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10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42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DY3289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O$4334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73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DY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DY3286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041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52">
  <si>
    <t xml:space="preserve">Cuadro # 1 :</t>
  </si>
  <si>
    <t xml:space="preserve">Principales cuentas del BCN y el sistema financiero </t>
  </si>
  <si>
    <t xml:space="preserve">(saldo en millones de córdobas) al 15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15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2.35 millones (MHCP-RE/BID-MHCP)</t>
  </si>
  <si>
    <t xml:space="preserve">8/:  Donación del BCIE por US$ 2.35 millones (MHCP-RE/BCIE-MHCP)</t>
  </si>
  <si>
    <t xml:space="preserve">9/:  Pago de deuda externa al BID por US$ 3.05 millones (MHCP- Principal).</t>
  </si>
  <si>
    <t xml:space="preserve">      Pago de deuda externa al BCIE por US$ 2.50 milloes (MHCP- Principal).</t>
  </si>
  <si>
    <t xml:space="preserve">      Pago de deuda externa al FND por US$ 1.00 millón (MHCP- Principal).</t>
  </si>
  <si>
    <t xml:space="preserve">      Pago de deuda externa al AIF por US$ 0.78 millón (MHCP- Principal).</t>
  </si>
  <si>
    <t xml:space="preserve">      Pago de deuda externa al OPEC-OFID por US$ 0.46 millón (MHCP- Principal).</t>
  </si>
  <si>
    <t xml:space="preserve">10/:Pago de deuda externa al BCIE por US$ 2.36 millones (MHCP- Intereses).</t>
  </si>
  <si>
    <t xml:space="preserve">      Pago de deuda externa al BID por US$ 1.13 millón (MHCP- Intereses).</t>
  </si>
  <si>
    <t xml:space="preserve">      Pago de deuda externa al FND por US$ 0.13 millón (MHCP- Intereses).</t>
  </si>
  <si>
    <t xml:space="preserve">      Pago de deuda externa al AIF por US$ 0.12 millón (MHCP- Intereses).</t>
  </si>
  <si>
    <t xml:space="preserve">      Pago de deuda externa al OPEC-OFID por US$ 0.09 millón (MHCP- Intereses).</t>
  </si>
  <si>
    <t xml:space="preserve">11/:Compra de divisas por US$ 0.30 millón a Banco  ATLÁNTIDA S.A.</t>
  </si>
  <si>
    <t xml:space="preserve">      Compra de divisas por US$ 0.05 millón a TELEDOLAR S.A.</t>
  </si>
  <si>
    <t xml:space="preserve">12/:Cordobización de US$ 0.13 millón (MHCP-RE/BM-AIF-ACE-MINED)</t>
  </si>
  <si>
    <t xml:space="preserve">      Cordobización de US$ 0.05 millón (MHCP-RE/BCIE-INVUR)</t>
  </si>
  <si>
    <t xml:space="preserve">13/:Canje normal por US$ 0.32 millón (A Cuenta de BCIE-ENACAL)</t>
  </si>
  <si>
    <t xml:space="preserve">      Canje normal por US$ 0.03 millón (A Cuenta de BCIE-TRAMO-II-PNESER)</t>
  </si>
  <si>
    <t xml:space="preserve">      Canje normal por US$ 0.02 millón (A Cuenta de BCIE-PSSEN-ENATREL)</t>
  </si>
  <si>
    <t xml:space="preserve">14/:Variación cambiaria-pérdida de US$ 0.87 millón ( Tenencias de DEG ).</t>
  </si>
  <si>
    <t xml:space="preserve">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#,##0.0000"/>
    <numFmt numFmtId="189" formatCode="#,##0.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0000000_);[RED]\(#,##0.00000000000000000\)"/>
    <numFmt numFmtId="204" formatCode="#,##0.0000000000_);[RED]\(#,##0.0000000000\)"/>
    <numFmt numFmtId="205" formatCode="#,##0.00000_);[RED]\(#,##0.00000\)"/>
    <numFmt numFmtId="206" formatCode="0.00000_)"/>
    <numFmt numFmtId="207" formatCode="#,##0.00_);\(#,##0.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0.0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6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4" xfId="105"/>
    <cellStyle name="Normal 8" xfId="106"/>
    <cellStyle name="Normal 9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Archivo%20de%20trabajo%20diciem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15 de Diciembre de 2022.</v>
          </cell>
        </row>
        <row r="7">
          <cell r="AE7">
            <v>58.8459604904764</v>
          </cell>
        </row>
        <row r="7">
          <cell r="AP7">
            <v>10.06879485</v>
          </cell>
        </row>
        <row r="7">
          <cell r="AU7">
            <v>3.36496523001445</v>
          </cell>
        </row>
        <row r="7">
          <cell r="AW7">
            <v>35.2088753300144</v>
          </cell>
        </row>
        <row r="7">
          <cell r="BW7">
            <v>45.2776701800144</v>
          </cell>
          <cell r="BX7">
            <v>162.318824650354</v>
          </cell>
        </row>
        <row r="8">
          <cell r="AE8">
            <v>4.37081429047639</v>
          </cell>
        </row>
        <row r="8">
          <cell r="AP8">
            <v>0.35087435</v>
          </cell>
        </row>
        <row r="8">
          <cell r="AU8">
            <v>0.514965230014448</v>
          </cell>
        </row>
        <row r="8">
          <cell r="AW8">
            <v>1.12929068001445</v>
          </cell>
        </row>
        <row r="8">
          <cell r="BW8">
            <v>1.48016503001445</v>
          </cell>
          <cell r="BX8">
            <v>6.91100206035426</v>
          </cell>
        </row>
        <row r="9">
          <cell r="AE9">
            <v>0</v>
          </cell>
        </row>
        <row r="9">
          <cell r="AP9">
            <v>0</v>
          </cell>
        </row>
        <row r="9">
          <cell r="AU9">
            <v>0</v>
          </cell>
        </row>
        <row r="9">
          <cell r="AW9">
            <v>0</v>
          </cell>
        </row>
        <row r="9">
          <cell r="BW9">
            <v>0</v>
          </cell>
          <cell r="BX9">
            <v>0</v>
          </cell>
        </row>
        <row r="10">
          <cell r="AE10">
            <v>0</v>
          </cell>
        </row>
        <row r="10">
          <cell r="AP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BW10">
            <v>0</v>
          </cell>
          <cell r="BX10">
            <v>0</v>
          </cell>
        </row>
        <row r="11">
          <cell r="AE11">
            <v>0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BW11">
            <v>0</v>
          </cell>
          <cell r="BX11">
            <v>0</v>
          </cell>
        </row>
        <row r="12">
          <cell r="AE12">
            <v>4.37081429047639</v>
          </cell>
        </row>
        <row r="12">
          <cell r="AP12">
            <v>0.35087435</v>
          </cell>
        </row>
        <row r="12">
          <cell r="AU12">
            <v>0.514965230014448</v>
          </cell>
        </row>
        <row r="12">
          <cell r="AW12">
            <v>1.12929068001445</v>
          </cell>
        </row>
        <row r="12">
          <cell r="BW12">
            <v>1.48016503001445</v>
          </cell>
          <cell r="BX12">
            <v>6.91100206035426</v>
          </cell>
        </row>
        <row r="13">
          <cell r="AE13">
            <v>2.6835619803673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BW13">
            <v>0</v>
          </cell>
          <cell r="BX13">
            <v>2.6878065603673</v>
          </cell>
        </row>
        <row r="14">
          <cell r="AE14">
            <v>1.75588265002697</v>
          </cell>
        </row>
        <row r="14">
          <cell r="AP14">
            <v>0.35087435</v>
          </cell>
        </row>
        <row r="14">
          <cell r="AU14">
            <v>0.514965230014448</v>
          </cell>
        </row>
        <row r="14">
          <cell r="AW14">
            <v>1.12929068001445</v>
          </cell>
        </row>
        <row r="14">
          <cell r="BW14">
            <v>1.48016503001445</v>
          </cell>
          <cell r="BX14">
            <v>4.36274388004142</v>
          </cell>
        </row>
        <row r="15">
          <cell r="AE15">
            <v>-0.0686303399178889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BW15">
            <v>0</v>
          </cell>
          <cell r="BX15">
            <v>-0.139548380054465</v>
          </cell>
        </row>
        <row r="16">
          <cell r="AE16">
            <v>54.4751462</v>
          </cell>
        </row>
        <row r="16">
          <cell r="AP16">
            <v>9.7179205</v>
          </cell>
        </row>
        <row r="16">
          <cell r="AU16">
            <v>2.85</v>
          </cell>
        </row>
        <row r="16">
          <cell r="AW16">
            <v>34.07958465</v>
          </cell>
        </row>
        <row r="16">
          <cell r="BW16">
            <v>43.79750515</v>
          </cell>
          <cell r="BX16">
            <v>155.40782259</v>
          </cell>
        </row>
        <row r="17">
          <cell r="AE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BW17">
            <v>0</v>
          </cell>
          <cell r="BX17">
            <v>0</v>
          </cell>
        </row>
        <row r="18">
          <cell r="AE18">
            <v>0</v>
          </cell>
        </row>
        <row r="18">
          <cell r="AP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BW18">
            <v>0</v>
          </cell>
          <cell r="BX18">
            <v>0</v>
          </cell>
        </row>
        <row r="19">
          <cell r="AE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BW19">
            <v>0</v>
          </cell>
          <cell r="BX19">
            <v>0</v>
          </cell>
        </row>
        <row r="20">
          <cell r="AE20">
            <v>54.4751462</v>
          </cell>
        </row>
        <row r="20">
          <cell r="AP20">
            <v>9.7179205</v>
          </cell>
        </row>
        <row r="20">
          <cell r="AU20">
            <v>2.85</v>
          </cell>
        </row>
        <row r="20">
          <cell r="AW20">
            <v>34.07958465</v>
          </cell>
        </row>
        <row r="20">
          <cell r="BW20">
            <v>43.79750515</v>
          </cell>
          <cell r="BX20">
            <v>155.40782259</v>
          </cell>
        </row>
        <row r="21">
          <cell r="AE21">
            <v>54.4751462</v>
          </cell>
        </row>
        <row r="21">
          <cell r="AP21">
            <v>9.7179205</v>
          </cell>
        </row>
        <row r="21">
          <cell r="AU21">
            <v>2.35</v>
          </cell>
        </row>
        <row r="21">
          <cell r="AW21">
            <v>33.17743116</v>
          </cell>
        </row>
        <row r="21">
          <cell r="BW21">
            <v>42.89535166</v>
          </cell>
          <cell r="BX21">
            <v>154.5056691</v>
          </cell>
        </row>
        <row r="22">
          <cell r="AE22">
            <v>0</v>
          </cell>
        </row>
        <row r="22">
          <cell r="AP22">
            <v>0</v>
          </cell>
        </row>
        <row r="22">
          <cell r="AU22">
            <v>0.5</v>
          </cell>
        </row>
        <row r="22">
          <cell r="AW22">
            <v>0.90215349</v>
          </cell>
        </row>
        <row r="22">
          <cell r="BW22">
            <v>0.90215349</v>
          </cell>
          <cell r="BX22">
            <v>0.90215349</v>
          </cell>
        </row>
        <row r="24">
          <cell r="AE24">
            <v>-41.7544755043627</v>
          </cell>
        </row>
        <row r="24">
          <cell r="AP24">
            <v>-21.10950099</v>
          </cell>
        </row>
        <row r="24">
          <cell r="AU24">
            <v>-11.61415507</v>
          </cell>
        </row>
        <row r="24">
          <cell r="AW24">
            <v>-20.49706774</v>
          </cell>
        </row>
        <row r="24">
          <cell r="BW24">
            <v>-41.60656873</v>
          </cell>
          <cell r="BX24">
            <v>-115.565257903605</v>
          </cell>
        </row>
        <row r="25">
          <cell r="AE25">
            <v>-7.65254644436267</v>
          </cell>
        </row>
        <row r="25">
          <cell r="AP25">
            <v>-15.18082952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BW25">
            <v>-15.18082952</v>
          </cell>
          <cell r="BX25">
            <v>-28.1783744243627</v>
          </cell>
        </row>
        <row r="26">
          <cell r="AE26">
            <v>-5.37686037</v>
          </cell>
        </row>
        <row r="26">
          <cell r="AP26">
            <v>-15.18082952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BW26">
            <v>-15.18082952</v>
          </cell>
          <cell r="BX26">
            <v>-25.90268835</v>
          </cell>
        </row>
        <row r="27">
          <cell r="AE27">
            <v>-5</v>
          </cell>
        </row>
        <row r="27">
          <cell r="AP27">
            <v>-14.92423524</v>
          </cell>
        </row>
        <row r="27">
          <cell r="AU27">
            <v>0</v>
          </cell>
        </row>
        <row r="27">
          <cell r="AW27">
            <v>0</v>
          </cell>
        </row>
        <row r="27">
          <cell r="BW27">
            <v>-14.92423524</v>
          </cell>
          <cell r="BX27">
            <v>-24.92423524</v>
          </cell>
        </row>
        <row r="28">
          <cell r="AE28">
            <v>-0.37686037</v>
          </cell>
        </row>
        <row r="28">
          <cell r="AP28">
            <v>-0.25659428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BW28">
            <v>-0.25659428</v>
          </cell>
          <cell r="BX28">
            <v>-0.97845311</v>
          </cell>
        </row>
        <row r="29">
          <cell r="AE29">
            <v>-2.27568607436267</v>
          </cell>
        </row>
        <row r="29">
          <cell r="AP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BW29">
            <v>0</v>
          </cell>
          <cell r="BX29">
            <v>-2.27568607436267</v>
          </cell>
        </row>
        <row r="30">
          <cell r="AE30">
            <v>-34.10192906</v>
          </cell>
        </row>
        <row r="30">
          <cell r="AP30">
            <v>-5.92867147</v>
          </cell>
        </row>
        <row r="30">
          <cell r="AU30">
            <v>-11.61415507</v>
          </cell>
        </row>
        <row r="30">
          <cell r="AW30">
            <v>-20.49706774</v>
          </cell>
        </row>
        <row r="30">
          <cell r="BW30">
            <v>-26.42573921</v>
          </cell>
          <cell r="BX30">
            <v>-87.3868834792424</v>
          </cell>
        </row>
        <row r="31">
          <cell r="AE31">
            <v>-34.10192906</v>
          </cell>
        </row>
        <row r="31">
          <cell r="AP31">
            <v>-5.92867147</v>
          </cell>
        </row>
        <row r="31">
          <cell r="AU31">
            <v>-11.61415507</v>
          </cell>
        </row>
        <row r="31">
          <cell r="AW31">
            <v>-20.49706774</v>
          </cell>
        </row>
        <row r="31">
          <cell r="BW31">
            <v>-26.42573921</v>
          </cell>
          <cell r="BX31">
            <v>-87.3868834792424</v>
          </cell>
        </row>
        <row r="32">
          <cell r="AE32">
            <v>-17.0185083315324</v>
          </cell>
        </row>
        <row r="32">
          <cell r="AP32">
            <v>-3.77740299</v>
          </cell>
        </row>
        <row r="32">
          <cell r="AU32">
            <v>-7.78119927</v>
          </cell>
        </row>
        <row r="32">
          <cell r="AW32">
            <v>-12.98070299</v>
          </cell>
        </row>
        <row r="32">
          <cell r="BW32">
            <v>-16.75810598</v>
          </cell>
          <cell r="BX32">
            <v>-51.4883784080347</v>
          </cell>
        </row>
        <row r="33">
          <cell r="AE33">
            <v>-17.0834207284676</v>
          </cell>
        </row>
        <row r="33">
          <cell r="AP33">
            <v>-2.15126848</v>
          </cell>
        </row>
        <row r="33">
          <cell r="AU33">
            <v>-3.8329558</v>
          </cell>
        </row>
        <row r="33">
          <cell r="AW33">
            <v>-7.51636475</v>
          </cell>
        </row>
        <row r="33">
          <cell r="BW33">
            <v>-9.66763323</v>
          </cell>
          <cell r="BX33">
            <v>-35.8985050712077</v>
          </cell>
        </row>
        <row r="35">
          <cell r="AE35">
            <v>74.86676234</v>
          </cell>
        </row>
        <row r="35">
          <cell r="AP35">
            <v>61.46137221</v>
          </cell>
        </row>
        <row r="35">
          <cell r="AU35">
            <v>0.52677697</v>
          </cell>
        </row>
        <row r="35">
          <cell r="AW35">
            <v>2.16069864</v>
          </cell>
        </row>
        <row r="35">
          <cell r="BW35">
            <v>63.62207085</v>
          </cell>
          <cell r="BX35">
            <v>160.70759676</v>
          </cell>
        </row>
        <row r="36">
          <cell r="AE36">
            <v>61.974</v>
          </cell>
        </row>
        <row r="36">
          <cell r="AP36">
            <v>60.471</v>
          </cell>
        </row>
        <row r="36">
          <cell r="AU36">
            <v>0.348</v>
          </cell>
        </row>
        <row r="36">
          <cell r="AW36">
            <v>0.541</v>
          </cell>
        </row>
        <row r="36">
          <cell r="BW36">
            <v>61.012</v>
          </cell>
          <cell r="BX36">
            <v>134.2729</v>
          </cell>
        </row>
        <row r="37">
          <cell r="AE37">
            <v>61.974</v>
          </cell>
        </row>
        <row r="37">
          <cell r="AP37">
            <v>60.471</v>
          </cell>
        </row>
        <row r="37">
          <cell r="AU37">
            <v>0.348</v>
          </cell>
        </row>
        <row r="37">
          <cell r="AW37">
            <v>0.541</v>
          </cell>
        </row>
        <row r="37">
          <cell r="BW37">
            <v>61.012</v>
          </cell>
          <cell r="BX37">
            <v>134.2729</v>
          </cell>
        </row>
        <row r="38">
          <cell r="AE38">
            <v>0</v>
          </cell>
        </row>
        <row r="38">
          <cell r="AP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BW38">
            <v>0</v>
          </cell>
          <cell r="BX38">
            <v>0</v>
          </cell>
        </row>
        <row r="39">
          <cell r="AE39">
            <v>12.89276234</v>
          </cell>
        </row>
        <row r="39">
          <cell r="AP39">
            <v>0.99037221</v>
          </cell>
        </row>
        <row r="39">
          <cell r="AU39">
            <v>0.17877697</v>
          </cell>
        </row>
        <row r="39">
          <cell r="AW39">
            <v>1.61969864</v>
          </cell>
        </row>
        <row r="39">
          <cell r="BW39">
            <v>2.61007085</v>
          </cell>
          <cell r="BX39">
            <v>26.43469676</v>
          </cell>
        </row>
        <row r="43">
          <cell r="AE43">
            <v>35.2343536688124</v>
          </cell>
        </row>
        <row r="43">
          <cell r="AP43">
            <v>-23.1029227776774</v>
          </cell>
        </row>
        <row r="43">
          <cell r="AU43">
            <v>-42.74167665</v>
          </cell>
        </row>
        <row r="43">
          <cell r="AW43">
            <v>21.7397957565075</v>
          </cell>
        </row>
        <row r="43">
          <cell r="BW43">
            <v>-1.36312702116982</v>
          </cell>
          <cell r="BX43">
            <v>-44.7075705888502</v>
          </cell>
        </row>
        <row r="45">
          <cell r="AE45">
            <v>0</v>
          </cell>
        </row>
        <row r="45">
          <cell r="AP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BW45">
            <v>0</v>
          </cell>
          <cell r="BX45">
            <v>0</v>
          </cell>
        </row>
        <row r="47">
          <cell r="AE47">
            <v>-4.5</v>
          </cell>
        </row>
        <row r="47">
          <cell r="AP47">
            <v>-29</v>
          </cell>
        </row>
        <row r="47">
          <cell r="AU47">
            <v>42</v>
          </cell>
        </row>
        <row r="47">
          <cell r="AW47">
            <v>36.5</v>
          </cell>
        </row>
        <row r="47">
          <cell r="BW47">
            <v>7.5</v>
          </cell>
          <cell r="BX47">
            <v>8.5</v>
          </cell>
        </row>
        <row r="49">
          <cell r="AE49">
            <v>-57.723567</v>
          </cell>
        </row>
        <row r="49">
          <cell r="AP49">
            <v>-0.138250000000028</v>
          </cell>
        </row>
        <row r="49">
          <cell r="AU49">
            <v>0</v>
          </cell>
        </row>
        <row r="49">
          <cell r="AW49">
            <v>-41.49711</v>
          </cell>
        </row>
        <row r="49">
          <cell r="BW49">
            <v>-41.63536</v>
          </cell>
          <cell r="BX49">
            <v>-121.57346</v>
          </cell>
        </row>
        <row r="51">
          <cell r="AE51">
            <v>0</v>
          </cell>
        </row>
        <row r="51">
          <cell r="AP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BW51">
            <v>0</v>
          </cell>
          <cell r="BX51">
            <v>0</v>
          </cell>
        </row>
        <row r="53">
          <cell r="AE53">
            <v>-57.723567</v>
          </cell>
        </row>
        <row r="53">
          <cell r="AP53">
            <v>-0.138250000000028</v>
          </cell>
        </row>
        <row r="53">
          <cell r="AU53">
            <v>0</v>
          </cell>
        </row>
        <row r="53">
          <cell r="AW53">
            <v>-41.47711</v>
          </cell>
        </row>
        <row r="53">
          <cell r="BW53">
            <v>-41.61536</v>
          </cell>
          <cell r="BX53">
            <v>-121.56346</v>
          </cell>
        </row>
        <row r="54">
          <cell r="AE54">
            <v>0</v>
          </cell>
        </row>
        <row r="54">
          <cell r="AP54">
            <v>0</v>
          </cell>
        </row>
        <row r="54">
          <cell r="AU54">
            <v>0</v>
          </cell>
        </row>
        <row r="54">
          <cell r="AW54">
            <v>-0.02</v>
          </cell>
        </row>
        <row r="54">
          <cell r="BW54">
            <v>-0.02</v>
          </cell>
          <cell r="BX54">
            <v>-0.02</v>
          </cell>
        </row>
        <row r="56">
          <cell r="AE56">
            <v>-22.0832980420104</v>
          </cell>
        </row>
        <row r="56">
          <cell r="AP56">
            <v>-6.11877254541692</v>
          </cell>
        </row>
        <row r="56">
          <cell r="AU56">
            <v>5.26020282891123</v>
          </cell>
        </row>
        <row r="56">
          <cell r="AW56">
            <v>11.5017141499303</v>
          </cell>
        </row>
        <row r="56">
          <cell r="BW56">
            <v>5.3829416045134</v>
          </cell>
          <cell r="BX56">
            <v>-7.71987344068536</v>
          </cell>
        </row>
        <row r="57">
          <cell r="AE57">
            <v>-50.759412025</v>
          </cell>
        </row>
        <row r="57">
          <cell r="AP57">
            <v>-11.55013262</v>
          </cell>
        </row>
        <row r="57">
          <cell r="AU57">
            <v>-0.55620085</v>
          </cell>
        </row>
        <row r="57">
          <cell r="AW57">
            <v>-6.18226679</v>
          </cell>
        </row>
        <row r="57">
          <cell r="BW57">
            <v>-17.73239941</v>
          </cell>
          <cell r="BX57">
            <v>-102.302269685</v>
          </cell>
        </row>
        <row r="58">
          <cell r="AE58">
            <v>28.6761139829896</v>
          </cell>
        </row>
        <row r="58">
          <cell r="AP58">
            <v>5.43136007458308</v>
          </cell>
        </row>
        <row r="58">
          <cell r="AU58">
            <v>5.81640367891123</v>
          </cell>
        </row>
        <row r="58">
          <cell r="AW58">
            <v>17.6839809399303</v>
          </cell>
        </row>
        <row r="58">
          <cell r="BW58">
            <v>23.1153410145134</v>
          </cell>
          <cell r="BX58">
            <v>94.5823962443146</v>
          </cell>
        </row>
        <row r="59">
          <cell r="AE59">
            <v>0</v>
          </cell>
        </row>
        <row r="59">
          <cell r="AP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BW59">
            <v>0</v>
          </cell>
          <cell r="BX59">
            <v>0</v>
          </cell>
        </row>
        <row r="60">
          <cell r="AE60">
            <v>0</v>
          </cell>
        </row>
        <row r="60">
          <cell r="AP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BW60">
            <v>0</v>
          </cell>
          <cell r="BX60">
            <v>0</v>
          </cell>
        </row>
        <row r="63">
          <cell r="AE63">
            <v>13.9382220912383</v>
          </cell>
        </row>
        <row r="63">
          <cell r="AP63">
            <v>2.81470815832557</v>
          </cell>
        </row>
        <row r="63">
          <cell r="AU63">
            <v>-0.9634066881808</v>
          </cell>
        </row>
        <row r="63">
          <cell r="AW63">
            <v>-0.721546761372953</v>
          </cell>
        </row>
        <row r="63">
          <cell r="BW63">
            <v>2.09316139695262</v>
          </cell>
          <cell r="BX63">
            <v>18.5817162495378</v>
          </cell>
        </row>
        <row r="64">
          <cell r="AE64">
            <v>0.924290640150048</v>
          </cell>
        </row>
        <row r="64">
          <cell r="AP64">
            <v>5.51381162949838E-012</v>
          </cell>
        </row>
        <row r="64">
          <cell r="AU64">
            <v>0</v>
          </cell>
        </row>
        <row r="64">
          <cell r="AW64">
            <v>-4.89990270580165E-011</v>
          </cell>
        </row>
        <row r="64">
          <cell r="BW64">
            <v>-4.34852154285181E-011</v>
          </cell>
          <cell r="BX64">
            <v>2.35305851006126</v>
          </cell>
        </row>
        <row r="65">
          <cell r="AE65">
            <v>0.0597685547417084</v>
          </cell>
        </row>
        <row r="65">
          <cell r="AP65">
            <v>0.0315915324553219</v>
          </cell>
        </row>
        <row r="65">
          <cell r="AU65">
            <v>0.00702059141383832</v>
          </cell>
        </row>
        <row r="65">
          <cell r="AW65">
            <v>0.0220935768137239</v>
          </cell>
        </row>
        <row r="65">
          <cell r="BW65">
            <v>0.0536851092690458</v>
          </cell>
          <cell r="BX65">
            <v>0.128947738291327</v>
          </cell>
        </row>
        <row r="66">
          <cell r="AE66">
            <v>0</v>
          </cell>
        </row>
        <row r="66">
          <cell r="AP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BW66">
            <v>0</v>
          </cell>
          <cell r="BX66">
            <v>0</v>
          </cell>
        </row>
        <row r="67">
          <cell r="AE67">
            <v>0</v>
          </cell>
        </row>
        <row r="67">
          <cell r="AP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BW67">
            <v>0</v>
          </cell>
          <cell r="BX67">
            <v>0</v>
          </cell>
        </row>
        <row r="68">
          <cell r="AE68">
            <v>0</v>
          </cell>
        </row>
        <row r="68">
          <cell r="AP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BW68">
            <v>0</v>
          </cell>
          <cell r="BX68">
            <v>0</v>
          </cell>
        </row>
        <row r="69">
          <cell r="AE69">
            <v>12.9541628964722</v>
          </cell>
        </row>
        <row r="69">
          <cell r="AP69">
            <v>2.78311662586474</v>
          </cell>
        </row>
        <row r="69">
          <cell r="AU69">
            <v>-0.970427279594638</v>
          </cell>
        </row>
        <row r="69">
          <cell r="AW69">
            <v>-0.881419558163626</v>
          </cell>
        </row>
        <row r="69">
          <cell r="BW69">
            <v>1.90169706770111</v>
          </cell>
          <cell r="BX69">
            <v>15.9619307812849</v>
          </cell>
        </row>
        <row r="80">
          <cell r="AE80">
            <v>56.8239580441541</v>
          </cell>
        </row>
        <row r="80">
          <cell r="AP80">
            <v>-5.12457109476873</v>
          </cell>
        </row>
        <row r="80">
          <cell r="AU80">
            <v>-4.16729337925517</v>
          </cell>
        </row>
        <row r="80">
          <cell r="AW80">
            <v>44.3953593750794</v>
          </cell>
        </row>
        <row r="80">
          <cell r="BW80">
            <v>39.2707882803106</v>
          </cell>
          <cell r="BX80">
            <v>60.5419757267513</v>
          </cell>
        </row>
        <row r="83">
          <cell r="AE83">
            <v>-35.2343536688124</v>
          </cell>
        </row>
        <row r="83">
          <cell r="AP83">
            <v>23.1029227776774</v>
          </cell>
        </row>
        <row r="83">
          <cell r="AU83">
            <v>42.74167665</v>
          </cell>
        </row>
        <row r="83">
          <cell r="AW83">
            <v>-21.7397957565075</v>
          </cell>
        </row>
        <row r="83">
          <cell r="BW83">
            <v>1.36312702116982</v>
          </cell>
          <cell r="BX83">
            <v>44.7075705888502</v>
          </cell>
        </row>
        <row r="84">
          <cell r="AE84">
            <v>0</v>
          </cell>
        </row>
        <row r="84">
          <cell r="AP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BW84">
            <v>0</v>
          </cell>
          <cell r="BX84">
            <v>0</v>
          </cell>
        </row>
        <row r="85">
          <cell r="AE85">
            <v>0</v>
          </cell>
        </row>
        <row r="85">
          <cell r="AP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BW85">
            <v>0</v>
          </cell>
          <cell r="BX85">
            <v>0</v>
          </cell>
        </row>
        <row r="89">
          <cell r="AE89">
            <v>-0.924290640024424</v>
          </cell>
        </row>
        <row r="89">
          <cell r="AP89">
            <v>-5.51381162949838E-012</v>
          </cell>
        </row>
        <row r="89">
          <cell r="AU89">
            <v>0</v>
          </cell>
        </row>
        <row r="89">
          <cell r="AW89">
            <v>-0.137779219976949</v>
          </cell>
        </row>
        <row r="89">
          <cell r="BW89">
            <v>-0.137779219982463</v>
          </cell>
          <cell r="BX89">
            <v>-2.49083772996158</v>
          </cell>
        </row>
        <row r="90">
          <cell r="AE90">
            <v>57.723567</v>
          </cell>
        </row>
        <row r="90">
          <cell r="AP90">
            <v>0.138250000000028</v>
          </cell>
        </row>
        <row r="90">
          <cell r="AU90">
            <v>0</v>
          </cell>
        </row>
        <row r="90">
          <cell r="AW90">
            <v>41.47711</v>
          </cell>
        </row>
        <row r="90">
          <cell r="BW90">
            <v>41.61536</v>
          </cell>
          <cell r="BX90">
            <v>121.56346</v>
          </cell>
        </row>
        <row r="91">
          <cell r="AE91">
            <v>4.5</v>
          </cell>
        </row>
        <row r="91">
          <cell r="AP91">
            <v>29</v>
          </cell>
        </row>
        <row r="91">
          <cell r="AU91">
            <v>-42</v>
          </cell>
        </row>
        <row r="91">
          <cell r="AW91">
            <v>-36.5</v>
          </cell>
        </row>
        <row r="91">
          <cell r="BW91">
            <v>-7.5</v>
          </cell>
          <cell r="BX91">
            <v>-8.5</v>
          </cell>
        </row>
        <row r="92">
          <cell r="AE92">
            <v>0</v>
          </cell>
        </row>
        <row r="92">
          <cell r="AP92">
            <v>0</v>
          </cell>
        </row>
        <row r="92">
          <cell r="AU92">
            <v>0</v>
          </cell>
        </row>
        <row r="92">
          <cell r="AW92">
            <v>0.02</v>
          </cell>
        </row>
        <row r="92">
          <cell r="BW92">
            <v>0.02</v>
          </cell>
          <cell r="BX92">
            <v>0.02</v>
          </cell>
        </row>
        <row r="93">
          <cell r="AE93">
            <v>0</v>
          </cell>
        </row>
        <row r="93">
          <cell r="AP93">
            <v>0</v>
          </cell>
        </row>
        <row r="93">
          <cell r="AU93">
            <v>0</v>
          </cell>
        </row>
        <row r="93">
          <cell r="AW93">
            <v>0</v>
          </cell>
        </row>
        <row r="93">
          <cell r="BW93">
            <v>0</v>
          </cell>
          <cell r="BX93">
            <v>0</v>
          </cell>
        </row>
        <row r="95">
          <cell r="AE95">
            <v>82.8888807353172</v>
          </cell>
        </row>
        <row r="95">
          <cell r="AP95">
            <v>47.1166016829031</v>
          </cell>
        </row>
        <row r="95">
          <cell r="AU95">
            <v>-3.42561672925513</v>
          </cell>
        </row>
        <row r="95">
          <cell r="AW95">
            <v>27.5148943985949</v>
          </cell>
        </row>
        <row r="95">
          <cell r="BW95">
            <v>74.631496081498</v>
          </cell>
          <cell r="BX95">
            <v>215.84216858564</v>
          </cell>
        </row>
      </sheetData>
      <sheetData sheetId="6">
        <row r="7">
          <cell r="AD7">
            <v>58.1951939798634</v>
          </cell>
        </row>
        <row r="8">
          <cell r="AD8">
            <v>1.06002273986342</v>
          </cell>
        </row>
        <row r="9">
          <cell r="AD9">
            <v>0</v>
          </cell>
        </row>
        <row r="10">
          <cell r="AD10">
            <v>0</v>
          </cell>
        </row>
        <row r="11">
          <cell r="AD11">
            <v>0</v>
          </cell>
        </row>
        <row r="12">
          <cell r="AD12">
            <v>1.06002273986342</v>
          </cell>
        </row>
        <row r="13">
          <cell r="AD13">
            <v>0.00424458</v>
          </cell>
        </row>
        <row r="14">
          <cell r="AD14">
            <v>1.1266962</v>
          </cell>
        </row>
        <row r="15">
          <cell r="AD15">
            <v>-0.0709180401365762</v>
          </cell>
        </row>
        <row r="16">
          <cell r="AD16">
            <v>57.13517124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57.13517124</v>
          </cell>
        </row>
        <row r="21">
          <cell r="AD21">
            <v>57.13517124</v>
          </cell>
        </row>
        <row r="22">
          <cell r="AD22">
            <v>0</v>
          </cell>
        </row>
        <row r="24">
          <cell r="AD24">
            <v>-32.2042136692424</v>
          </cell>
        </row>
        <row r="25">
          <cell r="AD25">
            <v>-5.34499846</v>
          </cell>
        </row>
        <row r="26">
          <cell r="AD26">
            <v>-5.34499846</v>
          </cell>
        </row>
        <row r="27">
          <cell r="AD27">
            <v>-5</v>
          </cell>
        </row>
        <row r="28">
          <cell r="AD28">
            <v>-0.34499846</v>
          </cell>
        </row>
        <row r="29">
          <cell r="AD29">
            <v>0</v>
          </cell>
        </row>
        <row r="30">
          <cell r="AD30">
            <v>-26.8592152092424</v>
          </cell>
        </row>
        <row r="31">
          <cell r="AD31">
            <v>-26.8592152092424</v>
          </cell>
        </row>
        <row r="32">
          <cell r="AD32">
            <v>-17.7117640965024</v>
          </cell>
        </row>
        <row r="33">
          <cell r="AD33">
            <v>-9.14745111274005</v>
          </cell>
        </row>
        <row r="35">
          <cell r="AD35">
            <v>22.21876357</v>
          </cell>
        </row>
        <row r="36">
          <cell r="AD36">
            <v>11.2869</v>
          </cell>
        </row>
        <row r="37">
          <cell r="AD37">
            <v>11.2869</v>
          </cell>
        </row>
        <row r="38">
          <cell r="AD38">
            <v>0</v>
          </cell>
        </row>
        <row r="39">
          <cell r="AD39">
            <v>10.93186357</v>
          </cell>
        </row>
        <row r="43">
          <cell r="AD43">
            <v>-78.5787972364929</v>
          </cell>
        </row>
        <row r="45">
          <cell r="AD45">
            <v>0</v>
          </cell>
        </row>
        <row r="47">
          <cell r="AD47">
            <v>5.5</v>
          </cell>
        </row>
        <row r="49">
          <cell r="AD49">
            <v>-22.214533</v>
          </cell>
        </row>
        <row r="51">
          <cell r="AD51">
            <v>0</v>
          </cell>
        </row>
        <row r="53">
          <cell r="AD53">
            <v>-22.224533</v>
          </cell>
        </row>
        <row r="54">
          <cell r="AD54">
            <v>0</v>
          </cell>
        </row>
        <row r="56">
          <cell r="AD56">
            <v>8.98048299681163</v>
          </cell>
        </row>
        <row r="57">
          <cell r="AD57">
            <v>-33.81045825</v>
          </cell>
        </row>
        <row r="58">
          <cell r="AD58">
            <v>42.7909412468116</v>
          </cell>
        </row>
        <row r="59">
          <cell r="AD59">
            <v>0</v>
          </cell>
        </row>
        <row r="61">
          <cell r="AD61">
            <v>0</v>
          </cell>
        </row>
        <row r="63">
          <cell r="AD63">
            <v>2.55033276134685</v>
          </cell>
        </row>
        <row r="64">
          <cell r="AD64">
            <v>1.4287678699547</v>
          </cell>
        </row>
        <row r="65">
          <cell r="AD65">
            <v>0.0154940742805724</v>
          </cell>
        </row>
        <row r="66">
          <cell r="AD66">
            <v>0</v>
          </cell>
        </row>
        <row r="67">
          <cell r="AD67">
            <v>0</v>
          </cell>
        </row>
        <row r="68">
          <cell r="AD68">
            <v>0</v>
          </cell>
        </row>
        <row r="69">
          <cell r="AD69">
            <v>1.10607081711158</v>
          </cell>
        </row>
        <row r="80">
          <cell r="AD80">
            <v>-35.5527705977134</v>
          </cell>
        </row>
        <row r="83">
          <cell r="AD83">
            <v>78.5787972364929</v>
          </cell>
        </row>
        <row r="84">
          <cell r="AD84">
            <v>0</v>
          </cell>
        </row>
        <row r="85">
          <cell r="AD85">
            <v>0</v>
          </cell>
        </row>
        <row r="89">
          <cell r="AD89">
            <v>-1.4287678699547</v>
          </cell>
        </row>
        <row r="90">
          <cell r="AD90">
            <v>22.224533</v>
          </cell>
        </row>
        <row r="91">
          <cell r="AD91">
            <v>-5.5</v>
          </cell>
        </row>
        <row r="92">
          <cell r="AD92">
            <v>0</v>
          </cell>
        </row>
        <row r="93">
          <cell r="AD93">
            <v>0</v>
          </cell>
        </row>
        <row r="95">
          <cell r="AD95">
            <v>58.3217917688248</v>
          </cell>
        </row>
      </sheetData>
      <sheetData sheetId="7">
        <row r="7">
          <cell r="AC7">
            <v>78.7583249117195</v>
          </cell>
        </row>
        <row r="8">
          <cell r="AC8">
            <v>2.95589605171947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2.95589605171947</v>
          </cell>
        </row>
        <row r="13">
          <cell r="AC13">
            <v>0.85907345766536</v>
          </cell>
        </row>
        <row r="14">
          <cell r="AC14">
            <v>2.2364529641103</v>
          </cell>
        </row>
        <row r="15">
          <cell r="AC15">
            <v>-0.139630370056185</v>
          </cell>
        </row>
        <row r="16">
          <cell r="AC16">
            <v>75.80242886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75.80242886</v>
          </cell>
        </row>
        <row r="21">
          <cell r="AC21">
            <v>75.72182886</v>
          </cell>
        </row>
        <row r="22">
          <cell r="AC22">
            <v>0.0806</v>
          </cell>
        </row>
        <row r="24">
          <cell r="AC24">
            <v>-92.4032114320479</v>
          </cell>
        </row>
        <row r="25">
          <cell r="AC25">
            <v>-15.9344595051419</v>
          </cell>
        </row>
        <row r="26">
          <cell r="AC26">
            <v>-14.89795632</v>
          </cell>
        </row>
        <row r="27">
          <cell r="AC27">
            <v>-14.04114504</v>
          </cell>
        </row>
        <row r="28">
          <cell r="AC28">
            <v>-0.85681128</v>
          </cell>
        </row>
        <row r="29">
          <cell r="AC29">
            <v>-1.03650318514194</v>
          </cell>
        </row>
        <row r="30">
          <cell r="AC30">
            <v>-76.468751926906</v>
          </cell>
        </row>
        <row r="31">
          <cell r="AC31">
            <v>-76.468751926906</v>
          </cell>
        </row>
        <row r="32">
          <cell r="AC32">
            <v>-45.37697473</v>
          </cell>
        </row>
        <row r="33">
          <cell r="AC33">
            <v>-31.091777196906</v>
          </cell>
        </row>
        <row r="35">
          <cell r="AC35">
            <v>76.79999056</v>
          </cell>
        </row>
        <row r="36">
          <cell r="AC36">
            <v>49.20384196</v>
          </cell>
        </row>
        <row r="37">
          <cell r="AC37">
            <v>49.20384196</v>
          </cell>
        </row>
        <row r="38">
          <cell r="AC38">
            <v>0</v>
          </cell>
        </row>
        <row r="39">
          <cell r="AC39">
            <v>27.5961486</v>
          </cell>
        </row>
        <row r="43">
          <cell r="AC43">
            <v>57.5882124584078</v>
          </cell>
        </row>
        <row r="45">
          <cell r="AC45">
            <v>0</v>
          </cell>
        </row>
        <row r="47">
          <cell r="AC47">
            <v>-61.5</v>
          </cell>
        </row>
        <row r="49">
          <cell r="AC49">
            <v>-35.833632</v>
          </cell>
        </row>
        <row r="51">
          <cell r="AC51">
            <v>0</v>
          </cell>
        </row>
        <row r="53">
          <cell r="AC53">
            <v>-34.603632</v>
          </cell>
        </row>
        <row r="54">
          <cell r="AC54">
            <v>-1.23</v>
          </cell>
        </row>
        <row r="56">
          <cell r="AC56">
            <v>-115.710594957777</v>
          </cell>
        </row>
        <row r="57">
          <cell r="AC57">
            <v>-89.01343779</v>
          </cell>
        </row>
        <row r="58">
          <cell r="AC58">
            <v>-26.6971571677774</v>
          </cell>
        </row>
        <row r="59">
          <cell r="AC59">
            <v>0</v>
          </cell>
        </row>
        <row r="61">
          <cell r="AC61">
            <v>0</v>
          </cell>
        </row>
        <row r="63">
          <cell r="AC63">
            <v>-0.399351463217805</v>
          </cell>
        </row>
        <row r="64">
          <cell r="AC64">
            <v>3.51420899996222</v>
          </cell>
        </row>
        <row r="65">
          <cell r="AC65">
            <v>-0.0794069861569471</v>
          </cell>
        </row>
        <row r="66">
          <cell r="AC66">
            <v>0</v>
          </cell>
        </row>
        <row r="67">
          <cell r="AC67">
            <v>0</v>
          </cell>
        </row>
        <row r="68">
          <cell r="AC68">
            <v>0</v>
          </cell>
        </row>
        <row r="69">
          <cell r="AC69">
            <v>-3.84296076258656</v>
          </cell>
        </row>
        <row r="80">
          <cell r="AC80">
            <v>-92.7002619229158</v>
          </cell>
        </row>
        <row r="83">
          <cell r="AC83">
            <v>-57.5882124584078</v>
          </cell>
        </row>
        <row r="84">
          <cell r="AC84">
            <v>0</v>
          </cell>
        </row>
        <row r="85">
          <cell r="AC85">
            <v>0</v>
          </cell>
        </row>
        <row r="89">
          <cell r="AC89">
            <v>-3.51420899996222</v>
          </cell>
        </row>
        <row r="90">
          <cell r="AC90">
            <v>34.603632</v>
          </cell>
        </row>
        <row r="91">
          <cell r="AC91">
            <v>61.5</v>
          </cell>
        </row>
        <row r="92">
          <cell r="AC92">
            <v>1.23</v>
          </cell>
        </row>
        <row r="93">
          <cell r="AC93">
            <v>0</v>
          </cell>
        </row>
        <row r="95">
          <cell r="AC95">
            <v>-56.4690513812859</v>
          </cell>
        </row>
      </sheetData>
      <sheetData sheetId="8"/>
      <sheetData sheetId="9"/>
      <sheetData sheetId="10">
        <row r="7">
          <cell r="Y7">
            <v>279.143088230518</v>
          </cell>
        </row>
        <row r="8">
          <cell r="Y8">
            <v>2.97854942051835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2.97854942051835</v>
          </cell>
        </row>
        <row r="13">
          <cell r="Y13">
            <v>1.09464949680466</v>
          </cell>
        </row>
        <row r="14">
          <cell r="Y14">
            <v>3.19847152623831</v>
          </cell>
        </row>
        <row r="15">
          <cell r="Y15">
            <v>-1.31457160252462</v>
          </cell>
        </row>
        <row r="16">
          <cell r="Y16">
            <v>276.16453881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276.16453881</v>
          </cell>
        </row>
        <row r="21">
          <cell r="Y21">
            <v>264.33202426</v>
          </cell>
        </row>
        <row r="22">
          <cell r="Y22">
            <v>11.83251455</v>
          </cell>
        </row>
        <row r="24">
          <cell r="Y24">
            <v>-199.263658409533</v>
          </cell>
        </row>
        <row r="25">
          <cell r="Y25">
            <v>-42.0373494501001</v>
          </cell>
        </row>
        <row r="26">
          <cell r="Y26">
            <v>-41.61961006</v>
          </cell>
        </row>
        <row r="27">
          <cell r="Y27">
            <v>-39.53891586</v>
          </cell>
        </row>
        <row r="28">
          <cell r="Y28">
            <v>-2.0806942</v>
          </cell>
        </row>
        <row r="29">
          <cell r="Y29">
            <v>-0.417739390100069</v>
          </cell>
        </row>
        <row r="30">
          <cell r="Y30">
            <v>-157.226308959433</v>
          </cell>
        </row>
        <row r="31">
          <cell r="Y31">
            <v>-157.226308959433</v>
          </cell>
        </row>
        <row r="32">
          <cell r="Y32">
            <v>-99.24663819</v>
          </cell>
        </row>
        <row r="33">
          <cell r="Y33">
            <v>-57.9796707694332</v>
          </cell>
        </row>
        <row r="35">
          <cell r="Y35">
            <v>229.73629201</v>
          </cell>
        </row>
        <row r="36">
          <cell r="Y36">
            <v>179.3452644</v>
          </cell>
        </row>
        <row r="37">
          <cell r="Y37">
            <v>179.3452644</v>
          </cell>
        </row>
        <row r="38">
          <cell r="Y38">
            <v>0</v>
          </cell>
        </row>
        <row r="39">
          <cell r="Y39">
            <v>50.39102761</v>
          </cell>
        </row>
        <row r="43">
          <cell r="Y43">
            <v>-110.894709866196</v>
          </cell>
        </row>
        <row r="45">
          <cell r="Y45">
            <v>0</v>
          </cell>
        </row>
        <row r="47">
          <cell r="Y47">
            <v>26.5</v>
          </cell>
        </row>
        <row r="49">
          <cell r="Y49">
            <v>108.580159</v>
          </cell>
        </row>
        <row r="51">
          <cell r="Y51">
            <v>0</v>
          </cell>
        </row>
        <row r="53">
          <cell r="Y53">
            <v>108.860159</v>
          </cell>
        </row>
        <row r="54">
          <cell r="Y54">
            <v>-0.28</v>
          </cell>
        </row>
        <row r="56">
          <cell r="Y56">
            <v>-20.7769024412809</v>
          </cell>
        </row>
        <row r="57">
          <cell r="Y57">
            <v>-194.46618409</v>
          </cell>
        </row>
        <row r="58">
          <cell r="Y58">
            <v>173.689281648719</v>
          </cell>
        </row>
        <row r="59">
          <cell r="Y59">
            <v>0</v>
          </cell>
        </row>
        <row r="61">
          <cell r="Y61">
            <v>0</v>
          </cell>
        </row>
        <row r="63">
          <cell r="Y63">
            <v>10.8465043381662</v>
          </cell>
        </row>
        <row r="64">
          <cell r="Y64">
            <v>5.93183828025263</v>
          </cell>
        </row>
        <row r="65">
          <cell r="Y65">
            <v>-0.0362509672973666</v>
          </cell>
        </row>
        <row r="66">
          <cell r="Y66">
            <v>0</v>
          </cell>
        </row>
        <row r="67">
          <cell r="Y67">
            <v>0</v>
          </cell>
        </row>
        <row r="68">
          <cell r="Y68">
            <v>0</v>
          </cell>
        </row>
        <row r="69">
          <cell r="Y69">
            <v>4.95091702521093</v>
          </cell>
        </row>
        <row r="80">
          <cell r="Y80">
            <v>323.870772861675</v>
          </cell>
        </row>
        <row r="83">
          <cell r="Y83">
            <v>110.894709866196</v>
          </cell>
        </row>
        <row r="84">
          <cell r="Y84">
            <v>0</v>
          </cell>
        </row>
        <row r="85">
          <cell r="Y85">
            <v>0</v>
          </cell>
        </row>
        <row r="89">
          <cell r="Y89">
            <v>-5.93183828025263</v>
          </cell>
        </row>
        <row r="90">
          <cell r="Y90">
            <v>-108.860159</v>
          </cell>
        </row>
        <row r="91">
          <cell r="Y91">
            <v>-26.5</v>
          </cell>
        </row>
        <row r="92">
          <cell r="Y92">
            <v>0.28</v>
          </cell>
        </row>
        <row r="93">
          <cell r="Y93">
            <v>0</v>
          </cell>
        </row>
        <row r="95">
          <cell r="Y95">
            <v>293.753485447618</v>
          </cell>
        </row>
      </sheetData>
      <sheetData sheetId="11"/>
      <sheetData sheetId="12"/>
      <sheetData sheetId="13"/>
      <sheetData sheetId="14">
        <row r="7">
          <cell r="N7">
            <v>469.611384712108</v>
          </cell>
          <cell r="O7">
            <v>783.762672499105</v>
          </cell>
          <cell r="P7">
            <v>966.919451798792</v>
          </cell>
        </row>
        <row r="8">
          <cell r="N8">
            <v>68.6181259021077</v>
          </cell>
          <cell r="O8">
            <v>19.7898271691165</v>
          </cell>
          <cell r="P8">
            <v>357.060838812053</v>
          </cell>
        </row>
        <row r="9">
          <cell r="N9">
            <v>20</v>
          </cell>
          <cell r="O9">
            <v>0</v>
          </cell>
          <cell r="P9">
            <v>0</v>
          </cell>
        </row>
        <row r="10">
          <cell r="N10">
            <v>20</v>
          </cell>
          <cell r="O10">
            <v>0</v>
          </cell>
          <cell r="P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</row>
        <row r="12">
          <cell r="N12">
            <v>48.6181259021077</v>
          </cell>
          <cell r="O12">
            <v>19.7898271691165</v>
          </cell>
          <cell r="P12">
            <v>357.060838812053</v>
          </cell>
        </row>
        <row r="13">
          <cell r="N13">
            <v>0.773686705069363</v>
          </cell>
          <cell r="O13">
            <v>0.476342624179757</v>
          </cell>
          <cell r="P13">
            <v>353.76852852548</v>
          </cell>
        </row>
        <row r="14">
          <cell r="N14">
            <v>45.5406326656911</v>
          </cell>
          <cell r="O14">
            <v>18.3559409771963</v>
          </cell>
          <cell r="P14">
            <v>6.23314486271474</v>
          </cell>
        </row>
        <row r="15">
          <cell r="N15">
            <v>2.30380653134721</v>
          </cell>
          <cell r="O15">
            <v>0.957543567740494</v>
          </cell>
          <cell r="P15">
            <v>-2.94083457614178</v>
          </cell>
        </row>
        <row r="16">
          <cell r="N16">
            <v>400.99325881</v>
          </cell>
          <cell r="O16">
            <v>763.972845329989</v>
          </cell>
          <cell r="P16">
            <v>609.858612986739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N20">
            <v>400.99325881</v>
          </cell>
          <cell r="O20">
            <v>763.972845329989</v>
          </cell>
          <cell r="P20">
            <v>609.858612986739</v>
          </cell>
        </row>
        <row r="21">
          <cell r="N21">
            <v>365.6062058</v>
          </cell>
          <cell r="O21">
            <v>709.09734215</v>
          </cell>
          <cell r="P21">
            <v>566.67077795</v>
          </cell>
        </row>
        <row r="22">
          <cell r="N22">
            <v>35.38705301</v>
          </cell>
          <cell r="O22">
            <v>54.8755031799885</v>
          </cell>
          <cell r="P22">
            <v>43.1878350367393</v>
          </cell>
        </row>
        <row r="24">
          <cell r="N24">
            <v>-321.789933411612</v>
          </cell>
          <cell r="O24">
            <v>-346.986266291249</v>
          </cell>
          <cell r="P24">
            <v>-371.006444555585</v>
          </cell>
        </row>
        <row r="25">
          <cell r="N25">
            <v>-93.8180838837055</v>
          </cell>
          <cell r="O25">
            <v>-90.0816333428996</v>
          </cell>
          <cell r="P25">
            <v>-84.1219254216087</v>
          </cell>
        </row>
        <row r="26">
          <cell r="N26">
            <v>-92.5002691458886</v>
          </cell>
          <cell r="O26">
            <v>-89.544626956761</v>
          </cell>
          <cell r="P26">
            <v>-84.0181891649241</v>
          </cell>
        </row>
        <row r="27">
          <cell r="N27">
            <v>-78.2948533458886</v>
          </cell>
          <cell r="O27">
            <v>-79.968143226761</v>
          </cell>
          <cell r="P27">
            <v>-79.2656750549241</v>
          </cell>
        </row>
        <row r="28">
          <cell r="N28">
            <v>-14.28129172</v>
          </cell>
          <cell r="O28">
            <v>-9.57648373</v>
          </cell>
          <cell r="P28">
            <v>-4.75251411</v>
          </cell>
        </row>
        <row r="29">
          <cell r="N29">
            <v>-1.31781473781683</v>
          </cell>
          <cell r="O29">
            <v>-0.537006386138579</v>
          </cell>
          <cell r="P29">
            <v>-0.103736256684609</v>
          </cell>
        </row>
        <row r="30">
          <cell r="N30">
            <v>-227.971849527907</v>
          </cell>
          <cell r="O30">
            <v>-256.90463294835</v>
          </cell>
          <cell r="P30">
            <v>-286.884519133976</v>
          </cell>
        </row>
        <row r="31">
          <cell r="N31">
            <v>-227.971849527907</v>
          </cell>
          <cell r="O31">
            <v>-256.90463294835</v>
          </cell>
          <cell r="P31">
            <v>-286.884519133976</v>
          </cell>
        </row>
        <row r="32">
          <cell r="N32">
            <v>-125.9761408417</v>
          </cell>
          <cell r="O32">
            <v>-152.35973450141</v>
          </cell>
          <cell r="P32">
            <v>-177.203570347066</v>
          </cell>
        </row>
        <row r="33">
          <cell r="N33">
            <v>-101.995708686207</v>
          </cell>
          <cell r="O33">
            <v>-104.54489844694</v>
          </cell>
          <cell r="P33">
            <v>-109.680948786911</v>
          </cell>
        </row>
        <row r="35">
          <cell r="N35">
            <v>178.969204443157</v>
          </cell>
          <cell r="O35">
            <v>313.662008480118</v>
          </cell>
          <cell r="P35">
            <v>352.928527612198</v>
          </cell>
        </row>
        <row r="36">
          <cell r="N36">
            <v>70.7884236000252</v>
          </cell>
          <cell r="O36">
            <v>86.8595416</v>
          </cell>
          <cell r="P36">
            <v>167.73644254</v>
          </cell>
        </row>
        <row r="37">
          <cell r="N37">
            <v>162.4435394</v>
          </cell>
          <cell r="O37">
            <v>123.5595416</v>
          </cell>
          <cell r="P37">
            <v>167.73644254</v>
          </cell>
        </row>
        <row r="38">
          <cell r="N38">
            <v>-91.6551157999748</v>
          </cell>
          <cell r="O38">
            <v>-36.7</v>
          </cell>
          <cell r="P38">
            <v>0</v>
          </cell>
        </row>
        <row r="39">
          <cell r="N39">
            <v>108.180780843132</v>
          </cell>
          <cell r="O39">
            <v>226.802466880118</v>
          </cell>
          <cell r="P39">
            <v>185.192085072198</v>
          </cell>
        </row>
        <row r="43">
          <cell r="N43">
            <v>-154.61692207018</v>
          </cell>
          <cell r="O43">
            <v>114.737104520138</v>
          </cell>
          <cell r="P43">
            <v>107.487675538261</v>
          </cell>
        </row>
        <row r="45">
          <cell r="N45">
            <v>67.56761293</v>
          </cell>
          <cell r="O45">
            <v>-67.56761293</v>
          </cell>
          <cell r="P45">
            <v>0</v>
          </cell>
        </row>
        <row r="47">
          <cell r="N47">
            <v>57</v>
          </cell>
          <cell r="O47">
            <v>-42.5</v>
          </cell>
          <cell r="P47">
            <v>48</v>
          </cell>
        </row>
        <row r="49">
          <cell r="N49">
            <v>-46.46439</v>
          </cell>
          <cell r="O49">
            <v>337.578386</v>
          </cell>
          <cell r="P49">
            <v>71.092237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N53">
            <v>-54.94439</v>
          </cell>
          <cell r="O53">
            <v>343.608386</v>
          </cell>
          <cell r="P53">
            <v>71.822237</v>
          </cell>
        </row>
        <row r="54">
          <cell r="N54">
            <v>8.48</v>
          </cell>
          <cell r="O54">
            <v>-6.03</v>
          </cell>
          <cell r="P54">
            <v>-0.730000000000001</v>
          </cell>
        </row>
        <row r="56">
          <cell r="N56">
            <v>-108.352986266523</v>
          </cell>
          <cell r="O56">
            <v>-288.162827583662</v>
          </cell>
          <cell r="P56">
            <v>-338.81350519903</v>
          </cell>
        </row>
        <row r="57">
          <cell r="N57">
            <v>-300.597521699748</v>
          </cell>
          <cell r="O57">
            <v>-523.608850616311</v>
          </cell>
          <cell r="P57">
            <v>-490.88136533702</v>
          </cell>
        </row>
        <row r="58">
          <cell r="N58">
            <v>192.244535433225</v>
          </cell>
          <cell r="O58">
            <v>235.446023032649</v>
          </cell>
          <cell r="P58">
            <v>152.067860137991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3">
          <cell r="N63">
            <v>27.6968307802836</v>
          </cell>
          <cell r="O63">
            <v>60.4492084609133</v>
          </cell>
          <cell r="P63">
            <v>44.4443000606219</v>
          </cell>
        </row>
        <row r="64">
          <cell r="N64">
            <v>17.3452031907009</v>
          </cell>
          <cell r="O64">
            <v>10.3575320187954</v>
          </cell>
          <cell r="P64">
            <v>10.3406551011417</v>
          </cell>
        </row>
        <row r="65">
          <cell r="N65">
            <v>-0.14985220412713</v>
          </cell>
          <cell r="O65">
            <v>0.0391444266722098</v>
          </cell>
          <cell r="P65">
            <v>-0.206662400953137</v>
          </cell>
        </row>
        <row r="66">
          <cell r="N66">
            <v>0</v>
          </cell>
          <cell r="O66">
            <v>0</v>
          </cell>
          <cell r="P66">
            <v>0.00227573298755498</v>
          </cell>
        </row>
        <row r="67">
          <cell r="N67">
            <v>0</v>
          </cell>
          <cell r="O67">
            <v>0</v>
          </cell>
          <cell r="P67">
            <v>0</v>
          </cell>
        </row>
        <row r="68">
          <cell r="N68">
            <v>0</v>
          </cell>
          <cell r="O68">
            <v>0</v>
          </cell>
          <cell r="P68">
            <v>0</v>
          </cell>
        </row>
        <row r="69">
          <cell r="N69">
            <v>10.5014797937098</v>
          </cell>
          <cell r="O69">
            <v>50.0525320154456</v>
          </cell>
          <cell r="P69">
            <v>34.3080316274458</v>
          </cell>
        </row>
        <row r="80">
          <cell r="N80">
            <v>169.620801117233</v>
          </cell>
          <cell r="O80">
            <v>864.972673155364</v>
          </cell>
          <cell r="P80">
            <v>881.052242255258</v>
          </cell>
        </row>
        <row r="83">
          <cell r="N83">
            <v>154.61692207018</v>
          </cell>
          <cell r="O83">
            <v>-114.737104520138</v>
          </cell>
          <cell r="P83">
            <v>-107.487675538261</v>
          </cell>
        </row>
        <row r="84">
          <cell r="N84">
            <v>0</v>
          </cell>
          <cell r="O84">
            <v>0</v>
          </cell>
          <cell r="P84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9">
          <cell r="N89">
            <v>-17.3204188889049</v>
          </cell>
          <cell r="O89">
            <v>-10.3575320187954</v>
          </cell>
          <cell r="P89">
            <v>-10.3406551011755</v>
          </cell>
        </row>
        <row r="90">
          <cell r="N90">
            <v>54.94439</v>
          </cell>
          <cell r="O90">
            <v>-343.608386</v>
          </cell>
          <cell r="P90">
            <v>-71.822237</v>
          </cell>
        </row>
        <row r="91">
          <cell r="N91">
            <v>-57</v>
          </cell>
          <cell r="O91">
            <v>42.5</v>
          </cell>
          <cell r="P91">
            <v>-48</v>
          </cell>
        </row>
        <row r="92">
          <cell r="N92">
            <v>-8.48</v>
          </cell>
          <cell r="O92">
            <v>6.03</v>
          </cell>
          <cell r="P92">
            <v>0.730000000000001</v>
          </cell>
        </row>
        <row r="93">
          <cell r="N93">
            <v>-67.56761293</v>
          </cell>
          <cell r="O93">
            <v>67.56761293</v>
          </cell>
          <cell r="P93">
            <v>0</v>
          </cell>
        </row>
        <row r="95">
          <cell r="N95">
            <v>228.814081368508</v>
          </cell>
          <cell r="O95">
            <v>512.36726354643</v>
          </cell>
          <cell r="P95">
            <v>644.1316746158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2" min="6" style="1" width="14.11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fals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8"/>
      <c r="N4" s="19" t="s">
        <v>12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1</v>
      </c>
      <c r="Q5" s="24" t="s">
        <v>19</v>
      </c>
      <c r="R5" s="24" t="s">
        <v>20</v>
      </c>
      <c r="S5" s="24" t="s">
        <v>21</v>
      </c>
    </row>
    <row r="6" customFormat="false" ht="15" hidden="false" customHeight="false" outlineLevel="0" collapsed="false">
      <c r="A6" s="25" t="s">
        <v>22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7.41596452281</v>
      </c>
      <c r="L6" s="25" t="n">
        <v>2983.98456144898</v>
      </c>
      <c r="M6" s="25"/>
      <c r="N6" s="25" t="n">
        <v>-3.43140307382782</v>
      </c>
      <c r="O6" s="25" t="n">
        <v>27.5091080540228</v>
      </c>
      <c r="P6" s="25" t="n">
        <v>74.6257097369257</v>
      </c>
      <c r="Q6" s="25" t="n">
        <v>215.834446258237</v>
      </c>
      <c r="R6" s="25" t="n">
        <v>159.362943019689</v>
      </c>
      <c r="S6" s="25" t="n">
        <v>453.115424503272</v>
      </c>
    </row>
    <row r="7" customFormat="false" ht="15" hidden="false" customHeight="false" outlineLevel="0" collapsed="false">
      <c r="A7" s="25" t="s">
        <v>23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50.43404728225</v>
      </c>
      <c r="L7" s="25" t="n">
        <v>4246.266753903</v>
      </c>
      <c r="M7" s="25"/>
      <c r="N7" s="25" t="n">
        <v>-4.16729337925517</v>
      </c>
      <c r="O7" s="25" t="n">
        <v>44.3953593750794</v>
      </c>
      <c r="P7" s="25" t="n">
        <v>39.2707882803106</v>
      </c>
      <c r="Q7" s="25" t="n">
        <v>60.5400397438243</v>
      </c>
      <c r="R7" s="25" t="n">
        <v>-32.1602221790899</v>
      </c>
      <c r="S7" s="25" t="n">
        <v>291.710550762439</v>
      </c>
    </row>
    <row r="8" customFormat="false" ht="15" hidden="false" customHeight="false" outlineLevel="0" collapsed="false">
      <c r="A8" s="26" t="s">
        <v>24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640.649098809499</v>
      </c>
      <c r="L8" s="26" t="n">
        <v>-597.913208503919</v>
      </c>
      <c r="M8" s="26"/>
      <c r="N8" s="26" t="n">
        <v>42.7358903055792</v>
      </c>
      <c r="O8" s="26" t="n">
        <v>-21.7455821009283</v>
      </c>
      <c r="P8" s="26" t="n">
        <v>1.357340676749</v>
      </c>
      <c r="Q8" s="26" t="n">
        <v>44.7017842444294</v>
      </c>
      <c r="R8" s="26" t="n">
        <v>-12.8888800710655</v>
      </c>
      <c r="S8" s="26" t="n">
        <v>98.0048258310968</v>
      </c>
    </row>
    <row r="9" customFormat="false" ht="15" hidden="false" customHeight="false" outlineLevel="0" collapsed="false">
      <c r="A9" s="26" t="s">
        <v>25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49942</v>
      </c>
      <c r="L9" s="26" t="n">
        <v>-230.818533950094</v>
      </c>
      <c r="M9" s="26"/>
      <c r="N9" s="26" t="n">
        <v>-1.51828771777218E-010</v>
      </c>
      <c r="O9" s="26" t="n">
        <v>-0.137779220128778</v>
      </c>
      <c r="P9" s="26" t="n">
        <v>-0.137779220134291</v>
      </c>
      <c r="Q9" s="26" t="n">
        <v>-2.49083773001672</v>
      </c>
      <c r="R9" s="26" t="n">
        <v>-6.00504673015595</v>
      </c>
      <c r="S9" s="26" t="n">
        <v>-11.9368850902644</v>
      </c>
    </row>
    <row r="10" customFormat="false" ht="15" hidden="false" customHeight="false" outlineLevel="0" collapsed="false">
      <c r="A10" s="25" t="s">
        <v>26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72.12045</v>
      </c>
      <c r="M10" s="25"/>
      <c r="N10" s="25" t="n">
        <v>0</v>
      </c>
      <c r="O10" s="25" t="n">
        <v>41.47711</v>
      </c>
      <c r="P10" s="25" t="n">
        <v>41.61536</v>
      </c>
      <c r="Q10" s="25" t="n">
        <v>121.56346</v>
      </c>
      <c r="R10" s="25" t="n">
        <v>156.167092</v>
      </c>
      <c r="S10" s="25" t="n">
        <v>47.306933</v>
      </c>
    </row>
    <row r="11" customFormat="false" ht="15" hidden="false" customHeight="false" outlineLevel="0" collapsed="false">
      <c r="A11" s="25" t="s">
        <v>27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19</v>
      </c>
      <c r="L11" s="25" t="n">
        <v>-61</v>
      </c>
      <c r="M11" s="25"/>
      <c r="N11" s="25" t="n">
        <v>-42</v>
      </c>
      <c r="O11" s="25" t="n">
        <v>-36.5</v>
      </c>
      <c r="P11" s="25" t="n">
        <v>-7.5</v>
      </c>
      <c r="Q11" s="25" t="n">
        <v>-8.5</v>
      </c>
      <c r="R11" s="25" t="n">
        <v>53</v>
      </c>
      <c r="S11" s="25" t="n">
        <v>26.5</v>
      </c>
    </row>
    <row r="12" customFormat="false" ht="15" hidden="false" customHeight="false" outlineLevel="0" collapsed="false">
      <c r="A12" s="26" t="s">
        <v>28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3</v>
      </c>
      <c r="M12" s="26"/>
      <c r="N12" s="26" t="n">
        <v>0</v>
      </c>
      <c r="O12" s="26" t="n">
        <v>0.02</v>
      </c>
      <c r="P12" s="26" t="n">
        <v>0.02</v>
      </c>
      <c r="Q12" s="26" t="n">
        <v>0.02</v>
      </c>
      <c r="R12" s="26" t="n">
        <v>1.25</v>
      </c>
      <c r="S12" s="26" t="n">
        <v>1.53</v>
      </c>
    </row>
    <row r="13" customFormat="false" ht="15" hidden="false" customHeight="false" outlineLevel="0" collapsed="false">
      <c r="A13" s="26" t="s">
        <v>29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false" outlineLevel="0" collapsed="false">
      <c r="A15" s="25" t="s">
        <v>30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8.43404728225</v>
      </c>
      <c r="L15" s="25" t="n">
        <v>4294.266753903</v>
      </c>
      <c r="M15" s="25"/>
      <c r="N15" s="25" t="n">
        <v>-4.16729337925517</v>
      </c>
      <c r="O15" s="25" t="n">
        <v>44.3953593750794</v>
      </c>
      <c r="P15" s="25" t="n">
        <v>39.2707882803106</v>
      </c>
      <c r="Q15" s="25" t="n">
        <v>50.5400397438243</v>
      </c>
      <c r="R15" s="25" t="n">
        <v>-54.1602221790899</v>
      </c>
      <c r="S15" s="25" t="n">
        <v>247.710550762439</v>
      </c>
    </row>
    <row r="16" customFormat="false" ht="15" hidden="false" customHeight="false" outlineLevel="0" collapsed="false">
      <c r="A16" s="25" t="s">
        <v>31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30.801362000749</v>
      </c>
      <c r="L16" s="25" t="n">
        <v>618.795905119813</v>
      </c>
      <c r="M16" s="25"/>
      <c r="N16" s="25" t="n">
        <v>-12.005456880936</v>
      </c>
      <c r="O16" s="25" t="n">
        <v>25.3640957486195</v>
      </c>
      <c r="P16" s="25" t="n">
        <v>94.198154196723</v>
      </c>
      <c r="Q16" s="25" t="n">
        <v>182.271798727852</v>
      </c>
      <c r="R16" s="25" t="n">
        <v>131.346733247895</v>
      </c>
      <c r="S16" s="25" t="n">
        <v>65.9379718852608</v>
      </c>
    </row>
    <row r="17" customFormat="false" ht="15" hidden="false" customHeight="false" outlineLevel="0" collapsed="false">
      <c r="A17" s="26" t="s">
        <v>32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29.235409283</v>
      </c>
      <c r="L17" s="26" t="n">
        <v>4913.06265902281</v>
      </c>
      <c r="M17" s="26"/>
      <c r="N17" s="26" t="n">
        <v>-16.1727502601907</v>
      </c>
      <c r="O17" s="26" t="n">
        <v>69.7594551236989</v>
      </c>
      <c r="P17" s="26" t="n">
        <v>133.468942477034</v>
      </c>
      <c r="Q17" s="26" t="n">
        <v>232.811838471676</v>
      </c>
      <c r="R17" s="26" t="n">
        <v>77.1865110688059</v>
      </c>
      <c r="S17" s="26" t="n">
        <v>313.648522647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6" t="s">
        <v>33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128.8156087912</v>
      </c>
      <c r="L19" s="26" t="n">
        <v>-43058.7870105162</v>
      </c>
      <c r="M19" s="26"/>
      <c r="N19" s="26" t="n">
        <v>70.0285982749701</v>
      </c>
      <c r="O19" s="26" t="n">
        <v>-832.120779225021</v>
      </c>
      <c r="P19" s="26" t="n">
        <v>-1812.53410758503</v>
      </c>
      <c r="Q19" s="26" t="n">
        <v>-1949.03951625502</v>
      </c>
      <c r="R19" s="26" t="n">
        <v>2643.96513293472</v>
      </c>
      <c r="S19" s="26" t="n">
        <v>-15344.086398582</v>
      </c>
    </row>
    <row r="20" customFormat="false" ht="15" hidden="false" customHeight="false" outlineLevel="0" collapsed="false">
      <c r="A20" s="26" t="s">
        <v>34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128.8156087912</v>
      </c>
      <c r="L20" s="26" t="n">
        <v>-43058.7870105162</v>
      </c>
      <c r="M20" s="26"/>
      <c r="N20" s="26" t="n">
        <v>70.0285982749701</v>
      </c>
      <c r="O20" s="26" t="n">
        <v>-832.120779225021</v>
      </c>
      <c r="P20" s="26" t="n">
        <v>-1812.53410758503</v>
      </c>
      <c r="Q20" s="26" t="n">
        <v>-1949.03951625502</v>
      </c>
      <c r="R20" s="26" t="n">
        <v>2643.96513293472</v>
      </c>
      <c r="S20" s="26" t="n">
        <v>-15344.086398582</v>
      </c>
    </row>
    <row r="21" customFormat="false" ht="15" hidden="false" customHeight="false" outlineLevel="0" collapsed="false">
      <c r="A21" s="25" t="s">
        <v>3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5" hidden="false" customHeight="false" outlineLevel="0" collapsed="false">
      <c r="A22" s="25" t="s">
        <v>36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1.36135511</v>
      </c>
      <c r="L22" s="25" t="n">
        <v>-18682.06025922</v>
      </c>
      <c r="M22" s="25"/>
      <c r="N22" s="25" t="n">
        <v>-0.698904110002331</v>
      </c>
      <c r="O22" s="25" t="n">
        <v>64.4508392399985</v>
      </c>
      <c r="P22" s="25" t="n">
        <v>-997.398198530002</v>
      </c>
      <c r="Q22" s="25" t="n">
        <v>-1378.70892439</v>
      </c>
      <c r="R22" s="25" t="n">
        <v>-24.4605557499999</v>
      </c>
      <c r="S22" s="25" t="n">
        <v>-13332.34617832</v>
      </c>
    </row>
    <row r="23" customFormat="false" ht="15" hidden="false" customHeight="false" outlineLevel="0" collapsed="false">
      <c r="A23" s="26" t="s">
        <v>37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640.28945624</v>
      </c>
      <c r="L23" s="26" t="n">
        <v>-23555.02735053</v>
      </c>
      <c r="M23" s="26"/>
      <c r="N23" s="26" t="n">
        <v>85.2621057099968</v>
      </c>
      <c r="O23" s="26" t="n">
        <v>-882.037015139998</v>
      </c>
      <c r="P23" s="26" t="n">
        <v>-800.601305730001</v>
      </c>
      <c r="Q23" s="26" t="n">
        <v>-2186.86048976</v>
      </c>
      <c r="R23" s="26" t="n">
        <v>1792.68417269</v>
      </c>
      <c r="S23" s="26" t="n">
        <v>-1967.80338047</v>
      </c>
    </row>
    <row r="24" customFormat="false" ht="15" hidden="false" customHeight="false" outlineLevel="0" collapsed="false">
      <c r="A24" s="26" t="s">
        <v>38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5" t="s">
        <v>39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5" hidden="false" customHeight="false" outlineLevel="0" collapsed="false">
      <c r="A26" s="25" t="s">
        <v>40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6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5" t="s">
        <v>43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 t="n">
        <v>-1764.64925746086</v>
      </c>
      <c r="M29" s="25"/>
      <c r="N29" s="25" t="n">
        <v>-14.5346033250239</v>
      </c>
      <c r="O29" s="25" t="n">
        <v>-14.5346033250239</v>
      </c>
      <c r="P29" s="25" t="n">
        <v>-14.5346033250239</v>
      </c>
      <c r="Q29" s="25" t="n">
        <v>1616.52989789498</v>
      </c>
      <c r="R29" s="25" t="n">
        <v>875.741515994716</v>
      </c>
      <c r="S29" s="25" t="n">
        <v>-43.9368397919518</v>
      </c>
    </row>
    <row r="30" customFormat="false" ht="15" hidden="false" customHeight="false" outlineLevel="0" collapsed="false">
      <c r="A30" s="25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5" t="s">
        <v>46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5.781135561208</v>
      </c>
      <c r="L34" s="25" t="n">
        <v>-163.808363051208</v>
      </c>
      <c r="M34" s="25"/>
      <c r="N34" s="27" t="n">
        <v>1.97277251000003</v>
      </c>
      <c r="O34" s="25" t="n">
        <v>-0.311363369999981</v>
      </c>
      <c r="P34" s="25" t="n">
        <v>89.42487837</v>
      </c>
      <c r="Q34" s="25" t="n">
        <v>47.5158393400002</v>
      </c>
      <c r="R34" s="25" t="n">
        <v>114.30929811</v>
      </c>
      <c r="S34" s="25" t="n">
        <v>47.1453119300006</v>
      </c>
    </row>
    <row r="35" customFormat="false" ht="15" hidden="false" customHeight="false" outlineLevel="0" collapsed="false">
      <c r="A35" s="26" t="s">
        <v>47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042706</v>
      </c>
      <c r="L35" s="26" t="n">
        <v>40.5851817142706</v>
      </c>
      <c r="M35" s="26"/>
      <c r="N35" s="26" t="n">
        <v>1.00000008274037E-008</v>
      </c>
      <c r="O35" s="26" t="n">
        <v>-0.502041789999993</v>
      </c>
      <c r="P35" s="26" t="n">
        <v>-0.315281799999994</v>
      </c>
      <c r="Q35" s="26" t="n">
        <v>-0.977998749999969</v>
      </c>
      <c r="R35" s="26" t="n">
        <v>-1.72546396999996</v>
      </c>
      <c r="S35" s="26" t="n">
        <v>-4.85535931999993</v>
      </c>
    </row>
    <row r="36" customFormat="false" ht="15" hidden="false" customHeight="false" outlineLevel="0" collapsed="false">
      <c r="A36" s="26" t="s">
        <v>48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24</v>
      </c>
      <c r="L36" s="26" t="n">
        <v>196.03363609</v>
      </c>
      <c r="M36" s="26"/>
      <c r="N36" s="26" t="n">
        <v>-1.50000005305628E-007</v>
      </c>
      <c r="O36" s="26" t="n">
        <v>-1.33000000346328E-006</v>
      </c>
      <c r="P36" s="26" t="n">
        <v>-89.00325408</v>
      </c>
      <c r="Q36" s="26" t="n">
        <v>-45.9414262500001</v>
      </c>
      <c r="R36" s="26" t="n">
        <v>-117.08536767</v>
      </c>
      <c r="S36" s="26" t="n">
        <v>-52.6129271600005</v>
      </c>
    </row>
    <row r="37" customFormat="false" ht="15" hidden="false" customHeight="false" outlineLevel="0" collapsed="false">
      <c r="A37" s="25" t="s">
        <v>49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10.3326810254789</v>
      </c>
      <c r="L37" s="25" t="n">
        <v>8.35990867547888</v>
      </c>
      <c r="M37" s="25"/>
      <c r="N37" s="25" t="n">
        <v>-1.97277235</v>
      </c>
      <c r="O37" s="25" t="n">
        <v>-0.190677090000001</v>
      </c>
      <c r="P37" s="25" t="n">
        <v>-0.736906090000002</v>
      </c>
      <c r="Q37" s="25" t="n">
        <v>-2.55241184</v>
      </c>
      <c r="R37" s="25" t="n">
        <v>1.05060558999999</v>
      </c>
      <c r="S37" s="25" t="n">
        <v>0.61225590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6" t="s">
        <v>50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10273.54539893</v>
      </c>
      <c r="L39" s="26" t="n">
        <v>9700.36325536</v>
      </c>
      <c r="M39" s="26"/>
      <c r="N39" s="26" t="n">
        <v>-573.182143569999</v>
      </c>
      <c r="O39" s="26" t="n">
        <v>589.436965060002</v>
      </c>
      <c r="P39" s="26" t="n">
        <v>1119.81090731</v>
      </c>
      <c r="Q39" s="26" t="n">
        <v>-846.811914479998</v>
      </c>
      <c r="R39" s="26" t="n">
        <v>1137.21878932</v>
      </c>
      <c r="S39" s="26" t="n">
        <v>-1339.52999245</v>
      </c>
    </row>
    <row r="40" customFormat="false" ht="15" hidden="false" customHeight="false" outlineLevel="0" collapsed="false">
      <c r="A40" s="26" t="s">
        <v>51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10273.43622102</v>
      </c>
      <c r="L40" s="26" t="n">
        <v>9700.25407745</v>
      </c>
      <c r="M40" s="26"/>
      <c r="N40" s="26" t="n">
        <v>-573.182143569999</v>
      </c>
      <c r="O40" s="26" t="n">
        <v>589.492677600001</v>
      </c>
      <c r="P40" s="26" t="n">
        <v>1119.86661985</v>
      </c>
      <c r="Q40" s="26" t="n">
        <v>-774.972863269999</v>
      </c>
      <c r="R40" s="26" t="n">
        <v>1137.68523501</v>
      </c>
      <c r="S40" s="26" t="n">
        <v>-1339.17339107</v>
      </c>
    </row>
    <row r="41" customFormat="false" ht="15" hidden="false" customHeight="false" outlineLevel="0" collapsed="false">
      <c r="A41" s="25" t="s">
        <v>52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7791</v>
      </c>
      <c r="M41" s="25"/>
      <c r="N41" s="25" t="n">
        <v>0</v>
      </c>
      <c r="O41" s="25" t="n">
        <v>-0.05571254</v>
      </c>
      <c r="P41" s="25" t="n">
        <v>-0.05571254</v>
      </c>
      <c r="Q41" s="25" t="n">
        <v>-71.83905121</v>
      </c>
      <c r="R41" s="25" t="n">
        <v>-0.46644569</v>
      </c>
      <c r="S41" s="25" t="n">
        <v>-0.3566013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false" outlineLevel="0" collapsed="false">
      <c r="A44" s="26" t="s">
        <v>54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8.374318378843</v>
      </c>
      <c r="L44" s="26" t="n">
        <v>17.3491666215883</v>
      </c>
      <c r="M44" s="26"/>
      <c r="N44" s="26" t="n">
        <v>-1.02515175725472</v>
      </c>
      <c r="O44" s="26" t="n">
        <v>1.05432358825153</v>
      </c>
      <c r="P44" s="26" t="n">
        <v>1.95751364868842</v>
      </c>
      <c r="Q44" s="26" t="n">
        <v>-1.8296962866774</v>
      </c>
      <c r="R44" s="26" t="n">
        <v>0.626884835317064</v>
      </c>
      <c r="S44" s="26" t="n">
        <v>-4.75450316266626</v>
      </c>
    </row>
    <row r="45" customFormat="false" ht="15" hidden="false" customHeight="false" outlineLevel="0" collapsed="false">
      <c r="A45" s="25" t="s">
        <v>55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7.2592461868743</v>
      </c>
      <c r="L45" s="25" t="n">
        <v>16.1079306711734</v>
      </c>
      <c r="M45" s="25"/>
      <c r="N45" s="25" t="n">
        <v>-1.15131551570094</v>
      </c>
      <c r="O45" s="25" t="n">
        <v>0.585831395769356</v>
      </c>
      <c r="P45" s="25" t="n">
        <v>-0.165244728218884</v>
      </c>
      <c r="Q45" s="25" t="n">
        <v>-1.73497163881559</v>
      </c>
      <c r="R45" s="25" t="n">
        <v>-0.395270008128765</v>
      </c>
      <c r="S45" s="25" t="n">
        <v>-4.89498732826919</v>
      </c>
    </row>
    <row r="46" customFormat="false" ht="15" hidden="false" customHeight="false" outlineLevel="0" collapsed="false">
      <c r="A46" s="25" t="s">
        <v>56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693848847028</v>
      </c>
      <c r="L46" s="25" t="n">
        <v>16.7534231901698</v>
      </c>
      <c r="M46" s="25"/>
      <c r="N46" s="25" t="n">
        <v>0.059574343141847</v>
      </c>
      <c r="O46" s="25" t="n">
        <v>0.0842112950630458</v>
      </c>
      <c r="P46" s="25" t="n">
        <v>1.10027809668896</v>
      </c>
      <c r="Q46" s="25" t="n">
        <v>-2.25303580803379</v>
      </c>
      <c r="R46" s="25" t="n">
        <v>-0.41710157028017</v>
      </c>
      <c r="S46" s="25" t="n">
        <v>-3.00890550686815</v>
      </c>
    </row>
    <row r="47" customFormat="false" ht="15" hidden="false" customHeight="false" outlineLevel="0" collapsed="false">
      <c r="A47" s="26" t="s">
        <v>57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741148121832</v>
      </c>
      <c r="L47" s="26" t="n">
        <v>16.1680980720914</v>
      </c>
      <c r="M47" s="26"/>
      <c r="N47" s="26" t="n">
        <v>-0.00601674009180186</v>
      </c>
      <c r="O47" s="26" t="n">
        <v>0.528152394365481</v>
      </c>
      <c r="P47" s="26" t="n">
        <v>-0.175701388531333</v>
      </c>
      <c r="Q47" s="26" t="n">
        <v>-1.30733698546982</v>
      </c>
      <c r="R47" s="26" t="n">
        <v>0.28589815513247</v>
      </c>
      <c r="S47" s="26" t="n">
        <v>-1.4806100595672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5" t="s">
        <v>58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0197.0991924633</v>
      </c>
      <c r="L50" s="25" t="n">
        <v>21261.6337957883</v>
      </c>
      <c r="M50" s="25"/>
      <c r="N50" s="25" t="n">
        <v>1064.53460332502</v>
      </c>
      <c r="O50" s="25" t="n">
        <v>-2257.39950729898</v>
      </c>
      <c r="P50" s="25" t="n">
        <v>-3108.61950729898</v>
      </c>
      <c r="Q50" s="25" t="n">
        <v>-6746.03407251898</v>
      </c>
      <c r="R50" s="25" t="n">
        <v>-5545.09886758672</v>
      </c>
      <c r="S50" s="25" t="n">
        <v>1059.51221532919</v>
      </c>
    </row>
    <row r="51" customFormat="false" ht="15" hidden="false" customHeight="false" outlineLevel="0" collapsed="false">
      <c r="A51" s="26" t="s">
        <v>59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-253.050209838758</v>
      </c>
    </row>
    <row r="52" customFormat="false" ht="15" hidden="false" customHeight="false" outlineLevel="0" collapsed="false">
      <c r="A52" s="26" t="s">
        <v>60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1469.88</v>
      </c>
      <c r="M52" s="26"/>
      <c r="N52" s="26" t="n">
        <v>0</v>
      </c>
      <c r="O52" s="26" t="n">
        <v>-100</v>
      </c>
      <c r="P52" s="26" t="n">
        <v>450</v>
      </c>
      <c r="Q52" s="26" t="n">
        <v>79.8800000000001</v>
      </c>
      <c r="R52" s="26" t="n">
        <v>1469.88</v>
      </c>
      <c r="S52" s="26" t="n">
        <v>1469.88</v>
      </c>
    </row>
    <row r="53" customFormat="false" ht="15" hidden="false" customHeight="false" outlineLevel="0" collapsed="false">
      <c r="A53" s="25" t="s">
        <v>61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3531.82368</v>
      </c>
      <c r="M53" s="25"/>
      <c r="N53" s="25" t="n">
        <v>0</v>
      </c>
      <c r="O53" s="25" t="n">
        <v>-1495.96248</v>
      </c>
      <c r="P53" s="25" t="n">
        <v>-1495.96248</v>
      </c>
      <c r="Q53" s="25" t="n">
        <v>-4331.8338</v>
      </c>
      <c r="R53" s="25" t="n">
        <v>-5516.961464968</v>
      </c>
      <c r="S53" s="25" t="n">
        <v>-1585.64848</v>
      </c>
    </row>
    <row r="54" customFormat="false" ht="15" hidden="false" customHeight="false" outlineLevel="0" collapsed="false">
      <c r="A54" s="25" t="s">
        <v>62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400</v>
      </c>
      <c r="L54" s="25" t="n">
        <v>1450</v>
      </c>
      <c r="M54" s="25"/>
      <c r="N54" s="25" t="n">
        <v>1050</v>
      </c>
      <c r="O54" s="25" t="n">
        <v>-650</v>
      </c>
      <c r="P54" s="25" t="n">
        <v>-2050</v>
      </c>
      <c r="Q54" s="25" t="n">
        <v>-850</v>
      </c>
      <c r="R54" s="25" t="n">
        <v>-550</v>
      </c>
      <c r="S54" s="25" t="n">
        <v>1450</v>
      </c>
    </row>
    <row r="55" customFormat="false" ht="15" hidden="false" customHeight="false" outlineLevel="0" collapsed="false">
      <c r="A55" s="26" t="s">
        <v>6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</row>
    <row r="57" customFormat="false" ht="1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5" hidden="false" customHeight="false" outlineLevel="0" collapsed="false">
      <c r="A58" s="25" t="s">
        <v>66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 t="n">
        <v>1764.64925746086</v>
      </c>
      <c r="M58" s="25"/>
      <c r="N58" s="25" t="n">
        <v>14.5346033250239</v>
      </c>
      <c r="O58" s="25" t="n">
        <v>14.5346033250239</v>
      </c>
      <c r="P58" s="25" t="n">
        <v>14.5346033250239</v>
      </c>
      <c r="Q58" s="25" t="n">
        <v>-1616.52989789498</v>
      </c>
      <c r="R58" s="25" t="n">
        <v>-875.741515994716</v>
      </c>
      <c r="S58" s="25" t="n">
        <v>43.9368397919518</v>
      </c>
    </row>
    <row r="59" customFormat="false" ht="15" hidden="false" customHeight="false" outlineLevel="0" collapsed="false">
      <c r="A59" s="26" t="s">
        <v>67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/>
      <c r="N59" s="26" t="n">
        <v>0</v>
      </c>
      <c r="O59" s="26" t="n">
        <v>-25.971630624</v>
      </c>
      <c r="P59" s="26" t="n">
        <v>-27.191630624</v>
      </c>
      <c r="Q59" s="26" t="n">
        <v>-27.550374624</v>
      </c>
      <c r="R59" s="26" t="n">
        <v>-72.275886624</v>
      </c>
      <c r="S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false" outlineLevel="0" collapsed="false">
      <c r="A61" s="28" t="s">
        <v>68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5254.226949885</v>
      </c>
      <c r="L61" s="25" t="n">
        <v>224636.370059421</v>
      </c>
      <c r="M61" s="25"/>
      <c r="N61" s="25" t="n">
        <v>-617.856890464755</v>
      </c>
      <c r="O61" s="25" t="n">
        <v>1078.44450625838</v>
      </c>
      <c r="P61" s="25" t="n">
        <v>2909.82475689161</v>
      </c>
      <c r="Q61" s="25" t="n">
        <v>10982.4211818682</v>
      </c>
      <c r="R61" s="25" t="n">
        <v>15086.3935899054</v>
      </c>
      <c r="S61" s="25" t="n">
        <v>21288.6877007781</v>
      </c>
    </row>
    <row r="62" customFormat="false" ht="15" hidden="false" customHeight="false" outlineLevel="0" collapsed="false">
      <c r="A62" s="28" t="s">
        <v>69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90340.37237649</v>
      </c>
      <c r="L62" s="25" t="n">
        <v>90717.57329289</v>
      </c>
      <c r="M62" s="25"/>
      <c r="N62" s="25" t="n">
        <v>377.200916400019</v>
      </c>
      <c r="O62" s="25" t="n">
        <v>1011.53735707</v>
      </c>
      <c r="P62" s="25" t="n">
        <v>3011.87476995002</v>
      </c>
      <c r="Q62" s="25" t="n">
        <v>7999.36541910001</v>
      </c>
      <c r="R62" s="25" t="n">
        <v>10640.06922675</v>
      </c>
      <c r="S62" s="25" t="n">
        <v>6711.98258130002</v>
      </c>
    </row>
    <row r="63" customFormat="false" ht="15" hidden="false" customHeight="false" outlineLevel="0" collapsed="false">
      <c r="A63" s="29" t="s">
        <v>70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7735.15069066</v>
      </c>
      <c r="L63" s="26" t="n">
        <v>67772.22307316</v>
      </c>
      <c r="M63" s="26"/>
      <c r="N63" s="26" t="n">
        <v>37.0723825000168</v>
      </c>
      <c r="O63" s="26" t="n">
        <v>366.301914680007</v>
      </c>
      <c r="P63" s="26" t="n">
        <v>1508.18092366002</v>
      </c>
      <c r="Q63" s="26" t="n">
        <v>7573.52486337002</v>
      </c>
      <c r="R63" s="26" t="n">
        <v>9473.74152872001</v>
      </c>
      <c r="S63" s="26" t="n">
        <v>4445.80159947002</v>
      </c>
    </row>
    <row r="64" customFormat="false" ht="15" hidden="false" customHeight="false" outlineLevel="0" collapsed="false">
      <c r="A64" s="29" t="s">
        <v>71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5445.89446457</v>
      </c>
      <c r="L64" s="26" t="n">
        <v>35680.72122452</v>
      </c>
      <c r="M64" s="26"/>
      <c r="N64" s="26" t="n">
        <v>234.82675995001</v>
      </c>
      <c r="O64" s="26" t="n">
        <v>-422.796886919998</v>
      </c>
      <c r="P64" s="26" t="n">
        <v>2201.17443291001</v>
      </c>
      <c r="Q64" s="26" t="n">
        <v>6073.28499423001</v>
      </c>
      <c r="R64" s="26" t="n">
        <v>6339.21658153</v>
      </c>
      <c r="S64" s="26" t="n">
        <v>983.006029920012</v>
      </c>
    </row>
    <row r="65" customFormat="false" ht="15" hidden="false" customHeight="false" outlineLevel="0" collapsed="false">
      <c r="A65" s="28" t="s">
        <v>72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2289.25622609</v>
      </c>
      <c r="L65" s="25" t="n">
        <v>32091.50184864</v>
      </c>
      <c r="M65" s="25"/>
      <c r="N65" s="25" t="n">
        <v>-197.75437744999</v>
      </c>
      <c r="O65" s="25" t="n">
        <v>789.098801600008</v>
      </c>
      <c r="P65" s="25" t="n">
        <v>-692.99350924998</v>
      </c>
      <c r="Q65" s="25" t="n">
        <v>1500.23986914001</v>
      </c>
      <c r="R65" s="25" t="n">
        <v>3134.52494719001</v>
      </c>
      <c r="S65" s="25" t="n">
        <v>3462.79556955001</v>
      </c>
    </row>
    <row r="66" customFormat="false" ht="15" hidden="false" customHeight="false" outlineLevel="0" collapsed="false">
      <c r="A66" s="28" t="s">
        <v>73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605.22168583</v>
      </c>
      <c r="L66" s="25" t="n">
        <v>22945.35021973</v>
      </c>
      <c r="M66" s="25"/>
      <c r="N66" s="25" t="n">
        <v>340.128533899999</v>
      </c>
      <c r="O66" s="25" t="n">
        <v>645.235442389996</v>
      </c>
      <c r="P66" s="25" t="n">
        <v>1503.69384629</v>
      </c>
      <c r="Q66" s="25" t="n">
        <v>425.840555729996</v>
      </c>
      <c r="R66" s="25" t="n">
        <v>1166.32769803</v>
      </c>
      <c r="S66" s="25" t="n">
        <v>2266.18098183</v>
      </c>
    </row>
    <row r="67" customFormat="false" ht="15" hidden="false" customHeight="false" outlineLevel="0" collapsed="false">
      <c r="A67" s="29" t="s">
        <v>74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0844.71153524</v>
      </c>
      <c r="L67" s="26" t="n">
        <v>21188.24593801</v>
      </c>
      <c r="M67" s="26"/>
      <c r="N67" s="26" t="n">
        <v>343.534402769998</v>
      </c>
      <c r="O67" s="26" t="n">
        <v>623.558827989997</v>
      </c>
      <c r="P67" s="26" t="n">
        <v>1510.92126619</v>
      </c>
      <c r="Q67" s="26" t="n">
        <v>1995.00948691</v>
      </c>
      <c r="R67" s="26" t="n">
        <v>2196.79823351</v>
      </c>
      <c r="S67" s="26" t="n">
        <v>2023.70724331</v>
      </c>
    </row>
    <row r="68" customFormat="false" ht="15" hidden="false" customHeight="false" outlineLevel="0" collapsed="false">
      <c r="A68" s="29" t="s">
        <v>75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760.51015059</v>
      </c>
      <c r="L68" s="26" t="n">
        <v>1757.10428172</v>
      </c>
      <c r="M68" s="26"/>
      <c r="N68" s="26" t="n">
        <v>-3.40586886999995</v>
      </c>
      <c r="O68" s="26" t="n">
        <v>21.6766144000007</v>
      </c>
      <c r="P68" s="26" t="n">
        <v>-7.22741990000009</v>
      </c>
      <c r="Q68" s="26" t="n">
        <v>-1569.16893118</v>
      </c>
      <c r="R68" s="26" t="n">
        <v>-1030.47053548</v>
      </c>
      <c r="S68" s="26" t="n">
        <v>242.47373852</v>
      </c>
    </row>
    <row r="69" customFormat="false" ht="15" hidden="false" customHeight="false" outlineLevel="0" collapsed="false">
      <c r="A69" s="28" t="s">
        <v>76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4913.854573395</v>
      </c>
      <c r="L69" s="25" t="n">
        <v>133918.796766531</v>
      </c>
      <c r="M69" s="25"/>
      <c r="N69" s="25" t="n">
        <v>-995.057806864788</v>
      </c>
      <c r="O69" s="25" t="n">
        <v>66.907149188366</v>
      </c>
      <c r="P69" s="25" t="n">
        <v>-102.050013058411</v>
      </c>
      <c r="Q69" s="25" t="n">
        <v>2983.05576276818</v>
      </c>
      <c r="R69" s="25" t="n">
        <v>4446.32436315541</v>
      </c>
      <c r="S69" s="25" t="n">
        <v>14576.7051194781</v>
      </c>
    </row>
    <row r="70" customFormat="false" ht="15" hidden="false" customHeight="false" outlineLevel="0" collapsed="false">
      <c r="A70" s="28" t="s">
        <v>77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9297.2842796157</v>
      </c>
      <c r="L70" s="25" t="n">
        <v>38159.2062883096</v>
      </c>
      <c r="M70" s="25"/>
      <c r="N70" s="25" t="n">
        <v>-1138.07799130611</v>
      </c>
      <c r="O70" s="25" t="n">
        <v>-307.413141228753</v>
      </c>
      <c r="P70" s="25" t="n">
        <v>-751.646706770524</v>
      </c>
      <c r="Q70" s="25" t="n">
        <v>1033.44938074723</v>
      </c>
      <c r="R70" s="25" t="n">
        <v>463.674291634437</v>
      </c>
      <c r="S70" s="25" t="n">
        <v>4116.24624655714</v>
      </c>
    </row>
    <row r="71" customFormat="false" ht="15" hidden="false" customHeight="false" outlineLevel="0" collapsed="false">
      <c r="A71" s="29" t="s">
        <v>78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629.078260015</v>
      </c>
      <c r="L71" s="26" t="n">
        <v>62807.7344651255</v>
      </c>
      <c r="M71" s="26"/>
      <c r="N71" s="26" t="n">
        <v>178.656205110448</v>
      </c>
      <c r="O71" s="26" t="n">
        <v>398.727245306211</v>
      </c>
      <c r="P71" s="26" t="n">
        <v>651.47565840208</v>
      </c>
      <c r="Q71" s="26" t="n">
        <v>1686.89201492548</v>
      </c>
      <c r="R71" s="26" t="n">
        <v>3074.32870362548</v>
      </c>
      <c r="S71" s="26" t="n">
        <v>8079.9776165255</v>
      </c>
    </row>
    <row r="72" customFormat="false" ht="15" hidden="false" customHeight="false" outlineLevel="0" collapsed="false">
      <c r="A72" s="29" t="s">
        <v>79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2987.4920337646</v>
      </c>
      <c r="L72" s="26" t="n">
        <v>32951.8560130955</v>
      </c>
      <c r="M72" s="26"/>
      <c r="N72" s="26" t="n">
        <v>-35.6360206691243</v>
      </c>
      <c r="O72" s="26" t="n">
        <v>-24.4069548891057</v>
      </c>
      <c r="P72" s="26" t="n">
        <v>-1.87896468997496</v>
      </c>
      <c r="Q72" s="26" t="n">
        <v>262.714367095465</v>
      </c>
      <c r="R72" s="26" t="n">
        <v>908.321367895464</v>
      </c>
      <c r="S72" s="26" t="n">
        <v>2380.4812563954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5" hidden="false" customHeight="false" outlineLevel="0" collapsed="false">
      <c r="A74" s="25" t="s">
        <v>80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-79.4561004287752</v>
      </c>
      <c r="S74" s="25" t="n">
        <v>4825.198298681</v>
      </c>
    </row>
    <row r="75" customFormat="false" ht="15" hidden="false" customHeight="false" outlineLevel="0" collapsed="false">
      <c r="A75" s="26" t="s">
        <v>81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/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-54.5205583552288</v>
      </c>
      <c r="S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.75" hidden="false" customHeight="false" outlineLevel="0" collapsed="false">
      <c r="A77" s="30" t="s">
        <v>82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  <c r="S78" s="34"/>
    </row>
    <row r="79" customFormat="false" ht="15" hidden="false" customHeight="fals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  <c r="S79" s="34"/>
    </row>
    <row r="80" customFormat="false" ht="15" hidden="false" customHeight="fals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" hidden="false" customHeight="fals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7"/>
      <c r="R81" s="37"/>
      <c r="S81" s="37"/>
    </row>
    <row r="82" customFormat="false" ht="15" hidden="false" customHeight="fals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7"/>
      <c r="R82" s="37"/>
      <c r="S82" s="37"/>
    </row>
    <row r="83" customFormat="false" ht="15" hidden="false" customHeight="fals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7"/>
      <c r="R83" s="37"/>
      <c r="S83" s="37"/>
    </row>
    <row r="84" customFormat="false" ht="15" hidden="false" customHeight="false" outlineLevel="0" collapsed="false">
      <c r="A84" s="36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7"/>
      <c r="R84" s="37"/>
      <c r="S84" s="37"/>
    </row>
    <row r="85" customFormat="false" ht="15" hidden="false" customHeight="false" outlineLevel="0" collapsed="false">
      <c r="A85" s="36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7"/>
      <c r="R85" s="37"/>
      <c r="S85" s="37"/>
    </row>
    <row r="86" customFormat="false" ht="24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  <c r="S86" s="43"/>
    </row>
    <row r="87" customFormat="false" ht="1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  <c r="S87" s="45"/>
    </row>
    <row r="88" customFormat="false" ht="1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  <c r="S88" s="37"/>
    </row>
    <row r="89" customFormat="false" ht="24.7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  <c r="S89" s="47"/>
    </row>
    <row r="90" customFormat="fals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  <c r="S90" s="47"/>
    </row>
    <row r="91" customFormat="false" ht="24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36" t="s">
        <v>9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9"/>
      <c r="N92" s="38"/>
      <c r="O92" s="37"/>
      <c r="P92" s="37"/>
      <c r="Q92" s="37"/>
      <c r="R92" s="37"/>
      <c r="S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8"/>
      <c r="O93" s="37"/>
      <c r="P93" s="37"/>
      <c r="Q93" s="37"/>
      <c r="R93" s="37"/>
      <c r="S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  <c r="S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73" activeCellId="0" sqref="A73:G86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209" t="s">
        <v>685</v>
      </c>
      <c r="B1" s="257"/>
    </row>
    <row r="2" customFormat="false" ht="18" hidden="false" customHeight="false" outlineLevel="0" collapsed="false">
      <c r="A2" s="500" t="s">
        <v>686</v>
      </c>
      <c r="N2" s="236"/>
    </row>
    <row r="3" customFormat="false" ht="21.75" hidden="false" customHeight="true" outlineLevel="0" collapsed="false">
      <c r="A3" s="501" t="s">
        <v>687</v>
      </c>
      <c r="F3" s="501"/>
      <c r="G3" s="501"/>
    </row>
    <row r="4" customFormat="false" ht="15" hidden="false" customHeight="false" outlineLevel="0" collapsed="false">
      <c r="A4" s="502"/>
      <c r="B4" s="503" t="s">
        <v>688</v>
      </c>
      <c r="C4" s="503"/>
      <c r="D4" s="503"/>
      <c r="E4" s="503"/>
      <c r="F4" s="504" t="s">
        <v>689</v>
      </c>
      <c r="G4" s="504"/>
      <c r="H4" s="504"/>
      <c r="I4" s="505"/>
      <c r="J4" s="504" t="s">
        <v>690</v>
      </c>
      <c r="K4" s="504"/>
      <c r="L4" s="504"/>
      <c r="M4" s="505"/>
      <c r="N4" s="504" t="s">
        <v>691</v>
      </c>
      <c r="O4" s="504"/>
      <c r="P4" s="504"/>
      <c r="Q4" s="504"/>
      <c r="R4" s="504"/>
    </row>
    <row r="5" customFormat="false" ht="15" hidden="false" customHeight="false" outlineLevel="0" collapsed="false">
      <c r="A5" s="63" t="s">
        <v>454</v>
      </c>
      <c r="B5" s="506" t="s">
        <v>692</v>
      </c>
      <c r="C5" s="507" t="s">
        <v>693</v>
      </c>
      <c r="D5" s="507"/>
      <c r="E5" s="508"/>
      <c r="F5" s="509" t="s">
        <v>694</v>
      </c>
      <c r="G5" s="509" t="s">
        <v>695</v>
      </c>
      <c r="H5" s="509" t="s">
        <v>696</v>
      </c>
      <c r="I5" s="510"/>
      <c r="J5" s="511" t="s">
        <v>697</v>
      </c>
      <c r="K5" s="511"/>
      <c r="L5" s="510" t="s">
        <v>698</v>
      </c>
      <c r="M5" s="510"/>
      <c r="N5" s="511" t="s">
        <v>699</v>
      </c>
      <c r="O5" s="511"/>
      <c r="P5" s="510"/>
      <c r="Q5" s="511" t="s">
        <v>700</v>
      </c>
      <c r="R5" s="511"/>
    </row>
    <row r="6" customFormat="false" ht="15.75" hidden="false" customHeight="false" outlineLevel="0" collapsed="false">
      <c r="A6" s="512"/>
      <c r="B6" s="506"/>
      <c r="C6" s="513" t="s">
        <v>701</v>
      </c>
      <c r="D6" s="513" t="s">
        <v>702</v>
      </c>
      <c r="E6" s="514"/>
      <c r="F6" s="509"/>
      <c r="G6" s="509"/>
      <c r="H6" s="509"/>
      <c r="I6" s="515"/>
      <c r="J6" s="514" t="s">
        <v>694</v>
      </c>
      <c r="K6" s="514" t="s">
        <v>695</v>
      </c>
      <c r="L6" s="514" t="s">
        <v>703</v>
      </c>
      <c r="M6" s="514"/>
      <c r="N6" s="514" t="s">
        <v>704</v>
      </c>
      <c r="O6" s="514" t="s">
        <v>705</v>
      </c>
      <c r="P6" s="514"/>
      <c r="Q6" s="514" t="s">
        <v>704</v>
      </c>
      <c r="R6" s="514" t="s">
        <v>705</v>
      </c>
    </row>
    <row r="7" s="55" customFormat="true" ht="15" hidden="false" customHeight="false" outlineLevel="0" collapsed="false">
      <c r="A7" s="516" t="s">
        <v>468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35" t="n">
        <v>2713.7994</v>
      </c>
      <c r="K7" s="235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55" customFormat="true" ht="15" hidden="false" customHeight="false" outlineLevel="0" collapsed="false">
      <c r="A8" s="516" t="s">
        <v>470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35" t="n">
        <v>2914.3916</v>
      </c>
      <c r="K8" s="235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55" customFormat="true" ht="15" hidden="false" customHeight="false" outlineLevel="0" collapsed="false">
      <c r="A9" s="521" t="s">
        <v>706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31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55" customFormat="true" ht="15" hidden="false" customHeight="false" outlineLevel="0" collapsed="false">
      <c r="A10" s="521" t="s">
        <v>472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31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55" customFormat="true" ht="15" hidden="false" customHeight="false" outlineLevel="0" collapsed="false">
      <c r="A11" s="516" t="s">
        <v>473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35" t="n">
        <v>3891.771048</v>
      </c>
      <c r="K11" s="235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55" customFormat="true" ht="15" hidden="false" customHeight="false" outlineLevel="0" collapsed="false">
      <c r="A12" s="516" t="s">
        <v>474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35" t="n">
        <v>3507.20957</v>
      </c>
      <c r="K12" s="235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55" customFormat="true" ht="15.75" hidden="false" customHeight="true" outlineLevel="0" collapsed="false">
      <c r="A13" s="521" t="s">
        <v>475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31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55" customFormat="true" ht="15.75" hidden="false" customHeight="true" outlineLevel="0" collapsed="false">
      <c r="A14" s="521" t="s">
        <v>476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31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55" customFormat="true" ht="15" hidden="false" customHeight="false" outlineLevel="0" collapsed="false">
      <c r="A15" s="516" t="s">
        <v>477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35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55" customFormat="true" ht="15" hidden="false" customHeight="true" outlineLevel="0" collapsed="false">
      <c r="A16" s="516" t="s">
        <v>478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35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55" customFormat="true" ht="15" hidden="false" customHeight="true" outlineLevel="0" collapsed="false">
      <c r="A17" s="521" t="s">
        <v>479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31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55" customFormat="true" ht="15" hidden="false" customHeight="true" outlineLevel="0" collapsed="false">
      <c r="A18" s="521" t="s">
        <v>480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31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55" customFormat="true" ht="15" hidden="false" customHeight="true" outlineLevel="0" collapsed="false">
      <c r="A19" s="315" t="s">
        <v>481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35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55" customFormat="true" ht="15" hidden="false" customHeight="true" outlineLevel="0" collapsed="false">
      <c r="A20" s="315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35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55" customFormat="true" ht="15" hidden="false" customHeight="true" outlineLevel="0" collapsed="false">
      <c r="A21" s="315" t="s">
        <v>3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8" t="n">
        <v>0.260560553982057</v>
      </c>
      <c r="G21" s="518" t="n">
        <v>0.995851151554183</v>
      </c>
      <c r="H21" s="518" t="n">
        <v>0.62820585276812</v>
      </c>
      <c r="I21" s="518" t="n">
        <v>1.88461755830436</v>
      </c>
      <c r="J21" s="528" t="n">
        <v>6068.2887514963</v>
      </c>
      <c r="K21" s="235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55" customFormat="true" ht="15" hidden="false" customHeight="true" outlineLevel="0" collapsed="false">
      <c r="A22" s="315" t="s">
        <v>4</v>
      </c>
      <c r="B22" s="517" t="n">
        <v>33.8381</v>
      </c>
      <c r="C22" s="530" t="n">
        <v>33.5454308983098</v>
      </c>
      <c r="D22" s="530" t="n">
        <v>33.9007913808989</v>
      </c>
      <c r="E22" s="527"/>
      <c r="F22" s="518" t="n">
        <v>-0.0397249223552219</v>
      </c>
      <c r="G22" s="518" t="n">
        <v>0.918530366317962</v>
      </c>
      <c r="H22" s="518" t="n">
        <v>0.43940272198137</v>
      </c>
      <c r="I22" s="518"/>
      <c r="J22" s="528" t="n">
        <v>5555.51645258534</v>
      </c>
      <c r="K22" s="235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55" customFormat="true" ht="15" hidden="false" customHeight="true" outlineLevel="0" collapsed="false">
      <c r="A23" s="315" t="s">
        <v>5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8" t="n">
        <v>-0.2128459300513</v>
      </c>
      <c r="G23" s="518" t="n">
        <v>0.696030117815304</v>
      </c>
      <c r="H23" s="518" t="n">
        <v>0.241592093882002</v>
      </c>
      <c r="I23" s="518"/>
      <c r="J23" s="528" t="n">
        <v>5289.92539729279</v>
      </c>
      <c r="K23" s="235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55" customFormat="true" ht="18" hidden="false" customHeight="true" outlineLevel="0" collapsed="false">
      <c r="A24" s="531"/>
      <c r="B24" s="517"/>
      <c r="C24" s="530"/>
      <c r="D24" s="530"/>
      <c r="E24" s="530"/>
      <c r="F24" s="532"/>
      <c r="G24" s="520"/>
      <c r="H24" s="520"/>
      <c r="I24" s="530"/>
      <c r="J24" s="520"/>
      <c r="K24" s="520"/>
      <c r="L24" s="532"/>
      <c r="M24" s="520"/>
      <c r="N24" s="520"/>
      <c r="O24" s="520"/>
      <c r="P24" s="520"/>
      <c r="Q24" s="520"/>
      <c r="R24" s="520"/>
    </row>
    <row r="25" s="55" customFormat="true" ht="18" hidden="false" customHeight="true" outlineLevel="0" collapsed="false">
      <c r="A25" s="533" t="s">
        <v>707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55" customFormat="true" ht="18" hidden="false" customHeight="true" outlineLevel="0" collapsed="false">
      <c r="A26" s="538" t="s">
        <v>483</v>
      </c>
      <c r="B26" s="522" t="n">
        <v>34.8831</v>
      </c>
      <c r="C26" s="539" t="n">
        <v>34.713931008374</v>
      </c>
      <c r="D26" s="539" t="n">
        <v>35.1406424436382</v>
      </c>
      <c r="E26" s="540"/>
      <c r="F26" s="523" t="n">
        <v>-0.224478567766267</v>
      </c>
      <c r="G26" s="523" t="n">
        <v>0.930359760386105</v>
      </c>
      <c r="H26" s="523" t="n">
        <v>0.352940596309919</v>
      </c>
      <c r="I26" s="541"/>
      <c r="J26" s="524" t="n">
        <v>484.775815361191</v>
      </c>
      <c r="K26" s="524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  <c r="S26" s="543"/>
      <c r="T26" s="543"/>
      <c r="U26" s="543"/>
      <c r="V26" s="543"/>
      <c r="W26" s="543"/>
    </row>
    <row r="27" s="55" customFormat="true" ht="18" hidden="false" customHeight="true" outlineLevel="0" collapsed="false">
      <c r="A27" s="538" t="s">
        <v>484</v>
      </c>
      <c r="B27" s="522" t="n">
        <v>34.9361</v>
      </c>
      <c r="C27" s="539" t="n">
        <v>34.7250011290592</v>
      </c>
      <c r="D27" s="539" t="n">
        <v>35.1701200826462</v>
      </c>
      <c r="E27" s="539"/>
      <c r="F27" s="544" t="n">
        <v>-0.306511150838444</v>
      </c>
      <c r="G27" s="544" t="n">
        <v>0.788078252568893</v>
      </c>
      <c r="H27" s="544" t="n">
        <v>0.240783550865225</v>
      </c>
      <c r="I27" s="539"/>
      <c r="J27" s="524" t="n">
        <v>522.523020456997</v>
      </c>
      <c r="K27" s="524" t="n">
        <v>-441.170771451319</v>
      </c>
      <c r="L27" s="524" t="n">
        <v>-6.4</v>
      </c>
      <c r="M27" s="524"/>
      <c r="N27" s="524" t="n">
        <v>0</v>
      </c>
      <c r="O27" s="524" t="n">
        <v>0</v>
      </c>
      <c r="P27" s="524"/>
      <c r="Q27" s="524" t="n">
        <v>-5.48278993</v>
      </c>
      <c r="R27" s="524" t="n">
        <v>-27.5168815280278</v>
      </c>
      <c r="S27" s="543"/>
      <c r="T27" s="543"/>
      <c r="U27" s="543"/>
      <c r="V27" s="543"/>
      <c r="W27" s="543"/>
    </row>
    <row r="28" s="55" customFormat="true" ht="18" hidden="false" customHeight="true" outlineLevel="0" collapsed="false">
      <c r="A28" s="545" t="s">
        <v>485</v>
      </c>
      <c r="B28" s="517" t="n">
        <v>34.9949</v>
      </c>
      <c r="C28" s="517" t="n">
        <v>34.8501727092919</v>
      </c>
      <c r="D28" s="517" t="n">
        <v>35.1324212405937</v>
      </c>
      <c r="E28" s="527"/>
      <c r="F28" s="518" t="n">
        <v>-0.419898534788576</v>
      </c>
      <c r="G28" s="518" t="n">
        <v>0.448126307796991</v>
      </c>
      <c r="H28" s="518" t="n">
        <v>0.0141138865042076</v>
      </c>
      <c r="I28" s="546"/>
      <c r="J28" s="520" t="n">
        <v>546.492345224183</v>
      </c>
      <c r="K28" s="520" t="n">
        <v>-541.016488072257</v>
      </c>
      <c r="L28" s="520" t="n">
        <v>-59.81</v>
      </c>
      <c r="M28" s="520"/>
      <c r="N28" s="520" t="n">
        <v>0</v>
      </c>
      <c r="O28" s="520" t="n">
        <v>0</v>
      </c>
      <c r="P28" s="520"/>
      <c r="Q28" s="520" t="n">
        <v>-2.20977119</v>
      </c>
      <c r="R28" s="520" t="n">
        <v>-16.8659818369821</v>
      </c>
      <c r="S28" s="543"/>
      <c r="T28" s="543"/>
      <c r="U28" s="543"/>
      <c r="V28" s="543"/>
      <c r="W28" s="543"/>
    </row>
    <row r="29" s="55" customFormat="true" ht="18" hidden="false" customHeight="true" outlineLevel="0" collapsed="false">
      <c r="A29" s="545" t="s">
        <v>486</v>
      </c>
      <c r="B29" s="517" t="n">
        <v>35.0519</v>
      </c>
      <c r="C29" s="517" t="n">
        <v>34.8898876679894</v>
      </c>
      <c r="D29" s="517" t="n">
        <v>35.1946448609279</v>
      </c>
      <c r="E29" s="527"/>
      <c r="F29" s="518" t="n">
        <v>-0.438629129427136</v>
      </c>
      <c r="G29" s="518" t="n">
        <v>0.336945078391408</v>
      </c>
      <c r="H29" s="518" t="n">
        <v>-0.050842025517864</v>
      </c>
      <c r="I29" s="546"/>
      <c r="J29" s="520" t="n">
        <v>451.529881421478</v>
      </c>
      <c r="K29" s="520" t="n">
        <v>-456.977992856405</v>
      </c>
      <c r="L29" s="520" t="n">
        <v>-16.1</v>
      </c>
      <c r="M29" s="520"/>
      <c r="N29" s="520" t="n">
        <v>0</v>
      </c>
      <c r="O29" s="520" t="n">
        <v>0</v>
      </c>
      <c r="P29" s="520"/>
      <c r="Q29" s="520" t="n">
        <v>-7.0643803858887</v>
      </c>
      <c r="R29" s="520" t="n">
        <v>-18.80773602</v>
      </c>
      <c r="S29" s="543"/>
      <c r="T29" s="543"/>
      <c r="U29" s="543"/>
      <c r="V29" s="543"/>
      <c r="W29" s="543"/>
    </row>
    <row r="30" s="55" customFormat="true" ht="18" hidden="false" customHeight="true" outlineLevel="0" collapsed="false">
      <c r="A30" s="538" t="s">
        <v>487</v>
      </c>
      <c r="B30" s="522" t="n">
        <v>35.1109</v>
      </c>
      <c r="C30" s="539" t="n">
        <v>34.9747463995893</v>
      </c>
      <c r="D30" s="539" t="n">
        <v>35.2203093717673</v>
      </c>
      <c r="E30" s="540"/>
      <c r="F30" s="523" t="n">
        <v>-0.452654736569683</v>
      </c>
      <c r="G30" s="523" t="n">
        <v>0.294749468663079</v>
      </c>
      <c r="H30" s="523" t="n">
        <v>-0.0789526339533019</v>
      </c>
      <c r="I30" s="541"/>
      <c r="J30" s="524" t="n">
        <v>475.211643973763</v>
      </c>
      <c r="K30" s="524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  <c r="S30" s="543"/>
      <c r="T30" s="543"/>
      <c r="U30" s="543"/>
      <c r="V30" s="543"/>
      <c r="W30" s="543"/>
    </row>
    <row r="31" s="55" customFormat="true" ht="18" hidden="false" customHeight="true" outlineLevel="0" collapsed="false">
      <c r="A31" s="538" t="s">
        <v>488</v>
      </c>
      <c r="B31" s="522" t="n">
        <v>35.1681</v>
      </c>
      <c r="C31" s="539" t="n">
        <v>34.9962424459499</v>
      </c>
      <c r="D31" s="539" t="n">
        <v>35.2813683467326</v>
      </c>
      <c r="E31" s="539"/>
      <c r="F31" s="544" t="n">
        <v>-0.456201072760904</v>
      </c>
      <c r="G31" s="544" t="n">
        <v>0.308043617072492</v>
      </c>
      <c r="H31" s="544" t="n">
        <v>-0.0740787278442063</v>
      </c>
      <c r="I31" s="539"/>
      <c r="J31" s="524" t="n">
        <v>498.982189323355</v>
      </c>
      <c r="K31" s="524" t="n">
        <v>-514.658325356511</v>
      </c>
      <c r="L31" s="524" t="n">
        <v>-0.2</v>
      </c>
      <c r="M31" s="524"/>
      <c r="N31" s="524" t="n">
        <v>0</v>
      </c>
      <c r="O31" s="524" t="n">
        <v>0</v>
      </c>
      <c r="P31" s="524"/>
      <c r="Q31" s="524" t="n">
        <v>-13.67990411</v>
      </c>
      <c r="R31" s="524" t="n">
        <v>-35.6028971</v>
      </c>
      <c r="S31" s="543"/>
      <c r="T31" s="543"/>
      <c r="U31" s="543"/>
      <c r="V31" s="543"/>
      <c r="W31" s="543"/>
    </row>
    <row r="32" s="55" customFormat="true" ht="18" hidden="false" customHeight="true" outlineLevel="0" collapsed="false">
      <c r="A32" s="545" t="s">
        <v>489</v>
      </c>
      <c r="B32" s="517" t="n">
        <v>35.2273</v>
      </c>
      <c r="C32" s="517" t="n">
        <v>35.0098502598049</v>
      </c>
      <c r="D32" s="517" t="n">
        <v>35.4167279589648</v>
      </c>
      <c r="E32" s="527"/>
      <c r="F32" s="518" t="n">
        <v>-0.473901968517656</v>
      </c>
      <c r="G32" s="518" t="n">
        <v>0.329533554004458</v>
      </c>
      <c r="H32" s="518" t="n">
        <v>-0.0721842072565988</v>
      </c>
      <c r="I32" s="546"/>
      <c r="J32" s="520" t="n">
        <v>522.332726184093</v>
      </c>
      <c r="K32" s="520" t="n">
        <v>-519.024805148573</v>
      </c>
      <c r="L32" s="520" t="n">
        <v>-15.6</v>
      </c>
      <c r="M32" s="520"/>
      <c r="N32" s="520" t="n">
        <v>0</v>
      </c>
      <c r="O32" s="520" t="n">
        <v>0</v>
      </c>
      <c r="P32" s="520"/>
      <c r="Q32" s="520" t="n">
        <v>-7.6054818</v>
      </c>
      <c r="R32" s="520" t="n">
        <v>-18.26909151</v>
      </c>
      <c r="S32" s="543"/>
      <c r="T32" s="543"/>
      <c r="U32" s="543"/>
      <c r="V32" s="543"/>
      <c r="W32" s="543"/>
    </row>
    <row r="33" s="55" customFormat="true" ht="18" hidden="false" customHeight="true" outlineLevel="0" collapsed="false">
      <c r="A33" s="545" t="s">
        <v>490</v>
      </c>
      <c r="B33" s="517" t="n">
        <v>35.2866</v>
      </c>
      <c r="C33" s="517" t="n">
        <v>35.1523666018657</v>
      </c>
      <c r="D33" s="517" t="n">
        <v>35.5176799741185</v>
      </c>
      <c r="E33" s="527"/>
      <c r="F33" s="518" t="n">
        <v>-0.445119478536589</v>
      </c>
      <c r="G33" s="518" t="n">
        <v>0.416236520966202</v>
      </c>
      <c r="H33" s="518" t="n">
        <v>-0.0144414787851934</v>
      </c>
      <c r="I33" s="546"/>
      <c r="J33" s="520" t="n">
        <v>482.755564007559</v>
      </c>
      <c r="K33" s="520" t="n">
        <v>-496.569531049717</v>
      </c>
      <c r="L33" s="520" t="n">
        <v>-9.07</v>
      </c>
      <c r="M33" s="520"/>
      <c r="N33" s="520" t="n">
        <v>0</v>
      </c>
      <c r="O33" s="520" t="n">
        <v>0</v>
      </c>
      <c r="P33" s="520"/>
      <c r="Q33" s="520" t="n">
        <v>-6.38273958</v>
      </c>
      <c r="R33" s="520" t="n">
        <v>-27.765226904</v>
      </c>
      <c r="S33" s="543"/>
      <c r="T33" s="543"/>
      <c r="U33" s="543"/>
      <c r="V33" s="543"/>
      <c r="W33" s="543"/>
    </row>
    <row r="34" s="55" customFormat="true" ht="18" hidden="false" customHeight="true" outlineLevel="0" collapsed="false">
      <c r="A34" s="538" t="s">
        <v>491</v>
      </c>
      <c r="B34" s="522" t="n">
        <v>35.3441</v>
      </c>
      <c r="C34" s="539" t="n">
        <v>35.2160902380041</v>
      </c>
      <c r="D34" s="539" t="n">
        <v>35.5791720221941</v>
      </c>
      <c r="E34" s="540"/>
      <c r="F34" s="523" t="n">
        <v>-0.324787925735384</v>
      </c>
      <c r="G34" s="523" t="n">
        <v>0.645776381659142</v>
      </c>
      <c r="H34" s="523" t="n">
        <v>0.160494227961879</v>
      </c>
      <c r="I34" s="541"/>
      <c r="J34" s="524" t="n">
        <v>493.5484479465</v>
      </c>
      <c r="K34" s="524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4" t="n">
        <v>-2.20977119</v>
      </c>
      <c r="R34" s="542" t="n">
        <v>-17.89539969</v>
      </c>
      <c r="S34" s="543"/>
      <c r="T34" s="543"/>
      <c r="U34" s="543"/>
      <c r="V34" s="543"/>
      <c r="W34" s="543"/>
    </row>
    <row r="35" s="55" customFormat="true" ht="18" hidden="false" customHeight="true" outlineLevel="0" collapsed="false">
      <c r="A35" s="538" t="s">
        <v>9</v>
      </c>
      <c r="B35" s="540" t="n">
        <v>35.4036</v>
      </c>
      <c r="C35" s="547" t="n">
        <v>35.2354586994205</v>
      </c>
      <c r="D35" s="548" t="n">
        <v>35.7749095526686</v>
      </c>
      <c r="E35" s="549"/>
      <c r="F35" s="523" t="n">
        <v>-0.274498339504949</v>
      </c>
      <c r="G35" s="523" t="n">
        <v>0.696036324732419</v>
      </c>
      <c r="H35" s="523" t="n">
        <v>0.210768992613735</v>
      </c>
      <c r="I35" s="541"/>
      <c r="J35" s="524" t="n">
        <v>546.701633369929</v>
      </c>
      <c r="K35" s="524" t="n">
        <v>-520.701735132196</v>
      </c>
      <c r="L35" s="72" t="n">
        <v>-0.484912130000002</v>
      </c>
      <c r="M35" s="550"/>
      <c r="N35" s="524" t="n">
        <v>0</v>
      </c>
      <c r="O35" s="524" t="n">
        <v>0</v>
      </c>
      <c r="P35" s="524"/>
      <c r="Q35" s="524" t="n">
        <v>-6.1744171190354</v>
      </c>
      <c r="R35" s="524" t="n">
        <v>-20.06170469</v>
      </c>
      <c r="S35" s="543"/>
      <c r="T35" s="543"/>
      <c r="U35" s="543"/>
      <c r="V35" s="543"/>
      <c r="W35" s="543"/>
    </row>
    <row r="36" s="55" customFormat="true" ht="18" hidden="false" customHeight="true" outlineLevel="0" collapsed="false">
      <c r="A36" s="55" t="s">
        <v>10</v>
      </c>
      <c r="B36" s="527" t="n">
        <v>35.4613</v>
      </c>
      <c r="C36" s="551" t="n">
        <v>35.3257466998238</v>
      </c>
      <c r="D36" s="552" t="n">
        <v>35.6618973395814</v>
      </c>
      <c r="E36" s="532"/>
      <c r="F36" s="518" t="n">
        <v>-0.296085232795024</v>
      </c>
      <c r="G36" s="518" t="n">
        <v>0.621061254308651</v>
      </c>
      <c r="H36" s="518" t="n">
        <v>0.162488010756813</v>
      </c>
      <c r="I36" s="546"/>
      <c r="J36" s="520" t="n">
        <v>681.473759659122</v>
      </c>
      <c r="K36" s="520" t="n">
        <v>-579.628121184926</v>
      </c>
      <c r="L36" s="69" t="n">
        <v>-35.30970013</v>
      </c>
      <c r="M36" s="55" t="n">
        <v>0</v>
      </c>
      <c r="N36" s="520" t="n">
        <v>0</v>
      </c>
      <c r="O36" s="520" t="n">
        <v>0</v>
      </c>
      <c r="P36" s="520"/>
      <c r="Q36" s="520" t="n">
        <v>-5.38770972</v>
      </c>
      <c r="R36" s="520" t="n">
        <v>-24.72133904</v>
      </c>
      <c r="S36" s="543"/>
      <c r="T36" s="543"/>
      <c r="U36" s="543"/>
      <c r="V36" s="543"/>
      <c r="W36" s="543"/>
    </row>
    <row r="37" s="55" customFormat="true" ht="18" hidden="false" customHeight="true" outlineLevel="0" collapsed="false">
      <c r="A37" s="545" t="s">
        <v>11</v>
      </c>
      <c r="B37" s="527" t="n">
        <v>35.521</v>
      </c>
      <c r="C37" s="553" t="n">
        <v>35.3293275147764</v>
      </c>
      <c r="D37" s="552" t="n">
        <v>35.9784227903409</v>
      </c>
      <c r="E37" s="532"/>
      <c r="F37" s="518" t="n">
        <v>-0.404598384001487</v>
      </c>
      <c r="G37" s="518" t="n">
        <v>0.604365341433022</v>
      </c>
      <c r="H37" s="518" t="n">
        <v>0.0998834787157676</v>
      </c>
      <c r="I37" s="546"/>
      <c r="J37" s="520" t="n">
        <v>691.396761168412</v>
      </c>
      <c r="K37" s="520" t="n">
        <v>-740.768720724668</v>
      </c>
      <c r="L37" s="554" t="n">
        <v>-22.68277216</v>
      </c>
      <c r="M37" s="545" t="n">
        <v>0</v>
      </c>
      <c r="N37" s="520" t="n">
        <v>0</v>
      </c>
      <c r="O37" s="520" t="n">
        <v>0</v>
      </c>
      <c r="P37" s="520"/>
      <c r="Q37" s="520" t="n">
        <v>-14.60317835</v>
      </c>
      <c r="R37" s="520" t="n">
        <v>-37.754241963</v>
      </c>
      <c r="S37" s="543"/>
      <c r="T37" s="543"/>
      <c r="U37" s="543"/>
      <c r="V37" s="543"/>
      <c r="W37" s="543"/>
    </row>
    <row r="38" s="55" customFormat="true" ht="18" hidden="false" customHeight="true" outlineLevel="0" collapsed="false">
      <c r="B38" s="527"/>
      <c r="C38" s="551"/>
      <c r="D38" s="552"/>
      <c r="E38" s="532"/>
      <c r="F38" s="518"/>
      <c r="G38" s="518"/>
      <c r="H38" s="518"/>
      <c r="I38" s="546"/>
      <c r="J38" s="520"/>
      <c r="K38" s="520"/>
      <c r="L38" s="69"/>
      <c r="N38" s="520"/>
      <c r="O38" s="520"/>
      <c r="P38" s="520"/>
      <c r="Q38" s="555"/>
      <c r="R38" s="520"/>
      <c r="S38" s="556"/>
    </row>
    <row r="39" s="55" customFormat="true" ht="18" hidden="false" customHeight="true" outlineLevel="0" collapsed="false">
      <c r="A39" s="533" t="s">
        <v>708</v>
      </c>
      <c r="B39" s="534"/>
      <c r="C39" s="534"/>
      <c r="D39" s="534"/>
      <c r="E39" s="534"/>
      <c r="F39" s="535" t="n">
        <v>-0.346956343595747</v>
      </c>
      <c r="G39" s="535" t="n">
        <v>0.570707628617688</v>
      </c>
      <c r="H39" s="535" t="n">
        <v>0.111875642510971</v>
      </c>
      <c r="I39" s="536"/>
      <c r="J39" s="537" t="n">
        <v>6710.64512297477</v>
      </c>
      <c r="K39" s="537" t="n">
        <v>-6490.0332156486</v>
      </c>
      <c r="L39" s="537" t="n">
        <v>-362.77880636</v>
      </c>
      <c r="M39" s="537"/>
      <c r="N39" s="537" t="n">
        <v>0</v>
      </c>
      <c r="O39" s="537" t="n">
        <v>0</v>
      </c>
      <c r="P39" s="537"/>
      <c r="Q39" s="537" t="n">
        <v>-82.42025473</v>
      </c>
      <c r="R39" s="537" t="n">
        <v>-321.081944365582</v>
      </c>
    </row>
    <row r="40" s="55" customFormat="true" ht="18" hidden="false" customHeight="true" outlineLevel="0" collapsed="false">
      <c r="A40" s="557" t="s">
        <v>483</v>
      </c>
      <c r="B40" s="558" t="n">
        <v>35.5807</v>
      </c>
      <c r="C40" s="559" t="n">
        <v>35.4897395399128</v>
      </c>
      <c r="D40" s="560" t="n">
        <v>35.7851711825133</v>
      </c>
      <c r="E40" s="558" t="n">
        <v>0.226072397390452</v>
      </c>
      <c r="F40" s="523" t="n">
        <v>-0.21970404385784</v>
      </c>
      <c r="G40" s="523" t="n">
        <v>0.689075081160759</v>
      </c>
      <c r="H40" s="523" t="n">
        <v>0.234685518651459</v>
      </c>
      <c r="I40" s="561"/>
      <c r="J40" s="562" t="n">
        <v>592.711789281876</v>
      </c>
      <c r="K40" s="562" t="n">
        <v>-558.266831479403</v>
      </c>
      <c r="L40" s="562" t="n">
        <v>-0.657058</v>
      </c>
      <c r="M40" s="562" t="n">
        <v>0</v>
      </c>
      <c r="N40" s="562" t="n">
        <v>0</v>
      </c>
      <c r="O40" s="562" t="n">
        <v>0</v>
      </c>
      <c r="P40" s="562"/>
      <c r="Q40" s="562" t="n">
        <v>-7.49111645</v>
      </c>
      <c r="R40" s="562" t="n">
        <v>-19.31389037</v>
      </c>
    </row>
    <row r="41" s="55" customFormat="true" ht="18" hidden="false" customHeight="true" outlineLevel="0" collapsed="false">
      <c r="A41" s="557" t="s">
        <v>484</v>
      </c>
      <c r="B41" s="563" t="n">
        <v>35.6348</v>
      </c>
      <c r="C41" s="564" t="n">
        <v>35.5248749058945</v>
      </c>
      <c r="D41" s="564" t="n">
        <v>35.8769693326036</v>
      </c>
      <c r="E41" s="558"/>
      <c r="F41" s="523" t="n">
        <v>-0.24492424087432</v>
      </c>
      <c r="G41" s="523" t="n">
        <v>0.616539468160857</v>
      </c>
      <c r="H41" s="523" t="n">
        <v>0.185807613643269</v>
      </c>
      <c r="I41" s="561"/>
      <c r="J41" s="562" t="n">
        <v>608.306547944062</v>
      </c>
      <c r="K41" s="562" t="n">
        <v>-506.98530290053</v>
      </c>
      <c r="L41" s="562" t="n">
        <v>-11.782883</v>
      </c>
      <c r="M41" s="562"/>
      <c r="N41" s="562" t="n">
        <v>0</v>
      </c>
      <c r="O41" s="562" t="n">
        <v>0</v>
      </c>
      <c r="P41" s="562"/>
      <c r="Q41" s="562" t="n">
        <v>-5.30693551</v>
      </c>
      <c r="R41" s="562" t="n">
        <v>-30.56718839</v>
      </c>
    </row>
    <row r="42" s="55" customFormat="true" ht="18" hidden="false" customHeight="true" outlineLevel="0" collapsed="false">
      <c r="A42" s="565" t="s">
        <v>485</v>
      </c>
      <c r="B42" s="566" t="n">
        <v>35.6948</v>
      </c>
      <c r="C42" s="567" t="n">
        <v>35.595891112892</v>
      </c>
      <c r="D42" s="568" t="n">
        <v>35.9058833828646</v>
      </c>
      <c r="E42" s="569"/>
      <c r="F42" s="518" t="n">
        <v>-0.319101344138173</v>
      </c>
      <c r="G42" s="518" t="n">
        <v>0.556327416014368</v>
      </c>
      <c r="H42" s="518" t="n">
        <v>0.118613035938098</v>
      </c>
      <c r="I42" s="570"/>
      <c r="J42" s="571" t="n">
        <v>597.647027060865</v>
      </c>
      <c r="K42" s="571" t="n">
        <v>-632.949410105853</v>
      </c>
      <c r="L42" s="571" t="n">
        <v>-66.2037</v>
      </c>
      <c r="M42" s="571"/>
      <c r="N42" s="571" t="n">
        <v>0</v>
      </c>
      <c r="O42" s="571" t="n">
        <v>0</v>
      </c>
      <c r="P42" s="571"/>
      <c r="Q42" s="571" t="n">
        <v>-2.20977119</v>
      </c>
      <c r="R42" s="571" t="n">
        <v>-18.73203634</v>
      </c>
    </row>
    <row r="43" s="55" customFormat="true" ht="18" hidden="false" customHeight="true" outlineLevel="0" collapsed="false">
      <c r="A43" s="565" t="s">
        <v>486</v>
      </c>
      <c r="B43" s="566" t="n">
        <v>35.753</v>
      </c>
      <c r="C43" s="567" t="n">
        <v>35.6239590524752</v>
      </c>
      <c r="D43" s="569" t="n">
        <v>36.1098689846254</v>
      </c>
      <c r="E43" s="569"/>
      <c r="F43" s="518" t="n">
        <v>-0.352273806053084</v>
      </c>
      <c r="G43" s="518" t="n">
        <v>0.613420832213304</v>
      </c>
      <c r="H43" s="518" t="n">
        <v>0.13057351308011</v>
      </c>
      <c r="I43" s="570"/>
      <c r="J43" s="571" t="n">
        <v>576.213779129836</v>
      </c>
      <c r="K43" s="571" t="n">
        <v>-550.797466733191</v>
      </c>
      <c r="L43" s="571" t="n">
        <v>-19.019</v>
      </c>
      <c r="M43" s="571"/>
      <c r="N43" s="571" t="n">
        <v>0</v>
      </c>
      <c r="O43" s="571" t="n">
        <v>0</v>
      </c>
      <c r="P43" s="571"/>
      <c r="Q43" s="235" t="n">
        <v>-5.30540611</v>
      </c>
      <c r="R43" s="235" t="n">
        <v>-20.9052353631467</v>
      </c>
    </row>
    <row r="44" s="55" customFormat="true" ht="18" hidden="false" customHeight="true" outlineLevel="0" collapsed="false">
      <c r="A44" s="572" t="s">
        <v>487</v>
      </c>
      <c r="B44" s="573" t="n">
        <v>35.8131</v>
      </c>
      <c r="C44" s="574" t="n">
        <v>35.7033713050081</v>
      </c>
      <c r="D44" s="575" t="n">
        <v>35.9644546148667</v>
      </c>
      <c r="E44" s="575"/>
      <c r="F44" s="523" t="n">
        <v>-0.343252692160406</v>
      </c>
      <c r="G44" s="523" t="n">
        <v>0.545186509214269</v>
      </c>
      <c r="H44" s="523" t="n">
        <v>0.100966908526932</v>
      </c>
      <c r="I44" s="576"/>
      <c r="J44" s="577" t="n">
        <v>554.359759592534</v>
      </c>
      <c r="K44" s="577" t="n">
        <v>-546.556587298361</v>
      </c>
      <c r="L44" s="577" t="n">
        <v>-41.70703281</v>
      </c>
      <c r="M44" s="577" t="n">
        <v>0</v>
      </c>
      <c r="N44" s="577" t="n">
        <v>0</v>
      </c>
      <c r="O44" s="577" t="n">
        <v>0</v>
      </c>
      <c r="P44" s="577" t="n">
        <v>0</v>
      </c>
      <c r="Q44" s="578" t="n">
        <v>-5.30964877</v>
      </c>
      <c r="R44" s="578" t="n">
        <v>-28.39485793</v>
      </c>
    </row>
    <row r="45" s="55" customFormat="true" ht="18" hidden="false" customHeight="true" outlineLevel="0" collapsed="false">
      <c r="A45" s="572" t="s">
        <v>488</v>
      </c>
      <c r="B45" s="573" t="n">
        <v>35.8714819824285</v>
      </c>
      <c r="C45" s="574" t="n">
        <v>35.7442239444629</v>
      </c>
      <c r="D45" s="575" t="n">
        <v>36.1860422526673</v>
      </c>
      <c r="E45" s="575"/>
      <c r="F45" s="523" t="n">
        <v>-0.339382712126529</v>
      </c>
      <c r="G45" s="523" t="n">
        <v>0.510335518356025</v>
      </c>
      <c r="H45" s="523" t="n">
        <v>0.0854764031147483</v>
      </c>
      <c r="I45" s="576"/>
      <c r="J45" s="577" t="n">
        <v>566.415144220313</v>
      </c>
      <c r="K45" s="577" t="n">
        <v>-620.063629335454</v>
      </c>
      <c r="L45" s="577" t="n">
        <v>-39.97559059</v>
      </c>
      <c r="M45" s="577"/>
      <c r="N45" s="577" t="n">
        <v>0</v>
      </c>
      <c r="O45" s="577" t="n">
        <v>0</v>
      </c>
      <c r="P45" s="577"/>
      <c r="Q45" s="578" t="n">
        <v>-15.99673203</v>
      </c>
      <c r="R45" s="577" t="n">
        <v>-39.3131005662865</v>
      </c>
    </row>
    <row r="46" s="55" customFormat="true" ht="18" hidden="false" customHeight="true" outlineLevel="0" collapsed="false">
      <c r="A46" s="579" t="s">
        <v>489</v>
      </c>
      <c r="B46" s="566" t="n">
        <v>35.9319</v>
      </c>
      <c r="C46" s="569" t="n">
        <v>35.7793974219623</v>
      </c>
      <c r="D46" s="568" t="n">
        <v>36.3090655769796</v>
      </c>
      <c r="E46" s="569"/>
      <c r="F46" s="518" t="n">
        <v>-0.29</v>
      </c>
      <c r="G46" s="518" t="n">
        <v>0.73</v>
      </c>
      <c r="H46" s="518" t="n">
        <v>0.22</v>
      </c>
      <c r="I46" s="570"/>
      <c r="J46" s="571" t="n">
        <v>581.30297515237</v>
      </c>
      <c r="K46" s="571" t="n">
        <v>-566.56409851191</v>
      </c>
      <c r="L46" s="571" t="n">
        <v>-26.77334196</v>
      </c>
      <c r="M46" s="571"/>
      <c r="N46" s="571" t="n">
        <v>0</v>
      </c>
      <c r="O46" s="571" t="n">
        <v>0</v>
      </c>
      <c r="P46" s="571"/>
      <c r="Q46" s="571" t="n">
        <v>-7.41432534</v>
      </c>
      <c r="R46" s="571" t="n">
        <v>-20.49555851</v>
      </c>
    </row>
    <row r="47" s="55" customFormat="true" ht="18" hidden="false" customHeight="true" outlineLevel="0" collapsed="false">
      <c r="A47" s="579" t="s">
        <v>490</v>
      </c>
      <c r="B47" s="566" t="n">
        <v>35.9923</v>
      </c>
      <c r="C47" s="569" t="n">
        <v>35.8707799479553</v>
      </c>
      <c r="D47" s="568" t="n">
        <v>36.2696174424322</v>
      </c>
      <c r="E47" s="569"/>
      <c r="F47" s="518" t="n">
        <v>-0.34649454842092</v>
      </c>
      <c r="G47" s="518" t="n">
        <v>0.626402936724414</v>
      </c>
      <c r="H47" s="518" t="n">
        <v>0.139954194151747</v>
      </c>
      <c r="I47" s="570"/>
      <c r="J47" s="580" t="n">
        <v>590.232959198771</v>
      </c>
      <c r="K47" s="580" t="n">
        <v>-584.238183434154</v>
      </c>
      <c r="L47" s="580" t="n">
        <v>-8.81</v>
      </c>
      <c r="M47" s="580"/>
      <c r="N47" s="580" t="n">
        <v>0</v>
      </c>
      <c r="O47" s="580" t="n">
        <v>0</v>
      </c>
      <c r="P47" s="580"/>
      <c r="Q47" s="580" t="n">
        <v>-5.27385979</v>
      </c>
      <c r="R47" s="580" t="n">
        <v>-32.962435572</v>
      </c>
    </row>
    <row r="48" s="55" customFormat="true" ht="18" hidden="false" customHeight="true" outlineLevel="0" collapsed="false">
      <c r="A48" s="572" t="s">
        <v>491</v>
      </c>
      <c r="B48" s="573" t="n">
        <v>36.051</v>
      </c>
      <c r="C48" s="575" t="n">
        <v>35.9295345147516</v>
      </c>
      <c r="D48" s="581" t="n">
        <v>36.2697876114104</v>
      </c>
      <c r="E48" s="575"/>
      <c r="F48" s="582" t="n">
        <v>-0.416153417443846</v>
      </c>
      <c r="G48" s="582" t="n">
        <v>0.572183314301436</v>
      </c>
      <c r="H48" s="582" t="n">
        <v>0.0780149484287953</v>
      </c>
      <c r="I48" s="576"/>
      <c r="J48" s="583" t="n">
        <v>554.394067029091</v>
      </c>
      <c r="K48" s="583" t="n">
        <v>-547.223160298644</v>
      </c>
      <c r="L48" s="583" t="n">
        <v>-13.6205</v>
      </c>
      <c r="M48" s="583"/>
      <c r="N48" s="583" t="n">
        <v>0</v>
      </c>
      <c r="O48" s="583" t="n">
        <v>0</v>
      </c>
      <c r="P48" s="583"/>
      <c r="Q48" s="583" t="n">
        <v>-2.20977119</v>
      </c>
      <c r="R48" s="583" t="n">
        <v>-23.010757844906</v>
      </c>
    </row>
    <row r="49" s="55" customFormat="true" ht="18" hidden="false" customHeight="true" outlineLevel="0" collapsed="false">
      <c r="A49" s="572" t="s">
        <v>9</v>
      </c>
      <c r="B49" s="573" t="n">
        <v>36.1117</v>
      </c>
      <c r="C49" s="575" t="n">
        <v>35.9368313369114</v>
      </c>
      <c r="D49" s="581" t="n">
        <v>36.2880616251736</v>
      </c>
      <c r="E49" s="575"/>
      <c r="F49" s="582" t="n">
        <v>-0.406725374297759</v>
      </c>
      <c r="G49" s="582" t="n">
        <v>0.494544297397794</v>
      </c>
      <c r="H49" s="582" t="n">
        <v>0.0439094615500174</v>
      </c>
      <c r="I49" s="576"/>
      <c r="J49" s="583" t="n">
        <v>574.430011314702</v>
      </c>
      <c r="K49" s="583" t="n">
        <v>-575.553907858194</v>
      </c>
      <c r="L49" s="583" t="n">
        <v>-11.2869</v>
      </c>
      <c r="M49" s="583"/>
      <c r="N49" s="583" t="n">
        <v>0</v>
      </c>
      <c r="O49" s="583" t="n">
        <v>0</v>
      </c>
      <c r="P49" s="583"/>
      <c r="Q49" s="583" t="n">
        <v>-5.34499846</v>
      </c>
      <c r="R49" s="583" t="n">
        <v>-26.8592152092424</v>
      </c>
    </row>
    <row r="50" s="55" customFormat="true" ht="18" hidden="false" customHeight="true" outlineLevel="0" collapsed="false">
      <c r="A50" s="565" t="s">
        <v>10</v>
      </c>
      <c r="B50" s="566" t="n">
        <v>36.1705</v>
      </c>
      <c r="C50" s="569" t="n">
        <v>36.0222965059662</v>
      </c>
      <c r="D50" s="568" t="n">
        <v>36.3394995275471</v>
      </c>
      <c r="E50" s="569"/>
      <c r="F50" s="518" t="n">
        <v>-0.419090675742984</v>
      </c>
      <c r="G50" s="518" t="n">
        <v>0.44077310632238</v>
      </c>
      <c r="H50" s="518" t="n">
        <v>0.0108412152896978</v>
      </c>
      <c r="I50" s="570"/>
      <c r="J50" s="580" t="n">
        <v>637.111804590201</v>
      </c>
      <c r="K50" s="580" t="n">
        <v>-587.029272487226</v>
      </c>
      <c r="L50" s="580" t="n">
        <v>-61.974</v>
      </c>
      <c r="M50" s="580"/>
      <c r="N50" s="580" t="n">
        <v>0</v>
      </c>
      <c r="O50" s="580" t="n">
        <v>0</v>
      </c>
      <c r="P50" s="580"/>
      <c r="Q50" s="580" t="n">
        <v>-5.37686037</v>
      </c>
      <c r="R50" s="580" t="n">
        <v>-34.10192906</v>
      </c>
    </row>
    <row r="51" s="55" customFormat="true" ht="18" hidden="false" customHeight="true" outlineLevel="0" collapsed="false">
      <c r="A51" s="579"/>
      <c r="B51" s="566"/>
      <c r="C51" s="569"/>
      <c r="D51" s="584"/>
      <c r="E51" s="569"/>
      <c r="F51" s="518"/>
      <c r="G51" s="518"/>
      <c r="H51" s="518"/>
      <c r="I51" s="570"/>
      <c r="J51" s="571"/>
      <c r="K51" s="571"/>
      <c r="L51" s="571"/>
      <c r="M51" s="571"/>
      <c r="N51" s="585"/>
      <c r="O51" s="571"/>
      <c r="P51" s="571"/>
      <c r="Q51" s="571"/>
      <c r="R51" s="571"/>
    </row>
    <row r="52" s="55" customFormat="true" ht="18" hidden="false" customHeight="true" outlineLevel="0" collapsed="false">
      <c r="A52" s="579" t="s">
        <v>11</v>
      </c>
      <c r="B52" s="569"/>
      <c r="C52" s="569"/>
      <c r="D52" s="584"/>
      <c r="E52" s="569"/>
      <c r="F52" s="518" t="n">
        <v>-0.4663732680331</v>
      </c>
      <c r="G52" s="518" t="n">
        <v>0.453703063546653</v>
      </c>
      <c r="H52" s="518" t="n">
        <v>-0.00633510224322331</v>
      </c>
      <c r="I52" s="570"/>
      <c r="J52" s="580" t="n">
        <v>277.519258460149</v>
      </c>
      <c r="K52" s="580" t="n">
        <v>-213.80536520568</v>
      </c>
      <c r="L52" s="580" t="n">
        <v>-60.9688</v>
      </c>
      <c r="M52" s="580"/>
      <c r="N52" s="580" t="n">
        <v>0</v>
      </c>
      <c r="O52" s="580" t="n">
        <v>0</v>
      </c>
      <c r="P52" s="580"/>
      <c r="Q52" s="580" t="n">
        <v>-15.18082952</v>
      </c>
      <c r="R52" s="580" t="n">
        <v>-26.42573921</v>
      </c>
    </row>
    <row r="53" s="55" customFormat="true" ht="18" hidden="false" customHeight="true" outlineLevel="0" collapsed="false">
      <c r="A53" s="315" t="s">
        <v>493</v>
      </c>
      <c r="B53" s="569" t="n">
        <v>36.1724</v>
      </c>
      <c r="C53" s="569" t="n">
        <v>36.0472374116176</v>
      </c>
      <c r="D53" s="569" t="n">
        <v>36.315626002253</v>
      </c>
      <c r="E53" s="527"/>
      <c r="F53" s="518" t="n">
        <v>-0.346016820510612</v>
      </c>
      <c r="G53" s="518" t="n">
        <v>0.395953827373835</v>
      </c>
      <c r="H53" s="518" t="n">
        <v>0.0249685034316117</v>
      </c>
      <c r="I53" s="586"/>
      <c r="J53" s="571" t="n">
        <v>36.6542135874939</v>
      </c>
      <c r="K53" s="571" t="n">
        <v>-23.0790641257443</v>
      </c>
      <c r="L53" s="235" t="n">
        <v>-0.632</v>
      </c>
      <c r="M53" s="571" t="n">
        <v>0</v>
      </c>
      <c r="N53" s="571" t="n">
        <v>0</v>
      </c>
      <c r="O53" s="571" t="n">
        <v>0</v>
      </c>
      <c r="P53" s="571"/>
      <c r="Q53" s="571" t="n">
        <v>-10.82819752</v>
      </c>
      <c r="R53" s="235" t="n">
        <v>-3.26218363</v>
      </c>
      <c r="T53" s="545"/>
    </row>
    <row r="54" s="55" customFormat="true" ht="18" hidden="false" customHeight="true" outlineLevel="0" collapsed="false">
      <c r="A54" s="326" t="s">
        <v>494</v>
      </c>
      <c r="B54" s="575" t="n">
        <v>36.1744</v>
      </c>
      <c r="C54" s="575" t="n">
        <v>36.0346123949315</v>
      </c>
      <c r="D54" s="575" t="n">
        <v>36.3175864535983</v>
      </c>
      <c r="E54" s="587"/>
      <c r="F54" s="582" t="n">
        <v>-0.386426879418769</v>
      </c>
      <c r="G54" s="582" t="n">
        <v>0.39582260824876</v>
      </c>
      <c r="H54" s="582" t="n">
        <v>0.00469786441499565</v>
      </c>
      <c r="I54" s="588"/>
      <c r="J54" s="577" t="n">
        <v>45.5656873842782</v>
      </c>
      <c r="K54" s="577" t="n">
        <v>-27.0509031825584</v>
      </c>
      <c r="L54" s="578" t="n">
        <v>-10.019</v>
      </c>
      <c r="M54" s="577" t="n">
        <v>0</v>
      </c>
      <c r="N54" s="577" t="n">
        <v>0</v>
      </c>
      <c r="O54" s="577" t="n">
        <v>0</v>
      </c>
      <c r="P54" s="577"/>
      <c r="Q54" s="577" t="n">
        <v>-4.352632</v>
      </c>
      <c r="R54" s="578" t="n">
        <v>-0.47182348</v>
      </c>
      <c r="T54" s="545"/>
    </row>
    <row r="55" s="55" customFormat="true" ht="18" hidden="false" customHeight="true" outlineLevel="0" collapsed="false">
      <c r="A55" s="326" t="s">
        <v>628</v>
      </c>
      <c r="B55" s="575" t="n">
        <v>36.1764</v>
      </c>
      <c r="C55" s="575" t="n">
        <v>36.0074200668088</v>
      </c>
      <c r="D55" s="575" t="n">
        <v>36.3214519550803</v>
      </c>
      <c r="E55" s="587"/>
      <c r="F55" s="582" t="n">
        <v>-0.467099913731553</v>
      </c>
      <c r="G55" s="582" t="n">
        <v>0.40095740615523</v>
      </c>
      <c r="H55" s="582" t="n">
        <v>-0.0330712537881613</v>
      </c>
      <c r="I55" s="588"/>
      <c r="J55" s="577" t="n">
        <v>17.3140671277492</v>
      </c>
      <c r="K55" s="577" t="n">
        <v>-9.18082504176228</v>
      </c>
      <c r="L55" s="578" t="n">
        <v>0</v>
      </c>
      <c r="M55" s="577"/>
      <c r="N55" s="577" t="n">
        <v>0</v>
      </c>
      <c r="O55" s="577" t="n">
        <v>0</v>
      </c>
      <c r="P55" s="577"/>
      <c r="Q55" s="577" t="n">
        <v>0</v>
      </c>
      <c r="R55" s="578" t="n">
        <v>0</v>
      </c>
      <c r="T55" s="545"/>
    </row>
    <row r="56" s="55" customFormat="true" ht="18" hidden="false" customHeight="true" outlineLevel="0" collapsed="false">
      <c r="A56" s="315" t="s">
        <v>495</v>
      </c>
      <c r="B56" s="569" t="n">
        <v>36.1803</v>
      </c>
      <c r="C56" s="569" t="n">
        <v>36.0459521369009</v>
      </c>
      <c r="D56" s="569" t="n">
        <v>36.3113685266244</v>
      </c>
      <c r="E56" s="527"/>
      <c r="F56" s="518" t="n">
        <v>-0.371328770350542</v>
      </c>
      <c r="G56" s="518" t="n">
        <v>0.362264897262964</v>
      </c>
      <c r="H56" s="518" t="n">
        <v>-0.00453193654378906</v>
      </c>
      <c r="I56" s="586"/>
      <c r="J56" s="571" t="n">
        <v>56.6276876250598</v>
      </c>
      <c r="K56" s="571" t="n">
        <v>-33.6491606386305</v>
      </c>
      <c r="L56" s="235" t="n">
        <v>-10.95</v>
      </c>
      <c r="M56" s="571" t="n">
        <v>0</v>
      </c>
      <c r="N56" s="571" t="n">
        <v>0</v>
      </c>
      <c r="O56" s="571" t="n">
        <v>0</v>
      </c>
      <c r="P56" s="571"/>
      <c r="Q56" s="571" t="n">
        <v>0</v>
      </c>
      <c r="R56" s="235" t="n">
        <v>-1.46005692</v>
      </c>
      <c r="T56" s="545"/>
    </row>
    <row r="57" s="55" customFormat="true" ht="18" hidden="false" customHeight="true" outlineLevel="0" collapsed="false">
      <c r="A57" s="315" t="s">
        <v>496</v>
      </c>
      <c r="B57" s="569" t="n">
        <v>36.1823</v>
      </c>
      <c r="C57" s="569" t="n">
        <v>36.0521703365066</v>
      </c>
      <c r="D57" s="569" t="n">
        <v>36.3191347193598</v>
      </c>
      <c r="E57" s="527"/>
      <c r="F57" s="518" t="n">
        <v>-0.359650059541265</v>
      </c>
      <c r="G57" s="518" t="n">
        <v>0.378181374207309</v>
      </c>
      <c r="H57" s="518" t="n">
        <v>0.00926565733302212</v>
      </c>
      <c r="I57" s="586"/>
      <c r="J57" s="571" t="n">
        <v>34.3268214120266</v>
      </c>
      <c r="K57" s="571" t="n">
        <v>-31.1925340085859</v>
      </c>
      <c r="L57" s="580" t="n">
        <v>-26.57</v>
      </c>
      <c r="M57" s="571" t="n">
        <v>0</v>
      </c>
      <c r="N57" s="571" t="n">
        <v>0</v>
      </c>
      <c r="O57" s="571" t="n">
        <v>0</v>
      </c>
      <c r="P57" s="571"/>
      <c r="Q57" s="571" t="n">
        <v>0</v>
      </c>
      <c r="R57" s="235" t="n">
        <v>-0.73460744</v>
      </c>
      <c r="T57" s="545"/>
    </row>
    <row r="58" s="55" customFormat="true" ht="18" hidden="false" customHeight="true" outlineLevel="0" collapsed="false">
      <c r="A58" s="326" t="s">
        <v>497</v>
      </c>
      <c r="B58" s="575" t="n">
        <v>36.1842</v>
      </c>
      <c r="C58" s="575" t="n">
        <v>36.0489699592343</v>
      </c>
      <c r="D58" s="575" t="n">
        <v>36.3169563249785</v>
      </c>
      <c r="E58" s="587"/>
      <c r="F58" s="582" t="n">
        <v>-0.373726766836547</v>
      </c>
      <c r="G58" s="582" t="n">
        <v>0.366890313945061</v>
      </c>
      <c r="H58" s="582" t="n">
        <v>-0.00341822644574324</v>
      </c>
      <c r="I58" s="588"/>
      <c r="J58" s="577" t="n">
        <v>24.5169793079932</v>
      </c>
      <c r="K58" s="577" t="n">
        <v>-21.7589231075968</v>
      </c>
      <c r="L58" s="583" t="n">
        <v>-12.3</v>
      </c>
      <c r="M58" s="577" t="n">
        <v>0</v>
      </c>
      <c r="N58" s="577" t="n">
        <v>0</v>
      </c>
      <c r="O58" s="577" t="n">
        <v>0</v>
      </c>
      <c r="P58" s="577"/>
      <c r="Q58" s="577" t="n">
        <v>0</v>
      </c>
      <c r="R58" s="578" t="n">
        <v>0</v>
      </c>
      <c r="T58" s="545"/>
    </row>
    <row r="59" s="55" customFormat="true" ht="18" hidden="false" customHeight="true" outlineLevel="0" collapsed="false">
      <c r="A59" s="326" t="s">
        <v>630</v>
      </c>
      <c r="B59" s="575" t="n">
        <v>36.1862</v>
      </c>
      <c r="C59" s="575" t="n">
        <v>35.8343192889995</v>
      </c>
      <c r="D59" s="575" t="n">
        <v>36.5154245334606</v>
      </c>
      <c r="E59" s="587"/>
      <c r="F59" s="582" t="n">
        <v>-0.972416863336074</v>
      </c>
      <c r="G59" s="582" t="n">
        <v>0.909806869636936</v>
      </c>
      <c r="H59" s="582" t="n">
        <v>-0.0313049968495689</v>
      </c>
      <c r="I59" s="588"/>
      <c r="J59" s="577" t="n">
        <v>2.80159528979173</v>
      </c>
      <c r="K59" s="577" t="n">
        <v>-1.91919867834915</v>
      </c>
      <c r="L59" s="583" t="n">
        <v>0</v>
      </c>
      <c r="M59" s="577"/>
      <c r="N59" s="577" t="n">
        <v>0</v>
      </c>
      <c r="O59" s="577" t="n">
        <v>0</v>
      </c>
      <c r="P59" s="577"/>
      <c r="Q59" s="577" t="n">
        <v>0</v>
      </c>
      <c r="R59" s="578" t="n">
        <v>0</v>
      </c>
      <c r="T59" s="545"/>
    </row>
    <row r="60" s="55" customFormat="true" ht="18" hidden="false" customHeight="true" outlineLevel="0" collapsed="false">
      <c r="A60" s="315" t="s">
        <v>498</v>
      </c>
      <c r="B60" s="569" t="n">
        <v>36.1882</v>
      </c>
      <c r="C60" s="569" t="n">
        <v>36.0409704983817</v>
      </c>
      <c r="D60" s="569" t="n">
        <v>36.2918891615187</v>
      </c>
      <c r="E60" s="527"/>
      <c r="F60" s="518" t="n">
        <v>-0.406843948077704</v>
      </c>
      <c r="G60" s="518" t="n">
        <v>0.286527546323688</v>
      </c>
      <c r="H60" s="518" t="n">
        <v>-0.0601582008770081</v>
      </c>
      <c r="I60" s="586"/>
      <c r="J60" s="571" t="n">
        <v>46.1915114504062</v>
      </c>
      <c r="K60" s="571" t="n">
        <v>-58.4795429982763</v>
      </c>
      <c r="L60" s="580" t="n">
        <v>-0.092</v>
      </c>
      <c r="M60" s="571" t="n">
        <v>0</v>
      </c>
      <c r="N60" s="571" t="n">
        <v>0</v>
      </c>
      <c r="O60" s="571" t="n">
        <v>0</v>
      </c>
      <c r="P60" s="571"/>
      <c r="Q60" s="571" t="n">
        <v>0</v>
      </c>
      <c r="R60" s="235" t="n">
        <v>-1.20162926</v>
      </c>
      <c r="T60" s="545"/>
    </row>
    <row r="61" s="55" customFormat="true" ht="18" hidden="false" customHeight="true" outlineLevel="0" collapsed="false">
      <c r="A61" s="315" t="s">
        <v>631</v>
      </c>
      <c r="B61" s="569" t="n">
        <v>36.1901</v>
      </c>
      <c r="C61" s="569" t="n">
        <v>36.0041373917305</v>
      </c>
      <c r="D61" s="569" t="n">
        <v>36.4025079224632</v>
      </c>
      <c r="E61" s="527"/>
      <c r="F61" s="518" t="n">
        <v>-0.513849390494832</v>
      </c>
      <c r="G61" s="518" t="n">
        <v>0.586922728766095</v>
      </c>
      <c r="H61" s="518" t="n">
        <v>0.0365366691356314</v>
      </c>
      <c r="I61" s="586"/>
      <c r="J61" s="571" t="n">
        <v>13.5206952753504</v>
      </c>
      <c r="K61" s="571" t="n">
        <v>-7.49521342417612</v>
      </c>
      <c r="L61" s="580" t="n">
        <v>0</v>
      </c>
      <c r="M61" s="571"/>
      <c r="N61" s="571" t="n">
        <v>0</v>
      </c>
      <c r="O61" s="571" t="n">
        <v>0</v>
      </c>
      <c r="P61" s="571"/>
      <c r="Q61" s="571" t="n">
        <v>0</v>
      </c>
      <c r="R61" s="235" t="n">
        <v>0</v>
      </c>
      <c r="T61" s="545"/>
    </row>
    <row r="62" s="55" customFormat="true" ht="18" hidden="false" customHeight="true" outlineLevel="0" collapsed="false">
      <c r="A62" s="326" t="s">
        <v>499</v>
      </c>
      <c r="B62" s="575" t="n">
        <v>36.194</v>
      </c>
      <c r="C62" s="575" t="s">
        <v>709</v>
      </c>
      <c r="D62" s="575" t="s">
        <v>709</v>
      </c>
      <c r="E62" s="587"/>
      <c r="F62" s="582" t="s">
        <v>709</v>
      </c>
      <c r="G62" s="582" t="s">
        <v>709</v>
      </c>
      <c r="H62" s="582" t="s">
        <v>709</v>
      </c>
      <c r="I62" s="588"/>
      <c r="J62" s="577" t="s">
        <v>709</v>
      </c>
      <c r="K62" s="577" t="s">
        <v>709</v>
      </c>
      <c r="L62" s="583" t="n">
        <v>-0.081</v>
      </c>
      <c r="M62" s="577" t="n">
        <v>0</v>
      </c>
      <c r="N62" s="577" t="n">
        <v>0</v>
      </c>
      <c r="O62" s="577" t="n">
        <v>0</v>
      </c>
      <c r="P62" s="577"/>
      <c r="Q62" s="577" t="n">
        <v>0</v>
      </c>
      <c r="R62" s="578" t="n">
        <v>-1.26241311</v>
      </c>
      <c r="T62" s="545"/>
    </row>
    <row r="63" s="55" customFormat="true" ht="18" hidden="false" customHeight="true" outlineLevel="0" collapsed="false">
      <c r="A63" s="326" t="s">
        <v>500</v>
      </c>
      <c r="B63" s="575" t="n">
        <v>36.196</v>
      </c>
      <c r="C63" s="575" t="s">
        <v>709</v>
      </c>
      <c r="D63" s="575" t="s">
        <v>709</v>
      </c>
      <c r="E63" s="587"/>
      <c r="F63" s="582" t="s">
        <v>709</v>
      </c>
      <c r="G63" s="582" t="s">
        <v>709</v>
      </c>
      <c r="H63" s="582" t="s">
        <v>709</v>
      </c>
      <c r="I63" s="588"/>
      <c r="J63" s="577" t="s">
        <v>709</v>
      </c>
      <c r="K63" s="577" t="s">
        <v>709</v>
      </c>
      <c r="L63" s="583" t="n">
        <v>-0.02</v>
      </c>
      <c r="M63" s="577" t="n">
        <v>0</v>
      </c>
      <c r="N63" s="577" t="n">
        <v>0</v>
      </c>
      <c r="O63" s="577" t="n">
        <v>0</v>
      </c>
      <c r="P63" s="577"/>
      <c r="Q63" s="577" t="n">
        <v>0</v>
      </c>
      <c r="R63" s="578" t="n">
        <v>-6.4188703</v>
      </c>
      <c r="T63" s="545"/>
    </row>
    <row r="64" s="55" customFormat="true" ht="18" hidden="false" customHeight="true" outlineLevel="0" collapsed="false">
      <c r="A64" s="315" t="s">
        <v>15</v>
      </c>
      <c r="B64" s="569" t="n">
        <v>36.198</v>
      </c>
      <c r="C64" s="569" t="s">
        <v>709</v>
      </c>
      <c r="D64" s="569" t="s">
        <v>709</v>
      </c>
      <c r="E64" s="527"/>
      <c r="F64" s="518" t="s">
        <v>709</v>
      </c>
      <c r="G64" s="518" t="s">
        <v>709</v>
      </c>
      <c r="H64" s="518" t="s">
        <v>709</v>
      </c>
      <c r="I64" s="586"/>
      <c r="J64" s="571" t="s">
        <v>709</v>
      </c>
      <c r="K64" s="571" t="s">
        <v>709</v>
      </c>
      <c r="L64" s="580" t="n">
        <v>0</v>
      </c>
      <c r="M64" s="571" t="n">
        <v>0</v>
      </c>
      <c r="N64" s="571" t="n">
        <v>0</v>
      </c>
      <c r="O64" s="571" t="n">
        <v>0</v>
      </c>
      <c r="P64" s="571"/>
      <c r="Q64" s="571" t="n">
        <v>0</v>
      </c>
      <c r="R64" s="235" t="n">
        <v>0</v>
      </c>
      <c r="T64" s="545"/>
      <c r="U64" s="545"/>
    </row>
    <row r="65" s="55" customFormat="true" ht="18" hidden="false" customHeight="true" outlineLevel="0" collapsed="false">
      <c r="A65" s="315" t="s">
        <v>16</v>
      </c>
      <c r="B65" s="569" t="n">
        <v>36.1999</v>
      </c>
      <c r="C65" s="569" t="s">
        <v>709</v>
      </c>
      <c r="D65" s="569" t="s">
        <v>709</v>
      </c>
      <c r="E65" s="527"/>
      <c r="F65" s="518" t="s">
        <v>709</v>
      </c>
      <c r="G65" s="518" t="s">
        <v>709</v>
      </c>
      <c r="H65" s="518" t="s">
        <v>709</v>
      </c>
      <c r="I65" s="586"/>
      <c r="J65" s="571" t="s">
        <v>709</v>
      </c>
      <c r="K65" s="571" t="s">
        <v>709</v>
      </c>
      <c r="L65" s="580" t="n">
        <v>-0.3048</v>
      </c>
      <c r="M65" s="571" t="n">
        <v>0</v>
      </c>
      <c r="N65" s="571" t="n">
        <v>0</v>
      </c>
      <c r="O65" s="571" t="n">
        <v>0</v>
      </c>
      <c r="P65" s="571"/>
      <c r="Q65" s="571" t="n">
        <v>0</v>
      </c>
      <c r="R65" s="235" t="n">
        <v>-11.61415507</v>
      </c>
      <c r="T65" s="545"/>
      <c r="U65" s="545"/>
    </row>
    <row r="66" s="55" customFormat="true" ht="6.75" hidden="false" customHeight="true" outlineLevel="0" collapsed="false">
      <c r="A66" s="589"/>
      <c r="B66" s="590"/>
      <c r="C66" s="590"/>
      <c r="D66" s="590"/>
      <c r="E66" s="590"/>
      <c r="F66" s="591"/>
      <c r="G66" s="591"/>
      <c r="H66" s="591"/>
      <c r="I66" s="590"/>
      <c r="J66" s="592"/>
      <c r="K66" s="592"/>
      <c r="L66" s="593"/>
      <c r="M66" s="593"/>
      <c r="N66" s="594"/>
      <c r="O66" s="594"/>
      <c r="P66" s="594"/>
      <c r="Q66" s="594"/>
      <c r="R66" s="594"/>
    </row>
    <row r="67" s="55" customFormat="true" ht="13.5" hidden="false" customHeight="true" outlineLevel="0" collapsed="false">
      <c r="A67" s="595" t="s">
        <v>710</v>
      </c>
      <c r="B67" s="527"/>
      <c r="C67" s="527"/>
      <c r="D67" s="527"/>
      <c r="E67" s="527"/>
      <c r="F67" s="133"/>
      <c r="G67" s="527"/>
      <c r="H67" s="527"/>
      <c r="I67" s="527"/>
      <c r="J67" s="527"/>
      <c r="K67" s="527"/>
      <c r="L67" s="316"/>
      <c r="M67" s="529"/>
      <c r="N67" s="316"/>
      <c r="O67" s="316"/>
      <c r="P67" s="316"/>
      <c r="Q67" s="316"/>
      <c r="R67" s="316"/>
    </row>
    <row r="68" customFormat="false" ht="15.75" hidden="false" customHeight="false" outlineLevel="0" collapsed="false">
      <c r="A68" s="596" t="s">
        <v>711</v>
      </c>
      <c r="B68" s="597"/>
      <c r="C68" s="516"/>
      <c r="D68" s="261"/>
      <c r="E68" s="598"/>
      <c r="F68" s="598"/>
      <c r="G68" s="599"/>
      <c r="H68" s="598"/>
      <c r="I68" s="598"/>
      <c r="J68" s="598"/>
      <c r="K68" s="598"/>
      <c r="L68" s="598"/>
      <c r="M68" s="598"/>
      <c r="N68" s="598"/>
      <c r="O68" s="598"/>
      <c r="P68" s="598"/>
      <c r="Q68" s="598"/>
      <c r="R68" s="228"/>
      <c r="S68" s="55"/>
      <c r="T68" s="55"/>
    </row>
    <row r="69" customFormat="false" ht="15.75" hidden="false" customHeight="true" outlineLevel="0" collapsed="false">
      <c r="A69" s="600" t="s">
        <v>712</v>
      </c>
      <c r="B69" s="601"/>
      <c r="C69" s="602"/>
      <c r="D69" s="261"/>
      <c r="E69" s="602"/>
      <c r="F69" s="598"/>
      <c r="G69" s="603"/>
      <c r="H69" s="602"/>
      <c r="I69" s="602"/>
      <c r="J69" s="602"/>
      <c r="K69" s="604"/>
      <c r="L69" s="261"/>
      <c r="M69" s="602"/>
      <c r="N69" s="602"/>
      <c r="O69" s="598"/>
      <c r="P69" s="602"/>
      <c r="Q69" s="235"/>
      <c r="R69" s="235"/>
      <c r="S69" s="55"/>
      <c r="T69" s="55"/>
    </row>
    <row r="70" customFormat="false" ht="18" hidden="false" customHeight="false" outlineLevel="0" collapsed="false">
      <c r="A70" s="600" t="s">
        <v>713</v>
      </c>
      <c r="B70" s="602"/>
      <c r="C70" s="602"/>
      <c r="D70" s="602"/>
      <c r="E70" s="602"/>
      <c r="F70" s="598"/>
      <c r="G70" s="603"/>
      <c r="H70" s="602"/>
      <c r="I70" s="602"/>
      <c r="J70" s="605"/>
      <c r="K70" s="604"/>
      <c r="L70" s="261"/>
      <c r="M70" s="602"/>
      <c r="N70" s="602"/>
      <c r="O70" s="598"/>
      <c r="P70" s="602"/>
      <c r="Q70" s="602"/>
      <c r="R70" s="228"/>
      <c r="S70" s="55"/>
      <c r="T70" s="55"/>
    </row>
    <row r="71" customFormat="false" ht="18" hidden="false" customHeight="true" outlineLevel="0" collapsed="false">
      <c r="A71" s="600" t="s">
        <v>714</v>
      </c>
      <c r="B71" s="606"/>
      <c r="C71" s="602"/>
      <c r="D71" s="602"/>
      <c r="E71" s="602"/>
      <c r="F71" s="598"/>
      <c r="G71" s="603"/>
      <c r="H71" s="604"/>
      <c r="I71" s="604"/>
      <c r="J71" s="604"/>
      <c r="K71" s="607"/>
      <c r="L71" s="598"/>
      <c r="M71" s="604"/>
      <c r="N71" s="604"/>
      <c r="O71" s="604"/>
      <c r="P71" s="604"/>
      <c r="Q71" s="604"/>
      <c r="R71" s="604"/>
      <c r="S71" s="55"/>
      <c r="T71" s="55"/>
    </row>
    <row r="72" customFormat="false" ht="15" hidden="false" customHeight="true" outlineLevel="0" collapsed="false">
      <c r="A72" s="600" t="s">
        <v>97</v>
      </c>
      <c r="B72" s="606"/>
      <c r="C72" s="602"/>
      <c r="D72" s="602"/>
      <c r="E72" s="602"/>
      <c r="F72" s="608"/>
      <c r="G72" s="604"/>
      <c r="H72" s="604"/>
      <c r="I72" s="604"/>
      <c r="J72" s="604"/>
      <c r="K72" s="604"/>
      <c r="L72" s="598"/>
      <c r="M72" s="604"/>
      <c r="N72" s="604"/>
      <c r="O72" s="604"/>
      <c r="P72" s="604"/>
      <c r="Q72" s="604"/>
      <c r="R72" s="604"/>
      <c r="S72" s="55"/>
      <c r="T72" s="55"/>
    </row>
    <row r="73" customFormat="false" ht="16.5" hidden="false" customHeight="true" outlineLevel="0" collapsed="false">
      <c r="A73" s="600"/>
      <c r="B73" s="517"/>
      <c r="C73" s="602"/>
      <c r="D73" s="602"/>
      <c r="E73" s="602"/>
      <c r="F73" s="598"/>
      <c r="G73" s="604"/>
      <c r="H73" s="604"/>
      <c r="I73" s="604"/>
      <c r="J73" s="604"/>
      <c r="K73" s="604"/>
      <c r="L73" s="598"/>
      <c r="M73" s="604"/>
      <c r="N73" s="604"/>
      <c r="O73" s="604"/>
      <c r="P73" s="604"/>
      <c r="Q73" s="604"/>
      <c r="R73" s="604"/>
      <c r="S73" s="55"/>
      <c r="T73" s="55"/>
    </row>
    <row r="74" customFormat="false" ht="20.25" hidden="false" customHeight="true" outlineLevel="0" collapsed="false">
      <c r="A74" s="527"/>
      <c r="B74" s="609"/>
      <c r="C74" s="610"/>
      <c r="D74" s="611"/>
      <c r="E74" s="611"/>
      <c r="F74" s="598"/>
      <c r="G74" s="604"/>
      <c r="H74" s="604"/>
      <c r="I74" s="604"/>
      <c r="J74" s="604"/>
      <c r="K74" s="604"/>
      <c r="L74" s="598"/>
      <c r="M74" s="604"/>
      <c r="N74" s="604"/>
      <c r="O74" s="604"/>
      <c r="P74" s="604"/>
      <c r="Q74" s="604"/>
      <c r="R74" s="604"/>
      <c r="S74" s="55"/>
      <c r="T74" s="55"/>
    </row>
    <row r="75" customFormat="false" ht="18.75" hidden="false" customHeight="true" outlineLevel="0" collapsed="false">
      <c r="A75" s="600"/>
      <c r="B75" s="612"/>
      <c r="C75" s="613"/>
      <c r="D75" s="611"/>
      <c r="E75" s="611"/>
      <c r="F75" s="614"/>
      <c r="G75" s="604"/>
      <c r="H75" s="604"/>
      <c r="I75" s="604"/>
      <c r="J75" s="604"/>
      <c r="K75" s="604"/>
      <c r="L75" s="604"/>
      <c r="M75" s="604"/>
      <c r="N75" s="604"/>
      <c r="O75" s="604"/>
      <c r="P75" s="604"/>
      <c r="Q75" s="604"/>
      <c r="R75" s="604"/>
      <c r="S75" s="55"/>
      <c r="T75" s="55"/>
    </row>
    <row r="76" customFormat="false" ht="20.25" hidden="false" customHeight="true" outlineLevel="0" collapsed="false">
      <c r="A76" s="600"/>
      <c r="B76" s="615"/>
      <c r="C76" s="616"/>
      <c r="D76" s="611"/>
      <c r="E76" s="611"/>
      <c r="F76" s="614"/>
      <c r="G76" s="604"/>
      <c r="H76" s="604"/>
      <c r="I76" s="604"/>
      <c r="J76" s="604"/>
      <c r="K76" s="604"/>
      <c r="L76" s="604"/>
      <c r="M76" s="604"/>
      <c r="N76" s="604"/>
      <c r="O76" s="604"/>
      <c r="P76" s="604"/>
      <c r="Q76" s="604"/>
      <c r="R76" s="604"/>
      <c r="S76" s="55"/>
      <c r="T76" s="55"/>
    </row>
    <row r="77" customFormat="false" ht="21" hidden="false" customHeight="true" outlineLevel="0" collapsed="false">
      <c r="A77" s="600"/>
      <c r="B77" s="615"/>
      <c r="C77" s="617"/>
      <c r="D77" s="611"/>
      <c r="E77" s="618"/>
      <c r="F77" s="614"/>
      <c r="G77" s="604"/>
      <c r="H77" s="604"/>
      <c r="I77" s="604"/>
      <c r="J77" s="604"/>
      <c r="K77" s="604"/>
      <c r="L77" s="604"/>
      <c r="M77" s="604"/>
      <c r="N77" s="604"/>
      <c r="O77" s="604"/>
      <c r="P77" s="604"/>
      <c r="Q77" s="604"/>
      <c r="R77" s="604"/>
      <c r="S77" s="55"/>
      <c r="T77" s="55"/>
    </row>
    <row r="78" customFormat="false" ht="19.5" hidden="false" customHeight="false" outlineLevel="0" collapsed="false">
      <c r="A78" s="600"/>
      <c r="B78" s="619"/>
      <c r="C78" s="617"/>
      <c r="D78" s="611"/>
      <c r="E78" s="618"/>
      <c r="F78" s="614"/>
      <c r="G78" s="604"/>
      <c r="H78" s="604"/>
      <c r="I78" s="604"/>
      <c r="J78" s="604"/>
      <c r="K78" s="604"/>
      <c r="L78" s="604"/>
      <c r="M78" s="604"/>
      <c r="N78" s="604"/>
      <c r="O78" s="604"/>
      <c r="P78" s="604"/>
      <c r="Q78" s="604"/>
      <c r="R78" s="604"/>
      <c r="S78" s="55"/>
      <c r="T78" s="55"/>
    </row>
    <row r="79" customFormat="false" ht="20.25" hidden="false" customHeight="false" outlineLevel="0" collapsed="false">
      <c r="A79" s="600"/>
      <c r="B79" s="620"/>
      <c r="C79" s="602"/>
      <c r="D79" s="618"/>
      <c r="E79" s="618"/>
      <c r="F79" s="621"/>
      <c r="G79" s="604"/>
      <c r="H79" s="604"/>
      <c r="I79" s="604"/>
      <c r="J79" s="604"/>
      <c r="K79" s="604"/>
      <c r="L79" s="604"/>
      <c r="M79" s="604"/>
      <c r="N79" s="604"/>
      <c r="O79" s="604"/>
      <c r="P79" s="604"/>
      <c r="Q79" s="604"/>
      <c r="R79" s="604"/>
      <c r="S79" s="55"/>
      <c r="T79" s="55"/>
    </row>
    <row r="80" customFormat="false" ht="23.25" hidden="false" customHeight="false" outlineLevel="0" collapsed="false">
      <c r="A80" s="622"/>
      <c r="B80" s="620"/>
      <c r="C80" s="623"/>
      <c r="D80" s="618"/>
      <c r="E80" s="618"/>
      <c r="F80" s="624"/>
      <c r="G80" s="604"/>
      <c r="H80" s="604"/>
      <c r="I80" s="604"/>
      <c r="J80" s="604"/>
      <c r="K80" s="604"/>
      <c r="L80" s="604"/>
      <c r="M80" s="604"/>
      <c r="N80" s="604"/>
      <c r="O80" s="604"/>
      <c r="P80" s="604"/>
      <c r="Q80" s="604"/>
      <c r="R80" s="604"/>
      <c r="S80" s="55"/>
      <c r="T80" s="55"/>
    </row>
    <row r="81" customFormat="false" ht="23.25" hidden="false" customHeight="false" outlineLevel="0" collapsed="false">
      <c r="A81" s="625"/>
      <c r="B81" s="626"/>
      <c r="C81" s="627"/>
      <c r="D81" s="628"/>
      <c r="E81" s="628"/>
      <c r="F81" s="624"/>
      <c r="G81" s="233"/>
      <c r="H81" s="233"/>
      <c r="J81" s="525"/>
      <c r="K81" s="604"/>
      <c r="L81" s="629"/>
      <c r="N81" s="630"/>
      <c r="O81" s="529"/>
      <c r="P81" s="529"/>
      <c r="Q81" s="529"/>
      <c r="R81" s="631"/>
      <c r="S81" s="55"/>
      <c r="T81" s="55"/>
    </row>
    <row r="82" customFormat="false" ht="23.25" hidden="false" customHeight="false" outlineLevel="0" collapsed="false">
      <c r="A82" s="632"/>
      <c r="B82" s="627"/>
      <c r="C82" s="627"/>
      <c r="D82" s="628"/>
      <c r="E82" s="628"/>
      <c r="F82" s="624"/>
      <c r="G82" s="233"/>
      <c r="H82" s="233"/>
      <c r="J82" s="525"/>
      <c r="K82" s="604"/>
      <c r="L82" s="629"/>
      <c r="N82" s="633"/>
      <c r="O82" s="633"/>
      <c r="P82" s="633"/>
      <c r="Q82" s="633"/>
      <c r="R82" s="602"/>
      <c r="S82" s="55"/>
      <c r="T82" s="55"/>
    </row>
    <row r="83" customFormat="false" ht="18" hidden="false" customHeight="true" outlineLevel="0" collapsed="false">
      <c r="A83" s="634"/>
      <c r="B83" s="635"/>
      <c r="C83" s="635"/>
      <c r="D83" s="636"/>
      <c r="E83" s="636"/>
      <c r="F83" s="624"/>
      <c r="L83" s="637"/>
      <c r="M83" s="638"/>
      <c r="N83" s="639"/>
      <c r="O83" s="640"/>
      <c r="P83" s="640"/>
      <c r="Q83" s="640"/>
      <c r="R83" s="639"/>
      <c r="S83" s="55"/>
      <c r="T83" s="55"/>
    </row>
    <row r="84" customFormat="false" ht="15" hidden="false" customHeight="true" outlineLevel="0" collapsed="false">
      <c r="A84" s="634"/>
      <c r="B84" s="635"/>
      <c r="C84" s="635"/>
      <c r="D84" s="636"/>
      <c r="E84" s="636"/>
      <c r="F84" s="624"/>
      <c r="L84" s="637"/>
      <c r="M84" s="638"/>
      <c r="N84" s="639"/>
      <c r="O84" s="640"/>
      <c r="P84" s="640"/>
      <c r="Q84" s="640"/>
      <c r="R84" s="639"/>
      <c r="S84" s="55"/>
      <c r="T84" s="55"/>
    </row>
    <row r="85" customFormat="false" ht="18" hidden="false" customHeight="true" outlineLevel="0" collapsed="false">
      <c r="A85" s="634"/>
      <c r="B85" s="635"/>
      <c r="C85" s="635"/>
      <c r="D85" s="636"/>
      <c r="E85" s="636"/>
      <c r="F85" s="624"/>
      <c r="L85" s="637"/>
      <c r="M85" s="638"/>
      <c r="N85" s="641"/>
      <c r="O85" s="642"/>
      <c r="P85" s="642"/>
      <c r="Q85" s="642"/>
      <c r="R85" s="642"/>
      <c r="S85" s="55"/>
      <c r="T85" s="55"/>
    </row>
    <row r="86" customFormat="false" ht="18" hidden="false" customHeight="true" outlineLevel="0" collapsed="false">
      <c r="A86" s="634"/>
      <c r="B86" s="635"/>
      <c r="C86" s="635"/>
      <c r="D86" s="636"/>
      <c r="E86" s="636"/>
      <c r="F86" s="635"/>
      <c r="L86" s="637"/>
      <c r="M86" s="638"/>
      <c r="N86" s="641"/>
      <c r="O86" s="642"/>
      <c r="P86" s="642"/>
      <c r="Q86" s="642"/>
      <c r="R86" s="643"/>
      <c r="S86" s="55"/>
      <c r="T86" s="55"/>
    </row>
    <row r="87" customFormat="false" ht="18" hidden="false" customHeight="true" outlineLevel="0" collapsed="false">
      <c r="A87" s="634"/>
      <c r="B87" s="635"/>
      <c r="C87" s="635"/>
      <c r="D87" s="636"/>
      <c r="E87" s="636"/>
      <c r="F87" s="635"/>
      <c r="L87" s="637"/>
      <c r="M87" s="638"/>
      <c r="N87" s="641"/>
      <c r="O87" s="642"/>
      <c r="P87" s="642"/>
      <c r="Q87" s="642"/>
      <c r="R87" s="642"/>
      <c r="S87" s="55"/>
      <c r="T87" s="55"/>
    </row>
    <row r="88" customFormat="false" ht="18" hidden="false" customHeight="true" outlineLevel="0" collapsed="false">
      <c r="A88" s="634"/>
      <c r="B88" s="635"/>
      <c r="C88" s="635"/>
      <c r="D88" s="636"/>
      <c r="E88" s="636"/>
      <c r="F88" s="635"/>
      <c r="L88" s="637"/>
      <c r="M88" s="638"/>
      <c r="N88" s="641"/>
      <c r="O88" s="642"/>
      <c r="P88" s="642"/>
      <c r="Q88" s="642"/>
      <c r="R88" s="643"/>
      <c r="S88" s="55"/>
      <c r="T88" s="55"/>
    </row>
    <row r="89" customFormat="false" ht="18" hidden="false" customHeight="true" outlineLevel="0" collapsed="false">
      <c r="A89" s="634"/>
      <c r="B89" s="635"/>
      <c r="C89" s="635"/>
      <c r="D89" s="635"/>
      <c r="E89" s="635"/>
      <c r="F89" s="635"/>
      <c r="L89" s="637"/>
      <c r="M89" s="638"/>
      <c r="N89" s="641"/>
      <c r="O89" s="642"/>
      <c r="P89" s="642"/>
      <c r="Q89" s="642"/>
      <c r="R89" s="642"/>
    </row>
    <row r="90" customFormat="false" ht="18" hidden="false" customHeight="true" outlineLevel="0" collapsed="false">
      <c r="A90" s="634"/>
      <c r="B90" s="635"/>
      <c r="C90" s="635"/>
      <c r="D90" s="635"/>
      <c r="E90" s="635"/>
      <c r="F90" s="635"/>
      <c r="L90" s="637"/>
      <c r="M90" s="638"/>
      <c r="N90" s="641"/>
      <c r="O90" s="642"/>
      <c r="P90" s="642"/>
      <c r="Q90" s="642"/>
      <c r="R90" s="643"/>
    </row>
    <row r="91" customFormat="false" ht="18" hidden="false" customHeight="true" outlineLevel="0" collapsed="false">
      <c r="A91" s="644"/>
      <c r="B91" s="635"/>
      <c r="C91" s="635"/>
      <c r="D91" s="635"/>
      <c r="E91" s="635"/>
      <c r="F91" s="635"/>
      <c r="L91" s="637"/>
      <c r="M91" s="638"/>
      <c r="N91" s="641"/>
      <c r="O91" s="642"/>
      <c r="P91" s="642"/>
      <c r="Q91" s="642"/>
      <c r="R91" s="642"/>
    </row>
    <row r="92" customFormat="false" ht="18" hidden="false" customHeight="true" outlineLevel="0" collapsed="false">
      <c r="A92" s="644"/>
      <c r="B92" s="635"/>
      <c r="C92" s="635"/>
      <c r="D92" s="635"/>
      <c r="E92" s="635"/>
      <c r="F92" s="635"/>
      <c r="L92" s="637"/>
      <c r="M92" s="638"/>
      <c r="N92" s="641"/>
      <c r="O92" s="642"/>
      <c r="P92" s="642"/>
      <c r="Q92" s="642"/>
      <c r="R92" s="642"/>
    </row>
    <row r="93" customFormat="false" ht="18" hidden="false" customHeight="true" outlineLevel="0" collapsed="false">
      <c r="A93" s="644"/>
      <c r="B93" s="635"/>
      <c r="C93" s="635"/>
      <c r="D93" s="635"/>
      <c r="E93" s="635"/>
      <c r="F93" s="635"/>
      <c r="L93" s="637"/>
      <c r="M93" s="638"/>
      <c r="N93" s="641"/>
      <c r="O93" s="642"/>
      <c r="P93" s="642"/>
      <c r="Q93" s="642"/>
      <c r="R93" s="642"/>
    </row>
    <row r="94" customFormat="false" ht="18" hidden="false" customHeight="true" outlineLevel="0" collapsed="false">
      <c r="A94" s="644"/>
      <c r="B94" s="635"/>
      <c r="C94" s="635"/>
      <c r="D94" s="635"/>
      <c r="E94" s="635"/>
      <c r="F94" s="635"/>
      <c r="L94" s="637"/>
      <c r="M94" s="638"/>
      <c r="N94" s="641"/>
      <c r="O94" s="642"/>
      <c r="P94" s="642"/>
      <c r="Q94" s="642"/>
      <c r="R94" s="642"/>
    </row>
    <row r="95" customFormat="false" ht="18" hidden="false" customHeight="true" outlineLevel="0" collapsed="false">
      <c r="A95" s="644"/>
      <c r="B95" s="635"/>
      <c r="C95" s="635"/>
      <c r="D95" s="635"/>
      <c r="E95" s="635"/>
      <c r="F95" s="635"/>
      <c r="L95" s="637"/>
      <c r="M95" s="638"/>
      <c r="N95" s="641"/>
      <c r="O95" s="642"/>
      <c r="P95" s="642"/>
      <c r="Q95" s="642"/>
      <c r="R95" s="642"/>
    </row>
    <row r="96" customFormat="false" ht="18" hidden="false" customHeight="true" outlineLevel="0" collapsed="false">
      <c r="A96" s="644"/>
      <c r="B96" s="635"/>
      <c r="C96" s="635"/>
      <c r="D96" s="635"/>
      <c r="E96" s="635"/>
      <c r="F96" s="635"/>
      <c r="L96" s="637"/>
      <c r="M96" s="638"/>
      <c r="N96" s="641"/>
      <c r="O96" s="642"/>
      <c r="P96" s="642"/>
      <c r="Q96" s="642"/>
      <c r="R96" s="642"/>
    </row>
    <row r="97" customFormat="false" ht="18" hidden="false" customHeight="true" outlineLevel="0" collapsed="false">
      <c r="A97" s="644"/>
      <c r="B97" s="635"/>
      <c r="C97" s="635"/>
      <c r="D97" s="635"/>
      <c r="E97" s="635"/>
      <c r="F97" s="635"/>
      <c r="L97" s="637"/>
      <c r="M97" s="638"/>
      <c r="N97" s="641"/>
      <c r="O97" s="642"/>
      <c r="P97" s="642"/>
      <c r="Q97" s="642"/>
      <c r="R97" s="642"/>
    </row>
    <row r="98" customFormat="false" ht="18" hidden="false" customHeight="true" outlineLevel="0" collapsed="false">
      <c r="A98" s="644"/>
      <c r="B98" s="635"/>
      <c r="C98" s="635"/>
      <c r="D98" s="635"/>
      <c r="E98" s="635"/>
      <c r="F98" s="635"/>
      <c r="L98" s="637"/>
      <c r="M98" s="638"/>
      <c r="N98" s="641"/>
      <c r="O98" s="0"/>
      <c r="P98" s="0"/>
      <c r="Q98" s="0"/>
      <c r="R98" s="0"/>
    </row>
    <row r="99" customFormat="false" ht="18" hidden="false" customHeight="true" outlineLevel="0" collapsed="false">
      <c r="A99" s="644"/>
      <c r="B99" s="635"/>
      <c r="C99" s="635"/>
      <c r="D99" s="635"/>
      <c r="E99" s="635"/>
      <c r="F99" s="635"/>
      <c r="L99" s="637"/>
      <c r="M99" s="638"/>
      <c r="N99" s="641"/>
    </row>
    <row r="100" customFormat="false" ht="18" hidden="false" customHeight="true" outlineLevel="0" collapsed="false">
      <c r="A100" s="644"/>
      <c r="B100" s="635"/>
      <c r="C100" s="635"/>
      <c r="D100" s="635"/>
      <c r="E100" s="635"/>
      <c r="F100" s="635"/>
      <c r="L100" s="637"/>
      <c r="M100" s="638"/>
      <c r="N100" s="641"/>
    </row>
    <row r="101" customFormat="false" ht="18" hidden="false" customHeight="true" outlineLevel="0" collapsed="false">
      <c r="A101" s="644"/>
      <c r="B101" s="635"/>
      <c r="C101" s="635"/>
      <c r="D101" s="635"/>
      <c r="E101" s="635"/>
      <c r="F101" s="635"/>
      <c r="G101" s="635"/>
      <c r="H101" s="635"/>
      <c r="I101" s="635"/>
      <c r="J101" s="635"/>
      <c r="K101" s="635"/>
      <c r="L101" s="637"/>
      <c r="M101" s="638"/>
      <c r="N101" s="641"/>
    </row>
    <row r="102" customFormat="false" ht="18" hidden="false" customHeight="true" outlineLevel="0" collapsed="false">
      <c r="A102" s="644"/>
      <c r="B102" s="635"/>
      <c r="C102" s="635"/>
      <c r="D102" s="635"/>
      <c r="E102" s="635"/>
      <c r="F102" s="635"/>
      <c r="G102" s="635"/>
      <c r="H102" s="635"/>
      <c r="I102" s="635"/>
      <c r="J102" s="635"/>
      <c r="K102" s="635"/>
      <c r="L102" s="637"/>
      <c r="M102" s="638"/>
      <c r="N102" s="641"/>
    </row>
    <row r="103" customFormat="false" ht="18" hidden="false" customHeight="true" outlineLevel="0" collapsed="false">
      <c r="A103" s="644"/>
      <c r="B103" s="635"/>
      <c r="C103" s="635"/>
      <c r="D103" s="635"/>
      <c r="E103" s="635"/>
      <c r="F103" s="635"/>
      <c r="G103" s="635"/>
      <c r="H103" s="635"/>
      <c r="I103" s="635"/>
      <c r="J103" s="635"/>
      <c r="K103" s="635"/>
      <c r="L103" s="637"/>
      <c r="M103" s="638"/>
      <c r="N103" s="641"/>
    </row>
    <row r="104" customFormat="false" ht="18" hidden="false" customHeight="true" outlineLevel="0" collapsed="false">
      <c r="A104" s="644"/>
      <c r="B104" s="645"/>
      <c r="C104" s="646"/>
      <c r="D104" s="635"/>
      <c r="E104" s="635"/>
      <c r="F104" s="635"/>
      <c r="G104" s="635"/>
      <c r="H104" s="635"/>
      <c r="I104" s="635"/>
      <c r="J104" s="635"/>
      <c r="K104" s="635"/>
      <c r="L104" s="637"/>
      <c r="M104" s="638"/>
      <c r="N104" s="641"/>
    </row>
    <row r="105" customFormat="false" ht="18" hidden="false" customHeight="true" outlineLevel="0" collapsed="false">
      <c r="A105" s="644"/>
      <c r="B105" s="645"/>
      <c r="C105" s="646"/>
      <c r="D105" s="635"/>
      <c r="E105" s="635"/>
      <c r="F105" s="635"/>
      <c r="G105" s="635"/>
      <c r="H105" s="635"/>
      <c r="I105" s="635"/>
      <c r="J105" s="635"/>
      <c r="K105" s="635"/>
      <c r="L105" s="637"/>
      <c r="M105" s="638"/>
      <c r="N105" s="641"/>
    </row>
    <row r="106" customFormat="false" ht="18" hidden="false" customHeight="true" outlineLevel="0" collapsed="false">
      <c r="A106" s="644"/>
      <c r="B106" s="645"/>
      <c r="C106" s="646"/>
      <c r="D106" s="635"/>
      <c r="E106" s="635"/>
      <c r="F106" s="635"/>
      <c r="G106" s="635"/>
      <c r="H106" s="635"/>
      <c r="I106" s="635"/>
      <c r="J106" s="635"/>
      <c r="K106" s="635"/>
      <c r="L106" s="637"/>
      <c r="M106" s="638"/>
      <c r="N106" s="641"/>
    </row>
    <row r="107" customFormat="false" ht="18" hidden="false" customHeight="true" outlineLevel="0" collapsed="false">
      <c r="A107" s="644"/>
      <c r="B107" s="647"/>
      <c r="C107" s="648"/>
      <c r="D107" s="645"/>
      <c r="E107" s="645"/>
      <c r="F107" s="635"/>
      <c r="G107" s="635"/>
      <c r="H107" s="635"/>
      <c r="I107" s="635"/>
      <c r="J107" s="635"/>
      <c r="K107" s="635"/>
      <c r="L107" s="637"/>
      <c r="M107" s="638"/>
      <c r="N107" s="641"/>
    </row>
    <row r="108" customFormat="false" ht="18" hidden="false" customHeight="true" outlineLevel="0" collapsed="false">
      <c r="A108" s="644"/>
      <c r="B108" s="647"/>
      <c r="C108" s="648"/>
      <c r="D108" s="645"/>
      <c r="E108" s="645"/>
      <c r="F108" s="635"/>
      <c r="G108" s="635"/>
      <c r="H108" s="635"/>
      <c r="I108" s="635"/>
      <c r="J108" s="635"/>
      <c r="K108" s="635"/>
      <c r="L108" s="637"/>
      <c r="M108" s="638"/>
      <c r="N108" s="641"/>
    </row>
    <row r="109" customFormat="false" ht="18" hidden="false" customHeight="true" outlineLevel="0" collapsed="false">
      <c r="A109" s="263"/>
      <c r="B109" s="649"/>
      <c r="C109" s="649"/>
      <c r="D109" s="645"/>
      <c r="E109" s="645"/>
      <c r="F109" s="635"/>
      <c r="G109" s="635"/>
      <c r="H109" s="635"/>
      <c r="I109" s="635"/>
      <c r="J109" s="635"/>
      <c r="K109" s="635"/>
    </row>
    <row r="110" customFormat="false" ht="18" hidden="false" customHeight="true" outlineLevel="0" collapsed="false">
      <c r="A110" s="263"/>
      <c r="B110" s="650"/>
      <c r="C110" s="651"/>
      <c r="D110" s="647"/>
      <c r="E110" s="647"/>
      <c r="F110" s="635"/>
      <c r="G110" s="635"/>
      <c r="H110" s="635"/>
      <c r="I110" s="635"/>
      <c r="J110" s="635"/>
      <c r="K110" s="635"/>
    </row>
    <row r="111" customFormat="false" ht="18" hidden="false" customHeight="true" outlineLevel="0" collapsed="false">
      <c r="B111" s="0"/>
      <c r="C111" s="0"/>
      <c r="D111" s="647"/>
      <c r="E111" s="647"/>
      <c r="F111" s="0"/>
      <c r="G111" s="233"/>
      <c r="H111" s="233"/>
    </row>
    <row r="112" customFormat="false" ht="18" hidden="false" customHeight="false" outlineLevel="0" collapsed="false">
      <c r="D112" s="649"/>
      <c r="E112" s="649"/>
      <c r="G112" s="241"/>
      <c r="H112" s="257"/>
    </row>
    <row r="113" customFormat="false" ht="18" hidden="false" customHeight="false" outlineLevel="0" collapsed="false">
      <c r="B113" s="233"/>
      <c r="D113" s="650"/>
      <c r="E113" s="650"/>
      <c r="G113" s="257"/>
      <c r="H113" s="241"/>
    </row>
    <row r="114" customFormat="false" ht="15" hidden="false" customHeight="false" outlineLevel="0" collapsed="false">
      <c r="D114" s="0"/>
      <c r="E114" s="0"/>
      <c r="G114" s="241"/>
      <c r="H114" s="241"/>
    </row>
    <row r="115" customFormat="false" ht="15" hidden="false" customHeight="false" outlineLevel="0" collapsed="false">
      <c r="G115" s="257"/>
      <c r="H115" s="257"/>
    </row>
    <row r="116" customFormat="false" ht="15" hidden="false" customHeight="false" outlineLevel="0" collapsed="false">
      <c r="D116" s="233"/>
      <c r="E116" s="233"/>
    </row>
    <row r="117" customFormat="false" ht="15" hidden="false" customHeight="false" outlineLevel="0" collapsed="false">
      <c r="G117" s="244"/>
      <c r="H117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100" workbookViewId="0">
      <selection pane="topLeft" activeCell="O4" activeCellId="0" sqref="O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2" width="60.77"/>
    <col collapsed="false" customWidth="true" hidden="false" outlineLevel="0" max="2" min="2" style="652" width="24.99"/>
    <col collapsed="false" customWidth="true" hidden="false" outlineLevel="0" max="16" min="3" style="652" width="15.99"/>
    <col collapsed="false" customWidth="true" hidden="false" outlineLevel="0" max="17" min="17" style="652" width="9.99"/>
    <col collapsed="false" customWidth="true" hidden="false" outlineLevel="0" max="18" min="18" style="652" width="10.99"/>
    <col collapsed="false" customWidth="true" hidden="false" outlineLevel="0" max="245" min="19" style="652" width="8.88"/>
    <col collapsed="false" customWidth="false" hidden="false" outlineLevel="0" max="257" min="246" style="652" width="60.77"/>
  </cols>
  <sheetData>
    <row r="1" customFormat="false" ht="15.75" hidden="false" customHeight="false" outlineLevel="0" collapsed="false">
      <c r="A1" s="653" t="s">
        <v>715</v>
      </c>
    </row>
    <row r="2" customFormat="false" ht="18.75" hidden="false" customHeight="false" outlineLevel="0" collapsed="false">
      <c r="A2" s="654" t="s">
        <v>716</v>
      </c>
      <c r="B2" s="655" t="n">
        <v>44910</v>
      </c>
      <c r="Q2" s="656"/>
      <c r="R2" s="656"/>
      <c r="S2" s="656"/>
      <c r="T2" s="656"/>
      <c r="U2" s="656"/>
      <c r="V2" s="656"/>
      <c r="W2" s="656"/>
      <c r="X2" s="656"/>
    </row>
    <row r="3" s="660" customFormat="true" ht="15" hidden="false" customHeight="true" outlineLevel="0" collapsed="false">
      <c r="A3" s="657"/>
      <c r="B3" s="658" t="s">
        <v>3</v>
      </c>
      <c r="C3" s="658" t="s">
        <v>4</v>
      </c>
      <c r="D3" s="658" t="s">
        <v>5</v>
      </c>
      <c r="E3" s="658" t="s">
        <v>6</v>
      </c>
      <c r="F3" s="658" t="s">
        <v>717</v>
      </c>
      <c r="G3" s="658" t="s">
        <v>718</v>
      </c>
      <c r="H3" s="658" t="s">
        <v>8</v>
      </c>
      <c r="I3" s="658" t="s">
        <v>623</v>
      </c>
      <c r="J3" s="658" t="s">
        <v>10</v>
      </c>
      <c r="K3" s="659" t="s">
        <v>617</v>
      </c>
      <c r="L3" s="659"/>
      <c r="M3" s="659"/>
      <c r="N3" s="659"/>
      <c r="O3" s="659"/>
      <c r="P3" s="659"/>
    </row>
    <row r="4" customFormat="false" ht="15.75" hidden="false" customHeight="false" outlineLevel="0" collapsed="false">
      <c r="A4" s="657"/>
      <c r="B4" s="658"/>
      <c r="C4" s="658"/>
      <c r="D4" s="658"/>
      <c r="E4" s="658"/>
      <c r="F4" s="658"/>
      <c r="G4" s="658"/>
      <c r="H4" s="658"/>
      <c r="I4" s="658"/>
      <c r="J4" s="658"/>
      <c r="K4" s="661" t="s">
        <v>719</v>
      </c>
      <c r="L4" s="661" t="s">
        <v>498</v>
      </c>
      <c r="M4" s="661" t="n">
        <v>12</v>
      </c>
      <c r="N4" s="661" t="n">
        <v>13</v>
      </c>
      <c r="O4" s="661" t="n">
        <v>14</v>
      </c>
      <c r="P4" s="662" t="n">
        <v>15</v>
      </c>
    </row>
    <row r="5" customFormat="false" ht="20.1" hidden="false" customHeight="true" outlineLevel="0" collapsed="false">
      <c r="A5" s="652" t="s">
        <v>720</v>
      </c>
    </row>
    <row r="6" customFormat="false" ht="20.1" hidden="false" customHeight="true" outlineLevel="0" collapsed="false">
      <c r="A6" s="663" t="s">
        <v>721</v>
      </c>
      <c r="B6" s="664" t="n">
        <v>33412.8585422486</v>
      </c>
      <c r="C6" s="664" t="n">
        <v>36652.5957105057</v>
      </c>
      <c r="D6" s="664" t="n">
        <v>42022.8352772321</v>
      </c>
      <c r="E6" s="664" t="n">
        <v>49943.8671327957</v>
      </c>
      <c r="F6" s="664" t="n">
        <v>50029.9721545464</v>
      </c>
      <c r="G6" s="664" t="n">
        <v>51204.5482301929</v>
      </c>
      <c r="H6" s="664" t="n">
        <v>54618.60273377</v>
      </c>
      <c r="I6" s="664" t="n">
        <v>54295.8562708693</v>
      </c>
      <c r="J6" s="664" t="n">
        <v>55747.0173782343</v>
      </c>
      <c r="K6" s="664" t="n">
        <v>55911.9310398436</v>
      </c>
      <c r="L6" s="664" t="n">
        <v>55911.9310398436</v>
      </c>
      <c r="M6" s="664" t="n">
        <v>55911.9310398436</v>
      </c>
      <c r="N6" s="664" t="n">
        <v>55911.9310398436</v>
      </c>
      <c r="O6" s="664" t="n">
        <v>55911.9310398436</v>
      </c>
      <c r="P6" s="664" t="n">
        <v>55911.9310398436</v>
      </c>
    </row>
    <row r="7" customFormat="false" ht="20.1" hidden="false" customHeight="true" outlineLevel="0" collapsed="false">
      <c r="A7" s="663" t="s">
        <v>722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</row>
    <row r="8" customFormat="false" ht="20.1" hidden="false" customHeight="true" outlineLevel="0" collapsed="false">
      <c r="A8" s="663" t="s">
        <v>723</v>
      </c>
      <c r="B8" s="664" t="n">
        <v>10</v>
      </c>
      <c r="C8" s="664" t="n">
        <f aca="false">+(C9/C6)*100</f>
        <v>10</v>
      </c>
      <c r="D8" s="664" t="n">
        <v>9.34273415860562</v>
      </c>
      <c r="E8" s="664" t="n">
        <v>10</v>
      </c>
      <c r="F8" s="664" t="n">
        <v>10</v>
      </c>
      <c r="G8" s="664" t="n">
        <v>10</v>
      </c>
      <c r="H8" s="664" t="n">
        <v>10</v>
      </c>
      <c r="I8" s="664" t="n">
        <v>10</v>
      </c>
      <c r="J8" s="664" t="n">
        <v>10</v>
      </c>
      <c r="K8" s="664" t="n">
        <v>10</v>
      </c>
      <c r="L8" s="664" t="n">
        <v>10</v>
      </c>
      <c r="M8" s="664" t="n">
        <v>10</v>
      </c>
      <c r="N8" s="664" t="n">
        <v>10</v>
      </c>
      <c r="O8" s="664" t="n">
        <v>10</v>
      </c>
      <c r="P8" s="664" t="n">
        <v>10</v>
      </c>
    </row>
    <row r="9" customFormat="false" ht="20.1" hidden="false" customHeight="true" outlineLevel="0" collapsed="false">
      <c r="A9" s="665" t="s">
        <v>724</v>
      </c>
      <c r="B9" s="666" t="n">
        <v>3341.28585422486</v>
      </c>
      <c r="C9" s="666" t="n">
        <v>3665.25957105057</v>
      </c>
      <c r="D9" s="666" t="n">
        <v>3926.08178586054</v>
      </c>
      <c r="E9" s="666" t="n">
        <v>4994.38671327957</v>
      </c>
      <c r="F9" s="666" t="n">
        <v>5002.99721545464</v>
      </c>
      <c r="G9" s="666" t="n">
        <v>5120.45482301929</v>
      </c>
      <c r="H9" s="666" t="n">
        <v>5461.860273377</v>
      </c>
      <c r="I9" s="666" t="n">
        <v>5429.58562708693</v>
      </c>
      <c r="J9" s="666" t="n">
        <v>5574.70173782343</v>
      </c>
      <c r="K9" s="666" t="n">
        <v>5591.19310398436</v>
      </c>
      <c r="L9" s="666" t="n">
        <v>5591.19310398436</v>
      </c>
      <c r="M9" s="666" t="n">
        <v>5591.19310398436</v>
      </c>
      <c r="N9" s="666" t="n">
        <v>5591.19310398436</v>
      </c>
      <c r="O9" s="666" t="n">
        <v>5591.19310398436</v>
      </c>
      <c r="P9" s="666" t="n">
        <v>5591.19310398436</v>
      </c>
    </row>
    <row r="10" customFormat="false" ht="20.1" hidden="false" customHeight="true" outlineLevel="0" collapsed="false">
      <c r="A10" s="665" t="s">
        <v>725</v>
      </c>
      <c r="B10" s="666" t="n">
        <v>7732.99460362</v>
      </c>
      <c r="C10" s="666" t="n">
        <v>7803.86121388</v>
      </c>
      <c r="D10" s="666" t="n">
        <v>10164.22451883</v>
      </c>
      <c r="E10" s="666" t="n">
        <v>11039.42746852</v>
      </c>
      <c r="F10" s="666" t="n">
        <v>9357.29713942</v>
      </c>
      <c r="G10" s="666" t="n">
        <v>8562.56884244</v>
      </c>
      <c r="H10" s="666" t="n">
        <v>10475.22694072</v>
      </c>
      <c r="I10" s="666" t="n">
        <v>8346.98240902</v>
      </c>
      <c r="J10" s="666" t="n">
        <v>8580.3874576</v>
      </c>
      <c r="K10" s="666" t="n">
        <v>9110.76139985</v>
      </c>
      <c r="L10" s="666" t="n">
        <v>8987.94037745</v>
      </c>
      <c r="M10" s="666" t="n">
        <v>9163.8065823</v>
      </c>
      <c r="N10" s="666" t="n">
        <v>9657.15557808</v>
      </c>
      <c r="O10" s="666" t="n">
        <v>10273.43622102</v>
      </c>
      <c r="P10" s="666" t="n">
        <v>9700.25407745</v>
      </c>
      <c r="Q10" s="667"/>
      <c r="R10" s="667"/>
    </row>
    <row r="11" customFormat="false" ht="20.1" hidden="false" customHeight="true" outlineLevel="0" collapsed="false">
      <c r="A11" s="663" t="s">
        <v>726</v>
      </c>
      <c r="B11" s="668" t="n">
        <v>23.1437684202987</v>
      </c>
      <c r="C11" s="668" t="n">
        <v>21.2914285130512</v>
      </c>
      <c r="D11" s="668" t="n">
        <v>24.1873839586853</v>
      </c>
      <c r="E11" s="668" t="n">
        <v>22.1036697842545</v>
      </c>
      <c r="F11" s="668" t="n">
        <v>18.7033826653243</v>
      </c>
      <c r="G11" s="668" t="n">
        <v>16.7222817862712</v>
      </c>
      <c r="H11" s="668" t="n">
        <v>19.1788629082657</v>
      </c>
      <c r="I11" s="668" t="n">
        <v>15.3731481227202</v>
      </c>
      <c r="J11" s="668" t="n">
        <v>15.3916529728999</v>
      </c>
      <c r="K11" s="668" t="n">
        <v>16.2948430333368</v>
      </c>
      <c r="L11" s="668" t="n">
        <v>16.0751743148436</v>
      </c>
      <c r="M11" s="668" t="n">
        <v>16.3897157759938</v>
      </c>
      <c r="N11" s="668" t="n">
        <v>17.272083790485</v>
      </c>
      <c r="O11" s="668" t="n">
        <v>18.374318378843</v>
      </c>
      <c r="P11" s="668" t="n">
        <v>17.3491666215883</v>
      </c>
    </row>
    <row r="12" customFormat="false" ht="20.1" hidden="false" customHeight="true" outlineLevel="0" collapsed="false">
      <c r="A12" s="663" t="s">
        <v>727</v>
      </c>
      <c r="B12" s="664" t="n">
        <v>4391.70874939514</v>
      </c>
      <c r="C12" s="664" t="n">
        <v>4138.60164282943</v>
      </c>
      <c r="D12" s="664" t="n">
        <v>6238.14273296946</v>
      </c>
      <c r="E12" s="664" t="n">
        <v>6045.04075524043</v>
      </c>
      <c r="F12" s="664" t="n">
        <v>4354.29992396536</v>
      </c>
      <c r="G12" s="664" t="n">
        <v>3442.11401942071</v>
      </c>
      <c r="H12" s="664" t="n">
        <v>5013.366667343</v>
      </c>
      <c r="I12" s="664" t="n">
        <v>2917.39678193307</v>
      </c>
      <c r="J12" s="664" t="n">
        <v>3005.68571977657</v>
      </c>
      <c r="K12" s="664" t="n">
        <v>3519.56829586564</v>
      </c>
      <c r="L12" s="664" t="n">
        <v>3396.74727346564</v>
      </c>
      <c r="M12" s="664" t="n">
        <v>3572.61347831564</v>
      </c>
      <c r="N12" s="664" t="n">
        <v>4065.96247409564</v>
      </c>
      <c r="O12" s="664" t="n">
        <v>4682.24311703564</v>
      </c>
      <c r="P12" s="664" t="n">
        <v>4109.06097346564</v>
      </c>
    </row>
    <row r="13" customFormat="false" ht="20.1" hidden="false" customHeight="true" outlineLevel="0" collapsed="false">
      <c r="A13" s="663" t="s">
        <v>728</v>
      </c>
      <c r="B13" s="664"/>
      <c r="C13" s="664"/>
      <c r="D13" s="664"/>
      <c r="E13" s="664"/>
      <c r="F13" s="664"/>
      <c r="G13" s="664"/>
      <c r="H13" s="664"/>
      <c r="I13" s="664"/>
      <c r="J13" s="664"/>
      <c r="K13" s="664"/>
      <c r="L13" s="664"/>
      <c r="M13" s="664"/>
      <c r="N13" s="664"/>
      <c r="O13" s="664"/>
      <c r="P13" s="664"/>
    </row>
    <row r="14" customFormat="false" ht="20.1" hidden="false" customHeight="true" outlineLevel="0" collapsed="false">
      <c r="A14" s="663" t="s">
        <v>729</v>
      </c>
      <c r="B14" s="664" t="n">
        <v>15</v>
      </c>
      <c r="C14" s="664" t="n">
        <v>13</v>
      </c>
      <c r="D14" s="664" t="n">
        <v>14.3427341586056</v>
      </c>
      <c r="E14" s="664" t="n">
        <v>15</v>
      </c>
      <c r="F14" s="664" t="n">
        <v>15</v>
      </c>
      <c r="G14" s="664" t="n">
        <v>15</v>
      </c>
      <c r="H14" s="664" t="n">
        <v>15</v>
      </c>
      <c r="I14" s="664" t="n">
        <v>15</v>
      </c>
      <c r="J14" s="664" t="n">
        <v>15</v>
      </c>
      <c r="K14" s="664" t="n">
        <v>15</v>
      </c>
      <c r="L14" s="664" t="n">
        <v>15</v>
      </c>
      <c r="M14" s="664" t="n">
        <v>15</v>
      </c>
      <c r="N14" s="664" t="n">
        <v>15</v>
      </c>
      <c r="O14" s="664" t="n">
        <v>15</v>
      </c>
      <c r="P14" s="664" t="n">
        <v>15</v>
      </c>
    </row>
    <row r="15" customFormat="false" ht="20.1" hidden="false" customHeight="true" outlineLevel="0" collapsed="false">
      <c r="A15" s="665" t="s">
        <v>730</v>
      </c>
      <c r="B15" s="666" t="n">
        <v>5011.92878133729</v>
      </c>
      <c r="C15" s="666" t="n">
        <v>4764.83744236574</v>
      </c>
      <c r="D15" s="666" t="n">
        <v>6027.22354972215</v>
      </c>
      <c r="E15" s="666" t="n">
        <v>7491.58006991936</v>
      </c>
      <c r="F15" s="666" t="n">
        <v>7504.49582318197</v>
      </c>
      <c r="G15" s="666" t="n">
        <v>7680.68223452893</v>
      </c>
      <c r="H15" s="666" t="n">
        <v>8192.7904100655</v>
      </c>
      <c r="I15" s="666" t="n">
        <v>8144.37844063039</v>
      </c>
      <c r="J15" s="666" t="n">
        <v>8362.05260673514</v>
      </c>
      <c r="K15" s="666" t="n">
        <v>8386.78965597653</v>
      </c>
      <c r="L15" s="666" t="n">
        <v>8386.78965597653</v>
      </c>
      <c r="M15" s="666" t="n">
        <v>8386.78965597653</v>
      </c>
      <c r="N15" s="666" t="n">
        <v>8386.78965597653</v>
      </c>
      <c r="O15" s="666" t="n">
        <v>8386.78965597653</v>
      </c>
      <c r="P15" s="666" t="n">
        <v>8386.78965597653</v>
      </c>
      <c r="T15" s="652" t="s">
        <v>179</v>
      </c>
    </row>
    <row r="16" customFormat="false" ht="20.1" hidden="false" customHeight="true" outlineLevel="0" collapsed="false">
      <c r="A16" s="665" t="s">
        <v>731</v>
      </c>
      <c r="B16" s="666" t="n">
        <v>7732.99460362</v>
      </c>
      <c r="C16" s="666" t="n">
        <v>7809.40862849333</v>
      </c>
      <c r="D16" s="666" t="n">
        <v>7991.723512775</v>
      </c>
      <c r="E16" s="666" t="n">
        <v>9870.071186795</v>
      </c>
      <c r="F16" s="666" t="n">
        <v>9368.5946803325</v>
      </c>
      <c r="G16" s="666" t="n">
        <v>8792.08963234182</v>
      </c>
      <c r="H16" s="666" t="n">
        <v>10381.0623339857</v>
      </c>
      <c r="I16" s="666" t="n">
        <v>9268.936001475</v>
      </c>
      <c r="J16" s="666" t="n">
        <v>8726.161515503</v>
      </c>
      <c r="K16" s="666" t="n">
        <v>9320.0782596775</v>
      </c>
      <c r="L16" s="666" t="n">
        <v>9177.73345300857</v>
      </c>
      <c r="M16" s="666" t="n">
        <v>9175.99259417</v>
      </c>
      <c r="N16" s="666" t="n">
        <v>9229.45514793778</v>
      </c>
      <c r="O16" s="666" t="n">
        <v>9333.853255246</v>
      </c>
      <c r="P16" s="666" t="n">
        <v>9367.16242090091</v>
      </c>
    </row>
    <row r="17" customFormat="false" ht="20.1" hidden="false" customHeight="true" outlineLevel="0" collapsed="false">
      <c r="A17" s="663" t="s">
        <v>732</v>
      </c>
      <c r="B17" s="668" t="n">
        <v>23.1437684202987</v>
      </c>
      <c r="C17" s="668" t="n">
        <v>21.3065636337863</v>
      </c>
      <c r="D17" s="668" t="n">
        <v>19.0175733266263</v>
      </c>
      <c r="E17" s="668" t="n">
        <v>19.762328697038</v>
      </c>
      <c r="F17" s="668" t="n">
        <v>18.7259642107979</v>
      </c>
      <c r="G17" s="668" t="n">
        <v>17.17052476045</v>
      </c>
      <c r="H17" s="668" t="n">
        <v>19.0064589982036</v>
      </c>
      <c r="I17" s="668" t="n">
        <v>17.0711664537243</v>
      </c>
      <c r="J17" s="668" t="n">
        <v>15.6531450934809</v>
      </c>
      <c r="K17" s="668" t="n">
        <v>16.6692118951068</v>
      </c>
      <c r="L17" s="668" t="n">
        <v>16.4146243607083</v>
      </c>
      <c r="M17" s="668" t="n">
        <v>16.411510787619</v>
      </c>
      <c r="N17" s="668" t="n">
        <v>16.5071300101596</v>
      </c>
      <c r="O17" s="668" t="n">
        <v>16.693848847028</v>
      </c>
      <c r="P17" s="668" t="n">
        <v>16.7534231901698</v>
      </c>
    </row>
    <row r="18" customFormat="false" ht="20.1" hidden="false" customHeight="true" outlineLevel="0" collapsed="false">
      <c r="A18" s="663" t="s">
        <v>733</v>
      </c>
      <c r="B18" s="669" t="n">
        <v>2721.06582228271</v>
      </c>
      <c r="C18" s="669" t="n">
        <v>3044.57118612759</v>
      </c>
      <c r="D18" s="669" t="n">
        <v>1964.49996305285</v>
      </c>
      <c r="E18" s="669" t="n">
        <v>2378.49111687564</v>
      </c>
      <c r="F18" s="669" t="n">
        <v>1864.09885715053</v>
      </c>
      <c r="G18" s="669" t="n">
        <v>1111.40739781289</v>
      </c>
      <c r="H18" s="669" t="n">
        <v>2188.27192392021</v>
      </c>
      <c r="I18" s="669" t="n">
        <v>1124.55756084461</v>
      </c>
      <c r="J18" s="669" t="n">
        <v>364.108908767859</v>
      </c>
      <c r="K18" s="669" t="n">
        <v>933.288603700965</v>
      </c>
      <c r="L18" s="669" t="n">
        <v>790.943797032036</v>
      </c>
      <c r="M18" s="669" t="n">
        <v>789.202938193464</v>
      </c>
      <c r="N18" s="669" t="n">
        <v>842.665491961245</v>
      </c>
      <c r="O18" s="669" t="n">
        <v>947.063599269466</v>
      </c>
      <c r="P18" s="669" t="n">
        <v>980.372764924374</v>
      </c>
    </row>
    <row r="19" customFormat="false" ht="20.1" hidden="false" customHeight="true" outlineLevel="0" collapsed="false">
      <c r="A19" s="663"/>
      <c r="B19" s="664"/>
      <c r="C19" s="664"/>
      <c r="D19" s="664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4"/>
    </row>
    <row r="20" customFormat="false" ht="20.1" hidden="false" customHeight="true" outlineLevel="0" collapsed="false">
      <c r="A20" s="652" t="s">
        <v>734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</row>
    <row r="21" customFormat="false" ht="20.1" hidden="false" customHeight="true" outlineLevel="0" collapsed="false">
      <c r="A21" s="663" t="s">
        <v>735</v>
      </c>
      <c r="B21" s="664" t="n">
        <v>2986.29263940634</v>
      </c>
      <c r="C21" s="664" t="n">
        <v>2666.78432273309</v>
      </c>
      <c r="D21" s="664" t="n">
        <v>3065.57997660427</v>
      </c>
      <c r="E21" s="664" t="n">
        <v>3313.43976610771</v>
      </c>
      <c r="F21" s="664" t="n">
        <v>3463.45605179038</v>
      </c>
      <c r="G21" s="664" t="n">
        <v>3544.9143389646</v>
      </c>
      <c r="H21" s="664" t="n">
        <v>3601.51605593261</v>
      </c>
      <c r="I21" s="664" t="n">
        <v>3627.81581630049</v>
      </c>
      <c r="J21" s="664" t="n">
        <v>3682.56676202666</v>
      </c>
      <c r="K21" s="664" t="n">
        <v>3711.91818306223</v>
      </c>
      <c r="L21" s="664" t="n">
        <v>3711.91818306223</v>
      </c>
      <c r="M21" s="664" t="n">
        <v>3711.91818306223</v>
      </c>
      <c r="N21" s="664" t="n">
        <v>3711.91818306223</v>
      </c>
      <c r="O21" s="664" t="n">
        <v>3711.91818306223</v>
      </c>
      <c r="P21" s="664" t="n">
        <v>3711.91818306223</v>
      </c>
    </row>
    <row r="22" customFormat="false" ht="20.1" hidden="false" customHeight="true" outlineLevel="0" collapsed="false">
      <c r="A22" s="663" t="s">
        <v>722</v>
      </c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</row>
    <row r="23" customFormat="false" ht="20.1" hidden="false" customHeight="true" outlineLevel="0" collapsed="false">
      <c r="A23" s="663" t="s">
        <v>736</v>
      </c>
      <c r="B23" s="664" t="n">
        <v>10</v>
      </c>
      <c r="C23" s="664" t="n">
        <v>10</v>
      </c>
      <c r="D23" s="664" t="n">
        <v>10</v>
      </c>
      <c r="E23" s="664" t="n">
        <v>10</v>
      </c>
      <c r="F23" s="664" t="n">
        <v>10</v>
      </c>
      <c r="G23" s="664" t="n">
        <v>10</v>
      </c>
      <c r="H23" s="664" t="n">
        <v>10</v>
      </c>
      <c r="I23" s="664" t="n">
        <v>10</v>
      </c>
      <c r="J23" s="664" t="n">
        <v>10</v>
      </c>
      <c r="K23" s="664" t="n">
        <v>10</v>
      </c>
      <c r="L23" s="664" t="n">
        <v>10</v>
      </c>
      <c r="M23" s="664" t="n">
        <v>10</v>
      </c>
      <c r="N23" s="664" t="n">
        <v>10</v>
      </c>
      <c r="O23" s="664" t="n">
        <v>10</v>
      </c>
      <c r="P23" s="664" t="n">
        <v>10</v>
      </c>
    </row>
    <row r="24" customFormat="false" ht="20.1" hidden="false" customHeight="true" outlineLevel="0" collapsed="false">
      <c r="A24" s="665" t="s">
        <v>737</v>
      </c>
      <c r="B24" s="666" t="n">
        <v>298.629263940634</v>
      </c>
      <c r="C24" s="666" t="n">
        <v>266.678432273309</v>
      </c>
      <c r="D24" s="666" t="n">
        <v>306.557997660427</v>
      </c>
      <c r="E24" s="666" t="n">
        <v>331.343976610771</v>
      </c>
      <c r="F24" s="666" t="n">
        <v>346.345605179038</v>
      </c>
      <c r="G24" s="666" t="n">
        <v>354.49143389646</v>
      </c>
      <c r="H24" s="666" t="n">
        <v>360.151605593261</v>
      </c>
      <c r="I24" s="666" t="n">
        <v>362.781581630049</v>
      </c>
      <c r="J24" s="666" t="n">
        <v>368.256676202666</v>
      </c>
      <c r="K24" s="666" t="n">
        <v>371.191818306223</v>
      </c>
      <c r="L24" s="666" t="n">
        <v>371.191818306223</v>
      </c>
      <c r="M24" s="666" t="n">
        <v>371.191818306223</v>
      </c>
      <c r="N24" s="666" t="n">
        <v>371.191818306223</v>
      </c>
      <c r="O24" s="666" t="n">
        <v>371.191818306223</v>
      </c>
      <c r="P24" s="666" t="n">
        <v>371.191818306223</v>
      </c>
    </row>
    <row r="25" customFormat="false" ht="20.1" hidden="false" customHeight="true" outlineLevel="0" collapsed="false">
      <c r="A25" s="665" t="s">
        <v>738</v>
      </c>
      <c r="B25" s="666" t="n">
        <v>628.330177383834</v>
      </c>
      <c r="C25" s="666" t="n">
        <v>473.713255466735</v>
      </c>
      <c r="D25" s="666" t="n">
        <v>588.430358664688</v>
      </c>
      <c r="E25" s="666" t="n">
        <v>695.919037036524</v>
      </c>
      <c r="F25" s="666" t="n">
        <v>570.835046696868</v>
      </c>
      <c r="G25" s="666" t="n">
        <v>585.024327268684</v>
      </c>
      <c r="H25" s="666" t="n">
        <v>642.614991538622</v>
      </c>
      <c r="I25" s="666" t="n">
        <v>564.036194324028</v>
      </c>
      <c r="J25" s="666" t="n">
        <v>599.270548384318</v>
      </c>
      <c r="K25" s="666" t="n">
        <v>576.167625396692</v>
      </c>
      <c r="L25" s="666" t="n">
        <v>601.292281459158</v>
      </c>
      <c r="M25" s="666" t="n">
        <v>608.470745759746</v>
      </c>
      <c r="N25" s="666" t="n">
        <v>628.534449290356</v>
      </c>
      <c r="O25" s="666" t="n">
        <v>640.649097470062</v>
      </c>
      <c r="P25" s="666" t="n">
        <v>597.913207498342</v>
      </c>
      <c r="Q25" s="667"/>
    </row>
    <row r="26" customFormat="false" ht="20.1" hidden="false" customHeight="true" outlineLevel="0" collapsed="false">
      <c r="A26" s="663" t="s">
        <v>739</v>
      </c>
      <c r="B26" s="668" t="n">
        <v>21.0404757086614</v>
      </c>
      <c r="C26" s="668" t="n">
        <v>17.7634633377942</v>
      </c>
      <c r="D26" s="668" t="n">
        <v>19.1947482419457</v>
      </c>
      <c r="E26" s="668" t="n">
        <v>21.0029179994425</v>
      </c>
      <c r="F26" s="668" t="n">
        <v>16.4816598842588</v>
      </c>
      <c r="G26" s="668" t="n">
        <v>16.5032006793021</v>
      </c>
      <c r="H26" s="668" t="n">
        <v>17.8429023099889</v>
      </c>
      <c r="I26" s="668" t="n">
        <v>15.5475421819846</v>
      </c>
      <c r="J26" s="668" t="n">
        <v>16.2731753993922</v>
      </c>
      <c r="K26" s="668" t="n">
        <v>15.522099275404</v>
      </c>
      <c r="L26" s="668" t="n">
        <v>16.1989637649585</v>
      </c>
      <c r="M26" s="668" t="n">
        <v>16.3923533804232</v>
      </c>
      <c r="N26" s="668" t="n">
        <v>16.9328745487551</v>
      </c>
      <c r="O26" s="668" t="n">
        <v>17.2592461868743</v>
      </c>
      <c r="P26" s="668" t="n">
        <v>16.1079306711734</v>
      </c>
    </row>
    <row r="27" customFormat="false" ht="20.1" hidden="false" customHeight="true" outlineLevel="0" collapsed="false">
      <c r="A27" s="663" t="s">
        <v>740</v>
      </c>
      <c r="B27" s="664" t="n">
        <v>329.7009134432</v>
      </c>
      <c r="C27" s="664" t="n">
        <v>207.034823193426</v>
      </c>
      <c r="D27" s="664" t="n">
        <v>281.872361004261</v>
      </c>
      <c r="E27" s="664" t="n">
        <v>364.575060425753</v>
      </c>
      <c r="F27" s="664" t="n">
        <v>224.489441517831</v>
      </c>
      <c r="G27" s="664" t="n">
        <v>230.532893372224</v>
      </c>
      <c r="H27" s="664" t="n">
        <v>282.463385945361</v>
      </c>
      <c r="I27" s="664" t="n">
        <v>201.254612693979</v>
      </c>
      <c r="J27" s="664" t="n">
        <v>231.013872181652</v>
      </c>
      <c r="K27" s="664" t="n">
        <v>204.975807090469</v>
      </c>
      <c r="L27" s="664" t="n">
        <v>230.100463152935</v>
      </c>
      <c r="M27" s="664" t="n">
        <v>237.278927453523</v>
      </c>
      <c r="N27" s="664" t="n">
        <v>257.342630984133</v>
      </c>
      <c r="O27" s="664" t="n">
        <v>269.457279163839</v>
      </c>
      <c r="P27" s="664" t="n">
        <v>226.721389192119</v>
      </c>
    </row>
    <row r="28" customFormat="false" ht="20.1" hidden="false" customHeight="true" outlineLevel="0" collapsed="false">
      <c r="A28" s="663" t="s">
        <v>728</v>
      </c>
      <c r="B28" s="664"/>
      <c r="C28" s="664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  <c r="P28" s="664"/>
    </row>
    <row r="29" customFormat="false" ht="20.1" hidden="false" customHeight="true" outlineLevel="0" collapsed="false">
      <c r="A29" s="663" t="s">
        <v>741</v>
      </c>
      <c r="B29" s="664" t="n">
        <v>15</v>
      </c>
      <c r="C29" s="664" t="n">
        <v>15</v>
      </c>
      <c r="D29" s="664" t="n">
        <v>15</v>
      </c>
      <c r="E29" s="664" t="n">
        <v>15</v>
      </c>
      <c r="F29" s="664" t="n">
        <v>15</v>
      </c>
      <c r="G29" s="664" t="n">
        <v>15</v>
      </c>
      <c r="H29" s="664" t="n">
        <v>15</v>
      </c>
      <c r="I29" s="664" t="n">
        <v>15</v>
      </c>
      <c r="J29" s="664" t="n">
        <v>15</v>
      </c>
      <c r="K29" s="664" t="n">
        <v>15</v>
      </c>
      <c r="L29" s="664" t="n">
        <v>15</v>
      </c>
      <c r="M29" s="664" t="n">
        <v>15</v>
      </c>
      <c r="N29" s="664" t="n">
        <v>15</v>
      </c>
      <c r="O29" s="664" t="n">
        <v>15</v>
      </c>
      <c r="P29" s="664" t="n">
        <v>15</v>
      </c>
    </row>
    <row r="30" customFormat="false" ht="20.1" hidden="false" customHeight="true" outlineLevel="0" collapsed="false">
      <c r="A30" s="665" t="s">
        <v>742</v>
      </c>
      <c r="B30" s="666" t="n">
        <v>447.943895910951</v>
      </c>
      <c r="C30" s="666" t="n">
        <v>400.017648409963</v>
      </c>
      <c r="D30" s="666" t="n">
        <v>459.836996490641</v>
      </c>
      <c r="E30" s="666" t="n">
        <v>497.015964916157</v>
      </c>
      <c r="F30" s="666" t="n">
        <v>519.518407768556</v>
      </c>
      <c r="G30" s="666" t="n">
        <v>531.73715084469</v>
      </c>
      <c r="H30" s="666" t="n">
        <v>540.227408389891</v>
      </c>
      <c r="I30" s="666" t="n">
        <v>544.172372445073</v>
      </c>
      <c r="J30" s="666" t="n">
        <v>552.385014303999</v>
      </c>
      <c r="K30" s="666" t="n">
        <v>556.787727459335</v>
      </c>
      <c r="L30" s="666" t="n">
        <v>556.787727459335</v>
      </c>
      <c r="M30" s="666" t="n">
        <v>556.787727459335</v>
      </c>
      <c r="N30" s="666" t="n">
        <v>556.787727459335</v>
      </c>
      <c r="O30" s="666" t="n">
        <v>556.787727459335</v>
      </c>
      <c r="P30" s="666" t="n">
        <v>556.787727459335</v>
      </c>
    </row>
    <row r="31" customFormat="false" ht="20.1" hidden="false" customHeight="true" outlineLevel="0" collapsed="false">
      <c r="A31" s="665" t="s">
        <v>743</v>
      </c>
      <c r="B31" s="666" t="n">
        <v>628.330177383834</v>
      </c>
      <c r="C31" s="666" t="n">
        <v>472.766216402087</v>
      </c>
      <c r="D31" s="666" t="n">
        <v>530.307939284356</v>
      </c>
      <c r="E31" s="666" t="n">
        <v>584.779313438662</v>
      </c>
      <c r="F31" s="666" t="n">
        <v>549.680033330527</v>
      </c>
      <c r="G31" s="666" t="n">
        <v>563.0103821993</v>
      </c>
      <c r="H31" s="666" t="n">
        <v>629.380599442142</v>
      </c>
      <c r="I31" s="666" t="n">
        <v>575.413737374624</v>
      </c>
      <c r="J31" s="666" t="n">
        <v>601.871326589185</v>
      </c>
      <c r="K31" s="666" t="n">
        <v>580.541987432563</v>
      </c>
      <c r="L31" s="666" t="n">
        <v>589.434970586818</v>
      </c>
      <c r="M31" s="666" t="n">
        <v>591.814442483434</v>
      </c>
      <c r="N31" s="666" t="n">
        <v>595.894443239759</v>
      </c>
      <c r="O31" s="666" t="n">
        <v>600.369908662789</v>
      </c>
      <c r="P31" s="666" t="n">
        <v>600.146572193294</v>
      </c>
    </row>
    <row r="32" customFormat="false" ht="20.1" hidden="false" customHeight="true" outlineLevel="0" collapsed="false">
      <c r="A32" s="663" t="s">
        <v>744</v>
      </c>
      <c r="B32" s="668" t="n">
        <v>21.0404757086614</v>
      </c>
      <c r="C32" s="668" t="n">
        <v>17.7279509397133</v>
      </c>
      <c r="D32" s="668" t="n">
        <v>17.2987801111545</v>
      </c>
      <c r="E32" s="668" t="n">
        <v>17.6487081316586</v>
      </c>
      <c r="F32" s="668" t="n">
        <v>15.8708534224472</v>
      </c>
      <c r="G32" s="668" t="n">
        <v>15.8821999169589</v>
      </c>
      <c r="H32" s="668" t="n">
        <v>17.4754350575612</v>
      </c>
      <c r="I32" s="668" t="n">
        <v>15.8611618260546</v>
      </c>
      <c r="J32" s="668" t="n">
        <v>16.3437994606227</v>
      </c>
      <c r="K32" s="668" t="n">
        <v>15.6399456777259</v>
      </c>
      <c r="L32" s="668" t="n">
        <v>15.8795248579684</v>
      </c>
      <c r="M32" s="668" t="n">
        <v>15.9436284232753</v>
      </c>
      <c r="N32" s="668" t="n">
        <v>16.0535446594397</v>
      </c>
      <c r="O32" s="668" t="n">
        <v>16.1741148121832</v>
      </c>
      <c r="P32" s="668" t="n">
        <v>16.1680980720914</v>
      </c>
    </row>
    <row r="33" customFormat="false" ht="20.1" hidden="false" customHeight="true" outlineLevel="0" collapsed="false">
      <c r="A33" s="663" t="s">
        <v>745</v>
      </c>
      <c r="B33" s="664" t="n">
        <v>180.386281472883</v>
      </c>
      <c r="C33" s="664" t="n">
        <v>72.7485679921242</v>
      </c>
      <c r="D33" s="664" t="n">
        <v>70.4709427937152</v>
      </c>
      <c r="E33" s="664" t="n">
        <v>87.7633485225052</v>
      </c>
      <c r="F33" s="664" t="n">
        <v>30.1616255619712</v>
      </c>
      <c r="G33" s="664" t="n">
        <v>31.2732313546096</v>
      </c>
      <c r="H33" s="664" t="n">
        <v>89.1531910522509</v>
      </c>
      <c r="I33" s="664" t="n">
        <v>31.2413649295507</v>
      </c>
      <c r="J33" s="664" t="n">
        <v>49.4863122851853</v>
      </c>
      <c r="K33" s="664" t="n">
        <v>23.7542599732279</v>
      </c>
      <c r="L33" s="664" t="n">
        <v>32.647243127483</v>
      </c>
      <c r="M33" s="664" t="n">
        <v>35.026715024099</v>
      </c>
      <c r="N33" s="664" t="n">
        <v>39.1067157804237</v>
      </c>
      <c r="O33" s="664" t="n">
        <v>43.5821812034541</v>
      </c>
      <c r="P33" s="664" t="n">
        <v>43.3588447339588</v>
      </c>
    </row>
    <row r="34" customFormat="false" ht="20.1" hidden="false" customHeight="true" outlineLevel="0" collapsed="false">
      <c r="A34" s="671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</row>
    <row r="35" customFormat="false" ht="15" hidden="false" customHeight="true" outlineLevel="0" collapsed="false">
      <c r="A35" s="673" t="s">
        <v>746</v>
      </c>
      <c r="B35" s="673"/>
      <c r="C35" s="673"/>
      <c r="D35" s="673"/>
      <c r="E35" s="674"/>
      <c r="F35" s="674"/>
      <c r="G35" s="674"/>
      <c r="H35" s="674"/>
      <c r="I35" s="674"/>
      <c r="J35" s="674"/>
      <c r="K35" s="674"/>
      <c r="L35" s="674"/>
      <c r="M35" s="674"/>
      <c r="N35" s="674"/>
      <c r="O35" s="674"/>
      <c r="P35" s="674"/>
    </row>
    <row r="36" customFormat="false" ht="15" hidden="false" customHeight="false" outlineLevel="0" collapsed="false">
      <c r="A36" s="675" t="s">
        <v>747</v>
      </c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  <c r="O36" s="675"/>
      <c r="P36" s="675"/>
    </row>
    <row r="37" customFormat="false" ht="15" hidden="false" customHeight="false" outlineLevel="0" collapsed="false">
      <c r="A37" s="675" t="s">
        <v>748</v>
      </c>
      <c r="B37" s="675"/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  <c r="O37" s="675"/>
      <c r="P37" s="675"/>
    </row>
    <row r="38" customFormat="false" ht="15" hidden="false" customHeight="false" outlineLevel="0" collapsed="false">
      <c r="A38" s="676" t="s">
        <v>749</v>
      </c>
    </row>
    <row r="39" customFormat="false" ht="15" hidden="false" customHeight="false" outlineLevel="0" collapsed="false">
      <c r="A39" s="676" t="s">
        <v>750</v>
      </c>
    </row>
    <row r="40" customFormat="false" ht="15" hidden="false" customHeight="false" outlineLevel="0" collapsed="false">
      <c r="A40" s="676" t="s">
        <v>751</v>
      </c>
    </row>
    <row r="41" customFormat="false" ht="15" hidden="false" customHeight="false" outlineLevel="0" collapsed="false">
      <c r="A41" s="675" t="s">
        <v>748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</row>
    <row r="42" customFormat="false" ht="15" hidden="false" customHeight="false" outlineLevel="0" collapsed="false">
      <c r="A42" s="677" t="s">
        <v>9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J68" activeCellId="0" sqref="J6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0" min="9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30" min="16" style="1" width="11.55"/>
    <col collapsed="false" customWidth="true" hidden="false" outlineLevel="0" max="31" min="31" style="1" width="12.55"/>
    <col collapsed="false" customWidth="false" hidden="false" outlineLevel="0" max="257" min="32" style="1" width="11.55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W1" s="1" t="s">
        <v>99</v>
      </c>
      <c r="Z1" s="1" t="n">
        <v>-39.0302760742316</v>
      </c>
      <c r="AA1" s="1" t="n">
        <v>-39.0302760742316</v>
      </c>
      <c r="AB1" s="1" t="n">
        <v>-39.0302760742316</v>
      </c>
      <c r="AC1" s="1" t="n">
        <v>-27.7610246107179</v>
      </c>
      <c r="AD1" s="1" t="n">
        <v>-132.461286533632</v>
      </c>
      <c r="AE1" s="1" t="n">
        <v>169.409486407897</v>
      </c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Z2" s="1" t="n">
        <v>-39.0302760742316</v>
      </c>
      <c r="AA2" s="1" t="n">
        <v>-39.0302760742316</v>
      </c>
      <c r="AB2" s="1" t="n">
        <v>-39.0302760742316</v>
      </c>
      <c r="AC2" s="1" t="n">
        <v>-17.7610246107179</v>
      </c>
      <c r="AD2" s="1" t="n">
        <v>-110.461286533632</v>
      </c>
      <c r="AE2" s="1" t="n">
        <v>213.409486407897</v>
      </c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6"/>
      <c r="Z3" s="1" t="n">
        <v>-18.0451573816567</v>
      </c>
      <c r="AA3" s="1" t="n">
        <v>-18.0451573816567</v>
      </c>
      <c r="AB3" s="1" t="n">
        <v>-18.0451573816567</v>
      </c>
      <c r="AC3" s="1" t="n">
        <v>123.163579139655</v>
      </c>
      <c r="AD3" s="1" t="n">
        <v>66.6920759011064</v>
      </c>
      <c r="AE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1"/>
      <c r="Z5" s="1" t="n">
        <f aca="false">+Z1-I13</f>
        <v>-33.9057049794628</v>
      </c>
      <c r="AA5" s="1" t="n">
        <f aca="false">+AA1-K13</f>
        <v>-83.4256354493109</v>
      </c>
      <c r="AB5" s="1" t="n">
        <f aca="false">+AB1-L13</f>
        <v>-78.3010643545422</v>
      </c>
      <c r="AC5" s="1" t="n">
        <f aca="false">+AC1-M13</f>
        <v>-78.3010643570324</v>
      </c>
      <c r="AD5" s="1" t="n">
        <f aca="false">+AD1-N13</f>
        <v>-78.3010643560247</v>
      </c>
      <c r="AE5" s="1" t="n">
        <f aca="false">+AE1-O13</f>
        <v>-78.3010643560247</v>
      </c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3" t="s">
        <v>16</v>
      </c>
      <c r="K6" s="60" t="s">
        <v>103</v>
      </c>
      <c r="L6" s="60" t="s">
        <v>104</v>
      </c>
      <c r="M6" s="60" t="s">
        <v>19</v>
      </c>
      <c r="N6" s="60" t="s">
        <v>20</v>
      </c>
      <c r="O6" s="60" t="s">
        <v>21</v>
      </c>
      <c r="Z6" s="1" t="n">
        <f aca="false">+I14-Z2</f>
        <v>33.9057049794628</v>
      </c>
      <c r="AA6" s="1" t="n">
        <f aca="false">+K14-AA2</f>
        <v>83.4256354493109</v>
      </c>
      <c r="AB6" s="1" t="n">
        <f aca="false">+L14-AB2</f>
        <v>78.3010643545422</v>
      </c>
      <c r="AC6" s="1" t="n">
        <f aca="false">+M14-AC2</f>
        <v>78.3010643570324</v>
      </c>
      <c r="AD6" s="1" t="n">
        <f aca="false">+N14-AD2</f>
        <v>78.3010643560247</v>
      </c>
      <c r="AE6" s="1" t="n">
        <f aca="false">+O14-AE2</f>
        <v>78.3010643560247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Z7" s="1" t="n">
        <f aca="false">+I12-Z3</f>
        <v>65.1617590645599</v>
      </c>
      <c r="AA7" s="1" t="n">
        <f aca="false">+K12-AA3</f>
        <v>45.5542654356789</v>
      </c>
      <c r="AB7" s="1" t="n">
        <f aca="false">+L12-AB3</f>
        <v>92.6708671185821</v>
      </c>
      <c r="AC7" s="1" t="n">
        <f aca="false">+M12-AC3</f>
        <v>92.6708671210724</v>
      </c>
      <c r="AD7" s="1" t="n">
        <f aca="false">+N12-AD3</f>
        <v>92.6708669069551</v>
      </c>
      <c r="AE7" s="1" t="n">
        <f aca="false">+O12-AE3</f>
        <v>92.6708669069545</v>
      </c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W9" s="64" t="s">
        <v>108</v>
      </c>
      <c r="X9" s="64" t="s">
        <v>108</v>
      </c>
      <c r="Y9" s="64" t="s">
        <v>108</v>
      </c>
      <c r="Z9" s="65" t="s">
        <v>109</v>
      </c>
      <c r="AA9" s="65" t="s">
        <v>110</v>
      </c>
      <c r="AB9" s="65" t="s">
        <v>111</v>
      </c>
      <c r="AC9" s="65"/>
      <c r="AD9" s="65"/>
      <c r="AE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6" t="s">
        <v>112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1690.27981541314</v>
      </c>
      <c r="J11" s="67" t="n">
        <v>-123.099526431727</v>
      </c>
      <c r="K11" s="67" t="n">
        <v>986.872745973214</v>
      </c>
      <c r="L11" s="67" t="n">
        <v>2677.15256138635</v>
      </c>
      <c r="M11" s="67" t="n">
        <v>7742.93125893583</v>
      </c>
      <c r="N11" s="67" t="n">
        <v>5717.04995547352</v>
      </c>
      <c r="O11" s="67" t="n">
        <v>16255.2799938155</v>
      </c>
      <c r="W11" s="68"/>
      <c r="X11" s="68" t="n">
        <v>545.91414067</v>
      </c>
      <c r="Y11" s="68" t="n">
        <v>954.30367638</v>
      </c>
      <c r="Z11" s="68" t="n">
        <v>33.05757293</v>
      </c>
      <c r="AA11" s="68" t="n">
        <v>33.05757293</v>
      </c>
      <c r="AB11" s="68" t="n">
        <v>2238.0872070342</v>
      </c>
      <c r="AC11" s="68" t="n">
        <v>5742.73825731738</v>
      </c>
      <c r="AD11" s="68" t="n">
        <v>8524.70497004271</v>
      </c>
      <c r="AE11" s="68" t="n">
        <v>16601.861287685</v>
      </c>
    </row>
    <row r="12" customFormat="false" ht="15" hidden="false" customHeight="false" outlineLevel="0" collapsed="false">
      <c r="A12" s="49" t="s">
        <v>113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47.1166016829031</v>
      </c>
      <c r="J12" s="69" t="n">
        <v>-3.43140307382777</v>
      </c>
      <c r="K12" s="69" t="n">
        <v>27.5091080540222</v>
      </c>
      <c r="L12" s="69" t="n">
        <v>74.6257097369253</v>
      </c>
      <c r="M12" s="69" t="n">
        <v>215.834446260727</v>
      </c>
      <c r="N12" s="69" t="n">
        <v>159.362942808061</v>
      </c>
      <c r="O12" s="69" t="n">
        <v>453.116428255678</v>
      </c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5" hidden="false" customHeight="false" outlineLevel="0" collapsed="false">
      <c r="A13" s="49" t="s">
        <v>114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-5.12457109476873</v>
      </c>
      <c r="J13" s="69" t="n">
        <v>-4.16729337925517</v>
      </c>
      <c r="K13" s="69" t="n">
        <v>44.3953593750794</v>
      </c>
      <c r="L13" s="69" t="n">
        <v>39.2707882803106</v>
      </c>
      <c r="M13" s="69" t="n">
        <v>50.5400397463145</v>
      </c>
      <c r="N13" s="69" t="n">
        <v>-54.1602221776075</v>
      </c>
      <c r="O13" s="69" t="n">
        <v>247.710550763921</v>
      </c>
      <c r="W13" s="70"/>
      <c r="X13" s="70" t="n">
        <v>438.150235</v>
      </c>
      <c r="Y13" s="70" t="n">
        <v>940.0934089</v>
      </c>
      <c r="Z13" s="70" t="n">
        <v>3.3293144</v>
      </c>
      <c r="AA13" s="70" t="n">
        <v>3.3293144</v>
      </c>
      <c r="AB13" s="70" t="n">
        <v>2172.1619405</v>
      </c>
      <c r="AC13" s="70" t="n">
        <v>4790.47897425</v>
      </c>
      <c r="AD13" s="70" t="n">
        <v>6560.32496185543</v>
      </c>
      <c r="AE13" s="70" t="n">
        <v>12762.8781842542</v>
      </c>
    </row>
    <row r="14" customFormat="false" ht="15" hidden="false" customHeight="false" outlineLevel="0" collapsed="false">
      <c r="A14" s="71" t="s">
        <v>115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-5.12457109476873</v>
      </c>
      <c r="J14" s="72" t="n">
        <v>-4.16729337925517</v>
      </c>
      <c r="K14" s="72" t="n">
        <v>44.3953593750794</v>
      </c>
      <c r="L14" s="72" t="n">
        <v>39.2707882803106</v>
      </c>
      <c r="M14" s="72" t="n">
        <v>60.5400397463145</v>
      </c>
      <c r="N14" s="72" t="n">
        <v>-32.1602221776075</v>
      </c>
      <c r="O14" s="72" t="n">
        <v>291.710550763921</v>
      </c>
      <c r="W14" s="68"/>
      <c r="X14" s="68" t="n">
        <v>107.76390567</v>
      </c>
      <c r="Y14" s="68" t="n">
        <v>14.21026748</v>
      </c>
      <c r="Z14" s="68" t="n">
        <v>29.72825853</v>
      </c>
      <c r="AA14" s="68" t="n">
        <v>29.72825853</v>
      </c>
      <c r="AB14" s="68" t="n">
        <v>65.925266534202</v>
      </c>
      <c r="AC14" s="68" t="n">
        <v>952.259283067378</v>
      </c>
      <c r="AD14" s="68" t="n">
        <v>1972.81268035728</v>
      </c>
      <c r="AE14" s="68" t="n">
        <v>3923.83659612078</v>
      </c>
    </row>
    <row r="15" customFormat="false" ht="15" hidden="false" customHeight="false" outlineLevel="0" collapsed="false">
      <c r="A15" s="71" t="s">
        <v>116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23.1029227776774</v>
      </c>
      <c r="J15" s="72" t="n">
        <v>42.7358903055792</v>
      </c>
      <c r="K15" s="72" t="n">
        <v>-21.7455821009283</v>
      </c>
      <c r="L15" s="72" t="n">
        <v>1.357340676749</v>
      </c>
      <c r="M15" s="72" t="n">
        <v>44.7017842444294</v>
      </c>
      <c r="N15" s="72" t="n">
        <v>-12.8888802842862</v>
      </c>
      <c r="O15" s="72" t="n">
        <v>98.0058295819097</v>
      </c>
      <c r="W15" s="68"/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8.43267217</v>
      </c>
      <c r="AE15" s="68" t="n">
        <v>-84.19350337</v>
      </c>
    </row>
    <row r="16" customFormat="false" ht="15" hidden="false" customHeight="false" outlineLevel="0" collapsed="false">
      <c r="A16" s="49" t="s">
        <v>117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5.51381162949838E-012</v>
      </c>
      <c r="J16" s="69" t="n">
        <v>-1.51828771777218E-010</v>
      </c>
      <c r="K16" s="69" t="n">
        <v>-0.137779220128778</v>
      </c>
      <c r="L16" s="69" t="n">
        <v>-0.137779220134291</v>
      </c>
      <c r="M16" s="69" t="n">
        <v>-2.49083773001672</v>
      </c>
      <c r="N16" s="69" t="n">
        <v>-6.00504673015595</v>
      </c>
      <c r="O16" s="69" t="n">
        <v>-11.9368850902644</v>
      </c>
      <c r="W16" s="70"/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-0.65998932</v>
      </c>
    </row>
    <row r="17" customFormat="false" ht="15" hidden="false" customHeight="false" outlineLevel="0" collapsed="false">
      <c r="A17" s="49" t="s">
        <v>118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.138250000000028</v>
      </c>
      <c r="J17" s="69" t="n">
        <v>0</v>
      </c>
      <c r="K17" s="69" t="n">
        <v>41.47711</v>
      </c>
      <c r="L17" s="69" t="n">
        <v>41.61536</v>
      </c>
      <c r="M17" s="69" t="n">
        <v>121.56346</v>
      </c>
      <c r="N17" s="69" t="n">
        <v>156.167092000111</v>
      </c>
      <c r="O17" s="69" t="n">
        <v>47.3069330001111</v>
      </c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5" hidden="false" customHeight="false" outlineLevel="0" collapsed="false">
      <c r="A18" s="71" t="s">
        <v>119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29</v>
      </c>
      <c r="J18" s="72" t="n">
        <v>-42</v>
      </c>
      <c r="K18" s="72" t="n">
        <v>-36.5</v>
      </c>
      <c r="L18" s="72" t="n">
        <v>-7.5</v>
      </c>
      <c r="M18" s="72" t="n">
        <v>-8.5</v>
      </c>
      <c r="N18" s="72" t="n">
        <v>53</v>
      </c>
      <c r="O18" s="72" t="n">
        <v>26.5</v>
      </c>
      <c r="W18" s="68"/>
      <c r="X18" s="68" t="n">
        <v>632.06868845</v>
      </c>
      <c r="Y18" s="68" t="n">
        <v>78.91383385</v>
      </c>
      <c r="Z18" s="68" t="n">
        <v>118.68716756</v>
      </c>
      <c r="AA18" s="68" t="n">
        <v>118.68716756</v>
      </c>
      <c r="AB18" s="68" t="n">
        <v>680.003767705798</v>
      </c>
      <c r="AC18" s="68" t="n">
        <v>817.515661092623</v>
      </c>
      <c r="AD18" s="68" t="n">
        <v>489.827368647296</v>
      </c>
      <c r="AE18" s="68" t="n">
        <v>-14465.410868585</v>
      </c>
    </row>
    <row r="19" customFormat="false" ht="15" hidden="false" customHeight="false" outlineLevel="0" collapsed="false">
      <c r="A19" s="71" t="s">
        <v>120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5" hidden="false" customHeight="false" outlineLevel="0" collapsed="false">
      <c r="A20" s="49" t="s">
        <v>121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.02</v>
      </c>
      <c r="L20" s="69" t="n">
        <v>0.02</v>
      </c>
      <c r="M20" s="69" t="n">
        <v>0.02</v>
      </c>
      <c r="N20" s="69" t="n">
        <v>1.25</v>
      </c>
      <c r="O20" s="69" t="n">
        <v>1.53</v>
      </c>
      <c r="W20" s="70"/>
      <c r="X20" s="70" t="n">
        <v>927.17980897</v>
      </c>
      <c r="Y20" s="70" t="n">
        <v>1185.66965891673</v>
      </c>
      <c r="Z20" s="70" t="n">
        <v>559.67579844</v>
      </c>
      <c r="AA20" s="70" t="n">
        <v>559.67579844</v>
      </c>
      <c r="AB20" s="70" t="n">
        <v>2025.13656841</v>
      </c>
      <c r="AC20" s="70" t="n">
        <v>2362.91926185673</v>
      </c>
      <c r="AD20" s="70" t="n">
        <v>471.78525165673</v>
      </c>
      <c r="AE20" s="70" t="n">
        <v>-1559.2429605932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W21" s="70"/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-1.82202583</v>
      </c>
      <c r="AE21" s="70" t="n">
        <v>-270.222223123999</v>
      </c>
    </row>
    <row r="22" customFormat="false" ht="15" hidden="false" customHeight="false" outlineLevel="0" collapsed="false">
      <c r="A22" s="66" t="s">
        <v>122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407.083547925469</v>
      </c>
      <c r="I22" s="67" t="n">
        <v>933.691504416868</v>
      </c>
      <c r="J22" s="67" t="n">
        <v>357.926286381737</v>
      </c>
      <c r="K22" s="67" t="n">
        <v>-1409.66963289321</v>
      </c>
      <c r="L22" s="67" t="n">
        <v>-475.978128476344</v>
      </c>
      <c r="M22" s="67" t="n">
        <v>-1669.64626470582</v>
      </c>
      <c r="N22" s="67" t="n">
        <v>622.166626056482</v>
      </c>
      <c r="O22" s="67" t="n">
        <v>-15272.2739635555</v>
      </c>
      <c r="W22" s="68"/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W23" s="68"/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2.988136553999</v>
      </c>
    </row>
    <row r="24" customFormat="false" ht="15" hidden="false" customHeight="false" outlineLevel="0" collapsed="false">
      <c r="A24" s="66" t="s">
        <v>123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980.41332838</v>
      </c>
      <c r="J24" s="67" t="n">
        <v>70.0285968399998</v>
      </c>
      <c r="K24" s="67" t="n">
        <v>-832.12078067</v>
      </c>
      <c r="L24" s="67" t="n">
        <v>-1812.53410905</v>
      </c>
      <c r="M24" s="67" t="n">
        <v>-1949.03951779</v>
      </c>
      <c r="N24" s="67" t="n">
        <v>2642.40915861</v>
      </c>
      <c r="O24" s="67" t="n">
        <v>-15606.128010464</v>
      </c>
      <c r="W24" s="70"/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.82202583</v>
      </c>
      <c r="AE24" s="70" t="n">
        <v>-17.23408657</v>
      </c>
    </row>
    <row r="25" customFormat="false" ht="15" hidden="false" customHeight="false" outlineLevel="0" collapsed="false">
      <c r="A25" s="49" t="s">
        <v>124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980.41332838</v>
      </c>
      <c r="J25" s="69" t="n">
        <v>70.0285968399998</v>
      </c>
      <c r="K25" s="69" t="n">
        <v>-832.12078067</v>
      </c>
      <c r="L25" s="69" t="n">
        <v>-1812.53410905</v>
      </c>
      <c r="M25" s="69" t="n">
        <v>-1949.03951779</v>
      </c>
      <c r="N25" s="69" t="n">
        <v>2642.40915861</v>
      </c>
      <c r="O25" s="69" t="n">
        <v>-15606.128010464</v>
      </c>
      <c r="W25" s="70"/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</row>
    <row r="26" customFormat="false" ht="15" hidden="false" customHeight="false" outlineLevel="0" collapsed="false">
      <c r="A26" s="49" t="s">
        <v>125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  <c r="W26" s="70"/>
      <c r="X26" s="70" t="n">
        <v>50</v>
      </c>
      <c r="Y26" s="70" t="n">
        <v>100</v>
      </c>
      <c r="Z26" s="70" t="n">
        <v>-100</v>
      </c>
      <c r="AA26" s="70" t="n">
        <v>-100</v>
      </c>
      <c r="AB26" s="70" t="n">
        <v>520</v>
      </c>
      <c r="AC26" s="70" t="n">
        <v>46.5</v>
      </c>
      <c r="AD26" s="70" t="n">
        <v>580</v>
      </c>
      <c r="AE26" s="70" t="n">
        <v>1476.74251215</v>
      </c>
    </row>
    <row r="27" customFormat="false" ht="15" hidden="false" customHeight="false" outlineLevel="0" collapsed="false">
      <c r="A27" s="71" t="s">
        <v>126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W27" s="68"/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100</v>
      </c>
      <c r="AC27" s="68" t="n">
        <v>-53.5</v>
      </c>
      <c r="AD27" s="68" t="n">
        <v>-25</v>
      </c>
      <c r="AE27" s="68" t="n">
        <v>-13.25748785</v>
      </c>
    </row>
    <row r="28" customFormat="false" ht="15" hidden="false" customHeight="false" outlineLevel="0" collapsed="false">
      <c r="A28" s="71" t="s">
        <v>127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-252.988136553999</v>
      </c>
      <c r="W28" s="68"/>
      <c r="X28" s="68" t="n">
        <v>50</v>
      </c>
      <c r="Y28" s="68" t="n">
        <v>100</v>
      </c>
      <c r="Z28" s="68" t="n">
        <v>-100</v>
      </c>
      <c r="AA28" s="68" t="n">
        <v>-100</v>
      </c>
      <c r="AB28" s="68" t="n">
        <v>420</v>
      </c>
      <c r="AC28" s="68" t="n">
        <v>100</v>
      </c>
      <c r="AD28" s="68" t="n">
        <v>605</v>
      </c>
      <c r="AE28" s="68" t="n">
        <v>1490</v>
      </c>
    </row>
    <row r="29" customFormat="false" ht="15" hidden="false" customHeight="false" outlineLevel="0" collapsed="false">
      <c r="A29" s="49" t="s">
        <v>128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  <c r="P29" s="1" t="e">
        <f aca="false">+#REF!-W24</f>
        <v>#VALUE!</v>
      </c>
      <c r="Q29" s="1" t="e">
        <f aca="false">+#REF!-X24</f>
        <v>#VALUE!</v>
      </c>
      <c r="R29" s="1" t="e">
        <f aca="false">+#REF!-X24</f>
        <v>#VALUE!</v>
      </c>
      <c r="S29" s="1" t="e">
        <f aca="false">+#REF!-Y24</f>
        <v>#VALUE!</v>
      </c>
      <c r="T29" s="1" t="n">
        <f aca="false">+J29-Z24</f>
        <v>0</v>
      </c>
      <c r="U29" s="1" t="n">
        <f aca="false">+K29-AA24</f>
        <v>0</v>
      </c>
      <c r="V29" s="1" t="n">
        <f aca="false">+L29-AB24</f>
        <v>0</v>
      </c>
      <c r="W29" s="70"/>
      <c r="X29" s="70" t="n">
        <v>-1.17898503</v>
      </c>
      <c r="Y29" s="70" t="n">
        <v>86.58334587</v>
      </c>
      <c r="Z29" s="70" t="n">
        <v>210.11063344</v>
      </c>
      <c r="AA29" s="70" t="n">
        <v>210.11063344</v>
      </c>
      <c r="AB29" s="70" t="n">
        <v>203.47272492</v>
      </c>
      <c r="AC29" s="70" t="n">
        <v>213.89070886</v>
      </c>
      <c r="AD29" s="70" t="n">
        <v>213.89010626</v>
      </c>
      <c r="AE29" s="70" t="n">
        <v>216.35317413</v>
      </c>
    </row>
    <row r="30" customFormat="false" ht="15" hidden="false" customHeight="false" outlineLevel="0" collapsed="false">
      <c r="A30" s="49" t="s">
        <v>129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W30" s="70"/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</row>
    <row r="31" customFormat="false" ht="15" hidden="false" customHeight="false" outlineLevel="0" collapsed="false">
      <c r="A31" s="71" t="s">
        <v>130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980.41332838</v>
      </c>
      <c r="J31" s="72" t="n">
        <v>84.5632016</v>
      </c>
      <c r="K31" s="72" t="n">
        <v>-817.58617591</v>
      </c>
      <c r="L31" s="72" t="n">
        <v>-1797.99950429</v>
      </c>
      <c r="M31" s="72" t="n">
        <v>-3565.56941425</v>
      </c>
      <c r="N31" s="72" t="n">
        <v>1768.22361672</v>
      </c>
      <c r="O31" s="72" t="n">
        <v>-15300.14955928</v>
      </c>
      <c r="W31" s="70"/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</row>
    <row r="32" customFormat="false" ht="15" hidden="false" customHeight="false" outlineLevel="0" collapsed="false">
      <c r="A32" s="71" t="s">
        <v>131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061.84903777</v>
      </c>
      <c r="J32" s="72" t="n">
        <v>-0.69890411</v>
      </c>
      <c r="K32" s="72" t="n">
        <v>64.45083923</v>
      </c>
      <c r="L32" s="72" t="n">
        <v>-997.39819854</v>
      </c>
      <c r="M32" s="72" t="n">
        <v>-1378.70892438</v>
      </c>
      <c r="N32" s="72" t="n">
        <v>-24.4605557399996</v>
      </c>
      <c r="O32" s="72" t="n">
        <v>-13332.3461783</v>
      </c>
      <c r="W32" s="70"/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</row>
    <row r="33" customFormat="false" ht="15" hidden="false" customHeight="false" outlineLevel="0" collapsed="false">
      <c r="A33" s="49" t="s">
        <v>132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81.4357093900001</v>
      </c>
      <c r="J33" s="69" t="n">
        <v>85.26210571</v>
      </c>
      <c r="K33" s="69" t="n">
        <v>-882.03701514</v>
      </c>
      <c r="L33" s="69" t="n">
        <v>-800.60130575</v>
      </c>
      <c r="M33" s="69" t="n">
        <v>-2186.86048987</v>
      </c>
      <c r="N33" s="69" t="n">
        <v>1792.68417246</v>
      </c>
      <c r="O33" s="69" t="n">
        <v>-1967.80338098</v>
      </c>
      <c r="P33" s="1" t="e">
        <f aca="false">+#REF!-W41</f>
        <v>#VALUE!</v>
      </c>
      <c r="Q33" s="1" t="e">
        <f aca="false">+#REF!-X41</f>
        <v>#VALUE!</v>
      </c>
      <c r="R33" s="1" t="e">
        <f aca="false">+#REF!-X41</f>
        <v>#VALUE!</v>
      </c>
      <c r="S33" s="1" t="e">
        <f aca="false">+#REF!-Y41</f>
        <v>#VALUE!</v>
      </c>
      <c r="T33" s="1" t="n">
        <f aca="false">+J32-Z41</f>
        <v>226.00206927</v>
      </c>
      <c r="U33" s="1" t="n">
        <f aca="false">+K32-AA41</f>
        <v>291.15181261</v>
      </c>
      <c r="V33" s="1" t="n">
        <f aca="false">+L32-AB41</f>
        <v>291.15181261</v>
      </c>
      <c r="W33" s="68"/>
      <c r="X33" s="68" t="n">
        <v>-241.5103</v>
      </c>
      <c r="Y33" s="68" t="n">
        <v>-192.095404173271</v>
      </c>
      <c r="Z33" s="68" t="n">
        <v>99.736</v>
      </c>
      <c r="AA33" s="68" t="n">
        <v>99.736</v>
      </c>
      <c r="AB33" s="68" t="n">
        <v>-449.844</v>
      </c>
      <c r="AC33" s="68" t="n">
        <v>-79.5866417132711</v>
      </c>
      <c r="AD33" s="68" t="n">
        <v>-1463.26044474327</v>
      </c>
      <c r="AE33" s="68" t="n">
        <v>-1463.26044474327</v>
      </c>
    </row>
    <row r="34" customFormat="false" ht="15" hidden="false" customHeight="false" outlineLevel="0" collapsed="false">
      <c r="A34" s="49" t="s">
        <v>133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W34" s="68"/>
      <c r="X34" s="68" t="n">
        <v>1119.869094</v>
      </c>
      <c r="Y34" s="68" t="n">
        <v>-719.882784</v>
      </c>
      <c r="Z34" s="68" t="n">
        <v>349.829165</v>
      </c>
      <c r="AA34" s="68" t="n">
        <v>349.829165</v>
      </c>
      <c r="AB34" s="68" t="n">
        <v>1750.284375</v>
      </c>
      <c r="AC34" s="68" t="n">
        <v>549.827225000001</v>
      </c>
      <c r="AD34" s="68" t="n">
        <v>250.611975</v>
      </c>
      <c r="AE34" s="68" t="n">
        <v>-1749.145825</v>
      </c>
    </row>
    <row r="35" customFormat="false" ht="15" hidden="false" customHeight="false" outlineLevel="0" collapsed="false">
      <c r="A35" s="71" t="s">
        <v>134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-14.5346047600002</v>
      </c>
      <c r="K35" s="72" t="n">
        <v>-14.5346047600002</v>
      </c>
      <c r="L35" s="72" t="n">
        <v>-14.5346047600002</v>
      </c>
      <c r="M35" s="72" t="n">
        <v>1616.52989646</v>
      </c>
      <c r="N35" s="72" t="n">
        <v>876.00756772</v>
      </c>
      <c r="O35" s="72" t="n">
        <v>-35.7562280599999</v>
      </c>
      <c r="W35" s="73"/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1.22346849</v>
      </c>
      <c r="AC35" s="73" t="n">
        <v>1.22346849</v>
      </c>
      <c r="AD35" s="73" t="n">
        <v>1.82346849</v>
      </c>
      <c r="AE35" s="73" t="n">
        <v>-1.47666726</v>
      </c>
    </row>
    <row r="36" customFormat="false" ht="15" hidden="false" customHeight="false" outlineLevel="0" collapsed="false">
      <c r="A36" s="71" t="s">
        <v>135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1" t="e">
        <f aca="false">+#REF!-W39</f>
        <v>#VALUE!</v>
      </c>
      <c r="Q36" s="1" t="e">
        <f aca="false">+#REF!-X39</f>
        <v>#VALUE!</v>
      </c>
      <c r="R36" s="1" t="e">
        <f aca="false">+#REF!-X39</f>
        <v>#VALUE!</v>
      </c>
      <c r="S36" s="1" t="e">
        <f aca="false">+#REF!-Y39</f>
        <v>#VALUE!</v>
      </c>
      <c r="T36" s="1" t="n">
        <f aca="false">+J35-Z39</f>
        <v>-14.5346047600002</v>
      </c>
      <c r="U36" s="1" t="n">
        <f aca="false">+K35-AA39</f>
        <v>-14.5346047600002</v>
      </c>
      <c r="V36" s="1" t="n">
        <f aca="false">+L35-AB39</f>
        <v>-14.5346047600002</v>
      </c>
      <c r="W36" s="73"/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W37" s="68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</row>
    <row r="38" customFormat="false" ht="15" hidden="false" customHeight="false" outlineLevel="0" collapsed="false">
      <c r="A38" s="66" t="s">
        <v>136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89.73624174</v>
      </c>
      <c r="J38" s="67" t="n">
        <v>1.97277251</v>
      </c>
      <c r="K38" s="67" t="n">
        <v>-0.31136337</v>
      </c>
      <c r="L38" s="67" t="n">
        <v>89.42487837</v>
      </c>
      <c r="M38" s="67" t="n">
        <v>47.55074349</v>
      </c>
      <c r="N38" s="67" t="n">
        <v>114.08153979</v>
      </c>
      <c r="O38" s="67" t="n">
        <v>47.61576597</v>
      </c>
      <c r="W38" s="68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W39" s="70"/>
      <c r="X39" s="70" t="n">
        <v>0</v>
      </c>
      <c r="Y39" s="70" t="n">
        <v>1911.06450122</v>
      </c>
      <c r="Z39" s="70" t="n">
        <v>0</v>
      </c>
      <c r="AA39" s="70" t="n">
        <v>0</v>
      </c>
      <c r="AB39" s="70" t="n">
        <v>0</v>
      </c>
      <c r="AC39" s="70" t="n">
        <v>1631.06450122</v>
      </c>
      <c r="AD39" s="70" t="n">
        <v>890.54217248</v>
      </c>
      <c r="AE39" s="70" t="n">
        <v>-21.2216232999996</v>
      </c>
    </row>
    <row r="40" customFormat="false" ht="15" hidden="false" customHeight="false" outlineLevel="0" collapsed="false">
      <c r="A40" s="66" t="s">
        <v>137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857.54657866</v>
      </c>
      <c r="I40" s="67" t="n">
        <v>471.94521341001</v>
      </c>
      <c r="J40" s="67" t="n">
        <v>1304.93665932</v>
      </c>
      <c r="K40" s="67" t="n">
        <v>-1281.48385462001</v>
      </c>
      <c r="L40" s="67" t="n">
        <v>-809.538641209999</v>
      </c>
      <c r="M40" s="67" t="n">
        <v>-971.785086309997</v>
      </c>
      <c r="N40" s="67" t="n">
        <v>-2698.04654892</v>
      </c>
      <c r="O40" s="67" t="n">
        <v>-277.153708479988</v>
      </c>
      <c r="W40" s="70"/>
      <c r="X40" s="70" t="n">
        <v>-316.4423066</v>
      </c>
      <c r="Y40" s="70" t="n">
        <v>-1139.87120152</v>
      </c>
      <c r="Z40" s="70" t="n">
        <v>-226.60271243</v>
      </c>
      <c r="AA40" s="70" t="n">
        <v>-226.60271243</v>
      </c>
      <c r="AB40" s="70" t="n">
        <v>-1198.3037011</v>
      </c>
      <c r="AC40" s="70" t="n">
        <v>-1624.04302637</v>
      </c>
      <c r="AD40" s="70" t="n">
        <v>-199.45199614</v>
      </c>
      <c r="AE40" s="70" t="n">
        <v>-13574.52563386</v>
      </c>
    </row>
    <row r="41" customFormat="false" ht="15" hidden="false" customHeight="false" outlineLevel="0" collapsed="false">
      <c r="A41" s="49" t="s">
        <v>138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620</v>
      </c>
      <c r="J41" s="69" t="n">
        <v>360</v>
      </c>
      <c r="K41" s="69" t="n">
        <v>-190</v>
      </c>
      <c r="L41" s="69" t="n">
        <v>430</v>
      </c>
      <c r="M41" s="69" t="n">
        <v>-43.5</v>
      </c>
      <c r="N41" s="69" t="n">
        <v>490</v>
      </c>
      <c r="O41" s="69" t="n">
        <v>1386.74251215</v>
      </c>
      <c r="W41" s="68"/>
      <c r="X41" s="68" t="n">
        <v>-412.23630321</v>
      </c>
      <c r="Y41" s="68" t="n">
        <v>-1140.60119001</v>
      </c>
      <c r="Z41" s="68" t="n">
        <v>-226.70097338</v>
      </c>
      <c r="AA41" s="68" t="n">
        <v>-226.70097338</v>
      </c>
      <c r="AB41" s="68" t="n">
        <v>-1288.55001115</v>
      </c>
      <c r="AC41" s="68" t="n">
        <v>-1669.86073699</v>
      </c>
      <c r="AD41" s="68" t="n">
        <v>-315.61236835</v>
      </c>
      <c r="AE41" s="68" t="n">
        <v>-13623.49799091</v>
      </c>
    </row>
    <row r="42" customFormat="false" ht="15" hidden="false" customHeight="false" outlineLevel="0" collapsed="false">
      <c r="A42" s="49" t="s">
        <v>139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620</v>
      </c>
      <c r="J42" s="69" t="n">
        <v>360</v>
      </c>
      <c r="K42" s="69" t="n">
        <v>-190</v>
      </c>
      <c r="L42" s="69" t="n">
        <v>430</v>
      </c>
      <c r="M42" s="69" t="n">
        <v>-43.5</v>
      </c>
      <c r="N42" s="69" t="n">
        <v>490</v>
      </c>
      <c r="O42" s="69" t="n">
        <v>1386.74251215</v>
      </c>
      <c r="W42" s="68"/>
      <c r="X42" s="68" t="n">
        <v>0</v>
      </c>
      <c r="Y42" s="68" t="n">
        <v>0.0471293</v>
      </c>
      <c r="Z42" s="68" t="n">
        <v>0.05571254</v>
      </c>
      <c r="AA42" s="68" t="n">
        <v>0.05571254</v>
      </c>
      <c r="AB42" s="68" t="n">
        <v>0.05571254</v>
      </c>
      <c r="AC42" s="68" t="n">
        <v>0.11384329</v>
      </c>
      <c r="AD42" s="68" t="n">
        <v>0.38887197</v>
      </c>
      <c r="AE42" s="68" t="n">
        <v>0.221223599999995</v>
      </c>
    </row>
    <row r="43" customFormat="false" ht="15" hidden="false" customHeight="false" outlineLevel="0" collapsed="false">
      <c r="A43" s="71" t="s">
        <v>140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100</v>
      </c>
      <c r="J43" s="72" t="n">
        <v>0</v>
      </c>
      <c r="K43" s="72" t="n">
        <v>-100</v>
      </c>
      <c r="L43" s="72" t="n">
        <v>0</v>
      </c>
      <c r="M43" s="72" t="n">
        <v>-153.5</v>
      </c>
      <c r="N43" s="72" t="n">
        <v>-125</v>
      </c>
      <c r="O43" s="72" t="n">
        <v>-113.25748785</v>
      </c>
      <c r="W43" s="70"/>
      <c r="X43" s="70" t="n">
        <v>95.13028926</v>
      </c>
      <c r="Y43" s="70" t="n">
        <v>0.06587028</v>
      </c>
      <c r="Z43" s="70" t="n">
        <v>3.7E-007</v>
      </c>
      <c r="AA43" s="70" t="n">
        <v>3.7E-007</v>
      </c>
      <c r="AB43" s="70" t="n">
        <v>89.19001311</v>
      </c>
      <c r="AC43" s="70" t="n">
        <v>45.59866832</v>
      </c>
      <c r="AD43" s="70" t="n">
        <v>115.70772283</v>
      </c>
      <c r="AE43" s="70" t="n">
        <v>48.7616193</v>
      </c>
    </row>
    <row r="44" customFormat="false" ht="15" hidden="false" customHeight="false" outlineLevel="0" collapsed="false">
      <c r="A44" s="71" t="s">
        <v>141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520</v>
      </c>
      <c r="J44" s="72" t="n">
        <v>360</v>
      </c>
      <c r="K44" s="72" t="n">
        <v>-90</v>
      </c>
      <c r="L44" s="72" t="n">
        <v>430</v>
      </c>
      <c r="M44" s="72" t="n">
        <v>110</v>
      </c>
      <c r="N44" s="72" t="n">
        <v>615</v>
      </c>
      <c r="O44" s="72" t="n">
        <v>1500</v>
      </c>
      <c r="P44" s="1" t="e">
        <f aca="false">+#REF!-W26</f>
        <v>#VALUE!</v>
      </c>
      <c r="Q44" s="1" t="e">
        <f aca="false">+#REF!-X26</f>
        <v>#VALUE!</v>
      </c>
      <c r="R44" s="1" t="e">
        <f aca="false">+#REF!-X26</f>
        <v>#VALUE!</v>
      </c>
      <c r="S44" s="1" t="e">
        <f aca="false">+#REF!-Y26</f>
        <v>#VALUE!</v>
      </c>
      <c r="T44" s="1" t="n">
        <f aca="false">+J42-Z26</f>
        <v>460</v>
      </c>
      <c r="U44" s="1" t="n">
        <f aca="false">+K42-AA26</f>
        <v>-90</v>
      </c>
      <c r="V44" s="1" t="n">
        <f aca="false">+L42-AB26</f>
        <v>-90</v>
      </c>
      <c r="W44" s="70"/>
      <c r="X44" s="70" t="n">
        <v>0.66370735</v>
      </c>
      <c r="Y44" s="70" t="n">
        <v>0.61698891</v>
      </c>
      <c r="Z44" s="70" t="n">
        <v>0.04254804</v>
      </c>
      <c r="AA44" s="70" t="n">
        <v>0.04254804</v>
      </c>
      <c r="AB44" s="70" t="n">
        <v>1.0005844</v>
      </c>
      <c r="AC44" s="70" t="n">
        <v>0.10519901</v>
      </c>
      <c r="AD44" s="70" t="n">
        <v>0.0637774100000006</v>
      </c>
      <c r="AE44" s="70" t="n">
        <v>-0.0104858499999996</v>
      </c>
    </row>
    <row r="45" customFormat="false" ht="15" hidden="false" customHeight="false" outlineLevel="0" collapsed="false">
      <c r="A45" s="49" t="s">
        <v>142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1" t="e">
        <f aca="false">+#REF!-W27</f>
        <v>#VALUE!</v>
      </c>
      <c r="Q45" s="1" t="e">
        <f aca="false">+#REF!-X27</f>
        <v>#VALUE!</v>
      </c>
      <c r="R45" s="1" t="e">
        <f aca="false">+#REF!-X27</f>
        <v>#VALUE!</v>
      </c>
      <c r="S45" s="1" t="e">
        <f aca="false">+#REF!-Y27</f>
        <v>#VALUE!</v>
      </c>
      <c r="T45" s="1" t="n">
        <f aca="false">+J43-Z27</f>
        <v>0</v>
      </c>
      <c r="U45" s="1" t="n">
        <f aca="false">+K43-AA27</f>
        <v>-100</v>
      </c>
      <c r="V45" s="1" t="n">
        <f aca="false">+L43-AB27</f>
        <v>-100</v>
      </c>
      <c r="W45" s="68"/>
      <c r="X45" s="68" t="n">
        <v>36.91702117</v>
      </c>
      <c r="Y45" s="68" t="n">
        <v>31.5728851</v>
      </c>
      <c r="Z45" s="68" t="n">
        <v>11.32062052</v>
      </c>
      <c r="AA45" s="68" t="n">
        <v>11.32062052</v>
      </c>
      <c r="AB45" s="68" t="n">
        <v>20.02528213</v>
      </c>
      <c r="AC45" s="68" t="n">
        <v>287.02452834</v>
      </c>
      <c r="AD45" s="68" t="n">
        <v>635.52796664</v>
      </c>
      <c r="AE45" s="68" t="n">
        <v>1154.56578849</v>
      </c>
    </row>
    <row r="46" customFormat="false" ht="15" hidden="false" customHeight="false" outlineLevel="0" collapsed="false">
      <c r="A46" s="49" t="s">
        <v>143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-1E-008</v>
      </c>
      <c r="J46" s="69" t="n">
        <v>0</v>
      </c>
      <c r="K46" s="69" t="n">
        <v>0.05571253</v>
      </c>
      <c r="L46" s="69" t="n">
        <v>0.05571252</v>
      </c>
      <c r="M46" s="69" t="n">
        <v>71.83905122</v>
      </c>
      <c r="N46" s="69" t="n">
        <v>0.466445789999995</v>
      </c>
      <c r="O46" s="69" t="n">
        <v>0.356601489999989</v>
      </c>
      <c r="W46" s="68"/>
      <c r="X46" s="68" t="n">
        <v>-15.5858350899999</v>
      </c>
      <c r="Y46" s="68" t="n">
        <v>1.54249135327089</v>
      </c>
      <c r="Z46" s="68" t="n">
        <v>-225.70653897</v>
      </c>
      <c r="AA46" s="68" t="n">
        <v>-225.70653897</v>
      </c>
      <c r="AB46" s="68" t="n">
        <v>-166.854381734202</v>
      </c>
      <c r="AC46" s="68" t="n">
        <v>-208.385102734107</v>
      </c>
      <c r="AD46" s="68" t="n">
        <v>-418.033853509434</v>
      </c>
      <c r="AE46" s="68" t="n">
        <v>-486.208062621742</v>
      </c>
    </row>
    <row r="47" customFormat="false" ht="15" hidden="false" customHeight="false" outlineLevel="0" collapsed="false">
      <c r="A47" s="71" t="s">
        <v>144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-530.37394225</v>
      </c>
      <c r="J47" s="72" t="n">
        <v>573.18214357</v>
      </c>
      <c r="K47" s="72" t="n">
        <v>-589.4926776</v>
      </c>
      <c r="L47" s="72" t="n">
        <v>-1119.86661985</v>
      </c>
      <c r="M47" s="72" t="n">
        <v>774.972863269999</v>
      </c>
      <c r="N47" s="72" t="n">
        <v>-1137.68523501</v>
      </c>
      <c r="O47" s="72" t="n">
        <v>1339.17339107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5" hidden="false" customHeight="false" outlineLevel="0" collapsed="false">
      <c r="A48" s="71" t="s">
        <v>145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-6.63790852</v>
      </c>
      <c r="J48" s="72" t="n">
        <v>1.9645417</v>
      </c>
      <c r="K48" s="72" t="n">
        <v>2.84136612999998</v>
      </c>
      <c r="L48" s="72" t="n">
        <v>-3.79654239000002</v>
      </c>
      <c r="M48" s="72" t="n">
        <v>6.62144155</v>
      </c>
      <c r="N48" s="72" t="n">
        <v>6.62083894999998</v>
      </c>
      <c r="O48" s="72" t="n">
        <v>9.08390681999995</v>
      </c>
      <c r="P48" s="1" t="e">
        <f aca="false">+#REF!+W50</f>
        <v>#VALUE!</v>
      </c>
      <c r="Q48" s="1" t="e">
        <f aca="false">+#REF!+X50</f>
        <v>#VALUE!</v>
      </c>
      <c r="R48" s="1" t="e">
        <f aca="false">+#REF!+X50</f>
        <v>#VALUE!</v>
      </c>
      <c r="S48" s="1" t="e">
        <f aca="false">+#REF!+Y50</f>
        <v>#VALUE!</v>
      </c>
      <c r="T48" s="1" t="n">
        <f aca="false">+J47+Z50</f>
        <v>450.36112117</v>
      </c>
      <c r="U48" s="1" t="n">
        <f aca="false">+K47+AA50</f>
        <v>-712.3137</v>
      </c>
      <c r="V48" s="1" t="n">
        <f aca="false">+L47+AB50</f>
        <v>-712.3137</v>
      </c>
      <c r="W48" s="70"/>
      <c r="X48" s="70" t="n">
        <v>1177.98282912</v>
      </c>
      <c r="Y48" s="70" t="n">
        <v>1033.21751023</v>
      </c>
      <c r="Z48" s="70" t="n">
        <v>151.74474049</v>
      </c>
      <c r="AA48" s="70" t="n">
        <v>151.74474049</v>
      </c>
      <c r="AB48" s="70" t="n">
        <v>2918.09097474</v>
      </c>
      <c r="AC48" s="70" t="n">
        <v>6560.25391841</v>
      </c>
      <c r="AD48" s="70" t="n">
        <v>9014.53233869</v>
      </c>
      <c r="AE48" s="70" t="n">
        <v>2136.4504191</v>
      </c>
    </row>
    <row r="49" customFormat="false" ht="15" hidden="false" customHeight="false" outlineLevel="0" collapsed="false">
      <c r="A49" s="49" t="s">
        <v>146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563.70321317</v>
      </c>
      <c r="I49" s="69" t="n">
        <v>387.99902783001</v>
      </c>
      <c r="J49" s="69" t="n">
        <v>369.748899900002</v>
      </c>
      <c r="K49" s="69" t="n">
        <v>-505.665739460009</v>
      </c>
      <c r="L49" s="69" t="n">
        <v>-117.666711629999</v>
      </c>
      <c r="M49" s="69" t="n">
        <v>-1782.5585771</v>
      </c>
      <c r="N49" s="69" t="n">
        <v>-2058.24731179999</v>
      </c>
      <c r="O49" s="69" t="n">
        <v>-3013.23456989999</v>
      </c>
      <c r="W49" s="68"/>
      <c r="X49" s="68" t="n">
        <v>91.1669224000001</v>
      </c>
      <c r="Y49" s="68" t="n">
        <v>1840.6836897</v>
      </c>
      <c r="Z49" s="68" t="n">
        <v>274.56576289</v>
      </c>
      <c r="AA49" s="68" t="n">
        <v>274.56576289</v>
      </c>
      <c r="AB49" s="68" t="n">
        <v>2510.53805489</v>
      </c>
      <c r="AC49" s="68" t="n">
        <v>8047.54048168</v>
      </c>
      <c r="AD49" s="68" t="n">
        <v>8589.16080368</v>
      </c>
      <c r="AE49" s="68" t="n">
        <v>4187.93751017</v>
      </c>
    </row>
    <row r="50" customFormat="false" ht="15" hidden="false" customHeight="false" outlineLevel="0" collapsed="false">
      <c r="A50" s="49" t="s">
        <v>147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95803636</v>
      </c>
      <c r="J50" s="69" t="n">
        <v>0.04107415</v>
      </c>
      <c r="K50" s="69" t="n">
        <v>0.77748378</v>
      </c>
      <c r="L50" s="69" t="n">
        <v>1.73552014</v>
      </c>
      <c r="M50" s="69" t="n">
        <v>0.84013475</v>
      </c>
      <c r="N50" s="69" t="n">
        <v>0.798713150000001</v>
      </c>
      <c r="O50" s="69" t="n">
        <v>0.724449890000001</v>
      </c>
      <c r="W50" s="68"/>
      <c r="X50" s="68" t="n">
        <v>1086.81590672</v>
      </c>
      <c r="Y50" s="68" t="n">
        <v>-807.46617947</v>
      </c>
      <c r="Z50" s="68" t="n">
        <v>-122.8210224</v>
      </c>
      <c r="AA50" s="68" t="n">
        <v>-122.8210224</v>
      </c>
      <c r="AB50" s="68" t="n">
        <v>407.55291985</v>
      </c>
      <c r="AC50" s="68" t="n">
        <v>-1487.28656327</v>
      </c>
      <c r="AD50" s="68" t="n">
        <v>425.371535010002</v>
      </c>
      <c r="AE50" s="68" t="n">
        <v>-2051.48709107</v>
      </c>
    </row>
    <row r="51" customFormat="false" ht="15" hidden="false" customHeight="false" outlineLevel="0" collapsed="false">
      <c r="A51" s="71" t="s">
        <v>148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" hidden="false" customHeight="false" outlineLevel="0" collapsed="false">
      <c r="A53" s="66" t="s">
        <v>149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852.09867849</v>
      </c>
      <c r="J53" s="67" t="n">
        <v>-1049.82906</v>
      </c>
      <c r="K53" s="67" t="n">
        <v>748.94705</v>
      </c>
      <c r="L53" s="67" t="n">
        <v>1601.04572849</v>
      </c>
      <c r="M53" s="67" t="n">
        <v>770.845936776729</v>
      </c>
      <c r="N53" s="67" t="n">
        <v>-911.443116253272</v>
      </c>
      <c r="O53" s="67" t="n">
        <v>-2661.51291544927</v>
      </c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false" outlineLevel="0" collapsed="false">
      <c r="A54" s="71" t="s">
        <v>150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852.09867849</v>
      </c>
      <c r="J54" s="72" t="n">
        <v>-1049.82906</v>
      </c>
      <c r="K54" s="72" t="n">
        <v>748.94705</v>
      </c>
      <c r="L54" s="72" t="n">
        <v>1601.04572849</v>
      </c>
      <c r="M54" s="72" t="n">
        <v>770.845936776729</v>
      </c>
      <c r="N54" s="72" t="n">
        <v>-911.443116253272</v>
      </c>
      <c r="O54" s="72" t="n">
        <v>-2661.51291544927</v>
      </c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5" hidden="false" customHeight="false" outlineLevel="0" collapsed="false">
      <c r="A55" s="71" t="s">
        <v>151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-549.58</v>
      </c>
      <c r="J55" s="72" t="n">
        <v>0</v>
      </c>
      <c r="K55" s="72" t="n">
        <v>99.736</v>
      </c>
      <c r="L55" s="72" t="n">
        <v>-449.844</v>
      </c>
      <c r="M55" s="72" t="n">
        <v>-79.5866417132711</v>
      </c>
      <c r="N55" s="72" t="n">
        <v>-1463.26044474327</v>
      </c>
      <c r="O55" s="72" t="n">
        <v>-1463.26044474327</v>
      </c>
      <c r="W55" s="70"/>
      <c r="X55" s="70" t="n">
        <v>-724.57960351</v>
      </c>
      <c r="Y55" s="70" t="n">
        <v>1848.02024018</v>
      </c>
      <c r="Z55" s="70" t="n">
        <v>449.46628324</v>
      </c>
      <c r="AA55" s="70" t="n">
        <v>449.46628324</v>
      </c>
      <c r="AB55" s="70" t="n">
        <v>360.94137876</v>
      </c>
      <c r="AC55" s="70" t="n">
        <v>3110.53345697</v>
      </c>
      <c r="AD55" s="70" t="n">
        <v>1356.37163052</v>
      </c>
      <c r="AE55" s="70" t="n">
        <v>15976.140818086</v>
      </c>
    </row>
    <row r="56" customFormat="false" ht="15" hidden="false" customHeight="false" outlineLevel="0" collapsed="false">
      <c r="A56" s="49" t="s">
        <v>152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1400.45521</v>
      </c>
      <c r="J56" s="69" t="n">
        <v>-1049.82906</v>
      </c>
      <c r="K56" s="69" t="n">
        <v>649.21105</v>
      </c>
      <c r="L56" s="69" t="n">
        <v>2049.66626</v>
      </c>
      <c r="M56" s="69" t="n">
        <v>849.20911</v>
      </c>
      <c r="N56" s="69" t="n">
        <v>549.99386</v>
      </c>
      <c r="O56" s="69" t="n">
        <v>-1449.76394</v>
      </c>
      <c r="P56" s="1" t="e">
        <f aca="false">+#REF!-W33</f>
        <v>#VALUE!</v>
      </c>
      <c r="Q56" s="1" t="e">
        <f aca="false">+#REF!-X33</f>
        <v>#VALUE!</v>
      </c>
      <c r="R56" s="1" t="e">
        <f aca="false">+#REF!-X33</f>
        <v>#VALUE!</v>
      </c>
      <c r="S56" s="1" t="e">
        <f aca="false">+#REF!-Y33</f>
        <v>#VALUE!</v>
      </c>
      <c r="T56" s="1" t="n">
        <f aca="false">+J55-Z33</f>
        <v>-99.736</v>
      </c>
      <c r="U56" s="1" t="n">
        <f aca="false">+K55-AA33</f>
        <v>0</v>
      </c>
      <c r="V56" s="1" t="n">
        <f aca="false">+L55-AB33</f>
        <v>0</v>
      </c>
      <c r="W56" s="70"/>
      <c r="X56" s="70" t="n">
        <v>412.23630321</v>
      </c>
      <c r="Y56" s="70" t="n">
        <v>1140.60119001</v>
      </c>
      <c r="Z56" s="70" t="n">
        <v>226.70097338</v>
      </c>
      <c r="AA56" s="70" t="n">
        <v>226.70097338</v>
      </c>
      <c r="AB56" s="70" t="n">
        <v>1288.55001115</v>
      </c>
      <c r="AC56" s="70" t="n">
        <v>1669.86073699</v>
      </c>
      <c r="AD56" s="70" t="n">
        <v>2139.23978042</v>
      </c>
      <c r="AE56" s="70" t="n">
        <v>15178.725205686</v>
      </c>
    </row>
    <row r="57" customFormat="false" ht="15" hidden="false" customHeight="false" outlineLevel="0" collapsed="false">
      <c r="A57" s="49" t="s">
        <v>153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1" t="e">
        <f aca="false">+#REF!-W34</f>
        <v>#VALUE!</v>
      </c>
      <c r="Q57" s="1" t="e">
        <f aca="false">+#REF!-X34</f>
        <v>#VALUE!</v>
      </c>
      <c r="R57" s="1" t="e">
        <f aca="false">+#REF!-X34</f>
        <v>#VALUE!</v>
      </c>
      <c r="S57" s="1" t="e">
        <f aca="false">+#REF!-Y34</f>
        <v>#VALUE!</v>
      </c>
      <c r="T57" s="1" t="n">
        <f aca="false">+J56-Z34</f>
        <v>-1399.658225</v>
      </c>
      <c r="U57" s="1" t="n">
        <f aca="false">+K56-AA34</f>
        <v>299.381885</v>
      </c>
      <c r="V57" s="1" t="n">
        <f aca="false">+L56-AB34</f>
        <v>299.381885</v>
      </c>
      <c r="W57" s="68"/>
      <c r="X57" s="68" t="n">
        <v>-1136.81590672</v>
      </c>
      <c r="Y57" s="68" t="n">
        <v>707.46617947</v>
      </c>
      <c r="Z57" s="68" t="n">
        <v>222.8210224</v>
      </c>
      <c r="AA57" s="68" t="n">
        <v>222.8210224</v>
      </c>
      <c r="AB57" s="68" t="n">
        <v>-927.552919850001</v>
      </c>
      <c r="AC57" s="68" t="n">
        <v>1440.78656327</v>
      </c>
      <c r="AD57" s="68" t="n">
        <v>-782.479277930001</v>
      </c>
      <c r="AE57" s="68" t="n">
        <v>797.636835999997</v>
      </c>
    </row>
    <row r="58" customFormat="false" ht="15" hidden="false" customHeight="false" outlineLevel="0" collapsed="false">
      <c r="A58" s="71" t="s">
        <v>154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252.988136553999</v>
      </c>
      <c r="W58" s="68"/>
      <c r="X58" s="68" t="n">
        <v>0</v>
      </c>
      <c r="Y58" s="68" t="n">
        <v>-0.0471293</v>
      </c>
      <c r="Z58" s="68" t="n">
        <v>-0.05571254</v>
      </c>
      <c r="AA58" s="68" t="n">
        <v>-0.05571254</v>
      </c>
      <c r="AB58" s="68" t="n">
        <v>-0.05571254</v>
      </c>
      <c r="AC58" s="68" t="n">
        <v>-0.11384329</v>
      </c>
      <c r="AD58" s="68" t="n">
        <v>-0.38887197</v>
      </c>
      <c r="AE58" s="68" t="n">
        <v>-0.221223599999995</v>
      </c>
    </row>
    <row r="59" customFormat="false" ht="15.75" hidden="false" customHeight="false" outlineLevel="0" collapsed="false">
      <c r="A59" s="71" t="s">
        <v>155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1.22346849</v>
      </c>
      <c r="J59" s="72" t="n">
        <v>0</v>
      </c>
      <c r="K59" s="72" t="n">
        <v>0</v>
      </c>
      <c r="L59" s="72" t="n">
        <v>1.22346849</v>
      </c>
      <c r="M59" s="72" t="n">
        <v>1.22346849</v>
      </c>
      <c r="N59" s="72" t="n">
        <v>1.82346849</v>
      </c>
      <c r="O59" s="72" t="n">
        <v>-1.47666726</v>
      </c>
      <c r="P59" s="1" t="e">
        <f aca="false">+#REF!-W36</f>
        <v>#VALUE!</v>
      </c>
      <c r="Q59" s="1" t="e">
        <f aca="false">+#REF!-X36</f>
        <v>#VALUE!</v>
      </c>
      <c r="R59" s="1" t="e">
        <f aca="false">+#REF!-X36</f>
        <v>#VALUE!</v>
      </c>
      <c r="S59" s="1" t="e">
        <f aca="false">+#REF!-Y36</f>
        <v>#VALUE!</v>
      </c>
      <c r="T59" s="1" t="n">
        <f aca="false">+J58-Z36</f>
        <v>0</v>
      </c>
      <c r="U59" s="1" t="n">
        <f aca="false">+K58-AA36</f>
        <v>0</v>
      </c>
      <c r="V59" s="1" t="n">
        <f aca="false">+L58-AB36</f>
        <v>0</v>
      </c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" hidden="false" customHeight="false" outlineLevel="0" collapsed="false">
      <c r="A60" s="49" t="s">
        <v>156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1" t="e">
        <f aca="false">+#REF!-W37</f>
        <v>#VALUE!</v>
      </c>
      <c r="Q60" s="1" t="e">
        <f aca="false">+#REF!-X37</f>
        <v>#VALUE!</v>
      </c>
      <c r="R60" s="1" t="e">
        <f aca="false">+#REF!-X37</f>
        <v>#VALUE!</v>
      </c>
      <c r="S60" s="1" t="e">
        <f aca="false">+#REF!-Y37</f>
        <v>#VALUE!</v>
      </c>
      <c r="T60" s="1" t="n">
        <f aca="false">+J59-Z35</f>
        <v>0</v>
      </c>
      <c r="U60" s="1" t="n">
        <f aca="false">+K59-AA35</f>
        <v>0</v>
      </c>
      <c r="V60" s="1" t="n">
        <f aca="false">+L59-AB35</f>
        <v>0</v>
      </c>
    </row>
    <row r="61" customFormat="false" ht="15" hidden="false" customHeight="false" outlineLevel="0" collapsed="false">
      <c r="A61" s="49" t="s">
        <v>157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1" t="s">
        <v>158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6" t="s">
        <v>159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6" t="s">
        <v>160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5.23466832</v>
      </c>
      <c r="J66" s="67" t="n">
        <v>-3.52477301</v>
      </c>
      <c r="K66" s="67" t="n">
        <v>9.08591295</v>
      </c>
      <c r="L66" s="67" t="n">
        <v>14.32058127</v>
      </c>
      <c r="M66" s="67" t="n">
        <v>198.77227679</v>
      </c>
      <c r="N66" s="67" t="n">
        <v>604.57960446</v>
      </c>
      <c r="O66" s="67" t="n">
        <v>1094.96968967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6" t="s">
        <v>161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63</v>
      </c>
      <c r="I68" s="67" t="n">
        <v>495.090030836858</v>
      </c>
      <c r="J68" s="67" t="n">
        <v>34.3420907217355</v>
      </c>
      <c r="K68" s="67" t="n">
        <v>-53.7865971832025</v>
      </c>
      <c r="L68" s="67" t="n">
        <v>441.303433653656</v>
      </c>
      <c r="M68" s="67" t="n">
        <v>234.009382337452</v>
      </c>
      <c r="N68" s="67" t="n">
        <v>870.585988369748</v>
      </c>
      <c r="O68" s="67" t="n">
        <v>1572.8979622878</v>
      </c>
      <c r="P68" s="1" t="e">
        <f aca="false">+#REF!-W48</f>
        <v>#VALUE!</v>
      </c>
      <c r="Q68" s="1" t="e">
        <f aca="false">+#REF!-X48</f>
        <v>#VALUE!</v>
      </c>
      <c r="R68" s="1" t="e">
        <f aca="false">+#REF!-X48</f>
        <v>#VALUE!</v>
      </c>
      <c r="S68" s="1" t="e">
        <f aca="false">+#REF!-Y48</f>
        <v>#VALUE!</v>
      </c>
      <c r="T68" s="1" t="n">
        <f aca="false">+J72-Z48</f>
        <v>-859.849024009992</v>
      </c>
      <c r="U68" s="1" t="n">
        <f aca="false">+K72-AA48</f>
        <v>520.616789650012</v>
      </c>
      <c r="V68" s="1" t="n">
        <f aca="false">+L72-AB48</f>
        <v>520.61678965001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" t="e">
        <f aca="false">+#REF!-W49</f>
        <v>#VALUE!</v>
      </c>
      <c r="Q69" s="1" t="e">
        <f aca="false">+#REF!-X49</f>
        <v>#VALUE!</v>
      </c>
      <c r="R69" s="1" t="e">
        <f aca="false">+#REF!-X49</f>
        <v>#VALUE!</v>
      </c>
      <c r="S69" s="1" t="e">
        <f aca="false">+#REF!-Y49</f>
        <v>#VALUE!</v>
      </c>
      <c r="T69" s="1" t="n">
        <f aca="false">+J73-Z49</f>
        <v>-409.487902839992</v>
      </c>
      <c r="U69" s="1" t="n">
        <f aca="false">+K73-AA49</f>
        <v>-191.696910349989</v>
      </c>
      <c r="V69" s="1" t="n">
        <f aca="false">+L73-AB49</f>
        <v>-191.69691034999</v>
      </c>
    </row>
    <row r="70" customFormat="false" ht="15" hidden="false" customHeight="false" outlineLevel="0" collapsed="false">
      <c r="A70" s="66" t="s">
        <v>162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380.67241098</v>
      </c>
      <c r="I70" s="67" t="n">
        <v>2623.97131983001</v>
      </c>
      <c r="J70" s="67" t="n">
        <v>234.82675995001</v>
      </c>
      <c r="K70" s="67" t="n">
        <v>-422.796886919998</v>
      </c>
      <c r="L70" s="67" t="n">
        <v>2201.17443291001</v>
      </c>
      <c r="M70" s="67" t="n">
        <v>6073.28499423002</v>
      </c>
      <c r="N70" s="67" t="n">
        <v>6339.21658153</v>
      </c>
      <c r="O70" s="67" t="n">
        <v>983.006030260014</v>
      </c>
      <c r="P70" s="1" t="e">
        <f aca="false">+#REF!-W50</f>
        <v>#VALUE!</v>
      </c>
      <c r="Q70" s="1" t="e">
        <f aca="false">+#REF!-X50</f>
        <v>#VALUE!</v>
      </c>
      <c r="R70" s="1" t="e">
        <f aca="false">+#REF!-X50</f>
        <v>#VALUE!</v>
      </c>
      <c r="S70" s="1" t="e">
        <f aca="false">+#REF!-Y50</f>
        <v>#VALUE!</v>
      </c>
      <c r="T70" s="1" t="n">
        <f aca="false">+J74-Z50</f>
        <v>-450.36112117</v>
      </c>
      <c r="U70" s="1" t="n">
        <f aca="false">+K74-AA50</f>
        <v>712.3137</v>
      </c>
      <c r="V70" s="1" t="n">
        <f aca="false">+L74-AB50</f>
        <v>712.3137</v>
      </c>
    </row>
    <row r="71" customFormat="false" ht="18" hidden="false" customHeight="false" outlineLevel="0" collapsed="false">
      <c r="A71" s="49" t="s">
        <v>163</v>
      </c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79"/>
      <c r="M71" s="79"/>
      <c r="N71" s="79"/>
      <c r="O71" s="79"/>
    </row>
    <row r="72" customFormat="false" ht="18" hidden="false" customHeight="false" outlineLevel="0" collapsed="false">
      <c r="A72" s="49" t="s">
        <v>164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2766.34623425</v>
      </c>
      <c r="J72" s="81" t="n">
        <v>-708.104283519992</v>
      </c>
      <c r="K72" s="82" t="n">
        <v>672.361530140011</v>
      </c>
      <c r="L72" s="81" t="n">
        <v>3438.70776439001</v>
      </c>
      <c r="M72" s="81" t="n">
        <v>7080.87070806001</v>
      </c>
      <c r="N72" s="81" t="n">
        <v>9535.14912834</v>
      </c>
      <c r="O72" s="81" t="n">
        <v>2657.06720909</v>
      </c>
    </row>
    <row r="73" customFormat="false" ht="18" hidden="false" customHeight="false" outlineLevel="0" collapsed="false">
      <c r="A73" s="71" t="s">
        <v>165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4</v>
      </c>
      <c r="G73" s="83" t="n">
        <v>592.626802640004</v>
      </c>
      <c r="H73" s="83" t="n">
        <v>4944.37562415</v>
      </c>
      <c r="I73" s="83" t="n">
        <v>2235.972292</v>
      </c>
      <c r="J73" s="83" t="n">
        <v>-134.922139949992</v>
      </c>
      <c r="K73" s="84" t="n">
        <v>82.8688525400114</v>
      </c>
      <c r="L73" s="83" t="n">
        <v>2318.84114454001</v>
      </c>
      <c r="M73" s="83" t="n">
        <v>7855.84357133001</v>
      </c>
      <c r="N73" s="83" t="n">
        <v>8397.46389333</v>
      </c>
      <c r="O73" s="83" t="n">
        <v>3996.24060016</v>
      </c>
    </row>
    <row r="74" customFormat="false" ht="18" hidden="false" customHeight="false" outlineLevel="0" collapsed="false">
      <c r="A74" s="71" t="s">
        <v>166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128.2445317</v>
      </c>
      <c r="H74" s="83" t="n">
        <v>233.40504858</v>
      </c>
      <c r="I74" s="83" t="n">
        <v>530.37394225</v>
      </c>
      <c r="J74" s="83" t="n">
        <v>-573.18214357</v>
      </c>
      <c r="K74" s="84" t="n">
        <v>589.4926776</v>
      </c>
      <c r="L74" s="83" t="n">
        <v>1119.86661985</v>
      </c>
      <c r="M74" s="83" t="n">
        <v>-774.972863269999</v>
      </c>
      <c r="N74" s="83" t="n">
        <v>1137.68523501</v>
      </c>
      <c r="O74" s="83" t="n">
        <v>-1339.17339107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7"/>
      <c r="L75" s="86"/>
      <c r="M75" s="86"/>
      <c r="N75" s="86"/>
      <c r="O75" s="86"/>
    </row>
    <row r="76" customFormat="false" ht="18" hidden="false" customHeight="false" outlineLevel="0" collapsed="false">
      <c r="A76" s="88" t="s">
        <v>167</v>
      </c>
      <c r="B76" s="89"/>
      <c r="C76" s="89"/>
      <c r="D76" s="89"/>
      <c r="E76" s="89"/>
      <c r="F76" s="89"/>
      <c r="G76" s="89"/>
      <c r="H76" s="89"/>
      <c r="I76" s="89"/>
      <c r="J76" s="89"/>
      <c r="K76" s="82"/>
      <c r="L76" s="89"/>
      <c r="M76" s="89"/>
      <c r="N76" s="89"/>
      <c r="O76" s="89"/>
    </row>
    <row r="77" customFormat="false" ht="18.75" hidden="false" customHeight="false" outlineLevel="0" collapsed="false">
      <c r="A77" s="88" t="s">
        <v>168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/>
      <c r="M77" s="91"/>
      <c r="N77" s="91"/>
      <c r="O77" s="91"/>
    </row>
    <row r="78" customFormat="false" ht="18" hidden="false" customHeight="false" outlineLevel="0" collapsed="false">
      <c r="A78" s="88" t="s">
        <v>169</v>
      </c>
      <c r="B78" s="92"/>
      <c r="C78" s="92"/>
      <c r="D78" s="92"/>
      <c r="E78" s="92"/>
      <c r="F78" s="93"/>
      <c r="G78" s="93"/>
      <c r="H78" s="93"/>
      <c r="I78" s="93"/>
      <c r="J78" s="93"/>
      <c r="K78" s="94"/>
      <c r="L78" s="95"/>
      <c r="M78" s="95"/>
      <c r="N78" s="95"/>
      <c r="O78" s="95"/>
    </row>
    <row r="79" customFormat="false" ht="18" hidden="false" customHeight="false" outlineLevel="0" collapsed="false">
      <c r="A79" s="88" t="s">
        <v>170</v>
      </c>
      <c r="B79" s="92"/>
      <c r="C79" s="92"/>
      <c r="D79" s="92"/>
      <c r="E79" s="92"/>
      <c r="F79" s="93"/>
      <c r="G79" s="93"/>
      <c r="H79" s="93"/>
      <c r="I79" s="93"/>
      <c r="J79" s="93"/>
      <c r="K79" s="94"/>
      <c r="L79" s="95"/>
      <c r="M79" s="95"/>
      <c r="N79" s="95"/>
      <c r="O79" s="95"/>
    </row>
    <row r="80" customFormat="false" ht="15" hidden="false" customHeight="false" outlineLevel="0" collapsed="false">
      <c r="A80" s="88" t="s">
        <v>171</v>
      </c>
      <c r="B80" s="92"/>
      <c r="C80" s="92"/>
      <c r="D80" s="92"/>
      <c r="E80" s="92"/>
      <c r="F80" s="93"/>
      <c r="G80" s="93"/>
      <c r="H80" s="93"/>
      <c r="I80" s="93"/>
      <c r="J80" s="93"/>
      <c r="K80" s="92"/>
      <c r="L80" s="92"/>
      <c r="M80" s="92"/>
      <c r="N80" s="92"/>
      <c r="O80" s="92"/>
    </row>
    <row r="81" customFormat="false" ht="15" hidden="false" customHeight="false" outlineLevel="0" collapsed="false">
      <c r="A81" s="88" t="s">
        <v>172</v>
      </c>
      <c r="B81" s="96"/>
      <c r="C81" s="96"/>
      <c r="D81" s="96"/>
      <c r="E81" s="96"/>
      <c r="F81" s="97"/>
      <c r="G81" s="97"/>
      <c r="H81" s="97"/>
      <c r="I81" s="97"/>
      <c r="J81" s="97"/>
      <c r="K81" s="96"/>
      <c r="L81" s="96"/>
      <c r="M81" s="96"/>
      <c r="N81" s="96"/>
      <c r="O81" s="96"/>
    </row>
    <row r="82" customFormat="false" ht="19.5" hidden="false" customHeight="false" outlineLevel="0" collapsed="false">
      <c r="A82" s="88" t="s">
        <v>173</v>
      </c>
      <c r="B82" s="96"/>
      <c r="C82" s="96"/>
      <c r="D82" s="96"/>
      <c r="E82" s="96"/>
      <c r="F82" s="97"/>
      <c r="G82" s="97"/>
      <c r="H82" s="98"/>
      <c r="I82" s="97"/>
      <c r="J82" s="97"/>
      <c r="K82" s="96"/>
      <c r="L82" s="96"/>
      <c r="M82" s="96"/>
      <c r="N82" s="96"/>
      <c r="O82" s="96"/>
    </row>
    <row r="83" customFormat="false" ht="15" hidden="false" customHeight="false" outlineLevel="0" collapsed="false">
      <c r="A83" s="88" t="s">
        <v>174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8" t="s">
        <v>175</v>
      </c>
      <c r="B84" s="99"/>
      <c r="C84" s="99"/>
      <c r="D84" s="99"/>
      <c r="E84" s="99"/>
      <c r="F84" s="100"/>
      <c r="G84" s="100"/>
      <c r="H84" s="100"/>
      <c r="I84" s="100"/>
      <c r="J84" s="100"/>
      <c r="K84" s="99"/>
      <c r="L84" s="99"/>
      <c r="M84" s="99"/>
      <c r="N84" s="99"/>
      <c r="O84" s="99"/>
    </row>
    <row r="85" customFormat="false" ht="15.75" hidden="false" customHeight="false" outlineLevel="0" collapsed="false">
      <c r="I85" s="48"/>
      <c r="J85" s="48"/>
    </row>
    <row r="86" customFormat="false" ht="15.75" hidden="false" customHeight="false" outlineLevel="0" collapsed="false">
      <c r="I86" s="48"/>
      <c r="J86" s="48"/>
    </row>
    <row r="87" customFormat="false" ht="15.75" hidden="false" customHeight="false" outlineLevel="0" collapsed="false">
      <c r="I87" s="48"/>
      <c r="J87" s="48"/>
    </row>
    <row r="88" customFormat="false" ht="15.75" hidden="false" customHeight="false" outlineLevel="0" collapsed="false">
      <c r="I88" s="48"/>
      <c r="J88" s="48"/>
    </row>
    <row r="89" customFormat="false" ht="15.75" hidden="false" customHeight="false" outlineLevel="0" collapsed="false">
      <c r="I89" s="48"/>
      <c r="J89" s="48"/>
    </row>
    <row r="90" customFormat="false" ht="15.75" hidden="false" customHeight="false" outlineLevel="0" collapsed="false">
      <c r="I90" s="48"/>
      <c r="J90" s="48"/>
    </row>
    <row r="91" customFormat="false" ht="15.75" hidden="false" customHeight="false" outlineLevel="0" collapsed="false">
      <c r="I91" s="48"/>
      <c r="J91" s="48"/>
    </row>
    <row r="92" customFormat="false" ht="15.75" hidden="false" customHeight="false" outlineLevel="0" collapsed="false">
      <c r="I92" s="48"/>
      <c r="J92" s="48"/>
    </row>
    <row r="93" customFormat="false" ht="15.75" hidden="false" customHeight="false" outlineLevel="0" collapsed="false">
      <c r="I93" s="48"/>
      <c r="J93" s="48"/>
    </row>
    <row r="94" customFormat="false" ht="15.75" hidden="false" customHeight="false" outlineLevel="0" collapsed="false">
      <c r="I94" s="48"/>
      <c r="J94" s="48"/>
    </row>
    <row r="95" customFormat="false" ht="15.75" hidden="false" customHeight="false" outlineLevel="0" collapsed="false">
      <c r="I95" s="48"/>
      <c r="J95" s="48"/>
    </row>
    <row r="96" customFormat="false" ht="15.75" hidden="false" customHeight="false" outlineLevel="0" collapsed="false">
      <c r="I96" s="48"/>
      <c r="J96" s="48"/>
    </row>
    <row r="97" customFormat="false" ht="15.75" hidden="false" customHeight="false" outlineLevel="0" collapsed="false">
      <c r="I97" s="48"/>
      <c r="J97" s="48"/>
    </row>
    <row r="98" customFormat="false" ht="15.75" hidden="false" customHeight="false" outlineLevel="0" collapsed="false">
      <c r="I98" s="48"/>
      <c r="J98" s="48"/>
    </row>
    <row r="99" customFormat="false" ht="15.75" hidden="false" customHeight="false" outlineLevel="0" collapsed="false">
      <c r="I99" s="48"/>
      <c r="J99" s="48"/>
    </row>
    <row r="100" customFormat="false" ht="15.75" hidden="false" customHeight="false" outlineLevel="0" collapsed="false">
      <c r="I100" s="48"/>
      <c r="J100" s="48"/>
    </row>
    <row r="101" customFormat="false" ht="15.75" hidden="false" customHeight="false" outlineLevel="0" collapsed="false">
      <c r="I101" s="48"/>
      <c r="J101" s="48"/>
    </row>
    <row r="102" customFormat="false" ht="15.75" hidden="false" customHeight="false" outlineLevel="0" collapsed="false">
      <c r="I102" s="48"/>
      <c r="J102" s="48"/>
    </row>
    <row r="103" customFormat="false" ht="15.75" hidden="false" customHeight="false" outlineLevel="0" collapsed="false">
      <c r="I103" s="48"/>
      <c r="J103" s="48"/>
    </row>
    <row r="104" customFormat="false" ht="15.75" hidden="false" customHeight="false" outlineLevel="0" collapsed="false">
      <c r="I104" s="48"/>
      <c r="J104" s="48"/>
    </row>
    <row r="105" customFormat="false" ht="15.75" hidden="false" customHeight="false" outlineLevel="0" collapsed="false">
      <c r="I105" s="48"/>
      <c r="J105" s="48"/>
    </row>
    <row r="106" customFormat="false" ht="15.75" hidden="false" customHeight="false" outlineLevel="0" collapsed="false">
      <c r="I106" s="48"/>
      <c r="J106" s="48"/>
    </row>
    <row r="107" customFormat="false" ht="15.75" hidden="false" customHeight="false" outlineLevel="0" collapsed="false">
      <c r="I107" s="48"/>
      <c r="J107" s="48"/>
    </row>
    <row r="108" customFormat="false" ht="15.75" hidden="false" customHeight="false" outlineLevel="0" collapsed="false">
      <c r="I108" s="48"/>
      <c r="J108" s="48"/>
    </row>
    <row r="109" customFormat="false" ht="15.75" hidden="false" customHeight="false" outlineLevel="0" collapsed="false">
      <c r="I109" s="48"/>
      <c r="J109" s="48"/>
    </row>
    <row r="110" customFormat="false" ht="15.75" hidden="false" customHeight="false" outlineLevel="0" collapsed="false">
      <c r="I110" s="48"/>
      <c r="J110" s="48"/>
    </row>
    <row r="133" customFormat="false" ht="15.75" hidden="false" customHeight="false" outlineLevel="0" collapsed="false">
      <c r="AI133" s="1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8.32"/>
    <col collapsed="false" customWidth="true" hidden="false" outlineLevel="0" max="12" min="6" style="102" width="14.11"/>
    <col collapsed="false" customWidth="true" hidden="false" outlineLevel="0" max="16" min="13" style="103" width="13.65"/>
    <col collapsed="false" customWidth="true" hidden="false" outlineLevel="0" max="17" min="17" style="101" width="14.77"/>
    <col collapsed="false" customWidth="true" hidden="false" outlineLevel="0" max="18" min="18" style="101" width="15.21"/>
    <col collapsed="false" customWidth="true" hidden="false" outlineLevel="0" max="19" min="19" style="101" width="16.99"/>
    <col collapsed="false" customWidth="true" hidden="false" outlineLevel="0" max="20" min="20" style="101" width="9.44"/>
    <col collapsed="false" customWidth="false" hidden="false" outlineLevel="0" max="257" min="21" style="101" width="11.55"/>
  </cols>
  <sheetData>
    <row r="1" customFormat="false" ht="15" hidden="false" customHeight="false" outlineLevel="0" collapsed="false">
      <c r="A1" s="104" t="s">
        <v>176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7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  <c r="N2" s="107"/>
    </row>
    <row r="3" customFormat="false" ht="27" hidden="false" customHeight="true" outlineLevel="0" collapsed="false">
      <c r="A3" s="108" t="s">
        <v>178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10"/>
      <c r="O3" s="111"/>
    </row>
    <row r="4" s="116" customFormat="true" ht="18.75" hidden="false" customHeight="true" outlineLevel="0" collapsed="false">
      <c r="A4" s="112" t="s">
        <v>179</v>
      </c>
      <c r="B4" s="113" t="s">
        <v>13</v>
      </c>
      <c r="C4" s="113"/>
      <c r="D4" s="113"/>
      <c r="E4" s="113"/>
      <c r="F4" s="114" t="n">
        <v>2019</v>
      </c>
      <c r="G4" s="114" t="n">
        <v>2020</v>
      </c>
      <c r="H4" s="114" t="n">
        <v>2021</v>
      </c>
      <c r="I4" s="114" t="s">
        <v>180</v>
      </c>
      <c r="J4" s="114" t="s">
        <v>181</v>
      </c>
      <c r="K4" s="114" t="s">
        <v>9</v>
      </c>
      <c r="L4" s="114" t="s">
        <v>10</v>
      </c>
      <c r="M4" s="115" t="s">
        <v>11</v>
      </c>
      <c r="N4" s="115"/>
      <c r="O4" s="115"/>
      <c r="P4" s="115"/>
      <c r="Q4" s="114" t="s">
        <v>182</v>
      </c>
      <c r="R4" s="114" t="s">
        <v>183</v>
      </c>
      <c r="S4" s="114" t="s">
        <v>184</v>
      </c>
    </row>
    <row r="5" s="116" customFormat="true" ht="22.5" hidden="false" customHeight="true" outlineLevel="0" collapsed="false">
      <c r="A5" s="117"/>
      <c r="B5" s="113"/>
      <c r="C5" s="113"/>
      <c r="D5" s="113"/>
      <c r="E5" s="113"/>
      <c r="F5" s="114"/>
      <c r="G5" s="114"/>
      <c r="H5" s="114"/>
      <c r="I5" s="114"/>
      <c r="J5" s="114"/>
      <c r="K5" s="114"/>
      <c r="L5" s="114"/>
      <c r="M5" s="118" t="s">
        <v>185</v>
      </c>
      <c r="N5" s="118" t="n">
        <v>15</v>
      </c>
      <c r="O5" s="118" t="s">
        <v>186</v>
      </c>
      <c r="P5" s="118" t="s">
        <v>104</v>
      </c>
      <c r="Q5" s="114"/>
      <c r="R5" s="114"/>
      <c r="S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1"/>
      <c r="N6" s="121"/>
      <c r="O6" s="121"/>
      <c r="P6" s="121"/>
      <c r="Q6" s="122"/>
      <c r="R6" s="122"/>
      <c r="S6" s="122"/>
    </row>
    <row r="7" customFormat="false" ht="15" hidden="false" customHeight="false" outlineLevel="0" collapsed="false">
      <c r="A7" s="123" t="n">
        <v>1</v>
      </c>
      <c r="B7" s="119" t="s">
        <v>187</v>
      </c>
      <c r="C7" s="119"/>
      <c r="D7" s="119"/>
      <c r="E7" s="119"/>
      <c r="F7" s="124" t="n">
        <v>2665942.61105995</v>
      </c>
      <c r="G7" s="124" t="n">
        <v>1029249.01888444</v>
      </c>
      <c r="H7" s="124" t="n">
        <v>348763.7607</v>
      </c>
      <c r="I7" s="124" t="n">
        <v>222834.20157</v>
      </c>
      <c r="J7" s="124" t="n">
        <v>135000.02843</v>
      </c>
      <c r="K7" s="124" t="n">
        <v>45227.43882</v>
      </c>
      <c r="L7" s="124" t="n">
        <v>146356.97406</v>
      </c>
      <c r="M7" s="125" t="n">
        <v>12774.62437</v>
      </c>
      <c r="N7" s="125" t="n">
        <v>18641.68983</v>
      </c>
      <c r="O7" s="125" t="n">
        <v>41087.57065</v>
      </c>
      <c r="P7" s="125" t="n">
        <v>53862.19502</v>
      </c>
      <c r="Q7" s="122" t="n">
        <v>245446.6079</v>
      </c>
      <c r="R7" s="124" t="n">
        <v>380446.63633</v>
      </c>
      <c r="S7" s="124" t="n">
        <v>603280.8379</v>
      </c>
      <c r="T7" s="126"/>
    </row>
    <row r="8" customFormat="false" ht="15" hidden="false" customHeight="false" outlineLevel="0" collapsed="false">
      <c r="A8" s="127" t="n">
        <v>1.1</v>
      </c>
      <c r="B8" s="127"/>
      <c r="C8" s="128" t="s">
        <v>188</v>
      </c>
      <c r="D8" s="128"/>
      <c r="E8" s="128"/>
      <c r="F8" s="129" t="n">
        <v>158529.7163</v>
      </c>
      <c r="G8" s="129" t="n">
        <v>36159.65663</v>
      </c>
      <c r="H8" s="129" t="n">
        <v>1841.33668</v>
      </c>
      <c r="I8" s="129" t="n">
        <v>9162.35502</v>
      </c>
      <c r="J8" s="129" t="n">
        <v>31259.54025</v>
      </c>
      <c r="K8" s="129" t="n">
        <v>14052.4836</v>
      </c>
      <c r="L8" s="129" t="n">
        <v>18112.18096</v>
      </c>
      <c r="M8" s="130" t="n">
        <v>12753.09659</v>
      </c>
      <c r="N8" s="130" t="n">
        <v>194.4941</v>
      </c>
      <c r="O8" s="130" t="n">
        <v>2343.5554</v>
      </c>
      <c r="P8" s="130" t="n">
        <v>15096.65199</v>
      </c>
      <c r="Q8" s="124" t="n">
        <v>47261.31655</v>
      </c>
      <c r="R8" s="129" t="n">
        <v>78520.8568</v>
      </c>
      <c r="S8" s="129" t="n">
        <v>87683.21182</v>
      </c>
      <c r="T8" s="126"/>
    </row>
    <row r="9" s="132" customFormat="true" ht="15" hidden="false" customHeight="false" outlineLevel="0" collapsed="false">
      <c r="A9" s="123" t="n">
        <v>1.2</v>
      </c>
      <c r="B9" s="123"/>
      <c r="C9" s="119" t="s">
        <v>189</v>
      </c>
      <c r="D9" s="119"/>
      <c r="E9" s="119"/>
      <c r="F9" s="124" t="n">
        <v>1415451.24449</v>
      </c>
      <c r="G9" s="124" t="n">
        <v>602218</v>
      </c>
      <c r="H9" s="124" t="n">
        <v>9373.55297</v>
      </c>
      <c r="I9" s="124" t="n">
        <v>1053.4899</v>
      </c>
      <c r="J9" s="124" t="n">
        <v>38269.62296</v>
      </c>
      <c r="K9" s="124" t="n">
        <v>27674.2998</v>
      </c>
      <c r="L9" s="124" t="n">
        <v>58614.78403</v>
      </c>
      <c r="M9" s="125" t="n">
        <v>0</v>
      </c>
      <c r="N9" s="125" t="n">
        <v>0</v>
      </c>
      <c r="O9" s="125" t="n">
        <v>20188.48618</v>
      </c>
      <c r="P9" s="131" t="n">
        <v>20188.48618</v>
      </c>
      <c r="Q9" s="129" t="n">
        <v>106477.57001</v>
      </c>
      <c r="R9" s="124" t="n">
        <v>144747.19297</v>
      </c>
      <c r="S9" s="124" t="n">
        <v>145800.68287</v>
      </c>
      <c r="T9" s="126"/>
    </row>
    <row r="10" customFormat="false" ht="15" hidden="false" customHeight="false" outlineLevel="0" collapsed="false">
      <c r="A10" s="127" t="s">
        <v>190</v>
      </c>
      <c r="B10" s="127"/>
      <c r="C10" s="128"/>
      <c r="D10" s="128" t="s">
        <v>191</v>
      </c>
      <c r="E10" s="128"/>
      <c r="F10" s="129" t="n">
        <v>1418185.24449</v>
      </c>
      <c r="G10" s="129" t="n">
        <v>602293</v>
      </c>
      <c r="H10" s="129" t="n">
        <v>125057.15322</v>
      </c>
      <c r="I10" s="129" t="n">
        <v>48001.46132</v>
      </c>
      <c r="J10" s="129" t="n">
        <v>45843.54131</v>
      </c>
      <c r="K10" s="129" t="n">
        <v>30235.27079</v>
      </c>
      <c r="L10" s="129" t="n">
        <v>61097.17774</v>
      </c>
      <c r="M10" s="130" t="n">
        <v>0</v>
      </c>
      <c r="N10" s="130" t="n">
        <v>0</v>
      </c>
      <c r="O10" s="130" t="n">
        <v>20188.48618</v>
      </c>
      <c r="P10" s="130" t="n">
        <v>20188.48618</v>
      </c>
      <c r="Q10" s="124" t="n">
        <v>111520.93471</v>
      </c>
      <c r="R10" s="129" t="n">
        <v>157364.47602</v>
      </c>
      <c r="S10" s="129" t="n">
        <v>205365.93734</v>
      </c>
      <c r="T10" s="126"/>
    </row>
    <row r="11" customFormat="false" ht="15" hidden="false" customHeight="false" outlineLevel="0" collapsed="false">
      <c r="A11" s="127" t="s">
        <v>192</v>
      </c>
      <c r="B11" s="127"/>
      <c r="C11" s="128"/>
      <c r="D11" s="128" t="s">
        <v>193</v>
      </c>
      <c r="E11" s="128"/>
      <c r="F11" s="129" t="n">
        <v>-2734</v>
      </c>
      <c r="G11" s="129" t="n">
        <v>-75</v>
      </c>
      <c r="H11" s="129" t="n">
        <v>-115683.60025</v>
      </c>
      <c r="I11" s="129" t="n">
        <v>-46947.97142</v>
      </c>
      <c r="J11" s="129" t="n">
        <v>-7573.91835</v>
      </c>
      <c r="K11" s="129" t="n">
        <v>-2560.97099</v>
      </c>
      <c r="L11" s="129" t="n">
        <v>-2482.39371</v>
      </c>
      <c r="M11" s="130" t="n">
        <v>0</v>
      </c>
      <c r="N11" s="130" t="n">
        <v>0</v>
      </c>
      <c r="O11" s="130" t="n">
        <v>0</v>
      </c>
      <c r="P11" s="133" t="n">
        <v>0</v>
      </c>
      <c r="Q11" s="129" t="n">
        <v>-5043.3647</v>
      </c>
      <c r="R11" s="129" t="n">
        <v>-12617.28305</v>
      </c>
      <c r="S11" s="129" t="n">
        <v>-59565.25447</v>
      </c>
      <c r="T11" s="126"/>
    </row>
    <row r="12" customFormat="false" ht="15" hidden="false" customHeight="false" outlineLevel="0" collapsed="false">
      <c r="A12" s="127" t="n">
        <v>1.3</v>
      </c>
      <c r="B12" s="127"/>
      <c r="C12" s="128" t="s">
        <v>194</v>
      </c>
      <c r="D12" s="128"/>
      <c r="E12" s="128"/>
      <c r="F12" s="129" t="n">
        <v>34898</v>
      </c>
      <c r="G12" s="129" t="n">
        <v>9595</v>
      </c>
      <c r="H12" s="129" t="n">
        <v>3060.62181</v>
      </c>
      <c r="I12" s="129" t="n">
        <v>12282.22342</v>
      </c>
      <c r="J12" s="129" t="n">
        <v>30645.06759</v>
      </c>
      <c r="K12" s="129" t="n">
        <v>0</v>
      </c>
      <c r="L12" s="129" t="n">
        <v>67568.61972</v>
      </c>
      <c r="M12" s="130" t="n">
        <v>0</v>
      </c>
      <c r="N12" s="130" t="n">
        <v>0</v>
      </c>
      <c r="O12" s="130" t="n">
        <v>0</v>
      </c>
      <c r="P12" s="130" t="n">
        <v>0</v>
      </c>
      <c r="Q12" s="129" t="n">
        <v>67568.61972</v>
      </c>
      <c r="R12" s="129" t="n">
        <v>98213.68731</v>
      </c>
      <c r="S12" s="129" t="n">
        <v>110495.91073</v>
      </c>
      <c r="T12" s="126"/>
    </row>
    <row r="13" s="132" customFormat="true" ht="15" hidden="false" customHeight="false" outlineLevel="0" collapsed="false">
      <c r="A13" s="123" t="n">
        <v>1.4</v>
      </c>
      <c r="B13" s="123"/>
      <c r="C13" s="119" t="s">
        <v>195</v>
      </c>
      <c r="D13" s="119"/>
      <c r="E13" s="119"/>
      <c r="F13" s="124" t="n">
        <v>1034425.65026995</v>
      </c>
      <c r="G13" s="124" t="n">
        <v>377620.362254436</v>
      </c>
      <c r="H13" s="124" t="n">
        <v>225620.29377</v>
      </c>
      <c r="I13" s="124" t="n">
        <v>108298.25045</v>
      </c>
      <c r="J13" s="124" t="n">
        <v>2639.98964</v>
      </c>
      <c r="K13" s="124" t="n">
        <v>1374.0161</v>
      </c>
      <c r="L13" s="124" t="n">
        <v>0</v>
      </c>
      <c r="M13" s="125" t="n">
        <v>21.52778</v>
      </c>
      <c r="N13" s="125" t="n">
        <v>0</v>
      </c>
      <c r="O13" s="125" t="n">
        <v>108.33334</v>
      </c>
      <c r="P13" s="125" t="n">
        <v>129.86112</v>
      </c>
      <c r="Q13" s="129" t="n">
        <v>1503.87722</v>
      </c>
      <c r="R13" s="124" t="n">
        <v>4143.86686</v>
      </c>
      <c r="S13" s="124" t="n">
        <v>112442.11731</v>
      </c>
      <c r="T13" s="126"/>
    </row>
    <row r="14" customFormat="false" ht="15" hidden="false" customHeight="false" outlineLevel="0" collapsed="false">
      <c r="A14" s="127" t="s">
        <v>196</v>
      </c>
      <c r="B14" s="127"/>
      <c r="C14" s="127"/>
      <c r="D14" s="128" t="s">
        <v>197</v>
      </c>
      <c r="E14" s="128"/>
      <c r="F14" s="129" t="n">
        <v>210214.51651</v>
      </c>
      <c r="G14" s="129" t="n">
        <v>198501</v>
      </c>
      <c r="H14" s="129" t="n">
        <v>180428.97368</v>
      </c>
      <c r="I14" s="129" t="n">
        <v>81870.51738</v>
      </c>
      <c r="J14" s="129" t="n">
        <v>0</v>
      </c>
      <c r="K14" s="129" t="n">
        <v>0</v>
      </c>
      <c r="L14" s="129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24" t="n">
        <v>0</v>
      </c>
      <c r="R14" s="129" t="n">
        <v>0</v>
      </c>
      <c r="S14" s="129" t="n">
        <v>81870.51738</v>
      </c>
      <c r="T14" s="126"/>
    </row>
    <row r="15" customFormat="false" ht="15" hidden="false" customHeight="false" outlineLevel="0" collapsed="false">
      <c r="A15" s="127" t="s">
        <v>198</v>
      </c>
      <c r="B15" s="127"/>
      <c r="C15" s="127"/>
      <c r="D15" s="128" t="s">
        <v>199</v>
      </c>
      <c r="E15" s="128"/>
      <c r="F15" s="129" t="n">
        <v>109571</v>
      </c>
      <c r="G15" s="129" t="n">
        <v>24345</v>
      </c>
      <c r="H15" s="129" t="n">
        <v>30072.78622</v>
      </c>
      <c r="I15" s="129" t="n">
        <v>9247.23659</v>
      </c>
      <c r="J15" s="129" t="n">
        <v>1093.21528</v>
      </c>
      <c r="K15" s="129" t="n">
        <v>967.87026</v>
      </c>
      <c r="L15" s="129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29" t="n">
        <v>967.87026</v>
      </c>
      <c r="R15" s="129" t="n">
        <v>2061.08554</v>
      </c>
      <c r="S15" s="129" t="n">
        <v>11308.32213</v>
      </c>
      <c r="T15" s="126"/>
    </row>
    <row r="16" customFormat="false" ht="15" hidden="false" customHeight="false" outlineLevel="0" collapsed="false">
      <c r="A16" s="127" t="s">
        <v>200</v>
      </c>
      <c r="B16" s="127"/>
      <c r="C16" s="127"/>
      <c r="D16" s="128" t="s">
        <v>201</v>
      </c>
      <c r="E16" s="128"/>
      <c r="F16" s="129" t="n">
        <v>714640.133759954</v>
      </c>
      <c r="G16" s="129" t="n">
        <v>154774.362254436</v>
      </c>
      <c r="H16" s="129" t="n">
        <v>15118.53387</v>
      </c>
      <c r="I16" s="129" t="n">
        <v>17180.49648</v>
      </c>
      <c r="J16" s="129" t="n">
        <v>1546.77436</v>
      </c>
      <c r="K16" s="129" t="n">
        <v>406.14584</v>
      </c>
      <c r="L16" s="129" t="n">
        <v>0</v>
      </c>
      <c r="M16" s="130" t="n">
        <v>21.52778</v>
      </c>
      <c r="N16" s="130" t="n">
        <v>0</v>
      </c>
      <c r="O16" s="130" t="n">
        <v>108.33334</v>
      </c>
      <c r="P16" s="130" t="n">
        <v>129.86112</v>
      </c>
      <c r="Q16" s="129" t="n">
        <v>536.00696</v>
      </c>
      <c r="R16" s="129" t="n">
        <v>2082.78132</v>
      </c>
      <c r="S16" s="129" t="n">
        <v>19263.2778</v>
      </c>
      <c r="T16" s="126"/>
    </row>
    <row r="17" s="138" customFormat="true" ht="15" hidden="false" customHeight="false" outlineLevel="0" collapsed="false">
      <c r="A17" s="134" t="n">
        <v>1.5</v>
      </c>
      <c r="B17" s="135"/>
      <c r="C17" s="135" t="s">
        <v>202</v>
      </c>
      <c r="D17" s="135"/>
      <c r="E17" s="135"/>
      <c r="F17" s="135" t="n">
        <v>22638</v>
      </c>
      <c r="G17" s="135" t="n">
        <v>3656</v>
      </c>
      <c r="H17" s="135" t="n">
        <v>108867.95547</v>
      </c>
      <c r="I17" s="135" t="n">
        <v>92037.88278</v>
      </c>
      <c r="J17" s="135" t="n">
        <v>32185.80799</v>
      </c>
      <c r="K17" s="135" t="n">
        <v>2126.63932</v>
      </c>
      <c r="L17" s="135" t="n">
        <v>2061.38935</v>
      </c>
      <c r="M17" s="136" t="n">
        <v>0</v>
      </c>
      <c r="N17" s="136" t="n">
        <v>18447.19573</v>
      </c>
      <c r="O17" s="136" t="n">
        <v>18447.19573</v>
      </c>
      <c r="P17" s="136" t="n">
        <v>18447.19573</v>
      </c>
      <c r="Q17" s="135" t="n">
        <v>22635.2244</v>
      </c>
      <c r="R17" s="135" t="n">
        <v>54821.03239</v>
      </c>
      <c r="S17" s="135" t="n">
        <v>146858.91517</v>
      </c>
      <c r="T17" s="126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</row>
    <row r="18" customFormat="false" ht="15" hidden="false" customHeight="false" outlineLevel="0" collapsed="false">
      <c r="A18" s="123"/>
      <c r="B18" s="123"/>
      <c r="C18" s="123"/>
      <c r="D18" s="119"/>
      <c r="E18" s="119"/>
      <c r="F18" s="124"/>
      <c r="G18" s="124"/>
      <c r="H18" s="124"/>
      <c r="I18" s="124"/>
      <c r="J18" s="124"/>
      <c r="K18" s="124"/>
      <c r="L18" s="124"/>
      <c r="M18" s="125"/>
      <c r="N18" s="125"/>
      <c r="O18" s="125"/>
      <c r="P18" s="125"/>
      <c r="Q18" s="129"/>
      <c r="R18" s="124"/>
      <c r="S18" s="124"/>
      <c r="T18" s="126"/>
    </row>
    <row r="19" customFormat="false" ht="15" hidden="false" customHeight="false" outlineLevel="0" collapsed="false">
      <c r="A19" s="123" t="n">
        <v>2</v>
      </c>
      <c r="B19" s="119" t="s">
        <v>203</v>
      </c>
      <c r="C19" s="119"/>
      <c r="D19" s="119"/>
      <c r="E19" s="119"/>
      <c r="F19" s="124" t="n">
        <v>1412864.78469483</v>
      </c>
      <c r="G19" s="124" t="n">
        <v>996687.060981663</v>
      </c>
      <c r="H19" s="124" t="n">
        <v>918443.576589312</v>
      </c>
      <c r="I19" s="124" t="n">
        <v>395151.41211</v>
      </c>
      <c r="J19" s="124" t="n">
        <v>262971.046</v>
      </c>
      <c r="K19" s="124" t="n">
        <v>66027.10801</v>
      </c>
      <c r="L19" s="124" t="n">
        <v>184516.66328</v>
      </c>
      <c r="M19" s="125" t="n">
        <v>16464.98833</v>
      </c>
      <c r="N19" s="125" t="n">
        <v>14748.0614</v>
      </c>
      <c r="O19" s="125" t="n">
        <v>29199.072</v>
      </c>
      <c r="P19" s="125" t="n">
        <v>45664.45733</v>
      </c>
      <c r="Q19" s="124" t="n">
        <v>296208.22862</v>
      </c>
      <c r="R19" s="124" t="n">
        <v>559179.27462</v>
      </c>
      <c r="S19" s="124" t="n">
        <v>954330.68673</v>
      </c>
      <c r="T19" s="126"/>
    </row>
    <row r="20" customFormat="false" ht="15" hidden="false" customHeight="false" outlineLevel="0" collapsed="false">
      <c r="A20" s="139" t="n">
        <v>2.1</v>
      </c>
      <c r="B20" s="139"/>
      <c r="C20" s="140" t="s">
        <v>204</v>
      </c>
      <c r="D20" s="140"/>
      <c r="E20" s="140"/>
      <c r="F20" s="141" t="n">
        <v>474979</v>
      </c>
      <c r="G20" s="141" t="n">
        <v>328100</v>
      </c>
      <c r="H20" s="141" t="n">
        <v>180803.78978</v>
      </c>
      <c r="I20" s="141" t="n">
        <v>74284.19003</v>
      </c>
      <c r="J20" s="141" t="n">
        <v>30805.33492</v>
      </c>
      <c r="K20" s="141" t="n">
        <v>12451.02892</v>
      </c>
      <c r="L20" s="141" t="n">
        <v>13622.33411</v>
      </c>
      <c r="M20" s="136" t="n">
        <v>9281.63093</v>
      </c>
      <c r="N20" s="136" t="n">
        <v>0</v>
      </c>
      <c r="O20" s="136" t="n">
        <v>0</v>
      </c>
      <c r="P20" s="136" t="n">
        <v>9281.63093</v>
      </c>
      <c r="Q20" s="142" t="n">
        <v>35354.99396</v>
      </c>
      <c r="R20" s="135" t="n">
        <v>66160.32888</v>
      </c>
      <c r="S20" s="135" t="n">
        <v>140444.51891</v>
      </c>
      <c r="T20" s="126"/>
    </row>
    <row r="21" customFormat="false" ht="15" hidden="false" customHeight="false" outlineLevel="0" collapsed="false">
      <c r="A21" s="143" t="n">
        <v>2.2</v>
      </c>
      <c r="B21" s="143"/>
      <c r="C21" s="144" t="s">
        <v>205</v>
      </c>
      <c r="D21" s="144"/>
      <c r="E21" s="144"/>
      <c r="F21" s="145" t="n">
        <v>937885.784694826</v>
      </c>
      <c r="G21" s="145" t="n">
        <v>668587.060981663</v>
      </c>
      <c r="H21" s="145" t="n">
        <v>737639.786809312</v>
      </c>
      <c r="I21" s="145" t="n">
        <v>320867.22208</v>
      </c>
      <c r="J21" s="145" t="n">
        <v>232165.71108</v>
      </c>
      <c r="K21" s="145" t="n">
        <v>53576.07909</v>
      </c>
      <c r="L21" s="145" t="n">
        <v>170894.32917</v>
      </c>
      <c r="M21" s="146" t="n">
        <v>7183.3574</v>
      </c>
      <c r="N21" s="146" t="n">
        <v>14748.0614</v>
      </c>
      <c r="O21" s="146" t="n">
        <v>29199.072</v>
      </c>
      <c r="P21" s="146" t="n">
        <v>36382.8264</v>
      </c>
      <c r="Q21" s="135" t="n">
        <v>260853.23466</v>
      </c>
      <c r="R21" s="142" t="n">
        <v>493018.94574</v>
      </c>
      <c r="S21" s="142" t="n">
        <v>813886.16782</v>
      </c>
      <c r="T21" s="126"/>
    </row>
    <row r="22" customFormat="false" ht="15" hidden="false" customHeight="false" outlineLevel="0" collapsed="false">
      <c r="A22" s="127" t="s">
        <v>206</v>
      </c>
      <c r="B22" s="127"/>
      <c r="C22" s="127"/>
      <c r="D22" s="128" t="s">
        <v>207</v>
      </c>
      <c r="E22" s="128"/>
      <c r="F22" s="129" t="n">
        <v>9872.18424</v>
      </c>
      <c r="G22" s="129" t="n">
        <v>23414.502</v>
      </c>
      <c r="H22" s="129" t="n">
        <v>13912.08455</v>
      </c>
      <c r="I22" s="129" t="n">
        <v>5653.1586</v>
      </c>
      <c r="J22" s="129" t="n">
        <v>4235.22355</v>
      </c>
      <c r="K22" s="129" t="n">
        <v>1120.32772</v>
      </c>
      <c r="L22" s="129" t="n">
        <v>44.08148</v>
      </c>
      <c r="M22" s="130" t="n">
        <v>1.47237</v>
      </c>
      <c r="N22" s="130" t="n">
        <v>34.5528</v>
      </c>
      <c r="O22" s="130" t="n">
        <v>1117.47728</v>
      </c>
      <c r="P22" s="130" t="n">
        <v>1119.34665</v>
      </c>
      <c r="Q22" s="124" t="n">
        <v>2283.75585</v>
      </c>
      <c r="R22" s="129" t="n">
        <v>6518.9794</v>
      </c>
      <c r="S22" s="129" t="n">
        <v>12172.138</v>
      </c>
      <c r="T22" s="126"/>
    </row>
    <row r="23" customFormat="false" ht="15" hidden="false" customHeight="false" outlineLevel="0" collapsed="false">
      <c r="A23" s="127" t="s">
        <v>208</v>
      </c>
      <c r="B23" s="127"/>
      <c r="C23" s="127"/>
      <c r="D23" s="128" t="s">
        <v>209</v>
      </c>
      <c r="E23" s="128"/>
      <c r="F23" s="129" t="n">
        <v>59490</v>
      </c>
      <c r="G23" s="129" t="n">
        <v>18361</v>
      </c>
      <c r="H23" s="129" t="n">
        <v>5205.69041</v>
      </c>
      <c r="I23" s="129" t="n">
        <v>15168.26251</v>
      </c>
      <c r="J23" s="129" t="n">
        <v>37279.91006</v>
      </c>
      <c r="K23" s="129" t="n">
        <v>0</v>
      </c>
      <c r="L23" s="129" t="n">
        <v>82241.24661</v>
      </c>
      <c r="M23" s="130" t="n">
        <v>0</v>
      </c>
      <c r="N23" s="130" t="n">
        <v>0</v>
      </c>
      <c r="O23" s="130" t="n">
        <v>0</v>
      </c>
      <c r="P23" s="130" t="n">
        <v>0</v>
      </c>
      <c r="Q23" s="129" t="n">
        <v>82241.24661</v>
      </c>
      <c r="R23" s="129" t="n">
        <v>119521.15667</v>
      </c>
      <c r="S23" s="129" t="n">
        <v>134689.41918</v>
      </c>
      <c r="T23" s="126"/>
    </row>
    <row r="24" customFormat="false" ht="15" hidden="false" customHeight="false" outlineLevel="0" collapsed="false">
      <c r="A24" s="139" t="s">
        <v>210</v>
      </c>
      <c r="B24" s="139"/>
      <c r="C24" s="139"/>
      <c r="D24" s="140" t="s">
        <v>211</v>
      </c>
      <c r="E24" s="140"/>
      <c r="F24" s="141" t="n">
        <v>210214.51651</v>
      </c>
      <c r="G24" s="141" t="n">
        <v>198501</v>
      </c>
      <c r="H24" s="141" t="n">
        <v>180428.97368</v>
      </c>
      <c r="I24" s="141" t="n">
        <v>81870.51738</v>
      </c>
      <c r="J24" s="141" t="n">
        <v>0</v>
      </c>
      <c r="K24" s="141" t="n">
        <v>0</v>
      </c>
      <c r="L24" s="141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5" t="n">
        <v>0</v>
      </c>
      <c r="R24" s="135" t="n">
        <v>0</v>
      </c>
      <c r="S24" s="135" t="n">
        <v>81870.51738</v>
      </c>
      <c r="T24" s="126"/>
    </row>
    <row r="25" customFormat="false" ht="15" hidden="false" customHeight="false" outlineLevel="0" collapsed="false">
      <c r="A25" s="127" t="s">
        <v>212</v>
      </c>
      <c r="B25" s="127"/>
      <c r="C25" s="127"/>
      <c r="D25" s="128" t="s">
        <v>213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29" t="n">
        <v>0</v>
      </c>
      <c r="R25" s="129" t="n">
        <v>0</v>
      </c>
      <c r="S25" s="129" t="n">
        <v>0</v>
      </c>
      <c r="T25" s="126"/>
    </row>
    <row r="26" customFormat="false" ht="15" hidden="false" customHeight="false" outlineLevel="0" collapsed="false">
      <c r="A26" s="127" t="s">
        <v>214</v>
      </c>
      <c r="B26" s="127"/>
      <c r="C26" s="127"/>
      <c r="D26" s="128" t="s">
        <v>215</v>
      </c>
      <c r="E26" s="128"/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29" t="n">
        <v>0</v>
      </c>
      <c r="R26" s="129" t="n">
        <v>0</v>
      </c>
      <c r="S26" s="129" t="n">
        <v>0</v>
      </c>
      <c r="T26" s="126"/>
    </row>
    <row r="27" customFormat="false" ht="15" hidden="false" customHeight="false" outlineLevel="0" collapsed="false">
      <c r="A27" s="139" t="s">
        <v>216</v>
      </c>
      <c r="B27" s="139"/>
      <c r="C27" s="139"/>
      <c r="D27" s="140" t="s">
        <v>217</v>
      </c>
      <c r="E27" s="140"/>
      <c r="F27" s="141" t="n">
        <v>135675.9062753</v>
      </c>
      <c r="G27" s="141" t="n">
        <v>2234</v>
      </c>
      <c r="H27" s="141" t="n">
        <v>15334.8121</v>
      </c>
      <c r="I27" s="141" t="n">
        <v>1198.9</v>
      </c>
      <c r="J27" s="141" t="n">
        <v>8686.75</v>
      </c>
      <c r="K27" s="141" t="n">
        <v>5698.29381</v>
      </c>
      <c r="L27" s="141" t="n">
        <v>15665.58525</v>
      </c>
      <c r="M27" s="136" t="n">
        <v>469</v>
      </c>
      <c r="N27" s="136" t="n">
        <v>0</v>
      </c>
      <c r="O27" s="136" t="n">
        <v>1153</v>
      </c>
      <c r="P27" s="136" t="n">
        <v>1622</v>
      </c>
      <c r="Q27" s="135" t="n">
        <v>22985.87906</v>
      </c>
      <c r="R27" s="135" t="n">
        <v>31672.62906</v>
      </c>
      <c r="S27" s="135" t="n">
        <v>32871.52906</v>
      </c>
      <c r="T27" s="126"/>
    </row>
    <row r="28" customFormat="false" ht="15" hidden="false" customHeight="false" outlineLevel="0" collapsed="false">
      <c r="A28" s="139" t="s">
        <v>218</v>
      </c>
      <c r="B28" s="139"/>
      <c r="C28" s="139"/>
      <c r="D28" s="140" t="s">
        <v>219</v>
      </c>
      <c r="E28" s="140"/>
      <c r="F28" s="141" t="n">
        <v>74754.466097766</v>
      </c>
      <c r="G28" s="141" t="n">
        <v>76570.21</v>
      </c>
      <c r="H28" s="141" t="n">
        <v>38136.2695</v>
      </c>
      <c r="I28" s="141" t="n">
        <v>6578.316</v>
      </c>
      <c r="J28" s="141" t="n">
        <v>28598.855</v>
      </c>
      <c r="K28" s="141" t="n">
        <v>10807.751</v>
      </c>
      <c r="L28" s="141" t="n">
        <v>16676.044</v>
      </c>
      <c r="M28" s="136" t="n">
        <v>2425.06</v>
      </c>
      <c r="N28" s="136" t="n">
        <v>65.12</v>
      </c>
      <c r="O28" s="136" t="n">
        <v>2253.625</v>
      </c>
      <c r="P28" s="136" t="n">
        <v>4678.685</v>
      </c>
      <c r="Q28" s="135" t="n">
        <v>32162.48</v>
      </c>
      <c r="R28" s="135" t="n">
        <v>60761.335</v>
      </c>
      <c r="S28" s="135" t="n">
        <v>67339.651</v>
      </c>
      <c r="T28" s="126"/>
    </row>
    <row r="29" s="137" customFormat="true" ht="15" hidden="false" customHeight="false" outlineLevel="0" collapsed="false">
      <c r="A29" s="127" t="s">
        <v>220</v>
      </c>
      <c r="B29" s="127"/>
      <c r="C29" s="127"/>
      <c r="D29" s="128" t="s">
        <v>221</v>
      </c>
      <c r="E29" s="128"/>
      <c r="F29" s="129" t="n">
        <v>7078.5186125</v>
      </c>
      <c r="G29" s="129" t="n">
        <v>101377</v>
      </c>
      <c r="H29" s="129" t="n">
        <v>385976.47135</v>
      </c>
      <c r="I29" s="129" t="n">
        <v>187284.69763</v>
      </c>
      <c r="J29" s="129" t="n">
        <v>129241.24543</v>
      </c>
      <c r="K29" s="129" t="n">
        <v>30987.42343</v>
      </c>
      <c r="L29" s="129" t="n">
        <v>45090.33302</v>
      </c>
      <c r="M29" s="130" t="n">
        <v>2780.00264</v>
      </c>
      <c r="N29" s="130" t="n">
        <v>0</v>
      </c>
      <c r="O29" s="130" t="n">
        <v>9307.60504</v>
      </c>
      <c r="P29" s="130" t="n">
        <v>12087.60768</v>
      </c>
      <c r="Q29" s="129" t="n">
        <v>88165.36413</v>
      </c>
      <c r="R29" s="129" t="n">
        <v>217406.60956</v>
      </c>
      <c r="S29" s="129" t="n">
        <v>404691.30719</v>
      </c>
      <c r="T29" s="126"/>
    </row>
    <row r="30" s="137" customFormat="true" ht="15" hidden="false" customHeight="false" outlineLevel="0" collapsed="false">
      <c r="A30" s="127" t="s">
        <v>222</v>
      </c>
      <c r="B30" s="127"/>
      <c r="C30" s="127"/>
      <c r="D30" s="128" t="s">
        <v>223</v>
      </c>
      <c r="F30" s="129" t="n">
        <v>7343</v>
      </c>
      <c r="G30" s="129" t="n">
        <v>25634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29" t="n">
        <v>0</v>
      </c>
      <c r="R30" s="129" t="n">
        <v>0</v>
      </c>
      <c r="S30" s="129" t="n">
        <v>0</v>
      </c>
      <c r="T30" s="126"/>
    </row>
    <row r="31" customFormat="false" ht="15" hidden="false" customHeight="false" outlineLevel="0" collapsed="false">
      <c r="A31" s="139" t="s">
        <v>224</v>
      </c>
      <c r="B31" s="139"/>
      <c r="C31" s="139"/>
      <c r="D31" s="139" t="s">
        <v>225</v>
      </c>
      <c r="E31" s="140"/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5" t="n">
        <v>0</v>
      </c>
      <c r="R31" s="135" t="n">
        <v>0</v>
      </c>
      <c r="S31" s="135" t="n">
        <v>0</v>
      </c>
      <c r="T31" s="126"/>
    </row>
    <row r="32" customFormat="false" ht="15" hidden="false" customHeight="false" outlineLevel="0" collapsed="false">
      <c r="A32" s="139" t="s">
        <v>226</v>
      </c>
      <c r="B32" s="139"/>
      <c r="C32" s="139"/>
      <c r="D32" s="139" t="s">
        <v>227</v>
      </c>
      <c r="E32" s="140"/>
      <c r="F32" s="141" t="n">
        <v>154345.847427</v>
      </c>
      <c r="G32" s="141" t="n">
        <v>84406</v>
      </c>
      <c r="H32" s="141" t="n">
        <v>48368.2465293121</v>
      </c>
      <c r="I32" s="141" t="n">
        <v>2150.53282</v>
      </c>
      <c r="J32" s="141" t="n">
        <v>6332.33264</v>
      </c>
      <c r="K32" s="141" t="n">
        <v>0</v>
      </c>
      <c r="L32" s="141" t="n">
        <v>5374.43593</v>
      </c>
      <c r="M32" s="136" t="n">
        <v>0</v>
      </c>
      <c r="N32" s="136" t="n">
        <v>14535</v>
      </c>
      <c r="O32" s="136" t="n">
        <v>14535</v>
      </c>
      <c r="P32" s="136" t="n">
        <v>14535</v>
      </c>
      <c r="Q32" s="135" t="n">
        <v>19909.43593</v>
      </c>
      <c r="R32" s="135" t="n">
        <v>26241.76857</v>
      </c>
      <c r="S32" s="135" t="n">
        <v>28392.30139</v>
      </c>
      <c r="T32" s="126"/>
    </row>
    <row r="33" customFormat="false" ht="15" hidden="false" customHeight="false" outlineLevel="0" collapsed="false">
      <c r="A33" s="139" t="s">
        <v>228</v>
      </c>
      <c r="B33" s="139"/>
      <c r="C33" s="139"/>
      <c r="D33" s="139" t="s">
        <v>229</v>
      </c>
      <c r="E33" s="140"/>
      <c r="F33" s="141" t="n">
        <v>269471.662816991</v>
      </c>
      <c r="G33" s="141" t="n">
        <v>122734.348981663</v>
      </c>
      <c r="H33" s="141" t="n">
        <v>44839.20088</v>
      </c>
      <c r="I33" s="141" t="n">
        <v>20019.76443</v>
      </c>
      <c r="J33" s="141" t="n">
        <v>14493.89775</v>
      </c>
      <c r="K33" s="141" t="n">
        <v>4952.87443</v>
      </c>
      <c r="L33" s="141" t="n">
        <v>5793.20602</v>
      </c>
      <c r="M33" s="136" t="n">
        <v>1417.94809</v>
      </c>
      <c r="N33" s="136" t="n">
        <v>113.3886</v>
      </c>
      <c r="O33" s="136" t="n">
        <v>796.62784</v>
      </c>
      <c r="P33" s="136" t="n">
        <v>2214.57593</v>
      </c>
      <c r="Q33" s="135" t="n">
        <v>12960.65638</v>
      </c>
      <c r="R33" s="135" t="n">
        <v>27454.55413</v>
      </c>
      <c r="S33" s="135" t="n">
        <v>47474.31856</v>
      </c>
      <c r="T33" s="126"/>
    </row>
    <row r="34" customFormat="false" ht="15" hidden="false" customHeight="false" outlineLevel="0" collapsed="false">
      <c r="A34" s="139" t="s">
        <v>230</v>
      </c>
      <c r="B34" s="139"/>
      <c r="C34" s="139"/>
      <c r="D34" s="139" t="s">
        <v>231</v>
      </c>
      <c r="E34" s="140"/>
      <c r="F34" s="141" t="n">
        <v>7391.56636</v>
      </c>
      <c r="G34" s="141" t="n">
        <v>15351</v>
      </c>
      <c r="H34" s="141" t="n">
        <v>5223.52207</v>
      </c>
      <c r="I34" s="141" t="n">
        <v>926.83685</v>
      </c>
      <c r="J34" s="141" t="n">
        <v>3297.49665</v>
      </c>
      <c r="K34" s="141" t="n">
        <v>9.4087</v>
      </c>
      <c r="L34" s="141" t="n">
        <v>9.39686</v>
      </c>
      <c r="M34" s="136" t="n">
        <v>89.8743</v>
      </c>
      <c r="N34" s="136" t="n">
        <v>0</v>
      </c>
      <c r="O34" s="136" t="n">
        <v>35.73684</v>
      </c>
      <c r="P34" s="136" t="n">
        <v>125.61114</v>
      </c>
      <c r="Q34" s="135" t="n">
        <v>144.4167</v>
      </c>
      <c r="R34" s="135" t="n">
        <v>3441.91335</v>
      </c>
      <c r="S34" s="135" t="n">
        <v>4368.7502</v>
      </c>
      <c r="T34" s="126"/>
    </row>
    <row r="35" customFormat="false" ht="15" hidden="false" customHeight="false" outlineLevel="0" collapsed="false">
      <c r="A35" s="139" t="s">
        <v>232</v>
      </c>
      <c r="B35" s="139"/>
      <c r="C35" s="139"/>
      <c r="D35" s="139" t="s">
        <v>233</v>
      </c>
      <c r="E35" s="140"/>
      <c r="F35" s="141" t="n">
        <v>2248</v>
      </c>
      <c r="G35" s="141" t="n">
        <v>4</v>
      </c>
      <c r="H35" s="141" t="n">
        <v>214.51574</v>
      </c>
      <c r="I35" s="141" t="n">
        <v>16.23586</v>
      </c>
      <c r="J35" s="141" t="n">
        <v>0</v>
      </c>
      <c r="K35" s="141" t="n">
        <v>0</v>
      </c>
      <c r="L35" s="141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5" t="n">
        <v>0</v>
      </c>
      <c r="R35" s="135" t="n">
        <v>0</v>
      </c>
      <c r="S35" s="135" t="n">
        <v>16.23586</v>
      </c>
      <c r="T35" s="126"/>
    </row>
    <row r="36" s="137" customFormat="true" ht="15" hidden="false" customHeight="false" outlineLevel="0" collapsed="false">
      <c r="A36" s="127"/>
      <c r="B36" s="127"/>
      <c r="C36" s="127"/>
      <c r="D36" s="128"/>
      <c r="E36" s="128"/>
      <c r="F36" s="129"/>
      <c r="G36" s="129"/>
      <c r="H36" s="129"/>
      <c r="I36" s="129"/>
      <c r="J36" s="129"/>
      <c r="K36" s="129"/>
      <c r="L36" s="129"/>
      <c r="M36" s="147"/>
      <c r="N36" s="130"/>
      <c r="O36" s="130"/>
      <c r="P36" s="130"/>
      <c r="Q36" s="129"/>
      <c r="R36" s="124"/>
      <c r="S36" s="124"/>
      <c r="T36" s="126"/>
    </row>
    <row r="37" customFormat="false" ht="15" hidden="false" customHeight="false" outlineLevel="0" collapsed="false">
      <c r="A37" s="123" t="n">
        <v>3</v>
      </c>
      <c r="B37" s="119" t="s">
        <v>234</v>
      </c>
      <c r="C37" s="119"/>
      <c r="D37" s="119"/>
      <c r="E37" s="119"/>
      <c r="F37" s="124" t="n">
        <v>1253077.62877009</v>
      </c>
      <c r="G37" s="124" t="n">
        <v>32561.9579027729</v>
      </c>
      <c r="H37" s="124" t="n">
        <v>-569679.815889312</v>
      </c>
      <c r="I37" s="124" t="n">
        <v>-172317.21054</v>
      </c>
      <c r="J37" s="124" t="n">
        <v>-127971.01757</v>
      </c>
      <c r="K37" s="124" t="n">
        <v>-20799.66919</v>
      </c>
      <c r="L37" s="124" t="n">
        <v>-38159.68922</v>
      </c>
      <c r="M37" s="124" t="n">
        <v>-3690.36396</v>
      </c>
      <c r="N37" s="124" t="n">
        <v>3893.62843</v>
      </c>
      <c r="O37" s="124" t="n">
        <v>11888.49865</v>
      </c>
      <c r="P37" s="124" t="n">
        <v>8197.73769</v>
      </c>
      <c r="Q37" s="124" t="n">
        <v>-50761.62072</v>
      </c>
      <c r="R37" s="124" t="n">
        <v>-178732.63829</v>
      </c>
      <c r="S37" s="124" t="n">
        <v>-351049.84883</v>
      </c>
      <c r="T37" s="126"/>
    </row>
    <row r="38" customFormat="false" ht="15" hidden="false" customHeight="false" outlineLevel="0" collapsed="false">
      <c r="A38" s="128"/>
      <c r="B38" s="128"/>
      <c r="C38" s="128"/>
      <c r="D38" s="128"/>
      <c r="E38" s="128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30"/>
      <c r="Q38" s="124"/>
      <c r="R38" s="124"/>
      <c r="S38" s="124"/>
      <c r="T38" s="126"/>
    </row>
    <row r="39" customFormat="false" ht="15" hidden="false" customHeight="false" outlineLevel="0" collapsed="false">
      <c r="A39" s="123" t="n">
        <v>4</v>
      </c>
      <c r="B39" s="119" t="s">
        <v>235</v>
      </c>
      <c r="C39" s="119"/>
      <c r="D39" s="119"/>
      <c r="E39" s="119"/>
      <c r="F39" s="124" t="n">
        <v>94627.11601</v>
      </c>
      <c r="G39" s="124" t="n">
        <v>55433.34616</v>
      </c>
      <c r="H39" s="124" t="n">
        <v>68012.98977</v>
      </c>
      <c r="I39" s="124" t="n">
        <v>58698.9042</v>
      </c>
      <c r="J39" s="124" t="n">
        <v>13710.2263</v>
      </c>
      <c r="K39" s="124" t="n">
        <v>3654.07899</v>
      </c>
      <c r="L39" s="124" t="n">
        <v>6925.05943</v>
      </c>
      <c r="M39" s="125" t="n">
        <v>1716.64299</v>
      </c>
      <c r="N39" s="125" t="n">
        <v>891.12828</v>
      </c>
      <c r="O39" s="125" t="n">
        <v>1604.11118</v>
      </c>
      <c r="P39" s="125" t="n">
        <v>3320.75417</v>
      </c>
      <c r="Q39" s="124" t="n">
        <v>13899.89259</v>
      </c>
      <c r="R39" s="124" t="n">
        <v>27610.11889</v>
      </c>
      <c r="S39" s="124" t="n">
        <v>86309.02309</v>
      </c>
      <c r="T39" s="126"/>
    </row>
    <row r="40" customFormat="false" ht="15" hidden="false" customHeight="false" outlineLevel="0" collapsed="false">
      <c r="A40" s="127" t="n">
        <v>4.1</v>
      </c>
      <c r="B40" s="127"/>
      <c r="C40" s="128" t="s">
        <v>236</v>
      </c>
      <c r="D40" s="128"/>
      <c r="E40" s="128"/>
      <c r="F40" s="129" t="n">
        <v>38139.74445</v>
      </c>
      <c r="G40" s="129" t="n">
        <v>23732.34616</v>
      </c>
      <c r="H40" s="129" t="n">
        <v>46194.17234</v>
      </c>
      <c r="I40" s="129" t="n">
        <v>25458.78776</v>
      </c>
      <c r="J40" s="129" t="n">
        <v>9540.25002</v>
      </c>
      <c r="K40" s="129" t="n">
        <v>3022.99687</v>
      </c>
      <c r="L40" s="129" t="n">
        <v>6170.43996</v>
      </c>
      <c r="M40" s="130" t="n">
        <v>59.92562</v>
      </c>
      <c r="N40" s="130" t="n">
        <v>0</v>
      </c>
      <c r="O40" s="130" t="n">
        <v>4.88576</v>
      </c>
      <c r="P40" s="130" t="n">
        <v>64.81138</v>
      </c>
      <c r="Q40" s="124" t="n">
        <v>9258.24821</v>
      </c>
      <c r="R40" s="129" t="n">
        <v>18798.49823</v>
      </c>
      <c r="S40" s="129" t="n">
        <v>44257.28599</v>
      </c>
      <c r="T40" s="126"/>
    </row>
    <row r="41" customFormat="false" ht="15" hidden="false" customHeight="false" outlineLevel="0" collapsed="false">
      <c r="A41" s="139" t="n">
        <v>4.2</v>
      </c>
      <c r="B41" s="139"/>
      <c r="C41" s="140" t="s">
        <v>237</v>
      </c>
      <c r="D41" s="140"/>
      <c r="E41" s="140"/>
      <c r="F41" s="141" t="n">
        <v>23008.20156</v>
      </c>
      <c r="G41" s="141" t="n">
        <v>16230</v>
      </c>
      <c r="H41" s="141" t="n">
        <v>17694.86995</v>
      </c>
      <c r="I41" s="141" t="n">
        <v>31300.68488</v>
      </c>
      <c r="J41" s="141" t="n">
        <v>3639.05221</v>
      </c>
      <c r="K41" s="141" t="n">
        <v>588.08575</v>
      </c>
      <c r="L41" s="141" t="n">
        <v>700.963</v>
      </c>
      <c r="M41" s="136" t="n">
        <v>1656.71737</v>
      </c>
      <c r="N41" s="136" t="n">
        <v>79.33937</v>
      </c>
      <c r="O41" s="136" t="n">
        <v>785.38681</v>
      </c>
      <c r="P41" s="136" t="n">
        <v>2442.10418</v>
      </c>
      <c r="Q41" s="135" t="n">
        <v>3731.15293</v>
      </c>
      <c r="R41" s="135" t="n">
        <v>7370.20514</v>
      </c>
      <c r="S41" s="135" t="n">
        <v>38670.89002</v>
      </c>
      <c r="T41" s="126"/>
    </row>
    <row r="42" customFormat="false" ht="15" hidden="false" customHeight="false" outlineLevel="0" collapsed="false">
      <c r="A42" s="139" t="n">
        <v>4.3</v>
      </c>
      <c r="B42" s="139"/>
      <c r="C42" s="140" t="s">
        <v>238</v>
      </c>
      <c r="D42" s="140"/>
      <c r="E42" s="140"/>
      <c r="F42" s="141" t="n">
        <v>33479.17</v>
      </c>
      <c r="G42" s="141" t="n">
        <v>15471</v>
      </c>
      <c r="H42" s="141" t="n">
        <v>4123.94748</v>
      </c>
      <c r="I42" s="141" t="n">
        <v>1939.43156</v>
      </c>
      <c r="J42" s="141" t="n">
        <v>530.92407</v>
      </c>
      <c r="K42" s="141" t="n">
        <v>42.99637</v>
      </c>
      <c r="L42" s="141" t="n">
        <v>53.65647</v>
      </c>
      <c r="M42" s="136" t="n">
        <v>0</v>
      </c>
      <c r="N42" s="136" t="n">
        <v>811.78891</v>
      </c>
      <c r="O42" s="136" t="n">
        <v>813.83861</v>
      </c>
      <c r="P42" s="136" t="n">
        <v>813.83861</v>
      </c>
      <c r="Q42" s="135" t="n">
        <v>910.49145</v>
      </c>
      <c r="R42" s="135" t="n">
        <v>1441.41552</v>
      </c>
      <c r="S42" s="135" t="n">
        <v>3380.84708</v>
      </c>
      <c r="T42" s="126"/>
    </row>
    <row r="43" customFormat="false" ht="15" hidden="false" customHeight="false" outlineLevel="0" collapsed="false">
      <c r="A43" s="127"/>
      <c r="B43" s="127"/>
      <c r="C43" s="127"/>
      <c r="D43" s="128"/>
      <c r="E43" s="128"/>
      <c r="F43" s="129"/>
      <c r="G43" s="129"/>
      <c r="H43" s="129"/>
      <c r="I43" s="129"/>
      <c r="J43" s="129"/>
      <c r="K43" s="129"/>
      <c r="L43" s="129"/>
      <c r="M43" s="130"/>
      <c r="N43" s="130"/>
      <c r="O43" s="130"/>
      <c r="P43" s="130"/>
      <c r="Q43" s="129"/>
      <c r="R43" s="124"/>
      <c r="S43" s="124"/>
      <c r="T43" s="126"/>
    </row>
    <row r="44" customFormat="false" ht="15" hidden="false" customHeight="false" outlineLevel="0" collapsed="false">
      <c r="A44" s="123" t="n">
        <v>5</v>
      </c>
      <c r="B44" s="119" t="s">
        <v>239</v>
      </c>
      <c r="C44" s="119"/>
      <c r="D44" s="119"/>
      <c r="E44" s="119"/>
      <c r="F44" s="124" t="n">
        <v>831447.6168</v>
      </c>
      <c r="G44" s="124" t="n">
        <v>774936</v>
      </c>
      <c r="H44" s="124" t="n">
        <v>791987.382935</v>
      </c>
      <c r="I44" s="124" t="n">
        <v>376757.67481</v>
      </c>
      <c r="J44" s="124" t="n">
        <v>291545.64617</v>
      </c>
      <c r="K44" s="124" t="n">
        <v>89497.09762</v>
      </c>
      <c r="L44" s="124" t="n">
        <v>47981.59295</v>
      </c>
      <c r="M44" s="125" t="n">
        <v>3260.94735</v>
      </c>
      <c r="N44" s="125" t="n">
        <v>1259.9837</v>
      </c>
      <c r="O44" s="125" t="n">
        <v>22578.52278</v>
      </c>
      <c r="P44" s="125" t="n">
        <v>25839.47013</v>
      </c>
      <c r="Q44" s="124" t="n">
        <v>163318.1607</v>
      </c>
      <c r="R44" s="124" t="n">
        <v>454863.80687</v>
      </c>
      <c r="S44" s="124" t="n">
        <v>831621.48168</v>
      </c>
      <c r="T44" s="126"/>
    </row>
    <row r="45" customFormat="false" ht="15" hidden="false" customHeight="false" outlineLevel="0" collapsed="false">
      <c r="A45" s="127" t="n">
        <v>5.1</v>
      </c>
      <c r="B45" s="127"/>
      <c r="C45" s="119" t="s">
        <v>240</v>
      </c>
      <c r="D45" s="119"/>
      <c r="E45" s="119"/>
      <c r="F45" s="124" t="n">
        <v>679328.6168</v>
      </c>
      <c r="G45" s="124" t="n">
        <v>698295</v>
      </c>
      <c r="H45" s="124" t="n">
        <v>732679.382935</v>
      </c>
      <c r="I45" s="124" t="n">
        <v>376757.67481</v>
      </c>
      <c r="J45" s="124" t="n">
        <v>185507.51267</v>
      </c>
      <c r="K45" s="124" t="n">
        <v>89497.09762</v>
      </c>
      <c r="L45" s="124" t="n">
        <v>47981.59295</v>
      </c>
      <c r="M45" s="125" t="n">
        <v>3260.94735</v>
      </c>
      <c r="N45" s="125" t="n">
        <v>1259.9837</v>
      </c>
      <c r="O45" s="125" t="n">
        <v>22578.52278</v>
      </c>
      <c r="P45" s="125" t="n">
        <v>25839.47013</v>
      </c>
      <c r="Q45" s="124" t="n">
        <v>163318.1607</v>
      </c>
      <c r="R45" s="124" t="n">
        <v>348825.67337</v>
      </c>
      <c r="S45" s="124" t="n">
        <v>725583.34818</v>
      </c>
      <c r="T45" s="126"/>
    </row>
    <row r="46" customFormat="false" ht="15" hidden="false" customHeight="false" outlineLevel="0" collapsed="false">
      <c r="A46" s="127" t="s">
        <v>241</v>
      </c>
      <c r="B46" s="127"/>
      <c r="C46" s="127"/>
      <c r="D46" s="128" t="s">
        <v>242</v>
      </c>
      <c r="E46" s="128"/>
      <c r="F46" s="129" t="n">
        <v>320511.19554</v>
      </c>
      <c r="G46" s="129" t="n">
        <v>322520</v>
      </c>
      <c r="H46" s="129" t="n">
        <v>354605.219935</v>
      </c>
      <c r="I46" s="129" t="n">
        <v>174826.21784</v>
      </c>
      <c r="J46" s="129" t="n">
        <v>94906.17632</v>
      </c>
      <c r="K46" s="129" t="n">
        <v>27457.08871</v>
      </c>
      <c r="L46" s="129" t="n">
        <v>32662.79046</v>
      </c>
      <c r="M46" s="130" t="n">
        <v>370.92294</v>
      </c>
      <c r="N46" s="130" t="n">
        <v>415.46093</v>
      </c>
      <c r="O46" s="130" t="n">
        <v>11443.60186</v>
      </c>
      <c r="P46" s="130" t="n">
        <v>11814.5248</v>
      </c>
      <c r="Q46" s="124" t="n">
        <v>71934.40397</v>
      </c>
      <c r="R46" s="129" t="n">
        <v>166840.58029</v>
      </c>
      <c r="S46" s="129" t="n">
        <v>341666.79813</v>
      </c>
      <c r="T46" s="126"/>
    </row>
    <row r="47" customFormat="false" ht="15" hidden="false" customHeight="false" outlineLevel="0" collapsed="false">
      <c r="A47" s="127" t="s">
        <v>243</v>
      </c>
      <c r="B47" s="127"/>
      <c r="C47" s="127"/>
      <c r="D47" s="128" t="s">
        <v>244</v>
      </c>
      <c r="E47" s="128"/>
      <c r="F47" s="129" t="n">
        <v>152278.87059</v>
      </c>
      <c r="G47" s="129" t="n">
        <v>160817</v>
      </c>
      <c r="H47" s="129" t="n">
        <v>148032.88119</v>
      </c>
      <c r="I47" s="129" t="n">
        <v>81920.48417</v>
      </c>
      <c r="J47" s="129" t="n">
        <v>41070.85482</v>
      </c>
      <c r="K47" s="129" t="n">
        <v>14743.78318</v>
      </c>
      <c r="L47" s="129" t="n">
        <v>12480.84682</v>
      </c>
      <c r="M47" s="130" t="n">
        <v>2317.05219</v>
      </c>
      <c r="N47" s="130" t="n">
        <v>591.23308</v>
      </c>
      <c r="O47" s="130" t="n">
        <v>4266.38688</v>
      </c>
      <c r="P47" s="130" t="n">
        <v>6583.43907</v>
      </c>
      <c r="Q47" s="129" t="n">
        <v>33808.06907</v>
      </c>
      <c r="R47" s="129" t="n">
        <v>74878.92389</v>
      </c>
      <c r="S47" s="129" t="n">
        <v>156799.40806</v>
      </c>
      <c r="T47" s="126"/>
    </row>
    <row r="48" customFormat="false" ht="15" hidden="false" customHeight="false" outlineLevel="0" collapsed="false">
      <c r="A48" s="139" t="s">
        <v>245</v>
      </c>
      <c r="B48" s="139"/>
      <c r="C48" s="139"/>
      <c r="D48" s="140" t="s">
        <v>246</v>
      </c>
      <c r="E48" s="140"/>
      <c r="F48" s="141" t="n">
        <v>12846.64824</v>
      </c>
      <c r="G48" s="141" t="n">
        <v>12388</v>
      </c>
      <c r="H48" s="141" t="n">
        <v>12277.46924</v>
      </c>
      <c r="I48" s="141" t="n">
        <v>7721.61991</v>
      </c>
      <c r="J48" s="141" t="n">
        <v>2971.99113</v>
      </c>
      <c r="K48" s="141" t="n">
        <v>1120.50674</v>
      </c>
      <c r="L48" s="141" t="n">
        <v>1263.39379</v>
      </c>
      <c r="M48" s="136" t="n">
        <v>95.58506</v>
      </c>
      <c r="N48" s="136" t="n">
        <v>116.19701</v>
      </c>
      <c r="O48" s="136" t="n">
        <v>176.87741</v>
      </c>
      <c r="P48" s="136" t="n">
        <v>272.46247</v>
      </c>
      <c r="Q48" s="135" t="n">
        <v>2656.363</v>
      </c>
      <c r="R48" s="135" t="n">
        <v>5628.35413</v>
      </c>
      <c r="S48" s="135" t="n">
        <v>13349.97404</v>
      </c>
      <c r="T48" s="126"/>
    </row>
    <row r="49" customFormat="false" ht="15" hidden="false" customHeight="false" outlineLevel="0" collapsed="false">
      <c r="A49" s="127" t="s">
        <v>247</v>
      </c>
      <c r="B49" s="127"/>
      <c r="C49" s="127"/>
      <c r="D49" s="128" t="s">
        <v>248</v>
      </c>
      <c r="E49" s="128"/>
      <c r="F49" s="129" t="n">
        <v>25670.87242</v>
      </c>
      <c r="G49" s="129" t="n">
        <v>19008</v>
      </c>
      <c r="H49" s="129" t="n">
        <v>23640.15619</v>
      </c>
      <c r="I49" s="129" t="n">
        <v>11743.90801</v>
      </c>
      <c r="J49" s="129" t="n">
        <v>3197.89861</v>
      </c>
      <c r="K49" s="129" t="n">
        <v>3463.6771</v>
      </c>
      <c r="L49" s="129" t="n">
        <v>1574.56188</v>
      </c>
      <c r="M49" s="130" t="n">
        <v>477.38716</v>
      </c>
      <c r="N49" s="130" t="n">
        <v>137.09268</v>
      </c>
      <c r="O49" s="130" t="n">
        <v>6691.65663</v>
      </c>
      <c r="P49" s="130" t="n">
        <v>7169.04379</v>
      </c>
      <c r="Q49" s="129" t="n">
        <v>12207.28277</v>
      </c>
      <c r="R49" s="129" t="n">
        <v>15405.18138</v>
      </c>
      <c r="S49" s="129" t="n">
        <v>27149.08939</v>
      </c>
      <c r="T49" s="126"/>
    </row>
    <row r="50" customFormat="false" ht="15" hidden="false" customHeight="false" outlineLevel="0" collapsed="false">
      <c r="A50" s="127" t="s">
        <v>249</v>
      </c>
      <c r="B50" s="127"/>
      <c r="C50" s="127"/>
      <c r="D50" s="128" t="s">
        <v>250</v>
      </c>
      <c r="E50" s="128"/>
      <c r="F50" s="129" t="n">
        <v>107188</v>
      </c>
      <c r="G50" s="129" t="n">
        <v>89784</v>
      </c>
      <c r="H50" s="129" t="n">
        <v>88718.0283</v>
      </c>
      <c r="I50" s="129" t="n">
        <v>47665.50244</v>
      </c>
      <c r="J50" s="129" t="n">
        <v>21986.16524</v>
      </c>
      <c r="K50" s="129" t="n">
        <v>21661.11522</v>
      </c>
      <c r="L50" s="129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29" t="n">
        <v>21661.11522</v>
      </c>
      <c r="R50" s="129" t="n">
        <v>43647.28046</v>
      </c>
      <c r="S50" s="129" t="n">
        <v>91312.7829</v>
      </c>
      <c r="T50" s="126"/>
    </row>
    <row r="51" customFormat="false" ht="15" hidden="false" customHeight="false" outlineLevel="0" collapsed="false">
      <c r="A51" s="139" t="s">
        <v>251</v>
      </c>
      <c r="B51" s="139"/>
      <c r="C51" s="139"/>
      <c r="D51" s="140" t="s">
        <v>252</v>
      </c>
      <c r="E51" s="140"/>
      <c r="F51" s="141" t="n">
        <v>60833.03001</v>
      </c>
      <c r="G51" s="141" t="n">
        <v>93778</v>
      </c>
      <c r="H51" s="141" t="n">
        <v>91982.51812</v>
      </c>
      <c r="I51" s="141" t="n">
        <v>52879.94244</v>
      </c>
      <c r="J51" s="141" t="n">
        <v>21374.42655</v>
      </c>
      <c r="K51" s="141" t="n">
        <v>21050.92667</v>
      </c>
      <c r="L51" s="141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5" t="n">
        <v>21050.92667</v>
      </c>
      <c r="R51" s="135" t="n">
        <v>42425.35322</v>
      </c>
      <c r="S51" s="135" t="n">
        <v>95305.29566</v>
      </c>
      <c r="T51" s="126"/>
    </row>
    <row r="52" customFormat="false" ht="15" hidden="false" customHeight="false" outlineLevel="0" collapsed="false">
      <c r="A52" s="139" t="s">
        <v>253</v>
      </c>
      <c r="B52" s="139"/>
      <c r="C52" s="139"/>
      <c r="D52" s="144" t="s">
        <v>254</v>
      </c>
      <c r="E52" s="144"/>
      <c r="F52" s="141" t="n">
        <v>0</v>
      </c>
      <c r="G52" s="141" t="n">
        <v>0</v>
      </c>
      <c r="H52" s="141" t="n">
        <v>13423.10996</v>
      </c>
      <c r="I52" s="141" t="n">
        <v>0</v>
      </c>
      <c r="J52" s="141" t="n">
        <v>0</v>
      </c>
      <c r="K52" s="141" t="n">
        <v>0</v>
      </c>
      <c r="L52" s="141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5" t="n">
        <v>0</v>
      </c>
      <c r="R52" s="135" t="n">
        <v>0</v>
      </c>
      <c r="S52" s="135" t="n">
        <v>0</v>
      </c>
      <c r="T52" s="126"/>
    </row>
    <row r="53" customFormat="false" ht="15" hidden="false" customHeight="true" outlineLevel="0" collapsed="false">
      <c r="A53" s="127" t="n">
        <v>5.2</v>
      </c>
      <c r="B53" s="148" t="s">
        <v>255</v>
      </c>
      <c r="C53" s="148"/>
      <c r="D53" s="148"/>
      <c r="E53" s="148"/>
      <c r="F53" s="124" t="n">
        <v>152119</v>
      </c>
      <c r="G53" s="124" t="n">
        <v>76641</v>
      </c>
      <c r="H53" s="124" t="n">
        <v>59308</v>
      </c>
      <c r="I53" s="124" t="n">
        <v>0</v>
      </c>
      <c r="J53" s="124" t="n">
        <v>106038.1335</v>
      </c>
      <c r="K53" s="124" t="n">
        <v>0</v>
      </c>
      <c r="L53" s="124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9" t="n">
        <v>0</v>
      </c>
      <c r="R53" s="124" t="n">
        <v>106038.1335</v>
      </c>
      <c r="S53" s="124" t="n">
        <v>106038.1335</v>
      </c>
      <c r="T53" s="126"/>
    </row>
    <row r="54" customFormat="false" ht="15" hidden="false" customHeight="false" outlineLevel="0" collapsed="false">
      <c r="A54" s="123"/>
      <c r="B54" s="123"/>
      <c r="C54" s="123"/>
      <c r="D54" s="119"/>
      <c r="E54" s="119"/>
      <c r="F54" s="124"/>
      <c r="G54" s="124"/>
      <c r="H54" s="124"/>
      <c r="I54" s="124"/>
      <c r="J54" s="124"/>
      <c r="K54" s="124"/>
      <c r="L54" s="124"/>
      <c r="M54" s="125"/>
      <c r="N54" s="125"/>
      <c r="O54" s="125"/>
      <c r="P54" s="125"/>
      <c r="Q54" s="124"/>
      <c r="R54" s="124"/>
      <c r="S54" s="124"/>
      <c r="T54" s="126"/>
    </row>
    <row r="55" customFormat="false" ht="15.75" hidden="false" customHeight="false" outlineLevel="0" collapsed="false">
      <c r="A55" s="123" t="n">
        <v>6</v>
      </c>
      <c r="B55" s="119" t="s">
        <v>256</v>
      </c>
      <c r="C55" s="119"/>
      <c r="D55" s="119"/>
      <c r="E55" s="119"/>
      <c r="F55" s="149" t="n">
        <v>-736820.50079</v>
      </c>
      <c r="G55" s="149" t="n">
        <v>-719502.65384</v>
      </c>
      <c r="H55" s="124" t="n">
        <v>-723974.393165</v>
      </c>
      <c r="I55" s="124" t="n">
        <v>-318058.77061</v>
      </c>
      <c r="J55" s="124" t="n">
        <v>-277835.41987</v>
      </c>
      <c r="K55" s="124" t="n">
        <v>-85843.01863</v>
      </c>
      <c r="L55" s="124" t="n">
        <v>-41056.53352</v>
      </c>
      <c r="M55" s="124" t="n">
        <v>-1544.30436</v>
      </c>
      <c r="N55" s="124" t="n">
        <v>-368.85542</v>
      </c>
      <c r="O55" s="124" t="n">
        <v>-20974.4116</v>
      </c>
      <c r="P55" s="124" t="n">
        <v>-22518.71596</v>
      </c>
      <c r="Q55" s="149" t="n">
        <v>-149418.26811</v>
      </c>
      <c r="R55" s="149" t="n">
        <v>-427253.68798</v>
      </c>
      <c r="S55" s="149" t="n">
        <v>-745312.45859</v>
      </c>
      <c r="T55" s="126"/>
    </row>
    <row r="56" customFormat="false" ht="15.75" hidden="false" customHeight="false" outlineLevel="0" collapsed="false">
      <c r="A56" s="150" t="n">
        <v>7</v>
      </c>
      <c r="B56" s="151" t="s">
        <v>257</v>
      </c>
      <c r="C56" s="151"/>
      <c r="D56" s="151"/>
      <c r="E56" s="152"/>
      <c r="F56" s="153" t="n">
        <v>516257.12798009</v>
      </c>
      <c r="G56" s="153" t="n">
        <v>-686940.695937227</v>
      </c>
      <c r="H56" s="153" t="n">
        <v>-1293654.20905431</v>
      </c>
      <c r="I56" s="153" t="n">
        <v>-490375.98115</v>
      </c>
      <c r="J56" s="153" t="n">
        <v>-405806.43744</v>
      </c>
      <c r="K56" s="153" t="n">
        <v>-106642.68782</v>
      </c>
      <c r="L56" s="153" t="n">
        <v>-79216.22274</v>
      </c>
      <c r="M56" s="153" t="n">
        <v>-5234.66832</v>
      </c>
      <c r="N56" s="153" t="n">
        <v>3524.77301</v>
      </c>
      <c r="O56" s="153" t="n">
        <v>-9085.91295</v>
      </c>
      <c r="P56" s="153" t="n">
        <v>-14320.97827</v>
      </c>
      <c r="Q56" s="154" t="n">
        <v>-200179.88883</v>
      </c>
      <c r="R56" s="155" t="n">
        <v>-605986.32627</v>
      </c>
      <c r="S56" s="155" t="n">
        <v>-1096362.30742</v>
      </c>
      <c r="T56" s="126"/>
    </row>
    <row r="57" customFormat="false" ht="16.5" hidden="false" customHeight="true" outlineLevel="0" collapsed="false">
      <c r="A57" s="156" t="s">
        <v>258</v>
      </c>
      <c r="B57" s="156"/>
      <c r="C57" s="156"/>
      <c r="D57" s="156"/>
      <c r="E57" s="156"/>
      <c r="F57" s="157"/>
      <c r="G57" s="157"/>
      <c r="H57" s="157"/>
      <c r="I57" s="157"/>
      <c r="J57" s="157"/>
      <c r="K57" s="157"/>
      <c r="L57" s="157"/>
      <c r="T57" s="126"/>
    </row>
    <row r="58" customFormat="false" ht="16.5" hidden="false" customHeight="true" outlineLevel="0" collapsed="false">
      <c r="A58" s="156" t="s">
        <v>259</v>
      </c>
      <c r="B58" s="156"/>
      <c r="C58" s="156"/>
      <c r="D58" s="156"/>
      <c r="E58" s="156"/>
      <c r="F58" s="157"/>
      <c r="G58" s="157"/>
      <c r="H58" s="157"/>
      <c r="I58" s="157"/>
      <c r="J58" s="157"/>
      <c r="K58" s="157"/>
      <c r="L58" s="157"/>
      <c r="T58" s="126"/>
    </row>
    <row r="59" customFormat="false" ht="16.5" hidden="false" customHeight="true" outlineLevel="0" collapsed="false">
      <c r="A59" s="156" t="s">
        <v>260</v>
      </c>
      <c r="B59" s="156"/>
      <c r="C59" s="156"/>
      <c r="D59" s="156"/>
      <c r="E59" s="156"/>
      <c r="F59" s="157"/>
      <c r="G59" s="157"/>
      <c r="H59" s="157"/>
      <c r="I59" s="157"/>
      <c r="J59" s="157"/>
      <c r="K59" s="157"/>
      <c r="L59" s="157"/>
      <c r="T59" s="126"/>
    </row>
    <row r="60" customFormat="false" ht="16.5" hidden="false" customHeight="true" outlineLevel="0" collapsed="false">
      <c r="A60" s="156" t="s">
        <v>261</v>
      </c>
      <c r="B60" s="156"/>
      <c r="C60" s="156"/>
      <c r="D60" s="156"/>
      <c r="E60" s="156"/>
      <c r="F60" s="157"/>
      <c r="G60" s="157"/>
      <c r="H60" s="157"/>
      <c r="I60" s="157"/>
      <c r="J60" s="157"/>
      <c r="K60" s="157"/>
      <c r="L60" s="157"/>
      <c r="T60" s="126"/>
    </row>
    <row r="61" customFormat="false" ht="16.5" hidden="false" customHeight="true" outlineLevel="0" collapsed="false">
      <c r="A61" s="156" t="s">
        <v>262</v>
      </c>
      <c r="B61" s="156"/>
      <c r="C61" s="156"/>
      <c r="D61" s="156"/>
      <c r="E61" s="156"/>
      <c r="F61" s="157"/>
      <c r="G61" s="157"/>
      <c r="H61" s="157"/>
      <c r="I61" s="157"/>
      <c r="J61" s="157"/>
      <c r="K61" s="157"/>
      <c r="L61" s="157"/>
      <c r="T61" s="126"/>
    </row>
    <row r="62" customFormat="false" ht="14.25" hidden="false" customHeight="true" outlineLevel="0" collapsed="false">
      <c r="A62" s="158" t="s">
        <v>263</v>
      </c>
      <c r="B62" s="158"/>
      <c r="C62" s="158"/>
      <c r="D62" s="158"/>
      <c r="E62" s="158"/>
      <c r="F62" s="159"/>
      <c r="G62" s="159"/>
      <c r="H62" s="159"/>
      <c r="I62" s="159"/>
      <c r="J62" s="159"/>
      <c r="K62" s="159"/>
      <c r="L62" s="159"/>
      <c r="T62" s="126"/>
    </row>
    <row r="63" customFormat="false" ht="14.25" hidden="false" customHeight="true" outlineLevel="0" collapsed="false">
      <c r="A63" s="160"/>
      <c r="B63" s="160"/>
      <c r="C63" s="160"/>
      <c r="D63" s="159"/>
      <c r="E63" s="159"/>
      <c r="F63" s="159"/>
      <c r="G63" s="159"/>
      <c r="H63" s="159"/>
      <c r="I63" s="159"/>
      <c r="J63" s="159"/>
      <c r="K63" s="159"/>
      <c r="L63" s="159"/>
      <c r="T63" s="126"/>
    </row>
    <row r="64" customFormat="false" ht="14.25" hidden="false" customHeight="true" outlineLevel="0" collapsed="false">
      <c r="A64" s="161"/>
      <c r="B64" s="162"/>
      <c r="C64" s="162"/>
      <c r="D64" s="163"/>
      <c r="E64" s="164"/>
      <c r="F64" s="163"/>
      <c r="G64" s="163"/>
      <c r="H64" s="163"/>
      <c r="I64" s="163"/>
      <c r="J64" s="163"/>
      <c r="K64" s="163"/>
      <c r="L64" s="163"/>
      <c r="T64" s="126"/>
    </row>
    <row r="65" customFormat="false" ht="14.25" hidden="false" customHeight="true" outlineLevel="0" collapsed="false">
      <c r="D65" s="163"/>
      <c r="E65" s="164"/>
      <c r="F65" s="163"/>
      <c r="G65" s="163"/>
      <c r="H65" s="163"/>
      <c r="I65" s="163"/>
      <c r="J65" s="163"/>
      <c r="K65" s="163"/>
      <c r="L65" s="163"/>
      <c r="T65" s="126"/>
    </row>
    <row r="66" customFormat="false" ht="15.75" hidden="false" customHeight="false" outlineLevel="0" collapsed="false">
      <c r="D66" s="165"/>
      <c r="E66" s="164"/>
      <c r="F66" s="163"/>
      <c r="G66" s="163"/>
      <c r="H66" s="163"/>
      <c r="I66" s="163"/>
      <c r="J66" s="163"/>
      <c r="K66" s="163"/>
      <c r="L66" s="163"/>
      <c r="T66" s="126"/>
    </row>
    <row r="67" customFormat="false" ht="15.75" hidden="false" customHeight="false" outlineLevel="0" collapsed="false">
      <c r="E67" s="164"/>
      <c r="F67" s="163"/>
      <c r="G67" s="163"/>
      <c r="H67" s="163"/>
      <c r="I67" s="163"/>
      <c r="J67" s="163"/>
      <c r="K67" s="163"/>
      <c r="L67" s="163"/>
      <c r="T67" s="126"/>
    </row>
    <row r="68" customFormat="false" ht="15.75" hidden="false" customHeight="false" outlineLevel="0" collapsed="false">
      <c r="E68" s="166"/>
      <c r="F68" s="163"/>
      <c r="G68" s="163"/>
      <c r="H68" s="163"/>
      <c r="I68" s="163"/>
      <c r="J68" s="163"/>
      <c r="K68" s="163"/>
      <c r="L68" s="163"/>
      <c r="T68" s="126"/>
    </row>
    <row r="69" customFormat="false" ht="15" hidden="false" customHeight="false" outlineLevel="0" collapsed="false">
      <c r="D69" s="163"/>
      <c r="E69" s="167"/>
      <c r="F69" s="163"/>
      <c r="G69" s="163"/>
      <c r="H69" s="163"/>
      <c r="I69" s="163"/>
      <c r="J69" s="163"/>
      <c r="K69" s="163"/>
      <c r="L69" s="163"/>
      <c r="T69" s="126"/>
    </row>
    <row r="70" customFormat="false" ht="13.5" hidden="false" customHeight="true" outlineLevel="0" collapsed="false">
      <c r="D70" s="163"/>
      <c r="E70" s="163"/>
      <c r="F70" s="163"/>
      <c r="G70" s="163"/>
      <c r="H70" s="163"/>
      <c r="I70" s="163"/>
      <c r="J70" s="163"/>
      <c r="K70" s="163"/>
      <c r="L70" s="163"/>
      <c r="T70" s="126"/>
    </row>
    <row r="71" customFormat="false" ht="13.5" hidden="false" customHeight="true" outlineLevel="0" collapsed="false">
      <c r="D71" s="163"/>
      <c r="E71" s="163"/>
      <c r="F71" s="163"/>
      <c r="G71" s="163"/>
      <c r="H71" s="163"/>
      <c r="I71" s="163"/>
      <c r="J71" s="163"/>
      <c r="K71" s="163"/>
      <c r="L71" s="163"/>
      <c r="T71" s="126"/>
    </row>
    <row r="72" customFormat="false" ht="15" hidden="false" customHeight="false" outlineLevel="0" collapsed="false">
      <c r="D72" s="163"/>
      <c r="E72" s="167"/>
      <c r="F72" s="163"/>
      <c r="G72" s="163"/>
      <c r="H72" s="163"/>
      <c r="I72" s="163"/>
      <c r="J72" s="163"/>
      <c r="K72" s="163"/>
      <c r="L72" s="163"/>
      <c r="T72" s="126"/>
    </row>
    <row r="73" customFormat="false" ht="15" hidden="false" customHeight="false" outlineLevel="0" collapsed="false">
      <c r="D73" s="163"/>
      <c r="E73" s="167"/>
      <c r="F73" s="163"/>
      <c r="G73" s="163"/>
      <c r="H73" s="163"/>
      <c r="I73" s="163"/>
      <c r="J73" s="163"/>
      <c r="K73" s="163"/>
      <c r="L73" s="163"/>
      <c r="T73" s="126"/>
    </row>
    <row r="74" customFormat="false" ht="15" hidden="false" customHeight="false" outlineLevel="0" collapsed="false">
      <c r="D74" s="163"/>
      <c r="E74" s="167"/>
      <c r="F74" s="163"/>
      <c r="G74" s="163"/>
      <c r="H74" s="163"/>
      <c r="I74" s="163"/>
      <c r="J74" s="163"/>
      <c r="K74" s="163"/>
      <c r="L74" s="163"/>
      <c r="T74" s="126"/>
    </row>
    <row r="75" customFormat="false" ht="15" hidden="false" customHeight="false" outlineLevel="0" collapsed="false">
      <c r="T75" s="126"/>
    </row>
    <row r="76" customFormat="false" ht="15" hidden="false" customHeight="false" outlineLevel="0" collapsed="false">
      <c r="T76" s="126"/>
    </row>
    <row r="77" customFormat="false" ht="15" hidden="false" customHeight="false" outlineLevel="0" collapsed="false">
      <c r="T77" s="126"/>
    </row>
    <row r="78" customFormat="false" ht="20.25" hidden="false" customHeight="true" outlineLevel="0" collapsed="false">
      <c r="T78" s="126"/>
    </row>
    <row r="79" customFormat="false" ht="15" hidden="false" customHeight="false" outlineLevel="0" collapsed="false">
      <c r="T79" s="126"/>
    </row>
    <row r="80" customFormat="false" ht="15" hidden="false" customHeight="false" outlineLevel="0" collapsed="false">
      <c r="T80" s="126"/>
    </row>
    <row r="81" customFormat="false" ht="15" hidden="false" customHeight="false" outlineLevel="0" collapsed="false">
      <c r="T81" s="126"/>
    </row>
    <row r="82" customFormat="false" ht="15" hidden="false" customHeight="false" outlineLevel="0" collapsed="false">
      <c r="T82" s="126"/>
    </row>
    <row r="83" customFormat="false" ht="15" hidden="false" customHeight="false" outlineLevel="0" collapsed="false">
      <c r="T83" s="126"/>
    </row>
    <row r="84" customFormat="false" ht="15" hidden="false" customHeight="false" outlineLevel="0" collapsed="false">
      <c r="T84" s="126"/>
    </row>
    <row r="85" customFormat="false" ht="15" hidden="false" customHeight="false" outlineLevel="0" collapsed="false">
      <c r="T85" s="126"/>
    </row>
    <row r="86" customFormat="false" ht="15" hidden="false" customHeight="false" outlineLevel="0" collapsed="false">
      <c r="T86" s="126"/>
    </row>
    <row r="87" customFormat="false" ht="15" hidden="false" customHeight="false" outlineLevel="0" collapsed="false">
      <c r="T87" s="126"/>
    </row>
    <row r="88" customFormat="false" ht="15" hidden="false" customHeight="false" outlineLevel="0" collapsed="false">
      <c r="T88" s="126"/>
    </row>
    <row r="89" customFormat="false" ht="15" hidden="false" customHeight="false" outlineLevel="0" collapsed="false">
      <c r="T89" s="126"/>
    </row>
    <row r="90" customFormat="false" ht="15" hidden="false" customHeight="false" outlineLevel="0" collapsed="false">
      <c r="T90" s="126"/>
    </row>
    <row r="91" customFormat="false" ht="15" hidden="false" customHeight="false" outlineLevel="0" collapsed="false">
      <c r="T91" s="126"/>
    </row>
    <row r="92" customFormat="false" ht="15" hidden="false" customHeight="false" outlineLevel="0" collapsed="false">
      <c r="T92" s="126"/>
    </row>
    <row r="93" customFormat="false" ht="15" hidden="false" customHeight="false" outlineLevel="0" collapsed="false">
      <c r="T93" s="126"/>
    </row>
    <row r="94" customFormat="false" ht="15" hidden="false" customHeight="false" outlineLevel="0" collapsed="false">
      <c r="T94" s="126"/>
    </row>
    <row r="95" customFormat="false" ht="15" hidden="false" customHeight="false" outlineLevel="0" collapsed="false">
      <c r="T95" s="126"/>
    </row>
    <row r="96" customFormat="false" ht="15" hidden="false" customHeight="false" outlineLevel="0" collapsed="false">
      <c r="T96" s="126"/>
    </row>
    <row r="97" customFormat="false" ht="15" hidden="false" customHeight="false" outlineLevel="0" collapsed="false">
      <c r="T97" s="126"/>
    </row>
    <row r="98" customFormat="false" ht="15" hidden="false" customHeight="false" outlineLevel="0" collapsed="false">
      <c r="T98" s="126"/>
    </row>
    <row r="99" customFormat="false" ht="15" hidden="false" customHeight="false" outlineLevel="0" collapsed="false">
      <c r="T99" s="126"/>
    </row>
    <row r="100" customFormat="false" ht="15" hidden="false" customHeight="false" outlineLevel="0" collapsed="false">
      <c r="T100" s="126"/>
    </row>
    <row r="101" customFormat="false" ht="15" hidden="false" customHeight="false" outlineLevel="0" collapsed="false">
      <c r="T101" s="126"/>
    </row>
    <row r="102" customFormat="false" ht="15" hidden="false" customHeight="false" outlineLevel="0" collapsed="false">
      <c r="T102" s="126"/>
    </row>
    <row r="103" customFormat="false" ht="15" hidden="false" customHeight="false" outlineLevel="0" collapsed="false">
      <c r="T103" s="126"/>
    </row>
    <row r="104" customFormat="false" ht="15" hidden="false" customHeight="false" outlineLevel="0" collapsed="false">
      <c r="T104" s="126"/>
    </row>
    <row r="105" customFormat="false" ht="15" hidden="false" customHeight="false" outlineLevel="0" collapsed="false">
      <c r="T105" s="126"/>
    </row>
    <row r="106" customFormat="false" ht="15" hidden="false" customHeight="false" outlineLevel="0" collapsed="false">
      <c r="T106" s="126"/>
    </row>
    <row r="107" customFormat="false" ht="15" hidden="false" customHeight="false" outlineLevel="0" collapsed="false">
      <c r="T107" s="126"/>
    </row>
    <row r="108" customFormat="false" ht="15" hidden="false" customHeight="false" outlineLevel="0" collapsed="false">
      <c r="T108" s="126"/>
    </row>
    <row r="109" customFormat="false" ht="15" hidden="false" customHeight="false" outlineLevel="0" collapsed="false">
      <c r="T109" s="126"/>
    </row>
    <row r="110" customFormat="false" ht="15" hidden="false" customHeight="false" outlineLevel="0" collapsed="false">
      <c r="T110" s="126"/>
    </row>
    <row r="111" customFormat="false" ht="15" hidden="false" customHeight="false" outlineLevel="0" collapsed="false">
      <c r="T111" s="126"/>
    </row>
    <row r="112" customFormat="false" ht="15" hidden="false" customHeight="false" outlineLevel="0" collapsed="false">
      <c r="T112" s="126"/>
    </row>
    <row r="113" customFormat="false" ht="15" hidden="false" customHeight="false" outlineLevel="0" collapsed="false">
      <c r="T113" s="126"/>
    </row>
    <row r="114" customFormat="false" ht="15" hidden="false" customHeight="false" outlineLevel="0" collapsed="false">
      <c r="T114" s="126"/>
    </row>
    <row r="115" customFormat="false" ht="15" hidden="false" customHeight="false" outlineLevel="0" collapsed="false">
      <c r="T115" s="126"/>
    </row>
    <row r="116" customFormat="false" ht="15" hidden="false" customHeight="false" outlineLevel="0" collapsed="false">
      <c r="T116" s="126"/>
    </row>
    <row r="117" customFormat="false" ht="15" hidden="false" customHeight="false" outlineLevel="0" collapsed="false">
      <c r="T117" s="126"/>
    </row>
    <row r="118" customFormat="false" ht="15" hidden="false" customHeight="false" outlineLevel="0" collapsed="false">
      <c r="T118" s="126"/>
    </row>
    <row r="119" customFormat="false" ht="15" hidden="false" customHeight="false" outlineLevel="0" collapsed="false">
      <c r="T119" s="126"/>
    </row>
    <row r="120" customFormat="false" ht="15" hidden="false" customHeight="false" outlineLevel="0" collapsed="false">
      <c r="T120" s="126"/>
    </row>
    <row r="121" customFormat="false" ht="15" hidden="false" customHeight="false" outlineLevel="0" collapsed="false">
      <c r="T121" s="126"/>
    </row>
    <row r="122" customFormat="false" ht="15" hidden="false" customHeight="false" outlineLevel="0" collapsed="false">
      <c r="T122" s="126"/>
    </row>
    <row r="123" customFormat="false" ht="15" hidden="false" customHeight="false" outlineLevel="0" collapsed="false">
      <c r="T123" s="126"/>
    </row>
    <row r="124" customFormat="false" ht="15" hidden="false" customHeight="false" outlineLevel="0" collapsed="false">
      <c r="T124" s="126"/>
    </row>
    <row r="125" customFormat="false" ht="15" hidden="false" customHeight="false" outlineLevel="0" collapsed="false">
      <c r="T125" s="126"/>
    </row>
    <row r="126" customFormat="false" ht="15" hidden="false" customHeight="false" outlineLevel="0" collapsed="false">
      <c r="T126" s="126"/>
    </row>
    <row r="127" customFormat="false" ht="15" hidden="false" customHeight="false" outlineLevel="0" collapsed="false">
      <c r="T127" s="126"/>
    </row>
    <row r="128" customFormat="false" ht="15" hidden="false" customHeight="false" outlineLevel="0" collapsed="false">
      <c r="T128" s="126"/>
    </row>
    <row r="129" customFormat="false" ht="15" hidden="false" customHeight="false" outlineLevel="0" collapsed="false">
      <c r="T129" s="126"/>
    </row>
    <row r="130" customFormat="false" ht="15" hidden="false" customHeight="false" outlineLevel="0" collapsed="false">
      <c r="T130" s="126"/>
    </row>
    <row r="131" customFormat="false" ht="15" hidden="false" customHeight="false" outlineLevel="0" collapsed="false">
      <c r="T131" s="126"/>
    </row>
    <row r="132" customFormat="false" ht="15" hidden="false" customHeight="false" outlineLevel="0" collapsed="false">
      <c r="T132" s="126"/>
    </row>
    <row r="133" customFormat="false" ht="15" hidden="false" customHeight="false" outlineLevel="0" collapsed="false">
      <c r="T133" s="126"/>
    </row>
    <row r="134" customFormat="false" ht="15" hidden="false" customHeight="false" outlineLevel="0" collapsed="false">
      <c r="T134" s="126"/>
    </row>
    <row r="135" customFormat="false" ht="15" hidden="false" customHeight="false" outlineLevel="0" collapsed="false">
      <c r="T135" s="126"/>
    </row>
    <row r="136" customFormat="false" ht="15" hidden="false" customHeight="false" outlineLevel="0" collapsed="false">
      <c r="T136" s="126"/>
    </row>
    <row r="137" customFormat="false" ht="15" hidden="false" customHeight="false" outlineLevel="0" collapsed="false">
      <c r="T137" s="12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3" activeCellId="0" sqref="R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21"/>
    <col collapsed="false" customWidth="true" hidden="false" outlineLevel="0" max="8" min="2" style="168" width="13.32"/>
    <col collapsed="false" customWidth="true" hidden="false" outlineLevel="0" max="11" min="9" style="168" width="12.77"/>
    <col collapsed="false" customWidth="true" hidden="false" outlineLevel="0" max="15" min="12" style="168" width="12.88"/>
    <col collapsed="false" customWidth="true" hidden="false" outlineLevel="0" max="16" min="16" style="169" width="18.44"/>
    <col collapsed="false" customWidth="false" hidden="false" outlineLevel="0" max="257" min="17" style="169" width="11.55"/>
  </cols>
  <sheetData>
    <row r="1" customFormat="false" ht="15.75" hidden="false" customHeight="false" outlineLevel="0" collapsed="false">
      <c r="A1" s="170" t="s">
        <v>2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8.75" hidden="false" customHeight="true" outlineLevel="0" collapsed="false">
      <c r="A2" s="172" t="s">
        <v>265</v>
      </c>
      <c r="I2" s="173"/>
      <c r="J2" s="173"/>
    </row>
    <row r="3" customFormat="false" ht="20.25" hidden="false" customHeight="false" outlineLevel="0" collapsed="false">
      <c r="A3" s="174" t="s">
        <v>101</v>
      </c>
      <c r="L3" s="175"/>
      <c r="M3" s="175"/>
      <c r="N3" s="175"/>
      <c r="O3" s="175"/>
    </row>
    <row r="4" customFormat="false" ht="16.5" hidden="false" customHeight="true" outlineLevel="0" collapsed="false">
      <c r="A4" s="176"/>
      <c r="B4" s="177"/>
      <c r="C4" s="177"/>
      <c r="D4" s="177"/>
      <c r="E4" s="178" t="s">
        <v>7</v>
      </c>
      <c r="F4" s="179"/>
      <c r="G4" s="179"/>
      <c r="H4" s="179"/>
      <c r="I4" s="180" t="s">
        <v>11</v>
      </c>
      <c r="J4" s="180"/>
      <c r="K4" s="180"/>
      <c r="L4" s="180"/>
      <c r="M4" s="176"/>
      <c r="N4" s="176"/>
      <c r="O4" s="176"/>
    </row>
    <row r="5" customFormat="false" ht="15" hidden="false" customHeight="false" outlineLevel="0" collapsed="false">
      <c r="A5" s="181" t="s">
        <v>13</v>
      </c>
      <c r="B5" s="182" t="n">
        <v>2019</v>
      </c>
      <c r="C5" s="182" t="n">
        <v>2020</v>
      </c>
      <c r="D5" s="182" t="n">
        <v>2021</v>
      </c>
      <c r="E5" s="178"/>
      <c r="F5" s="183" t="s">
        <v>8</v>
      </c>
      <c r="G5" s="183" t="s">
        <v>9</v>
      </c>
      <c r="H5" s="183" t="s">
        <v>10</v>
      </c>
      <c r="I5" s="184" t="s">
        <v>14</v>
      </c>
      <c r="J5" s="184" t="s">
        <v>16</v>
      </c>
      <c r="K5" s="184" t="s">
        <v>103</v>
      </c>
      <c r="L5" s="182" t="s">
        <v>266</v>
      </c>
      <c r="M5" s="182" t="s">
        <v>19</v>
      </c>
      <c r="N5" s="182" t="s">
        <v>20</v>
      </c>
      <c r="O5" s="182" t="s">
        <v>21</v>
      </c>
    </row>
    <row r="6" s="168" customFormat="true" ht="16.5" hidden="false" customHeight="true" outlineLevel="0" collapsed="false">
      <c r="A6" s="185" t="s">
        <v>179</v>
      </c>
      <c r="B6" s="185"/>
      <c r="C6" s="185"/>
      <c r="D6" s="185"/>
      <c r="E6" s="178"/>
      <c r="F6" s="186"/>
      <c r="G6" s="186"/>
      <c r="H6" s="186"/>
      <c r="I6" s="185"/>
      <c r="J6" s="185"/>
      <c r="K6" s="185"/>
      <c r="L6" s="185"/>
      <c r="M6" s="185"/>
      <c r="N6" s="185"/>
      <c r="O6" s="185"/>
    </row>
    <row r="7" s="168" customFormat="true" ht="15" hidden="false" customHeight="true" outlineLevel="0" collapsed="false">
      <c r="A7" s="187"/>
      <c r="L7" s="188"/>
      <c r="M7" s="188"/>
      <c r="N7" s="188"/>
      <c r="O7" s="188"/>
    </row>
    <row r="8" s="168" customFormat="true" ht="15" hidden="false" customHeight="false" outlineLevel="0" collapsed="false">
      <c r="A8" s="187" t="s">
        <v>267</v>
      </c>
      <c r="B8" s="189" t="n">
        <v>5892.76285541748</v>
      </c>
      <c r="C8" s="189" t="n">
        <v>10737.2093747775</v>
      </c>
      <c r="D8" s="189" t="n">
        <v>12096.3518152869</v>
      </c>
      <c r="E8" s="189" t="n">
        <v>8077.15631764231</v>
      </c>
      <c r="F8" s="189" t="n">
        <v>2781.96671272533</v>
      </c>
      <c r="G8" s="189" t="n">
        <v>798.382687053176</v>
      </c>
      <c r="H8" s="189" t="n">
        <v>2706.26836323</v>
      </c>
      <c r="I8" s="189" t="n">
        <v>2205.0296341042</v>
      </c>
      <c r="J8" s="189" t="n">
        <v>18.51179518</v>
      </c>
      <c r="K8" s="189" t="n">
        <v>77.64631835</v>
      </c>
      <c r="L8" s="189" t="n">
        <v>2282.6759524542</v>
      </c>
      <c r="M8" s="189" t="n">
        <v>5787.32700273738</v>
      </c>
      <c r="N8" s="189" t="n">
        <v>8569.29371546271</v>
      </c>
      <c r="O8" s="189" t="n">
        <v>16646.450033105</v>
      </c>
      <c r="P8" s="190"/>
      <c r="Q8" s="191"/>
      <c r="R8" s="191"/>
      <c r="S8" s="191"/>
    </row>
    <row r="9" customFormat="false" ht="1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0"/>
      <c r="Q9" s="191"/>
      <c r="R9" s="191"/>
      <c r="S9" s="191"/>
    </row>
    <row r="10" customFormat="false" ht="15" hidden="false" customHeight="false" outlineLevel="0" collapsed="false">
      <c r="A10" s="192" t="s">
        <v>268</v>
      </c>
      <c r="B10" s="193" t="n">
        <v>2131.85849112</v>
      </c>
      <c r="C10" s="193" t="n">
        <v>2961.95016902987</v>
      </c>
      <c r="D10" s="193" t="n">
        <v>5856.54608485434</v>
      </c>
      <c r="E10" s="193" t="n">
        <v>6202.5532223988</v>
      </c>
      <c r="F10" s="193" t="n">
        <v>1769.84598760543</v>
      </c>
      <c r="G10" s="193" t="n">
        <v>385.85678962</v>
      </c>
      <c r="H10" s="193" t="n">
        <v>2232.46024413</v>
      </c>
      <c r="I10" s="193" t="n">
        <v>2168.8326261</v>
      </c>
      <c r="J10" s="193" t="n">
        <v>12.5975652</v>
      </c>
      <c r="K10" s="193" t="n">
        <v>19.5825136</v>
      </c>
      <c r="L10" s="193" t="n">
        <v>2188.4151397</v>
      </c>
      <c r="M10" s="193" t="n">
        <v>4806.73217345</v>
      </c>
      <c r="N10" s="193" t="n">
        <v>6576.57816105543</v>
      </c>
      <c r="O10" s="193" t="n">
        <v>12779.1313834542</v>
      </c>
      <c r="P10" s="190"/>
      <c r="Q10" s="191"/>
      <c r="R10" s="191"/>
      <c r="S10" s="191"/>
    </row>
    <row r="11" customFormat="false" ht="15" hidden="false" customHeight="false" outlineLevel="0" collapsed="false">
      <c r="A11" s="187" t="s">
        <v>269</v>
      </c>
      <c r="B11" s="189" t="n">
        <v>3896.35446429748</v>
      </c>
      <c r="C11" s="189" t="n">
        <v>7852.97947811761</v>
      </c>
      <c r="D11" s="189" t="n">
        <v>6407.99757962258</v>
      </c>
      <c r="E11" s="189" t="n">
        <v>1951.02391576351</v>
      </c>
      <c r="F11" s="189" t="n">
        <v>1020.5533972899</v>
      </c>
      <c r="G11" s="189" t="n">
        <v>412.525897433176</v>
      </c>
      <c r="H11" s="189" t="n">
        <v>473.8081191</v>
      </c>
      <c r="I11" s="189" t="n">
        <v>36.197008004202</v>
      </c>
      <c r="J11" s="189" t="n">
        <v>5.91422998</v>
      </c>
      <c r="K11" s="189" t="n">
        <v>58.06380475</v>
      </c>
      <c r="L11" s="189" t="n">
        <v>94.260812754202</v>
      </c>
      <c r="M11" s="189" t="n">
        <v>980.594829287378</v>
      </c>
      <c r="N11" s="189" t="n">
        <v>2001.14822657728</v>
      </c>
      <c r="O11" s="189" t="n">
        <v>3952.17214234078</v>
      </c>
      <c r="P11" s="190"/>
      <c r="Q11" s="191"/>
      <c r="R11" s="191"/>
      <c r="S11" s="191"/>
    </row>
    <row r="12" customFormat="false" ht="15" hidden="false" customHeight="false" outlineLevel="0" collapsed="false">
      <c r="A12" s="187" t="s">
        <v>270</v>
      </c>
      <c r="B12" s="189" t="n">
        <v>-133.6171</v>
      </c>
      <c r="C12" s="189" t="n">
        <v>-77.72027237</v>
      </c>
      <c r="D12" s="189" t="n">
        <v>-162.2224049</v>
      </c>
      <c r="E12" s="189" t="n">
        <v>-75.7608312</v>
      </c>
      <c r="F12" s="189" t="n">
        <v>-8.43267217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-8.43267217</v>
      </c>
      <c r="O12" s="189" t="n">
        <v>-84.19350337</v>
      </c>
      <c r="P12" s="190"/>
      <c r="Q12" s="191"/>
      <c r="R12" s="191"/>
      <c r="S12" s="191"/>
    </row>
    <row r="13" customFormat="false" ht="15" hidden="false" customHeight="false" outlineLevel="0" collapsed="false">
      <c r="A13" s="192" t="s">
        <v>271</v>
      </c>
      <c r="B13" s="193" t="n">
        <v>-1.833</v>
      </c>
      <c r="C13" s="193" t="n">
        <v>0</v>
      </c>
      <c r="D13" s="193" t="n">
        <v>-5.96944429</v>
      </c>
      <c r="E13" s="193" t="n">
        <v>-0.6599893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-0.65998932</v>
      </c>
      <c r="P13" s="190"/>
      <c r="Q13" s="191"/>
      <c r="R13" s="191"/>
      <c r="S13" s="191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0"/>
      <c r="Q14" s="191"/>
      <c r="R14" s="191"/>
      <c r="S14" s="191"/>
    </row>
    <row r="15" customFormat="false" ht="15" hidden="false" customHeight="false" outlineLevel="0" collapsed="false">
      <c r="A15" s="187" t="s">
        <v>272</v>
      </c>
      <c r="B15" s="189" t="n">
        <v>-1547.77497889748</v>
      </c>
      <c r="C15" s="189" t="n">
        <v>-1546.67980898749</v>
      </c>
      <c r="D15" s="189" t="n">
        <v>-4188.34120667692</v>
      </c>
      <c r="E15" s="189" t="n">
        <v>-14955.2382372323</v>
      </c>
      <c r="F15" s="189" t="n">
        <v>-327.688292445327</v>
      </c>
      <c r="G15" s="189" t="n">
        <v>-2334.00041611318</v>
      </c>
      <c r="H15" s="189" t="n">
        <v>2471.5123095</v>
      </c>
      <c r="I15" s="189" t="n">
        <v>561.316600145798</v>
      </c>
      <c r="J15" s="189" t="n">
        <v>-726.6160787</v>
      </c>
      <c r="K15" s="189" t="n">
        <v>594.71521179</v>
      </c>
      <c r="L15" s="189" t="n">
        <v>1156.0318119358</v>
      </c>
      <c r="M15" s="189" t="n">
        <v>1293.54370532262</v>
      </c>
      <c r="N15" s="189" t="n">
        <v>965.855412877296</v>
      </c>
      <c r="O15" s="189" t="n">
        <v>-13989.382824355</v>
      </c>
      <c r="P15" s="190"/>
      <c r="Q15" s="191"/>
      <c r="R15" s="191"/>
      <c r="S15" s="191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90"/>
      <c r="Q16" s="191"/>
      <c r="R16" s="191"/>
      <c r="S16" s="191"/>
    </row>
    <row r="17" customFormat="false" ht="15" hidden="false" customHeight="false" outlineLevel="0" collapsed="false">
      <c r="A17" s="192" t="s">
        <v>273</v>
      </c>
      <c r="B17" s="193" t="n">
        <v>-2450.44311407741</v>
      </c>
      <c r="C17" s="193" t="n">
        <v>-2053.93091582333</v>
      </c>
      <c r="D17" s="193" t="n">
        <v>-1209.5722213</v>
      </c>
      <c r="E17" s="193" t="n">
        <v>-2031.02821225</v>
      </c>
      <c r="F17" s="193" t="n">
        <v>-1891.1340102</v>
      </c>
      <c r="G17" s="193" t="n">
        <v>-3186.01577236</v>
      </c>
      <c r="H17" s="193" t="n">
        <v>3523.79846580673</v>
      </c>
      <c r="I17" s="193" t="n">
        <v>1465.46076997</v>
      </c>
      <c r="J17" s="193" t="n">
        <v>-702.39912306</v>
      </c>
      <c r="K17" s="193" t="n">
        <v>547.25381137</v>
      </c>
      <c r="L17" s="193" t="n">
        <v>2012.71458134</v>
      </c>
      <c r="M17" s="193" t="n">
        <v>2350.49727478673</v>
      </c>
      <c r="N17" s="193" t="n">
        <v>459.36326458673</v>
      </c>
      <c r="O17" s="193" t="n">
        <v>-1571.66494766327</v>
      </c>
      <c r="P17" s="190"/>
      <c r="Q17" s="191"/>
      <c r="R17" s="191"/>
      <c r="S17" s="191"/>
    </row>
    <row r="18" customFormat="false" ht="15" hidden="false" customHeight="false" outlineLevel="0" collapsed="false">
      <c r="A18" s="192" t="s">
        <v>274</v>
      </c>
      <c r="B18" s="193" t="n">
        <v>-365.825471237923</v>
      </c>
      <c r="C18" s="193" t="n">
        <v>-451.691581977484</v>
      </c>
      <c r="D18" s="193" t="n">
        <v>-546.490936998738</v>
      </c>
      <c r="E18" s="193" t="n">
        <v>-268.400197293999</v>
      </c>
      <c r="F18" s="193" t="n">
        <v>-1.82202583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-1.82202583</v>
      </c>
      <c r="O18" s="193" t="n">
        <v>-270.222223123999</v>
      </c>
      <c r="P18" s="190"/>
      <c r="Q18" s="191"/>
      <c r="R18" s="191"/>
      <c r="S18" s="191"/>
    </row>
    <row r="19" customFormat="false" ht="15" hidden="false" customHeight="false" outlineLevel="0" collapsed="false">
      <c r="A19" s="187" t="s">
        <v>275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0"/>
      <c r="Q19" s="191"/>
      <c r="R19" s="191"/>
      <c r="S19" s="191"/>
    </row>
    <row r="20" customFormat="false" ht="15" hidden="false" customHeight="false" outlineLevel="0" collapsed="false">
      <c r="A20" s="187" t="s">
        <v>276</v>
      </c>
      <c r="B20" s="189" t="n">
        <v>-343.841912807923</v>
      </c>
      <c r="C20" s="189" t="n">
        <v>-419.850154777484</v>
      </c>
      <c r="D20" s="189" t="n">
        <v>-498.590962978738</v>
      </c>
      <c r="E20" s="189" t="n">
        <v>-252.988136553999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-252.988136553999</v>
      </c>
      <c r="P20" s="190"/>
      <c r="Q20" s="191"/>
      <c r="R20" s="191"/>
      <c r="S20" s="191"/>
    </row>
    <row r="21" customFormat="false" ht="15" hidden="false" customHeight="false" outlineLevel="0" collapsed="false">
      <c r="A21" s="192" t="s">
        <v>277</v>
      </c>
      <c r="B21" s="193" t="n">
        <v>-21.98355843</v>
      </c>
      <c r="C21" s="193" t="n">
        <v>-31.8414272</v>
      </c>
      <c r="D21" s="193" t="n">
        <v>-47.89997402</v>
      </c>
      <c r="E21" s="193" t="n">
        <v>-15.41206074</v>
      </c>
      <c r="F21" s="193" t="n">
        <v>-1.82202583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-1.82202583</v>
      </c>
      <c r="O21" s="193" t="n">
        <v>-17.23408657</v>
      </c>
      <c r="P21" s="190"/>
      <c r="Q21" s="191"/>
      <c r="R21" s="191"/>
      <c r="S21" s="191"/>
    </row>
    <row r="22" customFormat="false" ht="15" hidden="false" customHeight="false" outlineLevel="0" collapsed="false">
      <c r="A22" s="192" t="s">
        <v>278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0"/>
      <c r="Q22" s="191"/>
      <c r="R22" s="191"/>
      <c r="S22" s="191"/>
    </row>
    <row r="23" customFormat="false" ht="15" hidden="false" customHeight="false" outlineLevel="0" collapsed="false">
      <c r="A23" s="192" t="s">
        <v>279</v>
      </c>
      <c r="B23" s="193" t="n">
        <v>-5245.15055597398</v>
      </c>
      <c r="C23" s="193" t="n">
        <v>-2947.65905208333</v>
      </c>
      <c r="D23" s="193" t="n">
        <v>-1126.75</v>
      </c>
      <c r="E23" s="193" t="n">
        <v>896.74251215</v>
      </c>
      <c r="F23" s="193" t="n">
        <v>533.5</v>
      </c>
      <c r="G23" s="193" t="n">
        <v>-403.5</v>
      </c>
      <c r="H23" s="193" t="n">
        <v>-70</v>
      </c>
      <c r="I23" s="193" t="n">
        <v>620</v>
      </c>
      <c r="J23" s="193" t="n">
        <v>360</v>
      </c>
      <c r="K23" s="193" t="n">
        <v>-190</v>
      </c>
      <c r="L23" s="193" t="n">
        <v>430</v>
      </c>
      <c r="M23" s="193" t="n">
        <v>-43.5</v>
      </c>
      <c r="N23" s="193" t="n">
        <v>490</v>
      </c>
      <c r="O23" s="193" t="n">
        <v>1386.74251215</v>
      </c>
      <c r="P23" s="190"/>
      <c r="Q23" s="191"/>
      <c r="R23" s="191"/>
      <c r="S23" s="191"/>
    </row>
    <row r="24" customFormat="false" ht="15" hidden="false" customHeight="false" outlineLevel="0" collapsed="false">
      <c r="A24" s="187" t="s">
        <v>280</v>
      </c>
      <c r="B24" s="189" t="n">
        <v>-4895.15055597398</v>
      </c>
      <c r="C24" s="189" t="n">
        <v>-3027.75905208333</v>
      </c>
      <c r="D24" s="189" t="n">
        <v>113.25</v>
      </c>
      <c r="E24" s="189" t="n">
        <v>11.74251215</v>
      </c>
      <c r="F24" s="189" t="n">
        <v>28.5</v>
      </c>
      <c r="G24" s="189" t="n">
        <v>-153.5</v>
      </c>
      <c r="H24" s="189" t="n">
        <v>0</v>
      </c>
      <c r="I24" s="189" t="n">
        <v>100</v>
      </c>
      <c r="J24" s="189" t="n">
        <v>0</v>
      </c>
      <c r="K24" s="189" t="n">
        <v>-100</v>
      </c>
      <c r="L24" s="189" t="n">
        <v>0</v>
      </c>
      <c r="M24" s="189" t="n">
        <v>-153.5</v>
      </c>
      <c r="N24" s="189" t="n">
        <v>-125</v>
      </c>
      <c r="O24" s="189" t="n">
        <v>-113.25748785</v>
      </c>
      <c r="P24" s="190"/>
      <c r="Q24" s="191"/>
      <c r="R24" s="191"/>
      <c r="S24" s="191"/>
    </row>
    <row r="25" customFormat="false" ht="15" hidden="false" customHeight="false" outlineLevel="0" collapsed="false">
      <c r="A25" s="187" t="s">
        <v>281</v>
      </c>
      <c r="B25" s="189" t="n">
        <v>-350</v>
      </c>
      <c r="C25" s="189" t="n">
        <v>80.1</v>
      </c>
      <c r="D25" s="189" t="n">
        <v>-1240</v>
      </c>
      <c r="E25" s="189" t="n">
        <v>885</v>
      </c>
      <c r="F25" s="189" t="n">
        <v>505</v>
      </c>
      <c r="G25" s="189" t="n">
        <v>-250</v>
      </c>
      <c r="H25" s="189" t="n">
        <v>-70</v>
      </c>
      <c r="I25" s="189" t="n">
        <v>520</v>
      </c>
      <c r="J25" s="189" t="n">
        <v>360</v>
      </c>
      <c r="K25" s="189" t="n">
        <v>-90</v>
      </c>
      <c r="L25" s="189" t="n">
        <v>430</v>
      </c>
      <c r="M25" s="189" t="n">
        <v>110</v>
      </c>
      <c r="N25" s="189" t="n">
        <v>615</v>
      </c>
      <c r="O25" s="189" t="n">
        <v>1500</v>
      </c>
      <c r="P25" s="190"/>
      <c r="Q25" s="191"/>
      <c r="R25" s="191"/>
      <c r="S25" s="191"/>
    </row>
    <row r="26" customFormat="false" ht="15" hidden="false" customHeight="false" outlineLevel="0" collapsed="false">
      <c r="A26" s="192" t="s">
        <v>282</v>
      </c>
      <c r="B26" s="193" t="n">
        <v>3.61052137000002</v>
      </c>
      <c r="C26" s="193" t="n">
        <v>-2.00000184191751E-008</v>
      </c>
      <c r="D26" s="193" t="n">
        <v>2.37415435000005</v>
      </c>
      <c r="E26" s="193" t="n">
        <v>2.46306786999996</v>
      </c>
      <c r="F26" s="193" t="n">
        <v>-0.000602600000013887</v>
      </c>
      <c r="G26" s="193" t="n">
        <v>0.499685180000003</v>
      </c>
      <c r="H26" s="193" t="n">
        <v>9.91829876000001</v>
      </c>
      <c r="I26" s="193" t="n">
        <v>-6.63790852</v>
      </c>
      <c r="J26" s="193" t="n">
        <v>1.9645417</v>
      </c>
      <c r="K26" s="193" t="n">
        <v>2.84136612999998</v>
      </c>
      <c r="L26" s="193" t="n">
        <v>-3.79654239000002</v>
      </c>
      <c r="M26" s="193" t="n">
        <v>6.62144155</v>
      </c>
      <c r="N26" s="193" t="n">
        <v>6.62083894999998</v>
      </c>
      <c r="O26" s="193" t="n">
        <v>9.08390681999995</v>
      </c>
      <c r="P26" s="190"/>
      <c r="Q26" s="191"/>
      <c r="R26" s="191"/>
      <c r="S26" s="191"/>
    </row>
    <row r="27" customFormat="false" ht="15" hidden="false" customHeight="false" outlineLevel="0" collapsed="false">
      <c r="A27" s="192" t="s">
        <v>283</v>
      </c>
      <c r="B27" s="193" t="n">
        <v>-666.23222307</v>
      </c>
      <c r="C27" s="193" t="n">
        <v>666.23222307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0"/>
      <c r="Q27" s="191"/>
      <c r="R27" s="191"/>
      <c r="S27" s="191"/>
    </row>
    <row r="28" customFormat="false" ht="15" hidden="false" customHeight="false" outlineLevel="0" collapsed="false">
      <c r="A28" s="194" t="s">
        <v>284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0"/>
      <c r="Q28" s="191"/>
      <c r="R28" s="191"/>
      <c r="S28" s="191"/>
    </row>
    <row r="29" customFormat="false" ht="15" hidden="false" customHeight="false" outlineLevel="0" collapsed="false">
      <c r="A29" s="187" t="s">
        <v>285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90"/>
      <c r="Q29" s="191"/>
      <c r="R29" s="191"/>
      <c r="S29" s="191"/>
    </row>
    <row r="30" customFormat="false" ht="15" hidden="false" customHeight="false" outlineLevel="0" collapsed="false">
      <c r="A30" s="187" t="s">
        <v>286</v>
      </c>
      <c r="B30" s="189" t="n">
        <v>3581.93504380657</v>
      </c>
      <c r="C30" s="189" t="n">
        <v>0</v>
      </c>
      <c r="D30" s="189" t="n">
        <v>0</v>
      </c>
      <c r="E30" s="189" t="n">
        <v>0</v>
      </c>
      <c r="F30" s="189" t="n">
        <v>-1383.67380303</v>
      </c>
      <c r="G30" s="189" t="n">
        <v>-1102.53943754</v>
      </c>
      <c r="H30" s="189" t="n">
        <v>1472.79679582673</v>
      </c>
      <c r="I30" s="189" t="n">
        <v>-549.58</v>
      </c>
      <c r="J30" s="189" t="n">
        <v>0</v>
      </c>
      <c r="K30" s="189" t="n">
        <v>99.736</v>
      </c>
      <c r="L30" s="189" t="n">
        <v>-449.844</v>
      </c>
      <c r="M30" s="189" t="n">
        <v>-79.5866417132711</v>
      </c>
      <c r="N30" s="189" t="n">
        <v>-1463.26044474327</v>
      </c>
      <c r="O30" s="189" t="n">
        <v>-1463.26044474327</v>
      </c>
      <c r="P30" s="190"/>
      <c r="Q30" s="191"/>
      <c r="R30" s="191"/>
      <c r="S30" s="191"/>
    </row>
    <row r="31" customFormat="false" ht="13.5" hidden="false" customHeight="true" outlineLevel="0" collapsed="false">
      <c r="A31" s="195" t="s">
        <v>287</v>
      </c>
      <c r="B31" s="196" t="n">
        <v>-299.974535400001</v>
      </c>
      <c r="C31" s="196" t="n">
        <v>299.964623000001</v>
      </c>
      <c r="D31" s="196" t="n">
        <v>0</v>
      </c>
      <c r="E31" s="196" t="n">
        <v>-1999.7578</v>
      </c>
      <c r="F31" s="196" t="n">
        <v>-299.21525</v>
      </c>
      <c r="G31" s="196" t="n">
        <v>-1400.47602</v>
      </c>
      <c r="H31" s="196" t="n">
        <v>200.01887</v>
      </c>
      <c r="I31" s="196" t="n">
        <v>1400.45521</v>
      </c>
      <c r="J31" s="196" t="n">
        <v>-1049.82906</v>
      </c>
      <c r="K31" s="196" t="n">
        <v>649.21105</v>
      </c>
      <c r="L31" s="196" t="n">
        <v>2049.66626</v>
      </c>
      <c r="M31" s="196" t="n">
        <v>849.20911</v>
      </c>
      <c r="N31" s="196" t="n">
        <v>549.99386</v>
      </c>
      <c r="O31" s="196" t="n">
        <v>-1449.76394</v>
      </c>
      <c r="P31" s="190"/>
      <c r="Q31" s="191"/>
      <c r="R31" s="191"/>
      <c r="S31" s="191"/>
    </row>
    <row r="32" customFormat="false" ht="15" hidden="false" customHeight="false" outlineLevel="0" collapsed="false">
      <c r="A32" s="195" t="s">
        <v>288</v>
      </c>
      <c r="B32" s="196" t="n">
        <v>-1.5</v>
      </c>
      <c r="C32" s="196" t="n">
        <v>-5.69929715</v>
      </c>
      <c r="D32" s="196" t="n">
        <v>-3.55776681</v>
      </c>
      <c r="E32" s="196" t="n">
        <v>-3.30013575</v>
      </c>
      <c r="F32" s="196" t="n">
        <v>0.6</v>
      </c>
      <c r="G32" s="196" t="n">
        <v>0</v>
      </c>
      <c r="H32" s="196" t="n">
        <v>0</v>
      </c>
      <c r="I32" s="196" t="n">
        <v>1.22346849</v>
      </c>
      <c r="J32" s="196" t="n">
        <v>0</v>
      </c>
      <c r="K32" s="196" t="n">
        <v>0</v>
      </c>
      <c r="L32" s="196" t="n">
        <v>1.22346849</v>
      </c>
      <c r="M32" s="196" t="n">
        <v>1.22346849</v>
      </c>
      <c r="N32" s="196" t="n">
        <v>1.82346849</v>
      </c>
      <c r="O32" s="196" t="n">
        <v>-1.47666726</v>
      </c>
      <c r="P32" s="190"/>
      <c r="Q32" s="191"/>
      <c r="R32" s="191"/>
      <c r="S32" s="191"/>
    </row>
    <row r="33" customFormat="false" ht="15" hidden="false" customHeight="false" outlineLevel="0" collapsed="false">
      <c r="A33" s="187" t="s">
        <v>289</v>
      </c>
      <c r="B33" s="189" t="n">
        <v>343.841912807923</v>
      </c>
      <c r="C33" s="189" t="n">
        <v>419.850154777484</v>
      </c>
      <c r="D33" s="189" t="n">
        <v>498.590962978738</v>
      </c>
      <c r="E33" s="189" t="n">
        <v>252.988136553999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252.988136553999</v>
      </c>
      <c r="P33" s="190"/>
      <c r="Q33" s="191"/>
      <c r="R33" s="191"/>
      <c r="S33" s="191"/>
    </row>
    <row r="34" customFormat="false" ht="15" hidden="false" customHeight="false" outlineLevel="0" collapsed="false">
      <c r="A34" s="187" t="s">
        <v>290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90"/>
      <c r="Q34" s="191"/>
      <c r="R34" s="191"/>
      <c r="S34" s="191"/>
    </row>
    <row r="35" customFormat="false" ht="15" hidden="false" customHeight="false" outlineLevel="0" collapsed="false">
      <c r="A35" s="192" t="s">
        <v>291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0"/>
      <c r="Q35" s="191"/>
      <c r="R35" s="191"/>
      <c r="S35" s="191"/>
    </row>
    <row r="36" customFormat="false" ht="15" hidden="false" customHeight="false" outlineLevel="0" collapsed="false">
      <c r="A36" s="192" t="s">
        <v>292</v>
      </c>
      <c r="B36" s="193" t="n">
        <v>198.85219362</v>
      </c>
      <c r="C36" s="193" t="n">
        <v>-34.92798544</v>
      </c>
      <c r="D36" s="193" t="n">
        <v>-33.7386348200005</v>
      </c>
      <c r="E36" s="193" t="n">
        <v>-911.76379578</v>
      </c>
      <c r="F36" s="193" t="n">
        <v>-740.52232874</v>
      </c>
      <c r="G36" s="193" t="n">
        <v>-280</v>
      </c>
      <c r="H36" s="193" t="n">
        <v>1911.06450122</v>
      </c>
      <c r="I36" s="193" t="n">
        <v>0</v>
      </c>
      <c r="J36" s="193" t="n">
        <v>-14.5346047600002</v>
      </c>
      <c r="K36" s="193" t="n">
        <v>-14.5346047600002</v>
      </c>
      <c r="L36" s="193" t="n">
        <v>-14.5346047600002</v>
      </c>
      <c r="M36" s="193" t="n">
        <v>1616.52989646</v>
      </c>
      <c r="N36" s="193" t="n">
        <v>876.00756772</v>
      </c>
      <c r="O36" s="193" t="n">
        <v>-35.7562280599999</v>
      </c>
      <c r="P36" s="190"/>
      <c r="Q36" s="191"/>
      <c r="R36" s="191"/>
      <c r="S36" s="191"/>
    </row>
    <row r="37" customFormat="false" ht="15" hidden="false" customHeight="false" outlineLevel="0" collapsed="false">
      <c r="A37" s="187" t="s">
        <v>293</v>
      </c>
      <c r="B37" s="189" t="n">
        <v>971.0257073</v>
      </c>
      <c r="C37" s="189" t="n">
        <v>-28.5927286900001</v>
      </c>
      <c r="D37" s="189" t="n">
        <v>-3929.81612139</v>
      </c>
      <c r="E37" s="189" t="n">
        <v>-13375.07363772</v>
      </c>
      <c r="F37" s="189" t="n">
        <v>1424.59103023</v>
      </c>
      <c r="G37" s="189" t="n">
        <v>719.10445258</v>
      </c>
      <c r="H37" s="189" t="n">
        <v>-1144.84377785</v>
      </c>
      <c r="I37" s="189" t="n">
        <v>-971.70098867</v>
      </c>
      <c r="J37" s="189" t="n">
        <v>-0.6578298</v>
      </c>
      <c r="K37" s="189" t="n">
        <v>64.7819950900001</v>
      </c>
      <c r="L37" s="189" t="n">
        <v>-906.91899358</v>
      </c>
      <c r="M37" s="189" t="n">
        <v>-1332.65831885</v>
      </c>
      <c r="N37" s="189" t="n">
        <v>91.9327113800002</v>
      </c>
      <c r="O37" s="189" t="n">
        <v>-13283.14092634</v>
      </c>
      <c r="P37" s="190"/>
      <c r="Q37" s="191"/>
      <c r="R37" s="191"/>
      <c r="S37" s="191"/>
    </row>
    <row r="38" customFormat="false" ht="15" hidden="false" customHeight="false" outlineLevel="0" collapsed="false">
      <c r="A38" s="187" t="s">
        <v>294</v>
      </c>
      <c r="B38" s="189" t="n">
        <v>942.99261859</v>
      </c>
      <c r="C38" s="189" t="n">
        <v>5.25220690000151</v>
      </c>
      <c r="D38" s="189" t="n">
        <v>-3862.09077108</v>
      </c>
      <c r="E38" s="189" t="n">
        <v>-13307.88562256</v>
      </c>
      <c r="F38" s="189" t="n">
        <v>1354.24836864</v>
      </c>
      <c r="G38" s="189" t="n">
        <v>768.83550398</v>
      </c>
      <c r="H38" s="189" t="n">
        <v>-1150.14622982</v>
      </c>
      <c r="I38" s="189" t="n">
        <v>-1061.84903777</v>
      </c>
      <c r="J38" s="189" t="n">
        <v>-0.69890411</v>
      </c>
      <c r="K38" s="189" t="n">
        <v>64.45083923</v>
      </c>
      <c r="L38" s="189" t="n">
        <v>-997.39819854</v>
      </c>
      <c r="M38" s="189" t="n">
        <v>-1378.70892438</v>
      </c>
      <c r="N38" s="189" t="n">
        <v>-24.4605557399996</v>
      </c>
      <c r="O38" s="189" t="n">
        <v>-13332.3461783</v>
      </c>
      <c r="P38" s="190"/>
      <c r="Q38" s="191"/>
      <c r="R38" s="191"/>
      <c r="S38" s="191"/>
    </row>
    <row r="39" customFormat="false" ht="15" hidden="false" customHeight="false" outlineLevel="0" collapsed="false">
      <c r="A39" s="194" t="s">
        <v>295</v>
      </c>
      <c r="B39" s="193" t="n">
        <v>1.35291851999999</v>
      </c>
      <c r="C39" s="193" t="n">
        <v>-0.0175714000000119</v>
      </c>
      <c r="D39" s="193" t="n">
        <v>-0.19568896000007</v>
      </c>
      <c r="E39" s="193" t="n">
        <v>-0.167648370000005</v>
      </c>
      <c r="F39" s="193" t="n">
        <v>0.27502868</v>
      </c>
      <c r="G39" s="193" t="n">
        <v>0.01475542</v>
      </c>
      <c r="H39" s="193" t="n">
        <v>0.04337533</v>
      </c>
      <c r="I39" s="193" t="n">
        <v>0</v>
      </c>
      <c r="J39" s="193" t="n">
        <v>0</v>
      </c>
      <c r="K39" s="193" t="n">
        <v>0.05571254</v>
      </c>
      <c r="L39" s="193" t="n">
        <v>0.05571254</v>
      </c>
      <c r="M39" s="193" t="n">
        <v>0.11384329</v>
      </c>
      <c r="N39" s="193" t="n">
        <v>0.38887197</v>
      </c>
      <c r="O39" s="193" t="n">
        <v>0.221223599999995</v>
      </c>
      <c r="P39" s="190"/>
      <c r="Q39" s="191"/>
      <c r="R39" s="191"/>
      <c r="S39" s="191"/>
    </row>
    <row r="40" customFormat="false" ht="14.25" hidden="false" customHeight="true" outlineLevel="0" collapsed="false">
      <c r="A40" s="192" t="s">
        <v>296</v>
      </c>
      <c r="B40" s="193" t="n">
        <v>27.29443475</v>
      </c>
      <c r="C40" s="193" t="n">
        <v>-34.38066082</v>
      </c>
      <c r="D40" s="193" t="n">
        <v>-67.34962705</v>
      </c>
      <c r="E40" s="193" t="n">
        <v>-66.94610353</v>
      </c>
      <c r="F40" s="193" t="n">
        <v>70.10905451</v>
      </c>
      <c r="G40" s="193" t="n">
        <v>-49.15543032</v>
      </c>
      <c r="H40" s="193" t="n">
        <v>5.56408553000001</v>
      </c>
      <c r="I40" s="193" t="n">
        <v>89.19001274</v>
      </c>
      <c r="J40" s="193" t="n">
        <v>1.6E-007</v>
      </c>
      <c r="K40" s="193" t="n">
        <v>-0.50204046</v>
      </c>
      <c r="L40" s="193" t="n">
        <v>88.68797228</v>
      </c>
      <c r="M40" s="193" t="n">
        <v>45.09662749</v>
      </c>
      <c r="N40" s="193" t="n">
        <v>115.205682</v>
      </c>
      <c r="O40" s="193" t="n">
        <v>48.25957847</v>
      </c>
      <c r="P40" s="190"/>
      <c r="Q40" s="191"/>
      <c r="R40" s="191"/>
      <c r="S40" s="191"/>
    </row>
    <row r="41" customFormat="false" ht="15" hidden="false" customHeight="false" outlineLevel="0" collapsed="false">
      <c r="A41" s="187" t="s">
        <v>297</v>
      </c>
      <c r="B41" s="189" t="n">
        <v>-0.61426456</v>
      </c>
      <c r="C41" s="189" t="n">
        <v>0.553296630000001</v>
      </c>
      <c r="D41" s="189" t="n">
        <v>-0.180034300000001</v>
      </c>
      <c r="E41" s="189" t="n">
        <v>-0.0742632600000002</v>
      </c>
      <c r="F41" s="189" t="n">
        <v>-0.0414215999999994</v>
      </c>
      <c r="G41" s="189" t="n">
        <v>-0.5903765</v>
      </c>
      <c r="H41" s="189" t="n">
        <v>-0.30500889</v>
      </c>
      <c r="I41" s="189" t="n">
        <v>0.95803636</v>
      </c>
      <c r="J41" s="189" t="n">
        <v>0.04107415</v>
      </c>
      <c r="K41" s="189" t="n">
        <v>0.77748378</v>
      </c>
      <c r="L41" s="189" t="n">
        <v>1.73552014</v>
      </c>
      <c r="M41" s="189" t="n">
        <v>0.84013475</v>
      </c>
      <c r="N41" s="189" t="n">
        <v>0.798713150000001</v>
      </c>
      <c r="O41" s="189" t="n">
        <v>0.724449890000001</v>
      </c>
      <c r="P41" s="190"/>
      <c r="Q41" s="191"/>
      <c r="R41" s="191"/>
      <c r="S41" s="191"/>
    </row>
    <row r="42" customFormat="false" ht="15" hidden="false" customHeight="false" outlineLevel="0" collapsed="false">
      <c r="A42" s="197" t="s">
        <v>298</v>
      </c>
      <c r="B42" s="189" t="n">
        <v>526.122334619604</v>
      </c>
      <c r="C42" s="189" t="n">
        <v>916.393850567227</v>
      </c>
      <c r="D42" s="189" t="n">
        <v>1187.42728416431</v>
      </c>
      <c r="E42" s="189" t="n">
        <v>519.03782185</v>
      </c>
      <c r="F42" s="189" t="n">
        <v>348.5034383</v>
      </c>
      <c r="G42" s="189" t="n">
        <v>137.72371161</v>
      </c>
      <c r="H42" s="189" t="n">
        <v>129.2755346</v>
      </c>
      <c r="I42" s="189" t="n">
        <v>8.70466161</v>
      </c>
      <c r="J42" s="189" t="n">
        <v>15.08236402</v>
      </c>
      <c r="K42" s="189" t="n">
        <v>48.94767298</v>
      </c>
      <c r="L42" s="189" t="n">
        <v>57.65233459</v>
      </c>
      <c r="M42" s="189" t="n">
        <v>324.6515808</v>
      </c>
      <c r="N42" s="189" t="n">
        <v>673.1550191</v>
      </c>
      <c r="O42" s="189" t="n">
        <v>1192.19284095</v>
      </c>
      <c r="P42" s="190"/>
      <c r="Q42" s="191"/>
      <c r="R42" s="191"/>
      <c r="S42" s="191"/>
    </row>
    <row r="43" customFormat="false" ht="15" hidden="false" customHeight="true" outlineLevel="0" collapsed="false">
      <c r="A43" s="194" t="s">
        <v>299</v>
      </c>
      <c r="B43" s="193" t="n">
        <v>-594.479906739671</v>
      </c>
      <c r="C43" s="193" t="n">
        <v>-380.550015041381</v>
      </c>
      <c r="D43" s="193" t="n">
        <v>-236.38014815123</v>
      </c>
      <c r="E43" s="193" t="n">
        <v>-68.1742091123077</v>
      </c>
      <c r="F43" s="193" t="n">
        <v>-209.648750775327</v>
      </c>
      <c r="G43" s="193" t="n">
        <v>-4.81280794317604</v>
      </c>
      <c r="H43" s="193" t="n">
        <v>-36.7179130567289</v>
      </c>
      <c r="I43" s="193" t="n">
        <v>58.8521572357983</v>
      </c>
      <c r="J43" s="193" t="n">
        <v>-38.6414898599999</v>
      </c>
      <c r="K43" s="193" t="n">
        <v>-66.2682676499999</v>
      </c>
      <c r="L43" s="193" t="n">
        <v>-7.41611041420163</v>
      </c>
      <c r="M43" s="193" t="n">
        <v>-48.9468314141065</v>
      </c>
      <c r="N43" s="193" t="n">
        <v>-258.595582189434</v>
      </c>
      <c r="O43" s="193" t="n">
        <v>-326.769791301741</v>
      </c>
      <c r="P43" s="190"/>
      <c r="Q43" s="191"/>
      <c r="R43" s="191"/>
      <c r="S43" s="191"/>
    </row>
    <row r="44" customFormat="false" ht="1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0"/>
      <c r="Q44" s="191"/>
      <c r="R44" s="191"/>
      <c r="S44" s="191"/>
    </row>
    <row r="45" customFormat="false" ht="15" hidden="false" customHeight="false" outlineLevel="0" collapsed="false">
      <c r="A45" s="187" t="s">
        <v>300</v>
      </c>
      <c r="B45" s="189" t="n">
        <v>4344.98787652</v>
      </c>
      <c r="C45" s="189" t="n">
        <v>9190.52956579</v>
      </c>
      <c r="D45" s="189" t="n">
        <v>7908.01060861</v>
      </c>
      <c r="E45" s="189" t="n">
        <v>-6878.08191959</v>
      </c>
      <c r="F45" s="189" t="n">
        <v>2454.27842028</v>
      </c>
      <c r="G45" s="189" t="n">
        <v>-1535.61772906</v>
      </c>
      <c r="H45" s="189" t="n">
        <v>5177.78067273</v>
      </c>
      <c r="I45" s="189" t="n">
        <v>2766.34623425</v>
      </c>
      <c r="J45" s="189" t="n">
        <v>-708.10428352</v>
      </c>
      <c r="K45" s="189" t="n">
        <v>672.36153014</v>
      </c>
      <c r="L45" s="189" t="n">
        <v>3438.70776439</v>
      </c>
      <c r="M45" s="189" t="n">
        <v>7080.87070806</v>
      </c>
      <c r="N45" s="189" t="n">
        <v>9535.14912834</v>
      </c>
      <c r="O45" s="189" t="n">
        <v>2657.06720875</v>
      </c>
      <c r="P45" s="190"/>
      <c r="Q45" s="191"/>
      <c r="R45" s="191"/>
      <c r="S45" s="191"/>
    </row>
    <row r="46" customFormat="false" ht="15" hidden="false" customHeight="false" outlineLevel="0" collapsed="false">
      <c r="A46" s="187" t="s">
        <v>301</v>
      </c>
      <c r="B46" s="189" t="n">
        <v>4274.12886634</v>
      </c>
      <c r="C46" s="189" t="n">
        <v>6830.18676813</v>
      </c>
      <c r="D46" s="189" t="n">
        <v>7032.80765892</v>
      </c>
      <c r="E46" s="189" t="n">
        <v>-4401.22329351</v>
      </c>
      <c r="F46" s="189" t="n">
        <v>541.620322</v>
      </c>
      <c r="G46" s="189" t="n">
        <v>592.62680264</v>
      </c>
      <c r="H46" s="189" t="n">
        <v>4944.37562415</v>
      </c>
      <c r="I46" s="189" t="n">
        <v>2235.972292</v>
      </c>
      <c r="J46" s="189" t="n">
        <v>-134.92213995</v>
      </c>
      <c r="K46" s="189" t="n">
        <v>82.86885254</v>
      </c>
      <c r="L46" s="189" t="n">
        <v>2318.84114454</v>
      </c>
      <c r="M46" s="189" t="n">
        <v>7855.84357133</v>
      </c>
      <c r="N46" s="189" t="n">
        <v>8397.46389333</v>
      </c>
      <c r="O46" s="189" t="n">
        <v>3996.24059982</v>
      </c>
      <c r="P46" s="190"/>
      <c r="Q46" s="191"/>
      <c r="R46" s="191"/>
      <c r="S46" s="191"/>
    </row>
    <row r="47" customFormat="false" ht="15" hidden="false" customHeight="false" outlineLevel="0" collapsed="false">
      <c r="A47" s="192" t="s">
        <v>302</v>
      </c>
      <c r="B47" s="193" t="n">
        <v>70.8590101799987</v>
      </c>
      <c r="C47" s="193" t="n">
        <v>2360.34279766</v>
      </c>
      <c r="D47" s="193" t="n">
        <v>875.20294969</v>
      </c>
      <c r="E47" s="193" t="n">
        <v>-2476.85862608</v>
      </c>
      <c r="F47" s="193" t="n">
        <v>1912.65809828</v>
      </c>
      <c r="G47" s="193" t="n">
        <v>-2128.2445317</v>
      </c>
      <c r="H47" s="193" t="n">
        <v>233.40504858</v>
      </c>
      <c r="I47" s="193" t="n">
        <v>530.37394225</v>
      </c>
      <c r="J47" s="193" t="n">
        <v>-573.18214357</v>
      </c>
      <c r="K47" s="193" t="n">
        <v>589.4926776</v>
      </c>
      <c r="L47" s="193" t="n">
        <v>1119.86661985</v>
      </c>
      <c r="M47" s="193" t="n">
        <v>-774.972863269999</v>
      </c>
      <c r="N47" s="193" t="n">
        <v>1137.68523501</v>
      </c>
      <c r="O47" s="193" t="n">
        <v>-1339.17339107</v>
      </c>
      <c r="P47" s="190"/>
      <c r="Q47" s="191"/>
      <c r="R47" s="191"/>
      <c r="S47" s="191"/>
    </row>
    <row r="48" customFormat="false" ht="15.75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0"/>
      <c r="Q48" s="191"/>
      <c r="R48" s="191"/>
      <c r="S48" s="191"/>
    </row>
    <row r="49" customFormat="false" ht="15" hidden="false" customHeight="false" outlineLevel="0" collapsed="false">
      <c r="A49" s="200" t="s">
        <v>303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190"/>
      <c r="Q49" s="191"/>
      <c r="R49" s="191"/>
      <c r="S49" s="191"/>
    </row>
    <row r="50" customFormat="false" ht="15" hidden="false" customHeight="true" outlineLevel="0" collapsed="false">
      <c r="A50" s="187" t="s">
        <v>304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90"/>
      <c r="Q50" s="191"/>
      <c r="R50" s="191"/>
      <c r="S50" s="191"/>
    </row>
    <row r="51" customFormat="false" ht="15" hidden="false" customHeight="true" outlineLevel="0" collapsed="false">
      <c r="A51" s="192" t="s">
        <v>16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0"/>
      <c r="Q51" s="191"/>
      <c r="R51" s="191"/>
      <c r="S51" s="191"/>
    </row>
    <row r="52" customFormat="false" ht="15" hidden="false" customHeight="true" outlineLevel="0" collapsed="false">
      <c r="A52" s="192" t="s">
        <v>305</v>
      </c>
      <c r="B52" s="193" t="n">
        <v>4530.35276051606</v>
      </c>
      <c r="C52" s="193" t="n">
        <v>-535.84218612415</v>
      </c>
      <c r="D52" s="193" t="n">
        <v>3567.34257335126</v>
      </c>
      <c r="E52" s="193" t="n">
        <v>14619.769187566</v>
      </c>
      <c r="F52" s="193" t="n">
        <v>-1754.16182645</v>
      </c>
      <c r="G52" s="193" t="n">
        <v>1762.8942723</v>
      </c>
      <c r="H52" s="193" t="n">
        <v>986.69780591</v>
      </c>
      <c r="I52" s="193" t="n">
        <v>-88.5249044799999</v>
      </c>
      <c r="J52" s="193" t="n">
        <v>213.88104768</v>
      </c>
      <c r="K52" s="193" t="n">
        <v>-463.99922937</v>
      </c>
      <c r="L52" s="193" t="n">
        <v>-552.52413385</v>
      </c>
      <c r="M52" s="193" t="n">
        <v>2197.06794436</v>
      </c>
      <c r="N52" s="193" t="n">
        <v>442.906117909999</v>
      </c>
      <c r="O52" s="193" t="n">
        <v>15062.675305476</v>
      </c>
      <c r="P52" s="190"/>
      <c r="Q52" s="191"/>
      <c r="R52" s="191"/>
      <c r="S52" s="191"/>
    </row>
    <row r="53" customFormat="false" ht="15" hidden="false" customHeight="true" outlineLevel="0" collapsed="false">
      <c r="A53" s="187" t="s">
        <v>306</v>
      </c>
      <c r="B53" s="189" t="n">
        <v>-1308.81808982792</v>
      </c>
      <c r="C53" s="189" t="n">
        <v>-456.943788877485</v>
      </c>
      <c r="D53" s="189" t="n">
        <v>3315.59983408126</v>
      </c>
      <c r="E53" s="189" t="n">
        <v>13039.485425266</v>
      </c>
      <c r="F53" s="189" t="n">
        <v>469.37904343</v>
      </c>
      <c r="G53" s="189" t="n">
        <v>-768.83550398</v>
      </c>
      <c r="H53" s="189" t="n">
        <v>1150.14622982</v>
      </c>
      <c r="I53" s="189" t="n">
        <v>1061.84903777</v>
      </c>
      <c r="J53" s="189" t="n">
        <v>0.69890411</v>
      </c>
      <c r="K53" s="189" t="n">
        <v>-64.45083923</v>
      </c>
      <c r="L53" s="189" t="n">
        <v>997.39819854</v>
      </c>
      <c r="M53" s="189" t="n">
        <v>1378.70892438</v>
      </c>
      <c r="N53" s="189" t="n">
        <v>1848.08796781</v>
      </c>
      <c r="O53" s="189" t="n">
        <v>14887.573393076</v>
      </c>
      <c r="P53" s="190"/>
      <c r="Q53" s="191"/>
      <c r="R53" s="191"/>
      <c r="S53" s="191"/>
    </row>
    <row r="54" customFormat="false" ht="15" hidden="false" customHeight="true" outlineLevel="0" collapsed="false">
      <c r="A54" s="187" t="s">
        <v>307</v>
      </c>
      <c r="B54" s="189" t="n">
        <v>5840.52376886398</v>
      </c>
      <c r="C54" s="189" t="n">
        <v>-78.9159686466651</v>
      </c>
      <c r="D54" s="189" t="n">
        <v>251.54705031</v>
      </c>
      <c r="E54" s="189" t="n">
        <v>1580.11611393</v>
      </c>
      <c r="F54" s="189" t="n">
        <v>-2223.2658412</v>
      </c>
      <c r="G54" s="189" t="n">
        <v>2531.7445317</v>
      </c>
      <c r="H54" s="189" t="n">
        <v>-163.40504858</v>
      </c>
      <c r="I54" s="189" t="n">
        <v>-1150.37394225</v>
      </c>
      <c r="J54" s="189" t="n">
        <v>213.18214357</v>
      </c>
      <c r="K54" s="189" t="n">
        <v>-399.4926776</v>
      </c>
      <c r="L54" s="189" t="n">
        <v>-1549.86661985</v>
      </c>
      <c r="M54" s="189" t="n">
        <v>818.472863269999</v>
      </c>
      <c r="N54" s="189" t="n">
        <v>-1404.79297793</v>
      </c>
      <c r="O54" s="189" t="n">
        <v>175.323135999997</v>
      </c>
      <c r="P54" s="190"/>
      <c r="Q54" s="191"/>
      <c r="R54" s="191"/>
      <c r="S54" s="191"/>
    </row>
    <row r="55" customFormat="false" ht="15.75" hidden="false" customHeight="false" outlineLevel="0" collapsed="false">
      <c r="A55" s="202" t="s">
        <v>308</v>
      </c>
      <c r="B55" s="203" t="n">
        <v>-1.35291851999999</v>
      </c>
      <c r="C55" s="203" t="n">
        <v>0.0175714000000119</v>
      </c>
      <c r="D55" s="203" t="n">
        <v>0.19568896000007</v>
      </c>
      <c r="E55" s="203" t="n">
        <v>0.167648370000005</v>
      </c>
      <c r="F55" s="203" t="n">
        <v>-0.27502868</v>
      </c>
      <c r="G55" s="203" t="n">
        <v>-0.01475542</v>
      </c>
      <c r="H55" s="203" t="n">
        <v>-0.04337533</v>
      </c>
      <c r="I55" s="203" t="n">
        <v>0</v>
      </c>
      <c r="J55" s="203" t="n">
        <v>0</v>
      </c>
      <c r="K55" s="203" t="n">
        <v>-0.05571254</v>
      </c>
      <c r="L55" s="203" t="n">
        <v>-0.05571254</v>
      </c>
      <c r="M55" s="203" t="n">
        <v>-0.11384329</v>
      </c>
      <c r="N55" s="203" t="n">
        <v>-0.38887197</v>
      </c>
      <c r="O55" s="203" t="n">
        <v>-0.221223599999995</v>
      </c>
      <c r="P55" s="190"/>
      <c r="Q55" s="191"/>
      <c r="R55" s="191"/>
      <c r="S55" s="191"/>
    </row>
    <row r="56" customFormat="false" ht="15" hidden="false" customHeight="true" outlineLevel="0" collapsed="false">
      <c r="A56" s="174" t="s">
        <v>174</v>
      </c>
    </row>
    <row r="57" customFormat="false" ht="16.5" hidden="false" customHeight="true" outlineLevel="0" collapsed="false">
      <c r="A57" s="204" t="s">
        <v>309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</row>
    <row r="58" customFormat="false" ht="15" hidden="false" customHeight="true" outlineLevel="0" collapsed="false">
      <c r="A58" s="204" t="s">
        <v>310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</row>
    <row r="59" customFormat="false" ht="15" hidden="false" customHeight="true" outlineLevel="0" collapsed="false">
      <c r="A59" s="204" t="s">
        <v>311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</row>
    <row r="60" customFormat="false" ht="15" hidden="false" customHeight="false" outlineLevel="0" collapsed="false">
      <c r="A60" s="174" t="s">
        <v>312</v>
      </c>
    </row>
    <row r="61" customFormat="false" ht="15" hidden="false" customHeight="false" outlineLevel="0" collapsed="false">
      <c r="A61" s="174" t="s">
        <v>313</v>
      </c>
    </row>
    <row r="62" customFormat="false" ht="15" hidden="false" customHeight="false" outlineLevel="0" collapsed="false">
      <c r="A62" s="174" t="s">
        <v>175</v>
      </c>
      <c r="I62" s="205"/>
      <c r="J62" s="205"/>
      <c r="K62" s="205"/>
      <c r="L62" s="205"/>
      <c r="M62" s="205"/>
      <c r="N62" s="205"/>
      <c r="O62" s="205"/>
    </row>
    <row r="63" customFormat="false" ht="15" hidden="false" customHeight="false" outlineLevel="0" collapsed="false">
      <c r="A63" s="206"/>
      <c r="I63" s="188"/>
      <c r="J63" s="188"/>
      <c r="K63" s="188"/>
      <c r="L63" s="188"/>
      <c r="M63" s="188"/>
      <c r="N63" s="188"/>
      <c r="O63" s="188"/>
    </row>
    <row r="64" customFormat="false" ht="15" hidden="false" customHeight="false" outlineLevel="0" collapsed="false">
      <c r="B64" s="205"/>
      <c r="C64" s="205"/>
      <c r="D64" s="205"/>
      <c r="E64" s="205"/>
      <c r="F64" s="205"/>
      <c r="G64" s="205"/>
      <c r="H64" s="205"/>
      <c r="I64" s="188"/>
      <c r="J64" s="188"/>
      <c r="K64" s="188"/>
      <c r="L64" s="188"/>
      <c r="M64" s="188"/>
      <c r="N64" s="188"/>
      <c r="O64" s="188"/>
    </row>
    <row r="65" customFormat="false" ht="15" hidden="false" customHeight="false" outlineLevel="0" collapsed="false">
      <c r="A65" s="207"/>
      <c r="I65" s="205"/>
      <c r="J65" s="205"/>
      <c r="K65" s="205"/>
      <c r="L65" s="205"/>
      <c r="M65" s="205"/>
      <c r="N65" s="205"/>
      <c r="O65" s="205"/>
    </row>
    <row r="66" customFormat="false" ht="15" hidden="false" customHeight="false" outlineLevel="0" collapsed="false">
      <c r="I66" s="208"/>
      <c r="J66" s="208"/>
      <c r="K66" s="208"/>
      <c r="L66" s="208"/>
      <c r="M66" s="208"/>
      <c r="N66" s="208"/>
      <c r="O66" s="208"/>
    </row>
    <row r="67" customFormat="false" ht="15" hidden="false" customHeight="false" outlineLevel="0" collapsed="false"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</row>
    <row r="70" customFormat="false" ht="15" hidden="false" customHeight="false" outlineLevel="0" collapsed="false">
      <c r="L70" s="188"/>
      <c r="M70" s="188"/>
      <c r="N70" s="188"/>
      <c r="O70" s="188"/>
    </row>
    <row r="72" customFormat="false" ht="15" hidden="false" customHeight="false" outlineLevel="0" collapsed="false">
      <c r="L72" s="188"/>
      <c r="M72" s="188"/>
      <c r="N72" s="188"/>
      <c r="O72" s="188"/>
    </row>
    <row r="73" customFormat="false" ht="15" hidden="false" customHeight="false" outlineLevel="0" collapsed="false">
      <c r="L73" s="188"/>
      <c r="M73" s="188"/>
      <c r="N73" s="188"/>
      <c r="O73" s="188"/>
    </row>
    <row r="74" customFormat="false" ht="15" hidden="false" customHeight="false" outlineLevel="0" collapsed="false">
      <c r="L74" s="188"/>
      <c r="M74" s="188"/>
      <c r="N74" s="188"/>
      <c r="O74" s="188"/>
    </row>
  </sheetData>
  <mergeCells count="5">
    <mergeCell ref="E4:E6"/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29" activeCellId="0" sqref="M29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7" min="6" style="54" width="13.55"/>
    <col collapsed="false" customWidth="false" hidden="false" outlineLevel="0" max="8" min="8" style="54" width="12.77"/>
    <col collapsed="false" customWidth="true" hidden="false" outlineLevel="0" max="11" min="9" style="54" width="11.76"/>
    <col collapsed="false" customWidth="true" hidden="false" outlineLevel="0" max="12" min="12" style="54" width="0.65"/>
    <col collapsed="false" customWidth="true" hidden="false" outlineLevel="0" max="13" min="13" style="54" width="16.76"/>
    <col collapsed="false" customWidth="true" hidden="false" outlineLevel="0" max="14" min="14" style="54" width="14.11"/>
    <col collapsed="false" customWidth="true" hidden="false" outlineLevel="0" max="17" min="15" style="54" width="13.99"/>
    <col collapsed="false" customWidth="true" hidden="false" outlineLevel="0" max="18" min="18" style="54" width="14.11"/>
    <col collapsed="false" customWidth="true" hidden="false" outlineLevel="0" max="19" min="19" style="54" width="18.99"/>
    <col collapsed="false" customWidth="true" hidden="false" outlineLevel="0" max="20" min="20" style="54" width="34.21"/>
    <col collapsed="false" customWidth="true" hidden="false" outlineLevel="0" max="254" min="21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209" t="s">
        <v>314</v>
      </c>
      <c r="B1" s="210"/>
      <c r="C1" s="210"/>
      <c r="D1" s="210"/>
      <c r="E1" s="210"/>
      <c r="F1" s="210"/>
      <c r="G1" s="210"/>
      <c r="H1" s="210"/>
      <c r="I1" s="210"/>
      <c r="K1" s="211"/>
      <c r="L1" s="210"/>
      <c r="M1" s="210"/>
      <c r="N1" s="210"/>
      <c r="O1" s="210"/>
      <c r="P1" s="210"/>
      <c r="Q1" s="210"/>
    </row>
    <row r="2" customFormat="false" ht="24.75" hidden="false" customHeight="false" outlineLevel="0" collapsed="false">
      <c r="A2" s="212" t="s">
        <v>315</v>
      </c>
      <c r="B2" s="213"/>
      <c r="C2" s="213"/>
      <c r="D2" s="213"/>
      <c r="E2" s="213"/>
      <c r="F2" s="213"/>
      <c r="G2" s="213"/>
      <c r="H2" s="213"/>
      <c r="I2" s="213"/>
      <c r="K2" s="210"/>
      <c r="L2" s="210"/>
      <c r="M2" s="214"/>
      <c r="N2" s="215"/>
      <c r="O2" s="216"/>
      <c r="P2" s="216"/>
      <c r="Q2" s="216"/>
    </row>
    <row r="3" s="53" customFormat="true" ht="18.75" hidden="false" customHeight="false" outlineLevel="0" collapsed="false">
      <c r="A3" s="53" t="s">
        <v>31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  <c r="M3" s="219"/>
      <c r="N3" s="219"/>
      <c r="O3" s="219"/>
      <c r="P3" s="220"/>
      <c r="Q3" s="220"/>
    </row>
    <row r="4" customFormat="false" ht="21" hidden="false" customHeight="true" outlineLevel="0" collapsed="false">
      <c r="A4" s="221" t="s">
        <v>317</v>
      </c>
      <c r="B4" s="222" t="s">
        <v>4</v>
      </c>
      <c r="C4" s="222" t="s">
        <v>5</v>
      </c>
      <c r="D4" s="222" t="s">
        <v>6</v>
      </c>
      <c r="E4" s="222" t="s">
        <v>7</v>
      </c>
      <c r="F4" s="222" t="s">
        <v>318</v>
      </c>
      <c r="G4" s="222" t="s">
        <v>9</v>
      </c>
      <c r="H4" s="222" t="s">
        <v>10</v>
      </c>
      <c r="I4" s="222" t="s">
        <v>11</v>
      </c>
      <c r="J4" s="222"/>
      <c r="K4" s="222"/>
      <c r="L4" s="223" t="s">
        <v>179</v>
      </c>
      <c r="M4" s="224" t="s">
        <v>12</v>
      </c>
      <c r="N4" s="224"/>
      <c r="O4" s="224"/>
      <c r="P4" s="224"/>
      <c r="Q4" s="224"/>
      <c r="R4" s="224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5" t="s">
        <v>14</v>
      </c>
      <c r="J5" s="225" t="s">
        <v>15</v>
      </c>
      <c r="K5" s="225" t="s">
        <v>16</v>
      </c>
      <c r="L5" s="226"/>
      <c r="M5" s="226" t="s">
        <v>17</v>
      </c>
      <c r="N5" s="226" t="s">
        <v>103</v>
      </c>
      <c r="O5" s="226" t="s">
        <v>319</v>
      </c>
      <c r="P5" s="226" t="s">
        <v>320</v>
      </c>
      <c r="Q5" s="226" t="s">
        <v>183</v>
      </c>
      <c r="R5" s="226" t="s">
        <v>321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  <c r="M6" s="229"/>
      <c r="N6" s="229"/>
      <c r="O6" s="229"/>
      <c r="P6" s="229"/>
      <c r="Q6" s="229"/>
      <c r="R6" s="229"/>
    </row>
    <row r="7" customFormat="false" ht="21" hidden="false" customHeight="true" outlineLevel="0" collapsed="false">
      <c r="A7" s="230" t="s">
        <v>322</v>
      </c>
      <c r="B7" s="231" t="n">
        <v>2397.44466836176</v>
      </c>
      <c r="C7" s="231" t="n">
        <v>3211.90336136666</v>
      </c>
      <c r="D7" s="231" t="n">
        <v>4046.55620314056</v>
      </c>
      <c r="E7" s="231" t="n">
        <v>4348.42697608209</v>
      </c>
      <c r="F7" s="231" t="n">
        <v>4243.72671415917</v>
      </c>
      <c r="G7" s="231" t="n">
        <v>4203.17200758102</v>
      </c>
      <c r="H7" s="231" t="n">
        <v>4254.99596562269</v>
      </c>
      <c r="I7" s="231" t="n">
        <v>4249.87139452792</v>
      </c>
      <c r="J7" s="231" t="n">
        <v>4298.43404728225</v>
      </c>
      <c r="K7" s="231" t="n">
        <v>4294.266753903</v>
      </c>
      <c r="L7" s="231"/>
      <c r="M7" s="231" t="n">
        <v>-4.16729337925517</v>
      </c>
      <c r="N7" s="231" t="n">
        <v>44.3953593750794</v>
      </c>
      <c r="O7" s="231" t="n">
        <v>39.2707882803106</v>
      </c>
      <c r="P7" s="231" t="n">
        <v>50.5400397438243</v>
      </c>
      <c r="Q7" s="231" t="n">
        <v>-54.1602221790899</v>
      </c>
      <c r="R7" s="231" t="n">
        <v>247.710550762439</v>
      </c>
      <c r="S7" s="232"/>
      <c r="T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2"/>
      <c r="T8" s="233"/>
      <c r="U8" s="236"/>
      <c r="V8" s="236"/>
      <c r="W8" s="236"/>
      <c r="X8" s="236"/>
      <c r="Y8" s="236"/>
      <c r="Z8" s="236"/>
      <c r="AA8" s="236"/>
    </row>
    <row r="9" customFormat="false" ht="17.1" hidden="false" customHeight="true" outlineLevel="0" collapsed="false">
      <c r="A9" s="234" t="s">
        <v>323</v>
      </c>
      <c r="B9" s="235" t="n">
        <v>2297.93757157642</v>
      </c>
      <c r="C9" s="235" t="n">
        <v>3116.04086726816</v>
      </c>
      <c r="D9" s="235" t="n">
        <v>3607.0147274508</v>
      </c>
      <c r="E9" s="235" t="n">
        <v>3931.51696435778</v>
      </c>
      <c r="F9" s="235" t="n">
        <v>3842.03642142493</v>
      </c>
      <c r="G9" s="235" t="n">
        <v>3800.41053385966</v>
      </c>
      <c r="H9" s="235" t="n">
        <v>3842.74108547048</v>
      </c>
      <c r="I9" s="235" t="n">
        <v>3834.83339774985</v>
      </c>
      <c r="J9" s="235" t="n">
        <v>3880.20444278275</v>
      </c>
      <c r="K9" s="235" t="n">
        <v>3877.00393871309</v>
      </c>
      <c r="L9" s="235"/>
      <c r="M9" s="235" t="n">
        <v>-3.20050406965993</v>
      </c>
      <c r="N9" s="235" t="n">
        <v>42.1705409632436</v>
      </c>
      <c r="O9" s="235" t="n">
        <v>34.2628532426102</v>
      </c>
      <c r="P9" s="235" t="n">
        <v>34.9675172881648</v>
      </c>
      <c r="Q9" s="235" t="n">
        <v>-54.5130256446869</v>
      </c>
      <c r="R9" s="235" t="n">
        <v>269.989211262287</v>
      </c>
      <c r="S9" s="232"/>
      <c r="T9" s="233"/>
      <c r="U9" s="237"/>
      <c r="V9" s="238"/>
      <c r="W9" s="238"/>
      <c r="X9" s="238"/>
      <c r="Y9" s="238"/>
      <c r="Z9" s="236"/>
      <c r="AA9" s="236"/>
    </row>
    <row r="10" customFormat="false" ht="17.1" hidden="false" customHeight="true" outlineLevel="0" collapsed="false">
      <c r="A10" s="234" t="s">
        <v>324</v>
      </c>
      <c r="B10" s="235" t="n">
        <v>99.5070967853454</v>
      </c>
      <c r="C10" s="235" t="n">
        <v>95.8624940985</v>
      </c>
      <c r="D10" s="235" t="n">
        <v>439.541475689755</v>
      </c>
      <c r="E10" s="235" t="n">
        <v>416.91001172431</v>
      </c>
      <c r="F10" s="235" t="n">
        <v>401.690292734247</v>
      </c>
      <c r="G10" s="235" t="n">
        <v>402.761473721358</v>
      </c>
      <c r="H10" s="235" t="n">
        <v>412.254880152206</v>
      </c>
      <c r="I10" s="235" t="n">
        <v>415.037996778071</v>
      </c>
      <c r="J10" s="235" t="n">
        <v>418.229604499502</v>
      </c>
      <c r="K10" s="235" t="n">
        <v>417.262815189907</v>
      </c>
      <c r="L10" s="235"/>
      <c r="M10" s="235" t="n">
        <v>-0.966789309594674</v>
      </c>
      <c r="N10" s="235" t="n">
        <v>2.22481841183634</v>
      </c>
      <c r="O10" s="235" t="n">
        <v>5.00793503770109</v>
      </c>
      <c r="P10" s="235" t="n">
        <v>15.5725224556602</v>
      </c>
      <c r="Q10" s="235" t="n">
        <v>0.352803465597049</v>
      </c>
      <c r="R10" s="235" t="n">
        <v>-22.2786604998477</v>
      </c>
      <c r="S10" s="232"/>
      <c r="T10" s="233"/>
      <c r="U10" s="237"/>
      <c r="V10" s="237"/>
      <c r="W10" s="237"/>
      <c r="X10" s="236"/>
      <c r="Y10" s="239"/>
      <c r="Z10" s="236"/>
      <c r="AA10" s="236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2"/>
      <c r="T11" s="233"/>
      <c r="U11" s="237"/>
      <c r="V11" s="237"/>
      <c r="W11" s="237"/>
      <c r="X11" s="237"/>
      <c r="Y11" s="239"/>
      <c r="Z11" s="236"/>
      <c r="AA11" s="236"/>
    </row>
    <row r="12" customFormat="false" ht="21" hidden="false" customHeight="true" outlineLevel="0" collapsed="false">
      <c r="A12" s="230" t="s">
        <v>325</v>
      </c>
      <c r="B12" s="231" t="n">
        <v>188.912310881316</v>
      </c>
      <c r="C12" s="231" t="n">
        <v>138.39804699596</v>
      </c>
      <c r="D12" s="231" t="n">
        <v>92</v>
      </c>
      <c r="E12" s="231" t="n">
        <v>70</v>
      </c>
      <c r="F12" s="231" t="n">
        <v>58</v>
      </c>
      <c r="G12" s="231" t="n">
        <v>53</v>
      </c>
      <c r="H12" s="231" t="n">
        <v>48</v>
      </c>
      <c r="I12" s="231" t="n">
        <v>48</v>
      </c>
      <c r="J12" s="231" t="n">
        <v>48</v>
      </c>
      <c r="K12" s="231" t="n">
        <v>48</v>
      </c>
      <c r="L12" s="231"/>
      <c r="M12" s="231" t="n">
        <v>0</v>
      </c>
      <c r="N12" s="231" t="n">
        <v>0</v>
      </c>
      <c r="O12" s="231" t="n">
        <v>0</v>
      </c>
      <c r="P12" s="231" t="n">
        <v>-10</v>
      </c>
      <c r="Q12" s="231" t="n">
        <v>-22</v>
      </c>
      <c r="R12" s="231" t="n">
        <v>-44</v>
      </c>
      <c r="S12" s="232"/>
      <c r="T12" s="233"/>
      <c r="U12" s="237"/>
      <c r="V12" s="237"/>
      <c r="W12" s="237"/>
      <c r="X12" s="237"/>
      <c r="Y12" s="239"/>
      <c r="Z12" s="236"/>
      <c r="AA12" s="236"/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2"/>
      <c r="T13" s="233"/>
      <c r="U13" s="237"/>
      <c r="V13" s="237"/>
      <c r="W13" s="240"/>
      <c r="X13" s="237"/>
      <c r="Y13" s="239"/>
      <c r="Z13" s="236"/>
      <c r="AA13" s="236"/>
    </row>
    <row r="14" customFormat="false" ht="17.1" hidden="false" customHeight="true" outlineLevel="0" collapsed="false">
      <c r="A14" s="234" t="s">
        <v>326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/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2"/>
      <c r="T14" s="233"/>
      <c r="U14" s="237"/>
      <c r="V14" s="237"/>
      <c r="W14" s="237"/>
      <c r="X14" s="237"/>
      <c r="Y14" s="239"/>
      <c r="Z14" s="236"/>
      <c r="AA14" s="236"/>
    </row>
    <row r="15" customFormat="false" ht="17.1" hidden="false" customHeight="true" outlineLevel="0" collapsed="false">
      <c r="A15" s="234" t="s">
        <v>327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/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2"/>
      <c r="T15" s="233"/>
      <c r="U15" s="237"/>
      <c r="V15" s="237"/>
      <c r="W15" s="237"/>
      <c r="X15" s="237"/>
      <c r="Y15" s="239"/>
      <c r="Z15" s="236"/>
      <c r="AA15" s="236"/>
    </row>
    <row r="16" customFormat="false" ht="17.1" hidden="false" customHeight="true" outlineLevel="0" collapsed="false">
      <c r="A16" s="234" t="s">
        <v>328</v>
      </c>
      <c r="B16" s="235" t="n">
        <v>180</v>
      </c>
      <c r="C16" s="235" t="n">
        <v>136</v>
      </c>
      <c r="D16" s="235" t="n">
        <v>92</v>
      </c>
      <c r="E16" s="235" t="n">
        <v>70</v>
      </c>
      <c r="F16" s="235" t="n">
        <v>58</v>
      </c>
      <c r="G16" s="235" t="n">
        <v>53</v>
      </c>
      <c r="H16" s="235" t="n">
        <v>48</v>
      </c>
      <c r="I16" s="235" t="n">
        <v>48</v>
      </c>
      <c r="J16" s="235" t="n">
        <v>48</v>
      </c>
      <c r="K16" s="235" t="n">
        <v>48</v>
      </c>
      <c r="L16" s="235"/>
      <c r="M16" s="235" t="n">
        <v>0</v>
      </c>
      <c r="N16" s="235" t="n">
        <v>0</v>
      </c>
      <c r="O16" s="235" t="n">
        <v>0</v>
      </c>
      <c r="P16" s="235" t="n">
        <v>-10</v>
      </c>
      <c r="Q16" s="235" t="n">
        <v>-22</v>
      </c>
      <c r="R16" s="235" t="n">
        <v>-44</v>
      </c>
      <c r="S16" s="232"/>
      <c r="T16" s="233"/>
      <c r="U16" s="237"/>
      <c r="V16" s="237"/>
      <c r="W16" s="237"/>
      <c r="X16" s="237"/>
      <c r="Y16" s="239"/>
      <c r="Z16" s="236"/>
      <c r="AA16" s="236"/>
    </row>
    <row r="17" customFormat="false" ht="17.1" hidden="false" customHeight="true" outlineLevel="0" collapsed="false">
      <c r="A17" s="234" t="s">
        <v>329</v>
      </c>
      <c r="B17" s="235" t="n">
        <v>8.91231088131623</v>
      </c>
      <c r="C17" s="235" t="n">
        <v>2.39804699596005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/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2"/>
      <c r="T17" s="233"/>
      <c r="U17" s="237"/>
      <c r="V17" s="237"/>
      <c r="W17" s="237"/>
      <c r="X17" s="237"/>
      <c r="Y17" s="239"/>
      <c r="Z17" s="236"/>
      <c r="AA17" s="236"/>
    </row>
    <row r="18" customFormat="false" ht="15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2"/>
      <c r="T18" s="233"/>
      <c r="U18" s="237"/>
      <c r="V18" s="237"/>
      <c r="W18" s="237"/>
      <c r="X18" s="237"/>
      <c r="Y18" s="239"/>
      <c r="Z18" s="236"/>
      <c r="AA18" s="236"/>
    </row>
    <row r="19" customFormat="false" ht="21" hidden="false" customHeight="true" outlineLevel="0" collapsed="false">
      <c r="A19" s="230" t="s">
        <v>330</v>
      </c>
      <c r="B19" s="231" t="n">
        <v>2208.53235748045</v>
      </c>
      <c r="C19" s="231" t="n">
        <v>3073.5053143707</v>
      </c>
      <c r="D19" s="231" t="n">
        <v>3954.55620314056</v>
      </c>
      <c r="E19" s="231" t="n">
        <v>4278.42697608209</v>
      </c>
      <c r="F19" s="231" t="n">
        <v>4185.72671415917</v>
      </c>
      <c r="G19" s="231" t="n">
        <v>4150.17200758102</v>
      </c>
      <c r="H19" s="231" t="n">
        <v>4206.99596562269</v>
      </c>
      <c r="I19" s="231" t="n">
        <v>4201.87139452792</v>
      </c>
      <c r="J19" s="231" t="n">
        <v>4250.43404728225</v>
      </c>
      <c r="K19" s="231" t="n">
        <v>4246.266753903</v>
      </c>
      <c r="L19" s="231"/>
      <c r="M19" s="231" t="n">
        <v>-4.16729337925517</v>
      </c>
      <c r="N19" s="231" t="n">
        <v>44.3953593750794</v>
      </c>
      <c r="O19" s="231" t="n">
        <v>39.2707882803106</v>
      </c>
      <c r="P19" s="231" t="n">
        <v>60.5400397438243</v>
      </c>
      <c r="Q19" s="231" t="n">
        <v>-32.1602221790899</v>
      </c>
      <c r="R19" s="231" t="n">
        <v>291.710550762439</v>
      </c>
      <c r="S19" s="241"/>
      <c r="T19" s="233"/>
      <c r="U19" s="240"/>
      <c r="V19" s="240"/>
      <c r="W19" s="240"/>
      <c r="X19" s="240"/>
      <c r="Y19" s="240"/>
      <c r="Z19" s="239"/>
      <c r="AA19" s="236"/>
    </row>
    <row r="20" customFormat="false" ht="1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  <c r="J20" s="242"/>
      <c r="K20" s="242"/>
      <c r="L20" s="235"/>
      <c r="M20" s="242"/>
      <c r="N20" s="242"/>
      <c r="O20" s="242"/>
      <c r="P20" s="242"/>
      <c r="Q20" s="242"/>
      <c r="R20" s="242"/>
      <c r="S20" s="241"/>
      <c r="T20" s="233"/>
      <c r="U20" s="237"/>
      <c r="V20" s="236"/>
      <c r="W20" s="236"/>
      <c r="X20" s="236"/>
      <c r="Y20" s="236"/>
      <c r="Z20" s="236"/>
      <c r="AA20" s="236"/>
    </row>
    <row r="21" customFormat="false" ht="17.1" hidden="false" customHeight="true" outlineLevel="0" collapsed="false">
      <c r="A21" s="234" t="s">
        <v>331</v>
      </c>
      <c r="B21" s="235" t="n">
        <v>473.713255076616</v>
      </c>
      <c r="C21" s="235" t="n">
        <v>588.430358796755</v>
      </c>
      <c r="D21" s="235" t="n">
        <v>695.91903829905</v>
      </c>
      <c r="E21" s="235" t="n">
        <v>585.024328432854</v>
      </c>
      <c r="F21" s="235" t="n">
        <v>642.614992748349</v>
      </c>
      <c r="G21" s="235" t="n">
        <v>564.036195511856</v>
      </c>
      <c r="H21" s="235" t="n">
        <v>599.270549180668</v>
      </c>
      <c r="I21" s="235" t="n">
        <v>576.167626402991</v>
      </c>
      <c r="J21" s="235" t="n">
        <v>640.649098809499</v>
      </c>
      <c r="K21" s="235" t="n">
        <v>597.913208503919</v>
      </c>
      <c r="L21" s="235"/>
      <c r="M21" s="235" t="n">
        <v>-42.7358903055792</v>
      </c>
      <c r="N21" s="235" t="n">
        <v>21.7455821009283</v>
      </c>
      <c r="O21" s="235" t="n">
        <v>-1.357340676749</v>
      </c>
      <c r="P21" s="235" t="n">
        <v>-44.7017842444294</v>
      </c>
      <c r="Q21" s="235" t="n">
        <v>12.8888800710655</v>
      </c>
      <c r="R21" s="235" t="n">
        <v>-98.0058297951304</v>
      </c>
      <c r="S21" s="241"/>
      <c r="T21" s="233"/>
      <c r="U21" s="237"/>
      <c r="V21" s="236"/>
      <c r="W21" s="236"/>
      <c r="X21" s="236"/>
      <c r="Y21" s="237"/>
      <c r="Z21" s="236"/>
      <c r="AA21" s="236"/>
      <c r="AW21" s="243"/>
    </row>
    <row r="22" customFormat="false" ht="17.1" hidden="false" customHeight="true" outlineLevel="0" collapsed="false">
      <c r="A22" s="234" t="s">
        <v>332</v>
      </c>
      <c r="B22" s="235" t="n">
        <v>198.183543260112</v>
      </c>
      <c r="C22" s="235" t="n">
        <v>208.54107527976</v>
      </c>
      <c r="D22" s="235" t="n">
        <v>218.881648859829</v>
      </c>
      <c r="E22" s="235" t="n">
        <v>224.813487219938</v>
      </c>
      <c r="F22" s="235" t="n">
        <v>228.327696220077</v>
      </c>
      <c r="G22" s="235" t="n">
        <v>229.756464090032</v>
      </c>
      <c r="H22" s="235" t="n">
        <v>230.68075472996</v>
      </c>
      <c r="I22" s="235" t="n">
        <v>230.680754729965</v>
      </c>
      <c r="J22" s="235" t="n">
        <v>230.818533949942</v>
      </c>
      <c r="K22" s="235" t="n">
        <v>230.818533950094</v>
      </c>
      <c r="L22" s="235"/>
      <c r="M22" s="235" t="n">
        <v>1.51828771777218E-010</v>
      </c>
      <c r="N22" s="235" t="n">
        <v>0.137779220128778</v>
      </c>
      <c r="O22" s="235" t="n">
        <v>0.137779220134291</v>
      </c>
      <c r="P22" s="235" t="n">
        <v>2.49083773001672</v>
      </c>
      <c r="Q22" s="235" t="n">
        <v>6.00504673015595</v>
      </c>
      <c r="R22" s="235" t="n">
        <v>11.9368850902644</v>
      </c>
      <c r="S22" s="241"/>
      <c r="T22" s="233"/>
      <c r="U22" s="237"/>
      <c r="V22" s="236"/>
      <c r="W22" s="236"/>
      <c r="X22" s="236"/>
      <c r="Y22" s="236"/>
      <c r="Z22" s="236"/>
      <c r="AA22" s="236"/>
    </row>
    <row r="23" s="236" customFormat="true" ht="17.1" hidden="false" customHeight="true" outlineLevel="0" collapsed="false">
      <c r="A23" s="234" t="s">
        <v>333</v>
      </c>
      <c r="B23" s="235" t="n">
        <v>3.99676</v>
      </c>
      <c r="C23" s="235" t="n">
        <v>347.605146</v>
      </c>
      <c r="D23" s="235" t="n">
        <v>419.427383</v>
      </c>
      <c r="E23" s="235" t="n">
        <v>528.287542</v>
      </c>
      <c r="F23" s="235" t="n">
        <v>493.68391</v>
      </c>
      <c r="G23" s="235" t="n">
        <v>471.459377</v>
      </c>
      <c r="H23" s="235" t="n">
        <v>413.73581</v>
      </c>
      <c r="I23" s="235" t="n">
        <v>413.59756</v>
      </c>
      <c r="J23" s="235" t="n">
        <v>372.12045</v>
      </c>
      <c r="K23" s="235" t="n">
        <v>372.12045</v>
      </c>
      <c r="L23" s="235"/>
      <c r="M23" s="235" t="n">
        <v>0</v>
      </c>
      <c r="N23" s="235" t="n">
        <v>-41.47711</v>
      </c>
      <c r="O23" s="235" t="n">
        <v>-41.61536</v>
      </c>
      <c r="P23" s="235" t="n">
        <v>-121.56346</v>
      </c>
      <c r="Q23" s="235" t="n">
        <v>-156.167092</v>
      </c>
      <c r="R23" s="235" t="n">
        <v>-47.306933</v>
      </c>
      <c r="S23" s="241"/>
      <c r="T23" s="233"/>
      <c r="U23" s="237"/>
    </row>
    <row r="24" s="236" customFormat="true" ht="17.1" hidden="false" customHeight="true" outlineLevel="0" collapsed="false">
      <c r="A24" s="234" t="s">
        <v>334</v>
      </c>
      <c r="B24" s="235" t="n">
        <v>82</v>
      </c>
      <c r="C24" s="235" t="n">
        <v>39.5</v>
      </c>
      <c r="D24" s="235" t="n">
        <v>87.5</v>
      </c>
      <c r="E24" s="235" t="n">
        <v>114</v>
      </c>
      <c r="F24" s="235" t="n">
        <v>52.5</v>
      </c>
      <c r="G24" s="235" t="n">
        <v>58</v>
      </c>
      <c r="H24" s="235" t="n">
        <v>53.5</v>
      </c>
      <c r="I24" s="235" t="n">
        <v>24.5</v>
      </c>
      <c r="J24" s="235" t="n">
        <v>19</v>
      </c>
      <c r="K24" s="235" t="n">
        <v>61</v>
      </c>
      <c r="L24" s="235"/>
      <c r="M24" s="235" t="n">
        <v>42</v>
      </c>
      <c r="N24" s="235" t="n">
        <v>36.5</v>
      </c>
      <c r="O24" s="235" t="n">
        <v>7.5</v>
      </c>
      <c r="P24" s="235" t="n">
        <v>8.5</v>
      </c>
      <c r="Q24" s="235" t="n">
        <v>-53</v>
      </c>
      <c r="R24" s="235" t="n">
        <v>-26.5</v>
      </c>
      <c r="S24" s="241"/>
      <c r="T24" s="233"/>
      <c r="U24" s="244"/>
    </row>
    <row r="25" s="236" customFormat="true" ht="17.1" hidden="false" customHeight="true" outlineLevel="0" collapsed="false">
      <c r="A25" s="234" t="s">
        <v>335</v>
      </c>
      <c r="B25" s="235" t="n">
        <v>67.56761293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/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41"/>
      <c r="T25" s="233"/>
      <c r="U25" s="244"/>
    </row>
    <row r="26" s="236" customFormat="true" ht="17.1" hidden="false" customHeight="true" outlineLevel="0" collapsed="false">
      <c r="A26" s="234" t="s">
        <v>336</v>
      </c>
      <c r="B26" s="235" t="n">
        <v>8.72</v>
      </c>
      <c r="C26" s="235" t="n">
        <v>2.69</v>
      </c>
      <c r="D26" s="235" t="n">
        <v>1.96</v>
      </c>
      <c r="E26" s="235" t="n">
        <v>1.68</v>
      </c>
      <c r="F26" s="235" t="n">
        <v>0.45</v>
      </c>
      <c r="G26" s="235" t="n">
        <v>0.45</v>
      </c>
      <c r="H26" s="235" t="n">
        <v>0.45</v>
      </c>
      <c r="I26" s="235" t="n">
        <v>0.45</v>
      </c>
      <c r="J26" s="235" t="n">
        <v>0.43</v>
      </c>
      <c r="K26" s="235" t="n">
        <v>0.43</v>
      </c>
      <c r="L26" s="235"/>
      <c r="M26" s="235" t="n">
        <v>0</v>
      </c>
      <c r="N26" s="235" t="n">
        <v>-0.02</v>
      </c>
      <c r="O26" s="235" t="n">
        <v>-0.02</v>
      </c>
      <c r="P26" s="235" t="n">
        <v>-0.02</v>
      </c>
      <c r="Q26" s="235" t="n">
        <v>-1.25</v>
      </c>
      <c r="R26" s="235" t="n">
        <v>-1.53</v>
      </c>
      <c r="S26" s="241"/>
      <c r="T26" s="233"/>
      <c r="U26" s="244"/>
    </row>
    <row r="27" customFormat="false" ht="15" hidden="false" customHeight="false" outlineLevel="0" collapsed="false">
      <c r="A27" s="23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41"/>
      <c r="T27" s="233"/>
      <c r="U27" s="244"/>
    </row>
    <row r="28" customFormat="false" ht="21" hidden="false" customHeight="true" outlineLevel="0" collapsed="false">
      <c r="A28" s="230" t="s">
        <v>337</v>
      </c>
      <c r="B28" s="231" t="n">
        <v>1374.35118621372</v>
      </c>
      <c r="C28" s="231" t="n">
        <v>1886.73873429418</v>
      </c>
      <c r="D28" s="231" t="n">
        <v>2530.86813298168</v>
      </c>
      <c r="E28" s="231" t="n">
        <v>2824.6216184293</v>
      </c>
      <c r="F28" s="231" t="n">
        <v>2768.15011519075</v>
      </c>
      <c r="G28" s="231" t="n">
        <v>2826.46997097914</v>
      </c>
      <c r="H28" s="231" t="n">
        <v>2909.35885171206</v>
      </c>
      <c r="I28" s="231" t="n">
        <v>2956.47545339496</v>
      </c>
      <c r="J28" s="231" t="n">
        <v>2987.41596452281</v>
      </c>
      <c r="K28" s="231" t="n">
        <v>2983.98456144898</v>
      </c>
      <c r="L28" s="231"/>
      <c r="M28" s="231" t="n">
        <f aca="false">+M19-M21-M22-M23-M24-M25-M26</f>
        <v>-3.43140307382777</v>
      </c>
      <c r="N28" s="231" t="n">
        <v>27.5091080540228</v>
      </c>
      <c r="O28" s="231" t="n">
        <v>74.6257097369257</v>
      </c>
      <c r="P28" s="231" t="n">
        <v>215.834446258237</v>
      </c>
      <c r="Q28" s="231" t="n">
        <v>159.362943019689</v>
      </c>
      <c r="R28" s="231" t="n">
        <v>453.116428467305</v>
      </c>
      <c r="S28" s="241"/>
      <c r="T28" s="233"/>
      <c r="U28" s="244"/>
    </row>
    <row r="29" customFormat="false" ht="27" hidden="false" customHeight="true" outlineLevel="0" collapsed="false">
      <c r="A29" s="234" t="s">
        <v>338</v>
      </c>
      <c r="B29" s="235"/>
      <c r="C29" s="235"/>
      <c r="D29" s="245"/>
      <c r="E29" s="245"/>
      <c r="F29" s="245"/>
      <c r="G29" s="245"/>
      <c r="H29" s="245"/>
      <c r="I29" s="245"/>
      <c r="J29" s="246"/>
      <c r="K29" s="246"/>
      <c r="L29" s="247"/>
      <c r="M29" s="248"/>
      <c r="N29" s="249"/>
      <c r="O29" s="249"/>
      <c r="P29" s="249"/>
      <c r="Q29" s="249"/>
      <c r="R29" s="249"/>
      <c r="S29" s="244"/>
      <c r="T29" s="244"/>
      <c r="U29" s="244"/>
    </row>
    <row r="30" customFormat="false" ht="15.75" hidden="false" customHeight="false" outlineLevel="0" collapsed="false">
      <c r="A30" s="250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2"/>
      <c r="N30" s="252"/>
      <c r="O30" s="253"/>
      <c r="P30" s="253"/>
      <c r="Q30" s="253"/>
      <c r="R30" s="253"/>
      <c r="S30" s="244"/>
      <c r="T30" s="244"/>
      <c r="U30" s="244"/>
    </row>
    <row r="31" customFormat="false" ht="15" hidden="false" customHeight="false" outlineLevel="0" collapsed="false">
      <c r="A31" s="254" t="s">
        <v>339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55"/>
      <c r="M31" s="235"/>
      <c r="N31" s="256"/>
      <c r="O31" s="257"/>
      <c r="P31" s="257"/>
      <c r="Q31" s="257"/>
      <c r="R31" s="257"/>
      <c r="S31" s="244"/>
      <c r="T31" s="244"/>
      <c r="U31" s="244"/>
    </row>
    <row r="32" customFormat="false" ht="15" hidden="false" customHeight="false" outlineLevel="0" collapsed="false">
      <c r="A32" s="254" t="s">
        <v>340</v>
      </c>
      <c r="M32" s="235"/>
      <c r="O32" s="233"/>
      <c r="P32" s="233"/>
      <c r="Q32" s="233"/>
      <c r="R32" s="233"/>
      <c r="S32" s="233"/>
      <c r="T32" s="233"/>
      <c r="U32" s="233"/>
      <c r="AW32" s="243"/>
    </row>
    <row r="33" customFormat="false" ht="15" hidden="false" customHeight="false" outlineLevel="0" collapsed="false">
      <c r="A33" s="254" t="s">
        <v>341</v>
      </c>
      <c r="J33" s="233"/>
      <c r="M33" s="235"/>
      <c r="N33" s="257"/>
      <c r="O33" s="257"/>
      <c r="P33" s="257"/>
      <c r="Q33" s="257"/>
      <c r="R33" s="257"/>
      <c r="AW33" s="243"/>
    </row>
    <row r="34" customFormat="false" ht="15" hidden="false" customHeight="false" outlineLevel="0" collapsed="false">
      <c r="A34" s="254" t="s">
        <v>342</v>
      </c>
      <c r="J34" s="233"/>
      <c r="M34" s="235"/>
      <c r="O34" s="233"/>
      <c r="P34" s="233"/>
      <c r="Q34" s="233"/>
      <c r="R34" s="233"/>
    </row>
    <row r="35" customFormat="false" ht="15" hidden="false" customHeight="false" outlineLevel="0" collapsed="false">
      <c r="A35" s="254" t="s">
        <v>171</v>
      </c>
      <c r="J35" s="233"/>
      <c r="M35" s="258"/>
      <c r="O35" s="233"/>
      <c r="P35" s="233"/>
      <c r="Q35" s="233"/>
      <c r="R35" s="233"/>
    </row>
    <row r="36" customFormat="false" ht="15" hidden="false" customHeight="false" outlineLevel="0" collapsed="false">
      <c r="A36" s="254" t="s">
        <v>343</v>
      </c>
      <c r="M36" s="259"/>
      <c r="N36" s="260"/>
      <c r="O36" s="260"/>
      <c r="P36" s="260"/>
      <c r="Q36" s="260"/>
      <c r="R36" s="260"/>
    </row>
    <row r="37" customFormat="false" ht="15" hidden="false" customHeight="false" outlineLevel="0" collapsed="false">
      <c r="A37" s="254" t="s">
        <v>344</v>
      </c>
      <c r="M37" s="259"/>
      <c r="N37" s="260"/>
      <c r="O37" s="260"/>
      <c r="P37" s="260"/>
      <c r="Q37" s="260"/>
      <c r="R37" s="260"/>
    </row>
    <row r="38" customFormat="false" ht="15" hidden="false" customHeight="false" outlineLevel="0" collapsed="false">
      <c r="A38" s="254"/>
      <c r="J38" s="261"/>
      <c r="M38" s="259"/>
      <c r="N38" s="260"/>
      <c r="O38" s="260"/>
      <c r="P38" s="260"/>
      <c r="Q38" s="260"/>
      <c r="R38" s="260"/>
    </row>
    <row r="39" customFormat="false" ht="15" hidden="false" customHeight="false" outlineLevel="0" collapsed="false">
      <c r="I39" s="236"/>
      <c r="J39" s="236"/>
      <c r="K39" s="236"/>
      <c r="L39" s="236"/>
      <c r="M39" s="240"/>
      <c r="N39" s="262"/>
      <c r="O39" s="262"/>
      <c r="P39" s="262"/>
      <c r="Q39" s="262"/>
      <c r="R39" s="260"/>
    </row>
    <row r="40" customFormat="false" ht="15" hidden="false" customHeight="false" outlineLevel="0" collapsed="false">
      <c r="I40" s="236"/>
      <c r="J40" s="239"/>
      <c r="K40" s="239"/>
      <c r="L40" s="236"/>
      <c r="M40" s="240"/>
      <c r="N40" s="262"/>
      <c r="O40" s="262"/>
      <c r="P40" s="262"/>
      <c r="Q40" s="262"/>
      <c r="R40" s="260"/>
    </row>
    <row r="41" customFormat="false" ht="15" hidden="false" customHeight="false" outlineLevel="0" collapsed="false">
      <c r="A41" s="263"/>
      <c r="I41" s="236"/>
      <c r="J41" s="239"/>
      <c r="K41" s="239"/>
      <c r="L41" s="236"/>
      <c r="M41" s="240"/>
      <c r="N41" s="262"/>
      <c r="O41" s="262"/>
      <c r="P41" s="262"/>
      <c r="Q41" s="262"/>
      <c r="R41" s="260"/>
    </row>
    <row r="42" customFormat="false" ht="15" hidden="false" customHeight="false" outlineLevel="0" collapsed="false">
      <c r="A42" s="263"/>
      <c r="I42" s="236"/>
      <c r="J42" s="236"/>
      <c r="K42" s="236"/>
      <c r="L42" s="236"/>
      <c r="M42" s="264"/>
      <c r="N42" s="262"/>
      <c r="O42" s="262"/>
      <c r="P42" s="262"/>
      <c r="Q42" s="262"/>
      <c r="R42" s="260"/>
    </row>
    <row r="43" customFormat="false" ht="15" hidden="false" customHeight="false" outlineLevel="0" collapsed="false">
      <c r="I43" s="236"/>
      <c r="J43" s="236"/>
      <c r="K43" s="236"/>
      <c r="L43" s="236"/>
      <c r="M43" s="236"/>
      <c r="N43" s="236"/>
      <c r="O43" s="236"/>
      <c r="P43" s="236"/>
      <c r="Q43" s="236"/>
    </row>
    <row r="44" customFormat="false" ht="15" hidden="false" customHeight="false" outlineLevel="0" collapsed="false">
      <c r="I44" s="236"/>
      <c r="J44" s="236"/>
      <c r="K44" s="236"/>
      <c r="L44" s="236"/>
      <c r="M44" s="236"/>
      <c r="N44" s="236"/>
      <c r="O44" s="236"/>
      <c r="P44" s="236"/>
      <c r="Q44" s="236"/>
    </row>
    <row r="45" customFormat="false" ht="15" hidden="false" customHeight="false" outlineLevel="0" collapsed="false">
      <c r="I45" s="236"/>
      <c r="J45" s="236"/>
      <c r="K45" s="236"/>
      <c r="L45" s="236"/>
      <c r="M45" s="236"/>
      <c r="N45" s="236"/>
      <c r="O45" s="236"/>
      <c r="P45" s="236"/>
      <c r="Q45" s="236"/>
    </row>
    <row r="46" customFormat="false" ht="15" hidden="false" customHeight="false" outlineLevel="0" collapsed="false">
      <c r="I46" s="236"/>
      <c r="J46" s="236"/>
      <c r="K46" s="236"/>
      <c r="L46" s="236"/>
      <c r="M46" s="236"/>
      <c r="N46" s="236"/>
      <c r="O46" s="236"/>
      <c r="P46" s="236"/>
      <c r="Q46" s="236"/>
    </row>
    <row r="47" customFormat="false" ht="15" hidden="false" customHeight="false" outlineLevel="0" collapsed="false">
      <c r="I47" s="236"/>
      <c r="J47" s="236"/>
      <c r="K47" s="236"/>
      <c r="L47" s="236"/>
      <c r="M47" s="236"/>
      <c r="N47" s="236"/>
      <c r="O47" s="236"/>
      <c r="P47" s="236"/>
      <c r="Q47" s="236"/>
    </row>
    <row r="48" customFormat="false" ht="15" hidden="false" customHeight="false" outlineLevel="0" collapsed="false">
      <c r="I48" s="236"/>
      <c r="J48" s="236"/>
      <c r="K48" s="236"/>
      <c r="L48" s="236"/>
      <c r="M48" s="236"/>
      <c r="N48" s="236"/>
      <c r="O48" s="236"/>
      <c r="P48" s="236"/>
      <c r="Q48" s="236"/>
    </row>
    <row r="49" customFormat="false" ht="15" hidden="false" customHeight="false" outlineLevel="0" collapsed="false">
      <c r="I49" s="236"/>
      <c r="J49" s="236"/>
      <c r="K49" s="236"/>
      <c r="L49" s="236"/>
      <c r="M49" s="236"/>
      <c r="N49" s="236"/>
      <c r="O49" s="236"/>
      <c r="P49" s="236"/>
      <c r="Q49" s="236"/>
    </row>
    <row r="50" customFormat="false" ht="15" hidden="false" customHeight="false" outlineLevel="0" collapsed="false">
      <c r="I50" s="236"/>
      <c r="J50" s="236"/>
      <c r="K50" s="236"/>
      <c r="L50" s="236"/>
      <c r="M50" s="236"/>
      <c r="N50" s="236"/>
      <c r="O50" s="236"/>
      <c r="P50" s="236"/>
      <c r="Q50" s="236"/>
    </row>
    <row r="51" customFormat="false" ht="15" hidden="false" customHeight="false" outlineLevel="0" collapsed="false">
      <c r="I51" s="236"/>
      <c r="J51" s="236"/>
      <c r="K51" s="236"/>
      <c r="L51" s="236"/>
      <c r="M51" s="236"/>
      <c r="N51" s="236"/>
      <c r="O51" s="236"/>
      <c r="P51" s="236"/>
      <c r="Q51" s="236"/>
    </row>
    <row r="52" customFormat="false" ht="15" hidden="false" customHeight="false" outlineLevel="0" collapsed="false">
      <c r="I52" s="236"/>
      <c r="J52" s="236"/>
      <c r="K52" s="236"/>
      <c r="L52" s="236"/>
      <c r="M52" s="236"/>
      <c r="N52" s="236"/>
      <c r="O52" s="236"/>
      <c r="P52" s="236"/>
      <c r="Q52" s="236"/>
    </row>
    <row r="53" customFormat="false" ht="15" hidden="false" customHeight="false" outlineLevel="0" collapsed="false">
      <c r="I53" s="236"/>
      <c r="J53" s="236"/>
      <c r="K53" s="236"/>
      <c r="L53" s="236"/>
      <c r="M53" s="236"/>
      <c r="N53" s="236"/>
      <c r="O53" s="236"/>
      <c r="P53" s="236"/>
      <c r="Q53" s="236"/>
    </row>
    <row r="54" customFormat="false" ht="15" hidden="false" customHeight="false" outlineLevel="0" collapsed="false">
      <c r="I54" s="236"/>
      <c r="J54" s="236"/>
      <c r="K54" s="236"/>
      <c r="L54" s="236"/>
      <c r="M54" s="236"/>
      <c r="N54" s="236"/>
      <c r="O54" s="236"/>
      <c r="P54" s="236"/>
      <c r="Q54" s="236"/>
    </row>
    <row r="55" customFormat="false" ht="15" hidden="false" customHeight="false" outlineLevel="0" collapsed="false">
      <c r="I55" s="236"/>
      <c r="J55" s="236"/>
      <c r="K55" s="236"/>
      <c r="L55" s="236"/>
      <c r="M55" s="236"/>
      <c r="N55" s="236"/>
      <c r="O55" s="236"/>
      <c r="P55" s="236"/>
      <c r="Q55" s="236"/>
    </row>
    <row r="56" customFormat="false" ht="15" hidden="false" customHeight="false" outlineLevel="0" collapsed="false">
      <c r="I56" s="236"/>
      <c r="J56" s="236"/>
      <c r="K56" s="236"/>
      <c r="L56" s="236"/>
      <c r="M56" s="236"/>
      <c r="N56" s="236"/>
      <c r="O56" s="236"/>
      <c r="P56" s="236"/>
      <c r="Q56" s="236"/>
    </row>
    <row r="57" customFormat="false" ht="15" hidden="false" customHeight="false" outlineLevel="0" collapsed="false">
      <c r="I57" s="236"/>
      <c r="J57" s="236" t="n">
        <f aca="false">-12-0.3</f>
        <v>-12.3</v>
      </c>
      <c r="K57" s="236"/>
      <c r="L57" s="236"/>
      <c r="M57" s="236"/>
      <c r="N57" s="236"/>
      <c r="O57" s="236"/>
      <c r="P57" s="236"/>
      <c r="Q57" s="236"/>
    </row>
    <row r="58" customFormat="false" ht="15" hidden="false" customHeight="false" outlineLevel="0" collapsed="false">
      <c r="I58" s="236"/>
      <c r="J58" s="236"/>
      <c r="K58" s="236"/>
      <c r="L58" s="236"/>
      <c r="M58" s="236"/>
      <c r="N58" s="236"/>
      <c r="O58" s="236"/>
      <c r="P58" s="236"/>
      <c r="Q58" s="236"/>
    </row>
    <row r="59" customFormat="false" ht="15" hidden="false" customHeight="false" outlineLevel="0" collapsed="false"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</row>
    <row r="60" customFormat="false" ht="15" hidden="false" customHeight="false" outlineLevel="0" collapsed="false"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</row>
    <row r="61" customFormat="false" ht="15" hidden="false" customHeight="false" outlineLevel="0" collapsed="false">
      <c r="I61" s="236"/>
      <c r="J61" s="236"/>
      <c r="K61" s="236"/>
      <c r="L61" s="236"/>
      <c r="M61" s="236"/>
      <c r="N61" s="236"/>
      <c r="O61" s="236"/>
      <c r="P61" s="236"/>
      <c r="Q61" s="236"/>
    </row>
    <row r="62" customFormat="false" ht="15" hidden="false" customHeight="false" outlineLevel="0" collapsed="false">
      <c r="I62" s="236"/>
      <c r="J62" s="236"/>
      <c r="K62" s="236"/>
      <c r="L62" s="236"/>
      <c r="M62" s="236"/>
      <c r="N62" s="236"/>
      <c r="O62" s="236"/>
      <c r="P62" s="236"/>
      <c r="Q62" s="236"/>
    </row>
    <row r="63" customFormat="false" ht="15" hidden="false" customHeight="false" outlineLevel="0" collapsed="false">
      <c r="I63" s="236"/>
      <c r="J63" s="236"/>
      <c r="K63" s="236"/>
      <c r="L63" s="236"/>
      <c r="M63" s="236"/>
      <c r="N63" s="236"/>
      <c r="O63" s="236"/>
      <c r="P63" s="236"/>
      <c r="Q63" s="236"/>
    </row>
    <row r="64" customFormat="false" ht="15" hidden="false" customHeight="false" outlineLevel="0" collapsed="false">
      <c r="I64" s="236"/>
      <c r="J64" s="236"/>
      <c r="K64" s="236"/>
      <c r="L64" s="236"/>
      <c r="M64" s="236"/>
      <c r="N64" s="236"/>
      <c r="O64" s="236"/>
      <c r="P64" s="236"/>
      <c r="Q64" s="236"/>
    </row>
    <row r="65" customFormat="false" ht="15" hidden="false" customHeight="false" outlineLevel="0" collapsed="false">
      <c r="I65" s="236"/>
      <c r="J65" s="236"/>
      <c r="K65" s="236"/>
      <c r="L65" s="236"/>
      <c r="M65" s="236"/>
      <c r="N65" s="236"/>
      <c r="O65" s="236"/>
      <c r="P65" s="236"/>
      <c r="Q65" s="236"/>
    </row>
    <row r="66" customFormat="false" ht="15" hidden="false" customHeight="false" outlineLevel="0" collapsed="false">
      <c r="I66" s="236"/>
      <c r="J66" s="236"/>
      <c r="K66" s="236"/>
      <c r="L66" s="236"/>
      <c r="M66" s="236"/>
      <c r="N66" s="236"/>
      <c r="O66" s="236"/>
      <c r="P66" s="236"/>
      <c r="Q66" s="236"/>
    </row>
    <row r="67" customFormat="false" ht="15" hidden="false" customHeight="false" outlineLevel="0" collapsed="false">
      <c r="I67" s="236"/>
      <c r="J67" s="236"/>
      <c r="K67" s="236"/>
      <c r="L67" s="236"/>
      <c r="M67" s="236"/>
      <c r="N67" s="236"/>
      <c r="O67" s="236"/>
      <c r="P67" s="236"/>
      <c r="Q67" s="236"/>
    </row>
    <row r="68" customFormat="false" ht="15" hidden="false" customHeight="false" outlineLevel="0" collapsed="false">
      <c r="I68" s="236"/>
      <c r="J68" s="236"/>
      <c r="K68" s="236"/>
      <c r="L68" s="236"/>
      <c r="M68" s="236"/>
      <c r="N68" s="236"/>
      <c r="O68" s="236"/>
      <c r="P68" s="236"/>
      <c r="Q68" s="236"/>
    </row>
    <row r="69" customFormat="false" ht="15" hidden="false" customHeight="false" outlineLevel="0" collapsed="false">
      <c r="I69" s="236"/>
      <c r="J69" s="236"/>
      <c r="K69" s="236"/>
      <c r="L69" s="236"/>
      <c r="M69" s="236"/>
      <c r="N69" s="236"/>
      <c r="O69" s="236"/>
      <c r="P69" s="236"/>
      <c r="Q69" s="236"/>
    </row>
    <row r="70" customFormat="false" ht="15" hidden="false" customHeight="false" outlineLevel="0" collapsed="false">
      <c r="I70" s="236"/>
      <c r="J70" s="236"/>
      <c r="K70" s="236"/>
      <c r="L70" s="236"/>
      <c r="M70" s="236"/>
      <c r="N70" s="236"/>
      <c r="O70" s="236"/>
      <c r="P70" s="236"/>
      <c r="Q70" s="236"/>
    </row>
    <row r="71" customFormat="false" ht="15" hidden="false" customHeight="false" outlineLevel="0" collapsed="false">
      <c r="I71" s="236"/>
      <c r="J71" s="236"/>
      <c r="K71" s="236"/>
      <c r="L71" s="236"/>
      <c r="M71" s="236"/>
      <c r="N71" s="236"/>
      <c r="O71" s="236"/>
      <c r="P71" s="236"/>
      <c r="Q71" s="236"/>
    </row>
    <row r="72" customFormat="false" ht="15" hidden="false" customHeight="false" outlineLevel="0" collapsed="false">
      <c r="I72" s="236"/>
      <c r="J72" s="236"/>
      <c r="K72" s="236"/>
      <c r="L72" s="236"/>
      <c r="M72" s="236"/>
      <c r="N72" s="236"/>
      <c r="O72" s="236"/>
      <c r="P72" s="236"/>
      <c r="Q72" s="236"/>
    </row>
    <row r="73" customFormat="false" ht="15" hidden="false" customHeight="false" outlineLevel="0" collapsed="false">
      <c r="I73" s="236"/>
      <c r="J73" s="236"/>
      <c r="K73" s="236"/>
      <c r="L73" s="236"/>
      <c r="M73" s="236"/>
      <c r="N73" s="236"/>
      <c r="O73" s="236"/>
      <c r="P73" s="236"/>
      <c r="Q73" s="236"/>
    </row>
    <row r="74" customFormat="false" ht="15" hidden="false" customHeight="false" outlineLevel="0" collapsed="false">
      <c r="I74" s="236"/>
      <c r="J74" s="236"/>
      <c r="K74" s="236"/>
      <c r="L74" s="236"/>
      <c r="M74" s="236"/>
      <c r="N74" s="236"/>
      <c r="O74" s="236"/>
      <c r="P74" s="236"/>
      <c r="Q74" s="236"/>
    </row>
    <row r="75" customFormat="false" ht="15" hidden="false" customHeight="false" outlineLevel="0" collapsed="false">
      <c r="I75" s="236"/>
      <c r="J75" s="236"/>
      <c r="K75" s="236"/>
      <c r="L75" s="236"/>
      <c r="M75" s="236"/>
      <c r="N75" s="236"/>
      <c r="O75" s="236"/>
      <c r="P75" s="236"/>
      <c r="Q75" s="236"/>
    </row>
    <row r="76" customFormat="false" ht="15" hidden="false" customHeight="false" outlineLevel="0" collapsed="false">
      <c r="I76" s="236"/>
      <c r="J76" s="236"/>
      <c r="K76" s="236"/>
      <c r="L76" s="236"/>
      <c r="M76" s="236"/>
      <c r="N76" s="236"/>
      <c r="O76" s="236"/>
      <c r="P76" s="236"/>
      <c r="Q76" s="236"/>
    </row>
    <row r="77" customFormat="false" ht="15" hidden="false" customHeight="false" outlineLevel="0" collapsed="false">
      <c r="I77" s="236"/>
      <c r="J77" s="236"/>
      <c r="K77" s="236"/>
      <c r="L77" s="236"/>
      <c r="M77" s="236"/>
      <c r="N77" s="236"/>
      <c r="O77" s="236"/>
      <c r="P77" s="236"/>
      <c r="Q77" s="236"/>
    </row>
    <row r="78" customFormat="false" ht="15" hidden="false" customHeight="false" outlineLevel="0" collapsed="false">
      <c r="I78" s="236"/>
      <c r="J78" s="236"/>
      <c r="K78" s="236"/>
      <c r="L78" s="236"/>
      <c r="M78" s="236"/>
      <c r="N78" s="236"/>
      <c r="O78" s="236"/>
      <c r="P78" s="236"/>
      <c r="Q78" s="236"/>
    </row>
    <row r="79" customFormat="false" ht="15" hidden="false" customHeight="false" outlineLevel="0" collapsed="false">
      <c r="I79" s="236"/>
      <c r="J79" s="236"/>
      <c r="K79" s="236"/>
      <c r="L79" s="236"/>
      <c r="M79" s="236"/>
      <c r="N79" s="236"/>
      <c r="O79" s="236"/>
      <c r="P79" s="236"/>
      <c r="Q79" s="236"/>
    </row>
    <row r="80" customFormat="false" ht="15" hidden="false" customHeight="false" outlineLevel="0" collapsed="false">
      <c r="I80" s="236"/>
      <c r="J80" s="236"/>
      <c r="K80" s="236"/>
      <c r="L80" s="236"/>
      <c r="M80" s="236"/>
      <c r="N80" s="236"/>
      <c r="O80" s="236"/>
      <c r="P80" s="236"/>
      <c r="Q80" s="236"/>
    </row>
    <row r="81" customFormat="false" ht="15" hidden="false" customHeight="false" outlineLevel="0" collapsed="false">
      <c r="I81" s="236"/>
      <c r="J81" s="236"/>
      <c r="K81" s="236"/>
      <c r="L81" s="236"/>
      <c r="M81" s="236"/>
      <c r="N81" s="236"/>
      <c r="O81" s="236"/>
      <c r="P81" s="236"/>
      <c r="Q81" s="236"/>
    </row>
    <row r="82" customFormat="false" ht="15" hidden="false" customHeight="false" outlineLevel="0" collapsed="false">
      <c r="I82" s="236"/>
      <c r="J82" s="236"/>
      <c r="K82" s="236"/>
      <c r="L82" s="236"/>
      <c r="M82" s="236"/>
      <c r="N82" s="236"/>
      <c r="O82" s="236"/>
      <c r="P82" s="236"/>
      <c r="Q82" s="236"/>
    </row>
    <row r="83" customFormat="false" ht="15" hidden="false" customHeight="false" outlineLevel="0" collapsed="false">
      <c r="I83" s="236"/>
      <c r="J83" s="236"/>
      <c r="K83" s="236"/>
      <c r="L83" s="236"/>
      <c r="M83" s="236"/>
      <c r="N83" s="236"/>
      <c r="O83" s="236"/>
      <c r="P83" s="236"/>
      <c r="Q83" s="236"/>
    </row>
    <row r="84" customFormat="false" ht="15" hidden="false" customHeight="false" outlineLevel="0" collapsed="false">
      <c r="I84" s="236"/>
      <c r="J84" s="236"/>
      <c r="K84" s="236"/>
      <c r="L84" s="236"/>
      <c r="M84" s="236"/>
      <c r="N84" s="236"/>
      <c r="O84" s="236"/>
      <c r="P84" s="236"/>
      <c r="Q84" s="236"/>
    </row>
    <row r="85" customFormat="false" ht="15" hidden="false" customHeight="false" outlineLevel="0" collapsed="false">
      <c r="I85" s="236"/>
      <c r="J85" s="236"/>
      <c r="K85" s="236"/>
      <c r="L85" s="236"/>
      <c r="M85" s="236"/>
      <c r="N85" s="236"/>
      <c r="O85" s="236"/>
      <c r="P85" s="236"/>
      <c r="Q85" s="236"/>
    </row>
    <row r="86" customFormat="false" ht="15" hidden="false" customHeight="false" outlineLevel="0" collapsed="false">
      <c r="I86" s="236"/>
      <c r="J86" s="236"/>
      <c r="K86" s="236"/>
      <c r="L86" s="236"/>
      <c r="M86" s="236"/>
      <c r="N86" s="236"/>
      <c r="O86" s="236"/>
      <c r="P86" s="236"/>
      <c r="Q86" s="236"/>
    </row>
    <row r="87" customFormat="false" ht="15" hidden="false" customHeight="false" outlineLevel="0" collapsed="false">
      <c r="I87" s="236"/>
      <c r="J87" s="236"/>
      <c r="K87" s="236"/>
      <c r="L87" s="236"/>
      <c r="M87" s="236"/>
      <c r="N87" s="236"/>
      <c r="O87" s="236"/>
      <c r="P87" s="236"/>
      <c r="Q87" s="236"/>
    </row>
    <row r="88" customFormat="false" ht="15" hidden="false" customHeight="false" outlineLevel="0" collapsed="false">
      <c r="I88" s="236"/>
      <c r="J88" s="236"/>
      <c r="K88" s="236"/>
      <c r="L88" s="236"/>
      <c r="M88" s="236"/>
      <c r="N88" s="236"/>
      <c r="O88" s="236"/>
      <c r="P88" s="236"/>
      <c r="Q88" s="236"/>
    </row>
    <row r="89" customFormat="false" ht="15" hidden="false" customHeight="false" outlineLevel="0" collapsed="false">
      <c r="I89" s="236"/>
      <c r="J89" s="236"/>
      <c r="K89" s="236"/>
      <c r="L89" s="236"/>
      <c r="M89" s="236"/>
      <c r="N89" s="236"/>
      <c r="O89" s="236"/>
      <c r="P89" s="236"/>
      <c r="Q89" s="236"/>
    </row>
    <row r="90" customFormat="false" ht="15" hidden="false" customHeight="false" outlineLevel="0" collapsed="false">
      <c r="I90" s="236"/>
      <c r="J90" s="236"/>
      <c r="K90" s="236"/>
      <c r="L90" s="236"/>
      <c r="M90" s="236"/>
      <c r="N90" s="236"/>
      <c r="O90" s="236"/>
      <c r="P90" s="236"/>
      <c r="Q90" s="236"/>
    </row>
    <row r="91" customFormat="false" ht="15" hidden="false" customHeight="false" outlineLevel="0" collapsed="false">
      <c r="I91" s="236"/>
      <c r="J91" s="236"/>
      <c r="K91" s="236"/>
      <c r="L91" s="236"/>
      <c r="M91" s="236"/>
      <c r="N91" s="236"/>
      <c r="O91" s="236"/>
      <c r="P91" s="236"/>
      <c r="Q91" s="236"/>
    </row>
    <row r="92" customFormat="false" ht="15" hidden="false" customHeight="false" outlineLevel="0" collapsed="false">
      <c r="I92" s="236"/>
      <c r="J92" s="236"/>
      <c r="K92" s="236"/>
      <c r="L92" s="236"/>
      <c r="M92" s="236"/>
      <c r="N92" s="236"/>
      <c r="O92" s="236"/>
      <c r="P92" s="236"/>
      <c r="Q92" s="236"/>
    </row>
    <row r="93" customFormat="false" ht="15" hidden="false" customHeight="false" outlineLevel="0" collapsed="false">
      <c r="I93" s="236"/>
      <c r="J93" s="236"/>
      <c r="K93" s="236"/>
      <c r="L93" s="236"/>
      <c r="M93" s="236"/>
      <c r="N93" s="236"/>
      <c r="O93" s="236"/>
      <c r="P93" s="236"/>
      <c r="Q93" s="236"/>
    </row>
    <row r="94" customFormat="false" ht="15" hidden="false" customHeight="false" outlineLevel="0" collapsed="false">
      <c r="I94" s="236"/>
      <c r="J94" s="236"/>
      <c r="K94" s="236"/>
      <c r="L94" s="236"/>
      <c r="M94" s="236"/>
      <c r="N94" s="236"/>
      <c r="O94" s="236"/>
      <c r="P94" s="236"/>
      <c r="Q94" s="236"/>
    </row>
    <row r="95" customFormat="false" ht="15" hidden="false" customHeight="false" outlineLevel="0" collapsed="false">
      <c r="I95" s="236"/>
      <c r="J95" s="236"/>
      <c r="K95" s="236"/>
      <c r="L95" s="236"/>
      <c r="M95" s="236"/>
      <c r="N95" s="236"/>
      <c r="O95" s="236"/>
      <c r="P95" s="236"/>
      <c r="Q95" s="236"/>
    </row>
    <row r="96" customFormat="false" ht="15" hidden="false" customHeight="false" outlineLevel="0" collapsed="false">
      <c r="I96" s="236"/>
      <c r="J96" s="236"/>
      <c r="K96" s="236"/>
      <c r="L96" s="236"/>
      <c r="M96" s="236"/>
      <c r="N96" s="236"/>
      <c r="O96" s="236"/>
      <c r="P96" s="236"/>
      <c r="Q96" s="236"/>
    </row>
    <row r="97" customFormat="false" ht="15" hidden="false" customHeight="false" outlineLevel="0" collapsed="false">
      <c r="I97" s="236"/>
      <c r="J97" s="236"/>
      <c r="K97" s="236"/>
      <c r="L97" s="236"/>
      <c r="M97" s="236"/>
      <c r="N97" s="236"/>
      <c r="O97" s="236"/>
      <c r="P97" s="236"/>
      <c r="Q97" s="236"/>
    </row>
    <row r="98" customFormat="false" ht="15" hidden="false" customHeight="false" outlineLevel="0" collapsed="false">
      <c r="I98" s="236"/>
      <c r="J98" s="236"/>
      <c r="K98" s="236"/>
      <c r="L98" s="236"/>
      <c r="M98" s="236"/>
      <c r="N98" s="236"/>
      <c r="O98" s="236"/>
      <c r="P98" s="236"/>
      <c r="Q98" s="236"/>
    </row>
    <row r="99" customFormat="false" ht="15" hidden="false" customHeight="false" outlineLevel="0" collapsed="false">
      <c r="I99" s="236"/>
      <c r="J99" s="236"/>
      <c r="K99" s="236"/>
      <c r="L99" s="236"/>
      <c r="M99" s="236"/>
      <c r="N99" s="236"/>
      <c r="O99" s="236"/>
      <c r="P99" s="236"/>
      <c r="Q99" s="236"/>
    </row>
    <row r="100" customFormat="false" ht="15" hidden="false" customHeight="false" outlineLevel="0" collapsed="false">
      <c r="I100" s="236"/>
      <c r="J100" s="236"/>
      <c r="K100" s="236"/>
      <c r="L100" s="236"/>
      <c r="M100" s="236"/>
      <c r="N100" s="236"/>
      <c r="O100" s="236"/>
      <c r="P100" s="236"/>
      <c r="Q100" s="236"/>
    </row>
    <row r="101" customFormat="false" ht="15" hidden="false" customHeight="false" outlineLevel="0" collapsed="false">
      <c r="I101" s="236"/>
      <c r="J101" s="236"/>
      <c r="K101" s="236"/>
      <c r="L101" s="236"/>
      <c r="M101" s="236"/>
      <c r="N101" s="236"/>
      <c r="O101" s="236"/>
      <c r="P101" s="236"/>
      <c r="Q101" s="236"/>
    </row>
    <row r="102" customFormat="false" ht="15" hidden="false" customHeight="false" outlineLevel="0" collapsed="false">
      <c r="I102" s="236"/>
      <c r="J102" s="236"/>
      <c r="K102" s="236"/>
      <c r="L102" s="236"/>
      <c r="M102" s="236"/>
      <c r="N102" s="236"/>
      <c r="O102" s="236"/>
      <c r="P102" s="236"/>
      <c r="Q102" s="236"/>
    </row>
    <row r="103" customFormat="false" ht="15" hidden="false" customHeight="false" outlineLevel="0" collapsed="false">
      <c r="I103" s="236"/>
      <c r="J103" s="236"/>
      <c r="K103" s="236"/>
      <c r="L103" s="236"/>
      <c r="M103" s="236"/>
      <c r="N103" s="236"/>
      <c r="O103" s="236"/>
      <c r="P103" s="236"/>
      <c r="Q103" s="236"/>
    </row>
    <row r="104" customFormat="false" ht="15" hidden="false" customHeight="false" outlineLevel="0" collapsed="false">
      <c r="I104" s="236"/>
      <c r="J104" s="236"/>
      <c r="K104" s="236"/>
      <c r="L104" s="236"/>
      <c r="M104" s="236"/>
      <c r="N104" s="236"/>
      <c r="O104" s="236"/>
      <c r="P104" s="236"/>
      <c r="Q104" s="236"/>
    </row>
    <row r="105" customFormat="false" ht="15" hidden="false" customHeight="false" outlineLevel="0" collapsed="false">
      <c r="I105" s="236"/>
      <c r="J105" s="236"/>
      <c r="K105" s="236"/>
      <c r="L105" s="236"/>
      <c r="M105" s="236"/>
      <c r="N105" s="236"/>
      <c r="O105" s="236"/>
      <c r="P105" s="236"/>
      <c r="Q105" s="236"/>
    </row>
    <row r="106" customFormat="false" ht="15" hidden="false" customHeight="false" outlineLevel="0" collapsed="false">
      <c r="I106" s="236"/>
      <c r="J106" s="236"/>
      <c r="K106" s="236"/>
      <c r="L106" s="236"/>
      <c r="M106" s="236"/>
      <c r="N106" s="236"/>
      <c r="O106" s="236"/>
      <c r="P106" s="236"/>
      <c r="Q106" s="236"/>
    </row>
    <row r="107" customFormat="false" ht="15" hidden="false" customHeight="false" outlineLevel="0" collapsed="false">
      <c r="I107" s="236"/>
      <c r="J107" s="236"/>
      <c r="K107" s="236"/>
      <c r="L107" s="236"/>
      <c r="M107" s="236"/>
      <c r="N107" s="236"/>
      <c r="O107" s="236"/>
      <c r="P107" s="236"/>
      <c r="Q107" s="236"/>
    </row>
    <row r="108" customFormat="false" ht="15" hidden="false" customHeight="false" outlineLevel="0" collapsed="false">
      <c r="I108" s="236"/>
      <c r="J108" s="236"/>
      <c r="K108" s="236"/>
      <c r="L108" s="236"/>
      <c r="M108" s="236"/>
      <c r="N108" s="236"/>
      <c r="O108" s="236"/>
      <c r="P108" s="236"/>
      <c r="Q108" s="236"/>
    </row>
    <row r="109" customFormat="false" ht="15" hidden="false" customHeight="false" outlineLevel="0" collapsed="false">
      <c r="I109" s="236"/>
      <c r="J109" s="236"/>
      <c r="K109" s="236"/>
      <c r="L109" s="236"/>
      <c r="M109" s="236"/>
      <c r="N109" s="236"/>
      <c r="O109" s="236"/>
      <c r="P109" s="236"/>
      <c r="Q109" s="236"/>
    </row>
    <row r="110" customFormat="false" ht="15" hidden="false" customHeight="false" outlineLevel="0" collapsed="false">
      <c r="I110" s="236"/>
      <c r="J110" s="236"/>
      <c r="K110" s="236"/>
      <c r="L110" s="236"/>
      <c r="M110" s="236"/>
      <c r="N110" s="236"/>
      <c r="O110" s="236"/>
      <c r="P110" s="236"/>
      <c r="Q110" s="236"/>
    </row>
    <row r="111" customFormat="false" ht="15" hidden="false" customHeight="false" outlineLevel="0" collapsed="false">
      <c r="I111" s="236"/>
      <c r="J111" s="236"/>
      <c r="K111" s="236"/>
      <c r="L111" s="236"/>
      <c r="M111" s="236"/>
      <c r="N111" s="236"/>
      <c r="O111" s="236"/>
      <c r="P111" s="236"/>
      <c r="Q111" s="236"/>
    </row>
    <row r="112" customFormat="false" ht="15" hidden="false" customHeight="false" outlineLevel="0" collapsed="false">
      <c r="I112" s="236"/>
      <c r="J112" s="236"/>
      <c r="K112" s="236"/>
      <c r="L112" s="236"/>
      <c r="M112" s="236"/>
      <c r="N112" s="236"/>
      <c r="O112" s="236"/>
      <c r="P112" s="236"/>
      <c r="Q112" s="236"/>
    </row>
    <row r="113" customFormat="false" ht="15" hidden="false" customHeight="false" outlineLevel="0" collapsed="false">
      <c r="I113" s="236"/>
      <c r="J113" s="236"/>
      <c r="K113" s="236"/>
      <c r="L113" s="236"/>
      <c r="M113" s="236"/>
      <c r="N113" s="236"/>
      <c r="O113" s="236"/>
      <c r="P113" s="236"/>
      <c r="Q113" s="236"/>
    </row>
    <row r="114" customFormat="false" ht="15" hidden="false" customHeight="false" outlineLevel="0" collapsed="false">
      <c r="I114" s="236"/>
      <c r="J114" s="236"/>
      <c r="K114" s="236"/>
      <c r="L114" s="236"/>
      <c r="M114" s="236"/>
      <c r="N114" s="236"/>
      <c r="O114" s="236"/>
      <c r="P114" s="236"/>
      <c r="Q114" s="236"/>
    </row>
    <row r="115" customFormat="false" ht="15" hidden="false" customHeight="false" outlineLevel="0" collapsed="false">
      <c r="I115" s="236"/>
      <c r="J115" s="236"/>
      <c r="K115" s="236"/>
      <c r="L115" s="236"/>
      <c r="M115" s="236"/>
      <c r="N115" s="236"/>
      <c r="O115" s="236"/>
      <c r="P115" s="236"/>
      <c r="Q115" s="236"/>
    </row>
    <row r="116" customFormat="false" ht="15" hidden="false" customHeight="false" outlineLevel="0" collapsed="false">
      <c r="I116" s="236"/>
      <c r="J116" s="236"/>
      <c r="K116" s="236"/>
      <c r="L116" s="236"/>
      <c r="M116" s="236"/>
      <c r="N116" s="236"/>
      <c r="O116" s="236"/>
      <c r="P116" s="236"/>
      <c r="Q116" s="236"/>
    </row>
    <row r="117" customFormat="false" ht="15" hidden="false" customHeight="false" outlineLevel="0" collapsed="false">
      <c r="I117" s="236"/>
      <c r="J117" s="236"/>
      <c r="K117" s="236"/>
      <c r="L117" s="236"/>
      <c r="M117" s="236"/>
      <c r="N117" s="236"/>
      <c r="O117" s="236"/>
      <c r="P117" s="236"/>
      <c r="Q117" s="236"/>
    </row>
    <row r="118" customFormat="false" ht="15" hidden="false" customHeight="false" outlineLevel="0" collapsed="false">
      <c r="I118" s="236"/>
      <c r="J118" s="236"/>
      <c r="K118" s="236"/>
      <c r="L118" s="236"/>
      <c r="M118" s="236"/>
      <c r="N118" s="236"/>
      <c r="O118" s="236"/>
      <c r="P118" s="236"/>
      <c r="Q118" s="236"/>
    </row>
    <row r="119" customFormat="false" ht="15" hidden="false" customHeight="false" outlineLevel="0" collapsed="false">
      <c r="I119" s="236"/>
      <c r="J119" s="236"/>
      <c r="K119" s="236"/>
      <c r="L119" s="236"/>
      <c r="M119" s="236"/>
      <c r="N119" s="236"/>
      <c r="O119" s="236"/>
      <c r="P119" s="236"/>
      <c r="Q119" s="236"/>
    </row>
    <row r="120" customFormat="false" ht="15" hidden="false" customHeight="false" outlineLevel="0" collapsed="false">
      <c r="I120" s="236"/>
      <c r="J120" s="236"/>
      <c r="K120" s="236"/>
      <c r="L120" s="236"/>
      <c r="M120" s="236"/>
      <c r="N120" s="236"/>
      <c r="O120" s="236"/>
      <c r="P120" s="236"/>
      <c r="Q120" s="236"/>
    </row>
    <row r="121" customFormat="false" ht="15" hidden="false" customHeight="false" outlineLevel="0" collapsed="false">
      <c r="I121" s="236"/>
      <c r="J121" s="236"/>
      <c r="K121" s="236"/>
      <c r="L121" s="236"/>
      <c r="M121" s="236"/>
      <c r="N121" s="236"/>
      <c r="O121" s="236"/>
      <c r="P121" s="236"/>
      <c r="Q121" s="236"/>
    </row>
    <row r="122" customFormat="false" ht="15" hidden="false" customHeight="false" outlineLevel="0" collapsed="false">
      <c r="I122" s="236"/>
      <c r="J122" s="236"/>
      <c r="K122" s="236"/>
      <c r="L122" s="236"/>
      <c r="M122" s="236"/>
      <c r="N122" s="236"/>
      <c r="O122" s="236"/>
      <c r="P122" s="236"/>
      <c r="Q122" s="236"/>
    </row>
    <row r="123" customFormat="false" ht="15" hidden="false" customHeight="false" outlineLevel="0" collapsed="false">
      <c r="I123" s="236"/>
      <c r="J123" s="236"/>
      <c r="K123" s="236"/>
      <c r="L123" s="236"/>
      <c r="M123" s="236"/>
      <c r="N123" s="236"/>
      <c r="O123" s="236"/>
      <c r="P123" s="236"/>
      <c r="Q123" s="236"/>
    </row>
    <row r="124" customFormat="false" ht="15" hidden="false" customHeight="false" outlineLevel="0" collapsed="false">
      <c r="I124" s="236"/>
      <c r="J124" s="236"/>
      <c r="K124" s="236"/>
      <c r="L124" s="236"/>
      <c r="M124" s="236"/>
      <c r="N124" s="236"/>
      <c r="O124" s="236"/>
      <c r="P124" s="236"/>
      <c r="Q124" s="236"/>
    </row>
    <row r="125" customFormat="false" ht="15" hidden="false" customHeight="false" outlineLevel="0" collapsed="false">
      <c r="I125" s="236"/>
      <c r="J125" s="236"/>
      <c r="K125" s="236"/>
      <c r="L125" s="236"/>
      <c r="M125" s="236"/>
      <c r="N125" s="236"/>
      <c r="O125" s="236"/>
      <c r="P125" s="236"/>
      <c r="Q125" s="236"/>
    </row>
    <row r="126" customFormat="false" ht="15" hidden="false" customHeight="false" outlineLevel="0" collapsed="false">
      <c r="I126" s="236"/>
      <c r="J126" s="236"/>
      <c r="K126" s="236"/>
      <c r="L126" s="236"/>
      <c r="M126" s="236"/>
      <c r="N126" s="236"/>
      <c r="O126" s="236"/>
      <c r="P126" s="236"/>
      <c r="Q126" s="236"/>
    </row>
    <row r="127" customFormat="false" ht="15" hidden="false" customHeight="false" outlineLevel="0" collapsed="false">
      <c r="I127" s="236"/>
      <c r="J127" s="236"/>
      <c r="K127" s="236"/>
      <c r="L127" s="236"/>
      <c r="M127" s="236"/>
      <c r="N127" s="236"/>
      <c r="O127" s="236"/>
      <c r="P127" s="236"/>
      <c r="Q127" s="236"/>
    </row>
    <row r="128" customFormat="false" ht="15" hidden="false" customHeight="false" outlineLevel="0" collapsed="false">
      <c r="I128" s="236"/>
      <c r="J128" s="236"/>
      <c r="K128" s="236"/>
      <c r="L128" s="236"/>
      <c r="M128" s="236"/>
      <c r="N128" s="236"/>
      <c r="O128" s="236"/>
      <c r="P128" s="236"/>
      <c r="Q128" s="236"/>
    </row>
    <row r="129" customFormat="false" ht="15" hidden="false" customHeight="false" outlineLevel="0" collapsed="false">
      <c r="I129" s="236"/>
      <c r="J129" s="236"/>
      <c r="K129" s="236"/>
      <c r="L129" s="236"/>
      <c r="M129" s="236"/>
      <c r="N129" s="236"/>
      <c r="O129" s="236"/>
      <c r="P129" s="236"/>
      <c r="Q129" s="236"/>
    </row>
    <row r="130" customFormat="false" ht="15" hidden="false" customHeight="false" outlineLevel="0" collapsed="false">
      <c r="I130" s="236"/>
      <c r="J130" s="236"/>
      <c r="K130" s="236"/>
      <c r="L130" s="236"/>
      <c r="M130" s="236"/>
      <c r="N130" s="236"/>
      <c r="O130" s="236"/>
      <c r="P130" s="236"/>
      <c r="Q130" s="236"/>
    </row>
    <row r="131" customFormat="false" ht="15" hidden="false" customHeight="false" outlineLevel="0" collapsed="false">
      <c r="I131" s="236"/>
      <c r="J131" s="236"/>
      <c r="K131" s="236"/>
      <c r="L131" s="236"/>
      <c r="M131" s="236"/>
      <c r="N131" s="236"/>
      <c r="O131" s="236"/>
      <c r="P131" s="236"/>
      <c r="Q131" s="236"/>
    </row>
    <row r="132" customFormat="false" ht="15" hidden="false" customHeight="false" outlineLevel="0" collapsed="false">
      <c r="I132" s="236"/>
      <c r="J132" s="236"/>
      <c r="K132" s="236"/>
      <c r="L132" s="236"/>
      <c r="M132" s="236"/>
      <c r="N132" s="236"/>
      <c r="O132" s="236"/>
      <c r="P132" s="236"/>
      <c r="Q132" s="236"/>
    </row>
    <row r="133" customFormat="false" ht="15" hidden="false" customHeight="false" outlineLevel="0" collapsed="false">
      <c r="I133" s="236"/>
      <c r="J133" s="236"/>
      <c r="K133" s="236"/>
      <c r="L133" s="236"/>
      <c r="M133" s="236"/>
      <c r="N133" s="236"/>
      <c r="O133" s="236"/>
      <c r="P133" s="236"/>
      <c r="Q133" s="236"/>
    </row>
    <row r="134" customFormat="false" ht="15" hidden="false" customHeight="false" outlineLevel="0" collapsed="false">
      <c r="I134" s="236"/>
      <c r="J134" s="236"/>
      <c r="K134" s="236"/>
      <c r="L134" s="236"/>
      <c r="M134" s="236"/>
      <c r="N134" s="236"/>
      <c r="O134" s="236"/>
      <c r="P134" s="236"/>
      <c r="Q134" s="236"/>
    </row>
    <row r="135" customFormat="false" ht="15" hidden="false" customHeight="false" outlineLevel="0" collapsed="false">
      <c r="I135" s="236"/>
      <c r="J135" s="236"/>
      <c r="K135" s="236"/>
      <c r="L135" s="236"/>
      <c r="M135" s="236"/>
      <c r="N135" s="236"/>
      <c r="O135" s="236"/>
      <c r="P135" s="236"/>
      <c r="Q135" s="236"/>
    </row>
    <row r="136" customFormat="false" ht="15" hidden="false" customHeight="false" outlineLevel="0" collapsed="false">
      <c r="I136" s="236"/>
      <c r="J136" s="236"/>
      <c r="K136" s="236"/>
      <c r="L136" s="236"/>
      <c r="M136" s="236"/>
      <c r="N136" s="236"/>
      <c r="O136" s="236"/>
      <c r="P136" s="236"/>
      <c r="Q136" s="236"/>
    </row>
    <row r="137" customFormat="false" ht="15" hidden="false" customHeight="false" outlineLevel="0" collapsed="false">
      <c r="I137" s="236"/>
      <c r="J137" s="236"/>
      <c r="K137" s="236"/>
      <c r="L137" s="236"/>
      <c r="M137" s="236"/>
      <c r="N137" s="236"/>
      <c r="O137" s="236"/>
      <c r="P137" s="236"/>
      <c r="Q137" s="236"/>
    </row>
    <row r="138" customFormat="false" ht="15" hidden="false" customHeight="false" outlineLevel="0" collapsed="false">
      <c r="I138" s="236"/>
      <c r="J138" s="236"/>
      <c r="K138" s="236"/>
      <c r="L138" s="236"/>
      <c r="M138" s="236"/>
      <c r="N138" s="236"/>
      <c r="O138" s="236"/>
      <c r="P138" s="236"/>
      <c r="Q138" s="236"/>
    </row>
    <row r="139" customFormat="false" ht="15" hidden="false" customHeight="false" outlineLevel="0" collapsed="false">
      <c r="I139" s="236"/>
      <c r="J139" s="236"/>
      <c r="K139" s="236"/>
      <c r="L139" s="236"/>
      <c r="M139" s="236"/>
      <c r="N139" s="236"/>
      <c r="O139" s="236"/>
      <c r="P139" s="236"/>
      <c r="Q139" s="236"/>
    </row>
    <row r="140" customFormat="false" ht="15" hidden="false" customHeight="false" outlineLevel="0" collapsed="false">
      <c r="I140" s="236"/>
      <c r="J140" s="236"/>
      <c r="K140" s="236"/>
      <c r="L140" s="236"/>
      <c r="M140" s="236"/>
      <c r="N140" s="236"/>
      <c r="O140" s="236"/>
      <c r="P140" s="236"/>
      <c r="Q140" s="236"/>
    </row>
    <row r="141" customFormat="false" ht="15" hidden="false" customHeight="false" outlineLevel="0" collapsed="false">
      <c r="I141" s="236"/>
      <c r="J141" s="236"/>
      <c r="K141" s="236"/>
      <c r="L141" s="236"/>
      <c r="M141" s="236"/>
      <c r="N141" s="236"/>
      <c r="O141" s="236"/>
      <c r="P141" s="236"/>
      <c r="Q141" s="236"/>
    </row>
    <row r="142" customFormat="false" ht="15" hidden="false" customHeight="false" outlineLevel="0" collapsed="false">
      <c r="I142" s="236"/>
      <c r="J142" s="236"/>
      <c r="K142" s="236"/>
      <c r="L142" s="236"/>
      <c r="M142" s="236"/>
      <c r="N142" s="236"/>
      <c r="O142" s="236"/>
      <c r="P142" s="236"/>
      <c r="Q142" s="236"/>
    </row>
    <row r="143" customFormat="false" ht="15" hidden="false" customHeight="false" outlineLevel="0" collapsed="false">
      <c r="I143" s="236"/>
      <c r="J143" s="236"/>
      <c r="K143" s="236"/>
      <c r="L143" s="236"/>
      <c r="M143" s="236"/>
      <c r="N143" s="236"/>
      <c r="O143" s="236"/>
      <c r="P143" s="236"/>
      <c r="Q143" s="236"/>
    </row>
    <row r="144" customFormat="false" ht="15" hidden="false" customHeight="false" outlineLevel="0" collapsed="false">
      <c r="I144" s="236"/>
      <c r="J144" s="236"/>
      <c r="K144" s="236"/>
      <c r="L144" s="236"/>
      <c r="M144" s="236"/>
      <c r="N144" s="236"/>
      <c r="O144" s="236"/>
      <c r="P144" s="236"/>
      <c r="Q144" s="236"/>
    </row>
    <row r="145" customFormat="false" ht="15" hidden="false" customHeight="false" outlineLevel="0" collapsed="false">
      <c r="I145" s="236"/>
      <c r="J145" s="236"/>
      <c r="K145" s="236"/>
      <c r="L145" s="236"/>
      <c r="M145" s="236"/>
      <c r="N145" s="236"/>
      <c r="O145" s="236"/>
      <c r="P145" s="236"/>
      <c r="Q145" s="236"/>
    </row>
    <row r="146" customFormat="false" ht="15" hidden="false" customHeight="false" outlineLevel="0" collapsed="false">
      <c r="I146" s="236"/>
      <c r="J146" s="236"/>
      <c r="K146" s="236"/>
      <c r="L146" s="236"/>
      <c r="M146" s="236"/>
      <c r="N146" s="236"/>
      <c r="O146" s="236"/>
      <c r="P146" s="236"/>
      <c r="Q146" s="236"/>
    </row>
    <row r="147" customFormat="false" ht="15" hidden="false" customHeight="false" outlineLevel="0" collapsed="false">
      <c r="I147" s="236"/>
      <c r="J147" s="236"/>
      <c r="K147" s="236"/>
      <c r="L147" s="236"/>
      <c r="M147" s="236"/>
      <c r="N147" s="236"/>
      <c r="O147" s="236"/>
      <c r="P147" s="236"/>
      <c r="Q147" s="236"/>
    </row>
    <row r="148" customFormat="false" ht="15" hidden="false" customHeight="false" outlineLevel="0" collapsed="false">
      <c r="I148" s="236"/>
      <c r="J148" s="236"/>
      <c r="K148" s="236"/>
      <c r="L148" s="236"/>
      <c r="M148" s="236"/>
      <c r="N148" s="236"/>
      <c r="O148" s="236"/>
      <c r="P148" s="236"/>
      <c r="Q148" s="236"/>
    </row>
    <row r="149" customFormat="false" ht="15" hidden="false" customHeight="false" outlineLevel="0" collapsed="false">
      <c r="I149" s="236"/>
      <c r="J149" s="236"/>
      <c r="K149" s="236"/>
      <c r="L149" s="236"/>
      <c r="M149" s="236"/>
      <c r="N149" s="236"/>
      <c r="O149" s="236"/>
      <c r="P149" s="236"/>
      <c r="Q149" s="236"/>
    </row>
    <row r="150" customFormat="false" ht="15" hidden="false" customHeight="false" outlineLevel="0" collapsed="false">
      <c r="I150" s="236"/>
      <c r="J150" s="236"/>
      <c r="K150" s="236"/>
      <c r="L150" s="236"/>
      <c r="M150" s="236"/>
      <c r="N150" s="236"/>
      <c r="O150" s="236"/>
      <c r="P150" s="236"/>
      <c r="Q150" s="236"/>
    </row>
    <row r="151" customFormat="false" ht="15" hidden="false" customHeight="false" outlineLevel="0" collapsed="false">
      <c r="I151" s="236"/>
      <c r="J151" s="236"/>
      <c r="K151" s="236"/>
      <c r="L151" s="236"/>
      <c r="M151" s="236"/>
      <c r="N151" s="236"/>
      <c r="O151" s="236"/>
      <c r="P151" s="236"/>
      <c r="Q151" s="236"/>
    </row>
    <row r="152" customFormat="false" ht="15" hidden="false" customHeight="false" outlineLevel="0" collapsed="false">
      <c r="I152" s="236"/>
      <c r="J152" s="236"/>
      <c r="K152" s="236"/>
      <c r="L152" s="236"/>
      <c r="M152" s="236"/>
      <c r="N152" s="236"/>
      <c r="O152" s="236"/>
      <c r="P152" s="236"/>
      <c r="Q152" s="236"/>
    </row>
    <row r="153" customFormat="false" ht="15" hidden="false" customHeight="false" outlineLevel="0" collapsed="false">
      <c r="I153" s="236"/>
      <c r="J153" s="236"/>
      <c r="K153" s="236"/>
      <c r="L153" s="236"/>
      <c r="M153" s="236"/>
      <c r="N153" s="236"/>
      <c r="O153" s="236"/>
      <c r="P153" s="236"/>
      <c r="Q153" s="236"/>
    </row>
    <row r="154" customFormat="false" ht="15" hidden="false" customHeight="false" outlineLevel="0" collapsed="false">
      <c r="I154" s="236"/>
      <c r="J154" s="236"/>
      <c r="K154" s="236"/>
      <c r="L154" s="236"/>
      <c r="M154" s="236"/>
      <c r="N154" s="236"/>
      <c r="O154" s="236"/>
      <c r="P154" s="236"/>
      <c r="Q154" s="236"/>
    </row>
    <row r="155" customFormat="false" ht="15" hidden="false" customHeight="false" outlineLevel="0" collapsed="false">
      <c r="I155" s="236"/>
      <c r="J155" s="236"/>
      <c r="K155" s="236"/>
      <c r="L155" s="236"/>
      <c r="M155" s="236"/>
      <c r="N155" s="236"/>
      <c r="O155" s="236"/>
      <c r="P155" s="236"/>
      <c r="Q155" s="236"/>
    </row>
    <row r="156" customFormat="false" ht="15" hidden="false" customHeight="false" outlineLevel="0" collapsed="false">
      <c r="I156" s="236"/>
      <c r="J156" s="236"/>
      <c r="K156" s="236"/>
      <c r="L156" s="236"/>
      <c r="M156" s="236"/>
      <c r="N156" s="236"/>
      <c r="O156" s="236"/>
      <c r="P156" s="236"/>
      <c r="Q156" s="236"/>
    </row>
    <row r="157" customFormat="false" ht="15" hidden="false" customHeight="false" outlineLevel="0" collapsed="false">
      <c r="I157" s="236"/>
      <c r="J157" s="236"/>
      <c r="K157" s="236"/>
      <c r="L157" s="236"/>
      <c r="M157" s="236"/>
      <c r="N157" s="236"/>
      <c r="O157" s="236"/>
      <c r="P157" s="236"/>
      <c r="Q157" s="236"/>
    </row>
    <row r="158" customFormat="false" ht="15" hidden="false" customHeight="false" outlineLevel="0" collapsed="false">
      <c r="I158" s="236"/>
      <c r="J158" s="236"/>
      <c r="K158" s="236"/>
      <c r="L158" s="236"/>
      <c r="M158" s="236"/>
      <c r="N158" s="236"/>
      <c r="O158" s="236"/>
      <c r="P158" s="236"/>
      <c r="Q158" s="236"/>
    </row>
    <row r="159" customFormat="false" ht="15" hidden="false" customHeight="false" outlineLevel="0" collapsed="false">
      <c r="I159" s="236"/>
      <c r="J159" s="236"/>
      <c r="K159" s="236"/>
      <c r="L159" s="236"/>
      <c r="M159" s="236"/>
      <c r="N159" s="236"/>
      <c r="O159" s="236"/>
      <c r="P159" s="236"/>
      <c r="Q159" s="236"/>
    </row>
    <row r="160" customFormat="false" ht="15" hidden="false" customHeight="false" outlineLevel="0" collapsed="false">
      <c r="I160" s="236"/>
      <c r="J160" s="236"/>
      <c r="K160" s="236"/>
      <c r="L160" s="236"/>
      <c r="M160" s="236"/>
      <c r="N160" s="236"/>
      <c r="O160" s="236"/>
      <c r="P160" s="236"/>
      <c r="Q160" s="236"/>
    </row>
    <row r="161" customFormat="false" ht="15" hidden="false" customHeight="false" outlineLevel="0" collapsed="false">
      <c r="I161" s="236"/>
      <c r="J161" s="236"/>
      <c r="K161" s="236"/>
      <c r="L161" s="236"/>
      <c r="M161" s="236"/>
      <c r="N161" s="236"/>
      <c r="O161" s="236"/>
      <c r="P161" s="236"/>
      <c r="Q161" s="236"/>
    </row>
    <row r="162" customFormat="false" ht="15" hidden="false" customHeight="false" outlineLevel="0" collapsed="false">
      <c r="I162" s="236"/>
      <c r="J162" s="236"/>
      <c r="K162" s="236"/>
      <c r="L162" s="236"/>
      <c r="M162" s="236"/>
      <c r="N162" s="236"/>
      <c r="O162" s="236"/>
      <c r="P162" s="236"/>
      <c r="Q162" s="236"/>
    </row>
    <row r="163" customFormat="false" ht="15" hidden="false" customHeight="false" outlineLevel="0" collapsed="false">
      <c r="I163" s="236"/>
      <c r="J163" s="236"/>
      <c r="K163" s="236"/>
      <c r="L163" s="236"/>
      <c r="M163" s="236"/>
      <c r="N163" s="236"/>
      <c r="O163" s="236"/>
      <c r="P163" s="236"/>
      <c r="Q163" s="236"/>
    </row>
    <row r="164" customFormat="false" ht="15" hidden="false" customHeight="false" outlineLevel="0" collapsed="false">
      <c r="I164" s="236"/>
      <c r="J164" s="236"/>
      <c r="K164" s="236"/>
      <c r="L164" s="236"/>
      <c r="M164" s="236"/>
      <c r="N164" s="236"/>
      <c r="O164" s="236"/>
      <c r="P164" s="236"/>
      <c r="Q164" s="236"/>
    </row>
    <row r="165" customFormat="false" ht="15" hidden="false" customHeight="false" outlineLevel="0" collapsed="false">
      <c r="I165" s="236"/>
      <c r="J165" s="236"/>
      <c r="K165" s="236"/>
      <c r="L165" s="236"/>
      <c r="M165" s="236"/>
      <c r="N165" s="236"/>
      <c r="O165" s="236"/>
      <c r="P165" s="236"/>
      <c r="Q165" s="236"/>
    </row>
    <row r="166" customFormat="false" ht="15" hidden="false" customHeight="false" outlineLevel="0" collapsed="false">
      <c r="I166" s="236"/>
      <c r="J166" s="236"/>
      <c r="K166" s="236"/>
      <c r="L166" s="236"/>
      <c r="M166" s="236"/>
      <c r="N166" s="236"/>
      <c r="O166" s="236"/>
      <c r="P166" s="236"/>
      <c r="Q166" s="236"/>
    </row>
    <row r="167" customFormat="false" ht="15" hidden="false" customHeight="false" outlineLevel="0" collapsed="false">
      <c r="I167" s="236"/>
      <c r="J167" s="236"/>
      <c r="K167" s="236"/>
      <c r="L167" s="236"/>
      <c r="M167" s="236"/>
      <c r="N167" s="236"/>
      <c r="O167" s="236"/>
      <c r="P167" s="236"/>
      <c r="Q167" s="236"/>
    </row>
    <row r="168" customFormat="false" ht="15" hidden="false" customHeight="false" outlineLevel="0" collapsed="false">
      <c r="I168" s="236"/>
      <c r="J168" s="236"/>
      <c r="K168" s="236"/>
      <c r="L168" s="236"/>
      <c r="M168" s="236"/>
      <c r="N168" s="236"/>
      <c r="O168" s="236"/>
      <c r="P168" s="236"/>
      <c r="Q168" s="236"/>
    </row>
    <row r="169" customFormat="false" ht="15" hidden="false" customHeight="false" outlineLevel="0" collapsed="false">
      <c r="I169" s="236"/>
      <c r="J169" s="236"/>
      <c r="K169" s="236"/>
      <c r="L169" s="236"/>
      <c r="M169" s="236"/>
      <c r="N169" s="236"/>
      <c r="O169" s="236"/>
      <c r="P169" s="236"/>
      <c r="Q169" s="236"/>
    </row>
    <row r="170" customFormat="false" ht="15" hidden="false" customHeight="false" outlineLevel="0" collapsed="false">
      <c r="I170" s="236"/>
      <c r="J170" s="236"/>
      <c r="K170" s="236"/>
      <c r="L170" s="236"/>
      <c r="M170" s="236"/>
      <c r="N170" s="236"/>
      <c r="O170" s="236"/>
      <c r="P170" s="236"/>
      <c r="Q170" s="236"/>
    </row>
    <row r="171" customFormat="false" ht="15" hidden="false" customHeight="false" outlineLevel="0" collapsed="false">
      <c r="I171" s="236"/>
      <c r="J171" s="236"/>
      <c r="K171" s="236"/>
      <c r="L171" s="236"/>
      <c r="M171" s="236"/>
      <c r="N171" s="236"/>
      <c r="O171" s="236"/>
      <c r="P171" s="236"/>
      <c r="Q171" s="236"/>
    </row>
    <row r="172" customFormat="false" ht="15" hidden="false" customHeight="false" outlineLevel="0" collapsed="false">
      <c r="I172" s="236"/>
      <c r="J172" s="236"/>
      <c r="K172" s="236"/>
      <c r="L172" s="236"/>
      <c r="M172" s="236"/>
      <c r="N172" s="236"/>
      <c r="O172" s="236"/>
      <c r="P172" s="236"/>
      <c r="Q172" s="236"/>
    </row>
    <row r="173" customFormat="false" ht="15" hidden="false" customHeight="false" outlineLevel="0" collapsed="false">
      <c r="I173" s="236"/>
      <c r="J173" s="236"/>
      <c r="K173" s="236"/>
      <c r="L173" s="236"/>
      <c r="M173" s="236"/>
      <c r="N173" s="236"/>
      <c r="O173" s="236"/>
      <c r="P173" s="236"/>
      <c r="Q173" s="236"/>
    </row>
    <row r="174" customFormat="false" ht="15" hidden="false" customHeight="false" outlineLevel="0" collapsed="false">
      <c r="I174" s="236"/>
      <c r="J174" s="236"/>
      <c r="K174" s="236"/>
      <c r="L174" s="236"/>
      <c r="M174" s="236"/>
      <c r="N174" s="236"/>
      <c r="O174" s="236"/>
      <c r="P174" s="236"/>
      <c r="Q174" s="236"/>
    </row>
    <row r="175" customFormat="false" ht="15" hidden="false" customHeight="false" outlineLevel="0" collapsed="false">
      <c r="I175" s="236"/>
      <c r="J175" s="236"/>
      <c r="K175" s="236"/>
      <c r="L175" s="236"/>
      <c r="M175" s="236"/>
      <c r="N175" s="236"/>
      <c r="O175" s="236"/>
      <c r="P175" s="236"/>
      <c r="Q175" s="236"/>
    </row>
    <row r="176" customFormat="false" ht="15" hidden="false" customHeight="false" outlineLevel="0" collapsed="false">
      <c r="I176" s="236"/>
      <c r="J176" s="236"/>
      <c r="K176" s="236"/>
      <c r="L176" s="236"/>
      <c r="M176" s="236"/>
      <c r="N176" s="236"/>
      <c r="O176" s="236"/>
      <c r="P176" s="236"/>
      <c r="Q176" s="236"/>
    </row>
    <row r="177" customFormat="false" ht="15" hidden="false" customHeight="false" outlineLevel="0" collapsed="false">
      <c r="I177" s="236"/>
      <c r="J177" s="236"/>
      <c r="K177" s="236"/>
      <c r="L177" s="236"/>
      <c r="M177" s="236"/>
      <c r="N177" s="236"/>
      <c r="O177" s="236"/>
      <c r="P177" s="236"/>
      <c r="Q177" s="236"/>
    </row>
    <row r="178" customFormat="false" ht="15" hidden="false" customHeight="false" outlineLevel="0" collapsed="false">
      <c r="I178" s="236"/>
      <c r="J178" s="236"/>
      <c r="K178" s="236"/>
      <c r="L178" s="236"/>
      <c r="M178" s="236"/>
      <c r="N178" s="236"/>
      <c r="O178" s="236"/>
      <c r="P178" s="236"/>
      <c r="Q178" s="236"/>
    </row>
    <row r="179" customFormat="false" ht="15" hidden="false" customHeight="false" outlineLevel="0" collapsed="false">
      <c r="I179" s="236"/>
      <c r="J179" s="236"/>
      <c r="K179" s="236"/>
      <c r="L179" s="236"/>
      <c r="M179" s="236"/>
      <c r="N179" s="236"/>
      <c r="O179" s="236"/>
      <c r="P179" s="236"/>
      <c r="Q179" s="236"/>
    </row>
    <row r="180" customFormat="false" ht="15" hidden="false" customHeight="false" outlineLevel="0" collapsed="false">
      <c r="I180" s="236"/>
      <c r="J180" s="236"/>
      <c r="K180" s="236"/>
      <c r="L180" s="236"/>
      <c r="M180" s="236"/>
      <c r="N180" s="236"/>
      <c r="O180" s="236"/>
      <c r="P180" s="236"/>
      <c r="Q180" s="236"/>
    </row>
    <row r="181" customFormat="false" ht="15" hidden="false" customHeight="false" outlineLevel="0" collapsed="false">
      <c r="I181" s="236"/>
      <c r="J181" s="236"/>
      <c r="K181" s="236"/>
      <c r="L181" s="236"/>
      <c r="M181" s="236"/>
      <c r="N181" s="236"/>
      <c r="O181" s="236"/>
      <c r="P181" s="236"/>
      <c r="Q181" s="236"/>
    </row>
    <row r="182" customFormat="false" ht="15" hidden="false" customHeight="false" outlineLevel="0" collapsed="false">
      <c r="I182" s="236"/>
      <c r="J182" s="236"/>
      <c r="K182" s="236"/>
      <c r="L182" s="236"/>
      <c r="M182" s="236"/>
      <c r="N182" s="236"/>
      <c r="O182" s="236"/>
      <c r="P182" s="236"/>
      <c r="Q182" s="236"/>
    </row>
    <row r="183" customFormat="false" ht="15" hidden="false" customHeight="false" outlineLevel="0" collapsed="false">
      <c r="I183" s="236"/>
      <c r="J183" s="236"/>
      <c r="K183" s="236"/>
      <c r="L183" s="236"/>
      <c r="M183" s="236"/>
      <c r="N183" s="236"/>
      <c r="O183" s="236"/>
      <c r="P183" s="236"/>
      <c r="Q183" s="236"/>
    </row>
    <row r="184" customFormat="false" ht="15" hidden="false" customHeight="false" outlineLevel="0" collapsed="false">
      <c r="I184" s="236"/>
      <c r="J184" s="236"/>
      <c r="K184" s="236"/>
      <c r="L184" s="236"/>
      <c r="M184" s="236"/>
      <c r="N184" s="236"/>
      <c r="O184" s="236"/>
      <c r="P184" s="236"/>
      <c r="Q184" s="236"/>
    </row>
    <row r="185" customFormat="false" ht="15" hidden="false" customHeight="false" outlineLevel="0" collapsed="false">
      <c r="I185" s="236"/>
      <c r="J185" s="236"/>
      <c r="K185" s="236"/>
      <c r="L185" s="236"/>
      <c r="M185" s="236"/>
      <c r="N185" s="236"/>
      <c r="O185" s="236"/>
      <c r="P185" s="236"/>
      <c r="Q185" s="236"/>
    </row>
    <row r="186" customFormat="false" ht="15" hidden="false" customHeight="false" outlineLevel="0" collapsed="false">
      <c r="I186" s="236"/>
      <c r="J186" s="236"/>
      <c r="K186" s="236"/>
      <c r="L186" s="236"/>
      <c r="M186" s="236"/>
      <c r="N186" s="236"/>
      <c r="O186" s="236"/>
      <c r="P186" s="236"/>
      <c r="Q186" s="236"/>
    </row>
    <row r="187" customFormat="false" ht="15" hidden="false" customHeight="false" outlineLevel="0" collapsed="false">
      <c r="I187" s="236"/>
      <c r="J187" s="236"/>
      <c r="K187" s="236"/>
      <c r="L187" s="236"/>
      <c r="M187" s="236"/>
      <c r="N187" s="236"/>
      <c r="O187" s="236"/>
      <c r="P187" s="236"/>
      <c r="Q187" s="236"/>
    </row>
    <row r="188" customFormat="false" ht="15" hidden="false" customHeight="false" outlineLevel="0" collapsed="false">
      <c r="I188" s="236"/>
      <c r="J188" s="236"/>
      <c r="K188" s="236"/>
      <c r="L188" s="236"/>
      <c r="M188" s="236"/>
      <c r="N188" s="236"/>
      <c r="O188" s="236"/>
      <c r="P188" s="236"/>
      <c r="Q188" s="236"/>
    </row>
    <row r="189" customFormat="false" ht="15" hidden="false" customHeight="false" outlineLevel="0" collapsed="false">
      <c r="I189" s="236"/>
      <c r="J189" s="236"/>
      <c r="K189" s="236"/>
      <c r="L189" s="236"/>
      <c r="M189" s="236"/>
      <c r="N189" s="236"/>
      <c r="O189" s="236"/>
      <c r="P189" s="236"/>
      <c r="Q189" s="236"/>
    </row>
    <row r="190" customFormat="false" ht="15" hidden="false" customHeight="false" outlineLevel="0" collapsed="false">
      <c r="I190" s="236"/>
      <c r="J190" s="236"/>
      <c r="K190" s="236"/>
      <c r="L190" s="236"/>
      <c r="M190" s="236"/>
      <c r="N190" s="236"/>
      <c r="O190" s="236"/>
      <c r="P190" s="236"/>
      <c r="Q190" s="236"/>
    </row>
    <row r="191" customFormat="false" ht="15" hidden="false" customHeight="false" outlineLevel="0" collapsed="false">
      <c r="I191" s="236"/>
      <c r="J191" s="236"/>
      <c r="K191" s="236"/>
      <c r="L191" s="236"/>
      <c r="M191" s="236"/>
      <c r="N191" s="236"/>
      <c r="O191" s="236"/>
      <c r="P191" s="236"/>
      <c r="Q191" s="236"/>
    </row>
    <row r="192" customFormat="false" ht="15" hidden="false" customHeight="false" outlineLevel="0" collapsed="false">
      <c r="I192" s="236"/>
      <c r="J192" s="236"/>
      <c r="K192" s="236"/>
      <c r="L192" s="236"/>
      <c r="M192" s="236"/>
      <c r="N192" s="236"/>
      <c r="O192" s="236"/>
      <c r="P192" s="236"/>
      <c r="Q192" s="236"/>
    </row>
    <row r="193" customFormat="false" ht="15" hidden="false" customHeight="false" outlineLevel="0" collapsed="false">
      <c r="I193" s="236"/>
      <c r="J193" s="236"/>
      <c r="K193" s="236"/>
      <c r="L193" s="236"/>
      <c r="M193" s="236"/>
      <c r="N193" s="236"/>
      <c r="O193" s="236"/>
      <c r="P193" s="236"/>
      <c r="Q193" s="236"/>
    </row>
    <row r="194" customFormat="false" ht="15" hidden="false" customHeight="false" outlineLevel="0" collapsed="false">
      <c r="I194" s="236"/>
      <c r="J194" s="236"/>
      <c r="K194" s="236"/>
      <c r="L194" s="236"/>
      <c r="M194" s="236"/>
      <c r="N194" s="236"/>
      <c r="O194" s="236"/>
      <c r="P194" s="236"/>
      <c r="Q194" s="236"/>
    </row>
    <row r="195" customFormat="false" ht="15" hidden="false" customHeight="false" outlineLevel="0" collapsed="false">
      <c r="I195" s="236"/>
      <c r="J195" s="236"/>
      <c r="K195" s="236"/>
      <c r="L195" s="236"/>
      <c r="M195" s="236"/>
      <c r="N195" s="236"/>
      <c r="O195" s="236"/>
      <c r="P195" s="236"/>
      <c r="Q195" s="236"/>
    </row>
    <row r="196" customFormat="false" ht="15" hidden="false" customHeight="false" outlineLevel="0" collapsed="false">
      <c r="I196" s="236"/>
      <c r="J196" s="236"/>
      <c r="K196" s="236"/>
      <c r="L196" s="236"/>
      <c r="M196" s="236"/>
      <c r="N196" s="236"/>
      <c r="O196" s="236"/>
      <c r="P196" s="236"/>
      <c r="Q196" s="236"/>
    </row>
    <row r="197" customFormat="false" ht="15" hidden="false" customHeight="false" outlineLevel="0" collapsed="false">
      <c r="I197" s="236"/>
      <c r="J197" s="236"/>
      <c r="K197" s="236"/>
      <c r="L197" s="236"/>
      <c r="M197" s="236"/>
      <c r="N197" s="236"/>
      <c r="O197" s="236"/>
      <c r="P197" s="236"/>
      <c r="Q197" s="236"/>
    </row>
    <row r="198" customFormat="false" ht="15" hidden="false" customHeight="false" outlineLevel="0" collapsed="false">
      <c r="I198" s="236"/>
      <c r="J198" s="236"/>
      <c r="K198" s="236"/>
      <c r="L198" s="236"/>
      <c r="M198" s="236"/>
      <c r="N198" s="236"/>
      <c r="O198" s="236"/>
      <c r="P198" s="236"/>
      <c r="Q198" s="236"/>
    </row>
    <row r="199" customFormat="false" ht="15" hidden="false" customHeight="false" outlineLevel="0" collapsed="false">
      <c r="I199" s="236"/>
      <c r="J199" s="236"/>
      <c r="K199" s="236"/>
      <c r="L199" s="236"/>
      <c r="M199" s="236"/>
      <c r="N199" s="236"/>
      <c r="O199" s="236"/>
      <c r="P199" s="236"/>
      <c r="Q199" s="236"/>
    </row>
    <row r="200" customFormat="false" ht="15" hidden="false" customHeight="false" outlineLevel="0" collapsed="false">
      <c r="I200" s="236"/>
      <c r="J200" s="236"/>
      <c r="K200" s="236"/>
      <c r="L200" s="236"/>
      <c r="M200" s="236"/>
      <c r="N200" s="236"/>
      <c r="O200" s="236"/>
      <c r="P200" s="236"/>
      <c r="Q200" s="236"/>
    </row>
    <row r="201" customFormat="false" ht="15" hidden="false" customHeight="false" outlineLevel="0" collapsed="false">
      <c r="I201" s="236"/>
      <c r="J201" s="236"/>
      <c r="K201" s="236"/>
      <c r="L201" s="236"/>
      <c r="M201" s="236"/>
      <c r="N201" s="236"/>
      <c r="O201" s="236"/>
      <c r="P201" s="236"/>
      <c r="Q201" s="236"/>
    </row>
    <row r="202" customFormat="false" ht="15" hidden="false" customHeight="false" outlineLevel="0" collapsed="false">
      <c r="I202" s="236"/>
      <c r="J202" s="236"/>
      <c r="K202" s="236"/>
      <c r="L202" s="236"/>
      <c r="M202" s="236"/>
      <c r="N202" s="236"/>
      <c r="O202" s="236"/>
      <c r="P202" s="236"/>
      <c r="Q202" s="236"/>
    </row>
    <row r="203" customFormat="false" ht="15" hidden="false" customHeight="false" outlineLevel="0" collapsed="false">
      <c r="I203" s="236"/>
      <c r="J203" s="236"/>
      <c r="K203" s="236"/>
      <c r="L203" s="236"/>
      <c r="M203" s="236"/>
      <c r="N203" s="236"/>
      <c r="O203" s="236"/>
      <c r="P203" s="236"/>
      <c r="Q203" s="236"/>
    </row>
    <row r="204" customFormat="false" ht="15" hidden="false" customHeight="false" outlineLevel="0" collapsed="false">
      <c r="I204" s="236"/>
      <c r="J204" s="236"/>
      <c r="K204" s="236"/>
      <c r="L204" s="236"/>
      <c r="M204" s="236"/>
      <c r="N204" s="236"/>
      <c r="O204" s="236"/>
      <c r="P204" s="236"/>
      <c r="Q204" s="236"/>
    </row>
    <row r="205" customFormat="false" ht="15" hidden="false" customHeight="false" outlineLevel="0" collapsed="false">
      <c r="I205" s="236"/>
      <c r="J205" s="236"/>
      <c r="K205" s="236"/>
      <c r="L205" s="236"/>
      <c r="M205" s="236"/>
      <c r="N205" s="236"/>
      <c r="O205" s="236"/>
      <c r="P205" s="236"/>
      <c r="Q205" s="236"/>
    </row>
    <row r="206" customFormat="false" ht="15" hidden="false" customHeight="false" outlineLevel="0" collapsed="false">
      <c r="I206" s="236"/>
      <c r="J206" s="236"/>
      <c r="K206" s="236"/>
      <c r="L206" s="236"/>
      <c r="M206" s="236"/>
      <c r="N206" s="236"/>
      <c r="O206" s="236"/>
      <c r="P206" s="236"/>
      <c r="Q206" s="236"/>
    </row>
    <row r="207" customFormat="false" ht="15" hidden="false" customHeight="false" outlineLevel="0" collapsed="false">
      <c r="I207" s="236"/>
      <c r="J207" s="236"/>
      <c r="K207" s="236"/>
      <c r="L207" s="236"/>
      <c r="M207" s="236"/>
      <c r="N207" s="236"/>
      <c r="O207" s="236"/>
      <c r="P207" s="236"/>
      <c r="Q207" s="236"/>
    </row>
    <row r="208" customFormat="false" ht="15" hidden="false" customHeight="false" outlineLevel="0" collapsed="false">
      <c r="I208" s="236"/>
      <c r="J208" s="236"/>
      <c r="K208" s="236"/>
      <c r="L208" s="236"/>
      <c r="M208" s="236"/>
      <c r="N208" s="236"/>
      <c r="O208" s="236"/>
      <c r="P208" s="236"/>
      <c r="Q208" s="236"/>
    </row>
    <row r="209" customFormat="false" ht="15" hidden="false" customHeight="false" outlineLevel="0" collapsed="false">
      <c r="I209" s="236"/>
      <c r="J209" s="236"/>
      <c r="K209" s="236"/>
      <c r="L209" s="236"/>
      <c r="M209" s="236"/>
      <c r="N209" s="236"/>
      <c r="O209" s="236"/>
      <c r="P209" s="236"/>
      <c r="Q209" s="236"/>
    </row>
    <row r="210" customFormat="false" ht="15" hidden="false" customHeight="false" outlineLevel="0" collapsed="false">
      <c r="I210" s="236"/>
      <c r="J210" s="236"/>
      <c r="K210" s="236"/>
      <c r="L210" s="236"/>
      <c r="M210" s="236"/>
      <c r="N210" s="236"/>
      <c r="O210" s="236"/>
      <c r="P210" s="236"/>
      <c r="Q210" s="236"/>
    </row>
    <row r="211" customFormat="false" ht="15" hidden="false" customHeight="false" outlineLevel="0" collapsed="false">
      <c r="I211" s="236"/>
      <c r="J211" s="236"/>
      <c r="K211" s="236"/>
      <c r="L211" s="236"/>
      <c r="M211" s="236"/>
      <c r="N211" s="236"/>
      <c r="O211" s="236"/>
      <c r="P211" s="236"/>
      <c r="Q211" s="236"/>
    </row>
    <row r="212" customFormat="false" ht="15" hidden="false" customHeight="false" outlineLevel="0" collapsed="false">
      <c r="I212" s="236"/>
      <c r="J212" s="236"/>
      <c r="K212" s="236"/>
      <c r="L212" s="236"/>
      <c r="M212" s="236"/>
      <c r="N212" s="236"/>
      <c r="O212" s="236"/>
      <c r="P212" s="236"/>
      <c r="Q212" s="236"/>
    </row>
    <row r="213" customFormat="false" ht="15" hidden="false" customHeight="false" outlineLevel="0" collapsed="false">
      <c r="I213" s="236"/>
      <c r="J213" s="236"/>
      <c r="K213" s="236"/>
      <c r="L213" s="236"/>
      <c r="M213" s="236"/>
      <c r="N213" s="236"/>
      <c r="O213" s="236"/>
      <c r="P213" s="236"/>
      <c r="Q213" s="236"/>
    </row>
    <row r="214" customFormat="false" ht="15" hidden="false" customHeight="false" outlineLevel="0" collapsed="false">
      <c r="I214" s="236"/>
      <c r="J214" s="236"/>
      <c r="K214" s="236"/>
      <c r="L214" s="236"/>
      <c r="M214" s="236"/>
      <c r="N214" s="236"/>
      <c r="O214" s="236"/>
      <c r="P214" s="236"/>
      <c r="Q214" s="236"/>
    </row>
    <row r="215" customFormat="false" ht="15" hidden="false" customHeight="false" outlineLevel="0" collapsed="false">
      <c r="I215" s="236"/>
      <c r="J215" s="236"/>
      <c r="K215" s="236"/>
      <c r="L215" s="236"/>
      <c r="M215" s="236"/>
      <c r="N215" s="236"/>
      <c r="O215" s="236"/>
      <c r="P215" s="236"/>
      <c r="Q215" s="236"/>
    </row>
    <row r="216" customFormat="false" ht="15" hidden="false" customHeight="false" outlineLevel="0" collapsed="false">
      <c r="I216" s="236"/>
      <c r="J216" s="236"/>
      <c r="K216" s="236"/>
      <c r="L216" s="236"/>
      <c r="M216" s="236"/>
      <c r="N216" s="236"/>
      <c r="O216" s="236"/>
      <c r="P216" s="236"/>
      <c r="Q216" s="236"/>
    </row>
    <row r="217" customFormat="false" ht="15" hidden="false" customHeight="false" outlineLevel="0" collapsed="false">
      <c r="I217" s="236"/>
      <c r="J217" s="236"/>
      <c r="K217" s="236"/>
      <c r="L217" s="236"/>
      <c r="M217" s="236"/>
      <c r="N217" s="236"/>
      <c r="O217" s="236"/>
      <c r="P217" s="236"/>
      <c r="Q217" s="236"/>
    </row>
    <row r="218" customFormat="false" ht="15" hidden="false" customHeight="false" outlineLevel="0" collapsed="false">
      <c r="I218" s="236"/>
      <c r="J218" s="236"/>
      <c r="K218" s="236"/>
      <c r="L218" s="236"/>
      <c r="M218" s="236"/>
      <c r="N218" s="236"/>
      <c r="O218" s="236"/>
      <c r="P218" s="236"/>
      <c r="Q218" s="236"/>
    </row>
    <row r="219" customFormat="false" ht="15" hidden="false" customHeight="false" outlineLevel="0" collapsed="false">
      <c r="I219" s="236"/>
      <c r="J219" s="236"/>
      <c r="K219" s="236"/>
      <c r="L219" s="236"/>
      <c r="M219" s="236"/>
      <c r="N219" s="236"/>
      <c r="O219" s="236"/>
      <c r="P219" s="236"/>
      <c r="Q219" s="236"/>
    </row>
    <row r="220" customFormat="false" ht="15" hidden="false" customHeight="false" outlineLevel="0" collapsed="false">
      <c r="I220" s="236"/>
      <c r="J220" s="236"/>
      <c r="K220" s="236"/>
      <c r="L220" s="236"/>
      <c r="M220" s="236"/>
      <c r="N220" s="236"/>
      <c r="O220" s="236"/>
      <c r="P220" s="236"/>
      <c r="Q220" s="236"/>
    </row>
    <row r="221" customFormat="false" ht="15" hidden="false" customHeight="false" outlineLevel="0" collapsed="false">
      <c r="I221" s="236"/>
      <c r="J221" s="236"/>
      <c r="K221" s="236"/>
      <c r="L221" s="236"/>
      <c r="M221" s="236"/>
      <c r="N221" s="236"/>
      <c r="O221" s="236"/>
      <c r="P221" s="236"/>
      <c r="Q221" s="236"/>
    </row>
    <row r="222" customFormat="false" ht="15" hidden="false" customHeight="false" outlineLevel="0" collapsed="false">
      <c r="I222" s="236"/>
      <c r="J222" s="236"/>
      <c r="K222" s="236"/>
      <c r="L222" s="236"/>
      <c r="M222" s="236"/>
      <c r="N222" s="236"/>
      <c r="O222" s="236"/>
      <c r="P222" s="236"/>
      <c r="Q222" s="236"/>
    </row>
    <row r="223" customFormat="false" ht="15" hidden="false" customHeight="false" outlineLevel="0" collapsed="false">
      <c r="I223" s="236"/>
      <c r="J223" s="236"/>
      <c r="K223" s="236"/>
      <c r="L223" s="236"/>
      <c r="M223" s="236"/>
      <c r="N223" s="236"/>
      <c r="O223" s="236"/>
      <c r="P223" s="236"/>
      <c r="Q223" s="236"/>
    </row>
    <row r="224" customFormat="false" ht="15" hidden="false" customHeight="false" outlineLevel="0" collapsed="false">
      <c r="I224" s="236"/>
      <c r="J224" s="236"/>
      <c r="K224" s="236"/>
      <c r="L224" s="236"/>
      <c r="M224" s="236"/>
      <c r="N224" s="236"/>
      <c r="O224" s="236"/>
      <c r="P224" s="236"/>
      <c r="Q224" s="236"/>
    </row>
    <row r="225" customFormat="false" ht="15" hidden="false" customHeight="false" outlineLevel="0" collapsed="false">
      <c r="I225" s="236"/>
      <c r="J225" s="236"/>
      <c r="K225" s="236"/>
      <c r="L225" s="236"/>
      <c r="M225" s="236"/>
      <c r="N225" s="236"/>
      <c r="O225" s="236"/>
      <c r="P225" s="236"/>
      <c r="Q225" s="236"/>
    </row>
    <row r="226" customFormat="false" ht="15" hidden="false" customHeight="false" outlineLevel="0" collapsed="false">
      <c r="I226" s="236"/>
      <c r="J226" s="236"/>
      <c r="K226" s="236"/>
      <c r="L226" s="236"/>
      <c r="M226" s="236"/>
      <c r="N226" s="236"/>
      <c r="O226" s="236"/>
      <c r="P226" s="236"/>
      <c r="Q226" s="236"/>
    </row>
    <row r="227" customFormat="false" ht="15" hidden="false" customHeight="false" outlineLevel="0" collapsed="false">
      <c r="I227" s="236"/>
      <c r="J227" s="236"/>
      <c r="K227" s="236"/>
      <c r="L227" s="236"/>
      <c r="M227" s="236"/>
      <c r="N227" s="236"/>
      <c r="O227" s="236"/>
      <c r="P227" s="236"/>
      <c r="Q227" s="236"/>
    </row>
    <row r="228" customFormat="false" ht="15" hidden="false" customHeight="false" outlineLevel="0" collapsed="false">
      <c r="I228" s="236"/>
      <c r="J228" s="236"/>
      <c r="K228" s="236"/>
      <c r="L228" s="236"/>
      <c r="M228" s="236"/>
      <c r="N228" s="236"/>
      <c r="O228" s="236"/>
      <c r="P228" s="236"/>
      <c r="Q228" s="236"/>
    </row>
    <row r="229" customFormat="false" ht="15" hidden="false" customHeight="false" outlineLevel="0" collapsed="false">
      <c r="I229" s="236"/>
      <c r="J229" s="236"/>
      <c r="K229" s="236"/>
      <c r="L229" s="236"/>
      <c r="M229" s="236"/>
      <c r="N229" s="236"/>
      <c r="O229" s="236"/>
      <c r="P229" s="236"/>
      <c r="Q229" s="236"/>
    </row>
    <row r="230" customFormat="false" ht="15" hidden="false" customHeight="false" outlineLevel="0" collapsed="false">
      <c r="I230" s="236"/>
      <c r="J230" s="236"/>
      <c r="K230" s="236"/>
      <c r="L230" s="236"/>
      <c r="M230" s="236"/>
      <c r="N230" s="236"/>
      <c r="O230" s="236"/>
      <c r="P230" s="236"/>
      <c r="Q230" s="236"/>
    </row>
    <row r="231" customFormat="false" ht="15" hidden="false" customHeight="false" outlineLevel="0" collapsed="false">
      <c r="I231" s="236"/>
      <c r="J231" s="236"/>
      <c r="K231" s="236"/>
      <c r="L231" s="236"/>
      <c r="M231" s="236"/>
      <c r="N231" s="236"/>
      <c r="O231" s="236"/>
      <c r="P231" s="236"/>
      <c r="Q231" s="236"/>
    </row>
    <row r="232" customFormat="false" ht="15" hidden="false" customHeight="false" outlineLevel="0" collapsed="false">
      <c r="I232" s="236"/>
      <c r="J232" s="236"/>
      <c r="K232" s="236"/>
      <c r="L232" s="236"/>
      <c r="M232" s="236"/>
      <c r="N232" s="236"/>
      <c r="O232" s="236"/>
      <c r="P232" s="236"/>
      <c r="Q232" s="236"/>
    </row>
    <row r="233" customFormat="false" ht="15" hidden="false" customHeight="false" outlineLevel="0" collapsed="false">
      <c r="I233" s="236"/>
      <c r="J233" s="236"/>
      <c r="K233" s="236"/>
      <c r="L233" s="236"/>
      <c r="M233" s="236"/>
      <c r="N233" s="236"/>
      <c r="O233" s="236"/>
      <c r="P233" s="236"/>
      <c r="Q233" s="236"/>
    </row>
    <row r="234" customFormat="false" ht="15" hidden="false" customHeight="false" outlineLevel="0" collapsed="false">
      <c r="I234" s="236"/>
      <c r="J234" s="236"/>
      <c r="K234" s="236"/>
      <c r="L234" s="236"/>
      <c r="M234" s="236"/>
      <c r="N234" s="236"/>
      <c r="O234" s="236"/>
      <c r="P234" s="236"/>
      <c r="Q234" s="236"/>
    </row>
    <row r="235" customFormat="false" ht="15" hidden="false" customHeight="false" outlineLevel="0" collapsed="false">
      <c r="I235" s="236"/>
      <c r="J235" s="236"/>
      <c r="K235" s="236"/>
      <c r="L235" s="236"/>
      <c r="M235" s="236"/>
      <c r="N235" s="236"/>
      <c r="O235" s="236"/>
      <c r="P235" s="236"/>
      <c r="Q235" s="236"/>
    </row>
    <row r="236" customFormat="false" ht="15" hidden="false" customHeight="false" outlineLevel="0" collapsed="false">
      <c r="I236" s="236"/>
      <c r="J236" s="236"/>
      <c r="K236" s="236"/>
      <c r="L236" s="236"/>
      <c r="M236" s="236"/>
      <c r="N236" s="236"/>
      <c r="O236" s="236"/>
      <c r="P236" s="236"/>
      <c r="Q236" s="236"/>
    </row>
    <row r="237" customFormat="false" ht="15" hidden="false" customHeight="false" outlineLevel="0" collapsed="false">
      <c r="I237" s="236"/>
      <c r="J237" s="236"/>
      <c r="K237" s="236"/>
      <c r="L237" s="236"/>
      <c r="M237" s="236"/>
      <c r="N237" s="236"/>
      <c r="O237" s="236"/>
      <c r="P237" s="236"/>
      <c r="Q237" s="236"/>
    </row>
    <row r="238" customFormat="false" ht="15" hidden="false" customHeight="false" outlineLevel="0" collapsed="false">
      <c r="I238" s="236"/>
      <c r="J238" s="236"/>
      <c r="K238" s="236"/>
      <c r="L238" s="236"/>
      <c r="M238" s="236"/>
      <c r="N238" s="236"/>
      <c r="O238" s="236"/>
      <c r="P238" s="236"/>
      <c r="Q238" s="236"/>
    </row>
    <row r="239" customFormat="false" ht="15" hidden="false" customHeight="false" outlineLevel="0" collapsed="false">
      <c r="I239" s="236"/>
      <c r="J239" s="236"/>
      <c r="K239" s="236"/>
      <c r="L239" s="236"/>
      <c r="M239" s="236"/>
      <c r="N239" s="236"/>
      <c r="O239" s="236"/>
      <c r="P239" s="236"/>
      <c r="Q239" s="236"/>
    </row>
    <row r="240" customFormat="false" ht="15" hidden="false" customHeight="false" outlineLevel="0" collapsed="false">
      <c r="I240" s="236"/>
      <c r="J240" s="236"/>
      <c r="K240" s="236"/>
      <c r="L240" s="236"/>
      <c r="M240" s="236"/>
      <c r="N240" s="236"/>
      <c r="O240" s="236"/>
      <c r="P240" s="236"/>
      <c r="Q240" s="236"/>
    </row>
    <row r="241" customFormat="false" ht="15" hidden="false" customHeight="false" outlineLevel="0" collapsed="false">
      <c r="I241" s="236"/>
      <c r="J241" s="236"/>
      <c r="K241" s="236"/>
      <c r="L241" s="236"/>
      <c r="M241" s="236"/>
      <c r="N241" s="236"/>
      <c r="O241" s="236"/>
      <c r="P241" s="236"/>
      <c r="Q241" s="236"/>
    </row>
    <row r="242" customFormat="false" ht="15" hidden="false" customHeight="false" outlineLevel="0" collapsed="false">
      <c r="I242" s="236"/>
      <c r="J242" s="236"/>
      <c r="K242" s="236"/>
      <c r="L242" s="236"/>
      <c r="M242" s="236"/>
      <c r="N242" s="236"/>
      <c r="O242" s="236"/>
      <c r="P242" s="236"/>
      <c r="Q242" s="236"/>
    </row>
    <row r="243" customFormat="false" ht="15" hidden="false" customHeight="false" outlineLevel="0" collapsed="false">
      <c r="I243" s="236"/>
      <c r="J243" s="236"/>
      <c r="K243" s="236"/>
      <c r="L243" s="236"/>
      <c r="M243" s="236"/>
      <c r="N243" s="236"/>
      <c r="O243" s="236"/>
      <c r="P243" s="236"/>
      <c r="Q243" s="236"/>
    </row>
    <row r="244" customFormat="false" ht="15" hidden="false" customHeight="false" outlineLevel="0" collapsed="false">
      <c r="I244" s="236"/>
      <c r="J244" s="236"/>
      <c r="K244" s="236"/>
      <c r="L244" s="236"/>
      <c r="M244" s="236"/>
      <c r="N244" s="236"/>
      <c r="O244" s="236"/>
      <c r="P244" s="236"/>
      <c r="Q244" s="236"/>
    </row>
    <row r="245" customFormat="false" ht="15" hidden="false" customHeight="false" outlineLevel="0" collapsed="false">
      <c r="I245" s="236"/>
      <c r="J245" s="236"/>
      <c r="K245" s="236"/>
      <c r="L245" s="236"/>
      <c r="M245" s="236"/>
      <c r="N245" s="236"/>
      <c r="O245" s="236"/>
      <c r="P245" s="236"/>
      <c r="Q245" s="236"/>
    </row>
    <row r="246" customFormat="false" ht="15" hidden="false" customHeight="false" outlineLevel="0" collapsed="false">
      <c r="I246" s="236"/>
      <c r="J246" s="236"/>
      <c r="K246" s="236"/>
      <c r="L246" s="236"/>
      <c r="M246" s="236"/>
      <c r="N246" s="236"/>
      <c r="O246" s="236"/>
      <c r="P246" s="236"/>
      <c r="Q246" s="236"/>
    </row>
    <row r="247" customFormat="false" ht="15" hidden="false" customHeight="false" outlineLevel="0" collapsed="false">
      <c r="I247" s="236"/>
      <c r="J247" s="236"/>
      <c r="K247" s="236"/>
      <c r="L247" s="236"/>
      <c r="M247" s="236"/>
      <c r="N247" s="236"/>
      <c r="O247" s="236"/>
      <c r="P247" s="236"/>
      <c r="Q247" s="236"/>
    </row>
    <row r="248" customFormat="false" ht="15" hidden="false" customHeight="false" outlineLevel="0" collapsed="false">
      <c r="I248" s="236"/>
      <c r="J248" s="236"/>
      <c r="K248" s="236"/>
      <c r="L248" s="236"/>
      <c r="M248" s="236"/>
      <c r="N248" s="236"/>
      <c r="O248" s="236"/>
      <c r="P248" s="236"/>
      <c r="Q248" s="236"/>
    </row>
    <row r="249" customFormat="false" ht="15" hidden="false" customHeight="false" outlineLevel="0" collapsed="false">
      <c r="I249" s="236"/>
      <c r="J249" s="236"/>
      <c r="K249" s="236"/>
      <c r="L249" s="236"/>
      <c r="M249" s="236"/>
      <c r="N249" s="236"/>
      <c r="O249" s="236"/>
      <c r="P249" s="236"/>
      <c r="Q249" s="236"/>
    </row>
    <row r="250" customFormat="false" ht="15" hidden="false" customHeight="false" outlineLevel="0" collapsed="false">
      <c r="I250" s="236"/>
      <c r="J250" s="236"/>
      <c r="K250" s="236"/>
      <c r="L250" s="236"/>
      <c r="M250" s="236"/>
      <c r="N250" s="236"/>
      <c r="O250" s="236"/>
      <c r="P250" s="236"/>
      <c r="Q250" s="236"/>
    </row>
    <row r="251" customFormat="false" ht="15" hidden="false" customHeight="false" outlineLevel="0" collapsed="false">
      <c r="I251" s="236"/>
      <c r="J251" s="236"/>
      <c r="K251" s="236"/>
      <c r="L251" s="236"/>
      <c r="M251" s="236"/>
      <c r="N251" s="236"/>
      <c r="O251" s="236"/>
      <c r="P251" s="236"/>
      <c r="Q251" s="236"/>
    </row>
    <row r="252" customFormat="false" ht="15" hidden="false" customHeight="false" outlineLevel="0" collapsed="false">
      <c r="I252" s="236"/>
      <c r="J252" s="236"/>
      <c r="K252" s="236"/>
      <c r="L252" s="236"/>
      <c r="M252" s="236"/>
      <c r="N252" s="236"/>
      <c r="O252" s="236"/>
      <c r="P252" s="236"/>
      <c r="Q252" s="236"/>
    </row>
    <row r="253" customFormat="false" ht="15" hidden="false" customHeight="false" outlineLevel="0" collapsed="false">
      <c r="I253" s="236"/>
      <c r="J253" s="236"/>
      <c r="K253" s="236"/>
      <c r="L253" s="236"/>
      <c r="M253" s="236"/>
      <c r="N253" s="236"/>
      <c r="O253" s="236"/>
      <c r="P253" s="236"/>
      <c r="Q253" s="236"/>
    </row>
    <row r="254" customFormat="false" ht="15" hidden="false" customHeight="false" outlineLevel="0" collapsed="false">
      <c r="I254" s="236"/>
      <c r="J254" s="236"/>
      <c r="K254" s="236"/>
      <c r="L254" s="236"/>
      <c r="M254" s="236"/>
      <c r="N254" s="236"/>
      <c r="O254" s="236"/>
      <c r="P254" s="236"/>
      <c r="Q254" s="236"/>
    </row>
    <row r="255" customFormat="false" ht="15" hidden="false" customHeight="false" outlineLevel="0" collapsed="false">
      <c r="I255" s="236"/>
      <c r="J255" s="236"/>
      <c r="K255" s="236"/>
      <c r="L255" s="236"/>
      <c r="M255" s="236"/>
      <c r="N255" s="236"/>
      <c r="O255" s="236"/>
      <c r="P255" s="236"/>
      <c r="Q255" s="236"/>
    </row>
    <row r="256" customFormat="false" ht="15" hidden="false" customHeight="false" outlineLevel="0" collapsed="false">
      <c r="I256" s="236"/>
      <c r="J256" s="236"/>
      <c r="K256" s="236"/>
      <c r="L256" s="236"/>
      <c r="M256" s="236"/>
      <c r="N256" s="236"/>
      <c r="O256" s="236"/>
      <c r="P256" s="236"/>
      <c r="Q256" s="236"/>
    </row>
    <row r="257" customFormat="false" ht="15" hidden="false" customHeight="false" outlineLevel="0" collapsed="false">
      <c r="I257" s="236"/>
      <c r="J257" s="236"/>
      <c r="K257" s="236"/>
      <c r="L257" s="236"/>
      <c r="M257" s="236"/>
      <c r="N257" s="236"/>
      <c r="O257" s="236"/>
      <c r="P257" s="236"/>
      <c r="Q257" s="236"/>
    </row>
    <row r="258" customFormat="false" ht="15" hidden="false" customHeight="false" outlineLevel="0" collapsed="false">
      <c r="I258" s="236"/>
      <c r="J258" s="236"/>
      <c r="K258" s="236"/>
      <c r="L258" s="236"/>
      <c r="M258" s="236"/>
      <c r="N258" s="236"/>
      <c r="O258" s="236"/>
      <c r="P258" s="236"/>
      <c r="Q258" s="236"/>
    </row>
    <row r="259" customFormat="false" ht="15" hidden="false" customHeight="false" outlineLevel="0" collapsed="false">
      <c r="I259" s="236"/>
      <c r="J259" s="236"/>
      <c r="K259" s="236"/>
      <c r="L259" s="236"/>
      <c r="M259" s="236"/>
      <c r="N259" s="236"/>
      <c r="O259" s="236"/>
      <c r="P259" s="236"/>
      <c r="Q259" s="236"/>
    </row>
    <row r="260" customFormat="false" ht="15" hidden="false" customHeight="false" outlineLevel="0" collapsed="false">
      <c r="I260" s="236"/>
      <c r="J260" s="236"/>
      <c r="K260" s="236"/>
      <c r="L260" s="236"/>
      <c r="M260" s="236"/>
      <c r="N260" s="236"/>
      <c r="O260" s="236"/>
      <c r="P260" s="236"/>
      <c r="Q260" s="236"/>
    </row>
    <row r="261" customFormat="false" ht="15" hidden="false" customHeight="false" outlineLevel="0" collapsed="false">
      <c r="I261" s="236"/>
      <c r="J261" s="236"/>
      <c r="K261" s="236"/>
      <c r="L261" s="236"/>
      <c r="M261" s="236"/>
      <c r="N261" s="236"/>
      <c r="O261" s="236"/>
      <c r="P261" s="236"/>
      <c r="Q261" s="236"/>
    </row>
    <row r="262" customFormat="false" ht="15" hidden="false" customHeight="false" outlineLevel="0" collapsed="false">
      <c r="I262" s="236"/>
      <c r="J262" s="236"/>
      <c r="K262" s="236"/>
      <c r="L262" s="236"/>
      <c r="M262" s="236"/>
      <c r="N262" s="236"/>
      <c r="O262" s="236"/>
      <c r="P262" s="236"/>
      <c r="Q262" s="236"/>
    </row>
    <row r="263" customFormat="false" ht="15" hidden="false" customHeight="false" outlineLevel="0" collapsed="false">
      <c r="I263" s="236"/>
      <c r="J263" s="236"/>
      <c r="K263" s="236"/>
      <c r="L263" s="236"/>
      <c r="M263" s="236"/>
      <c r="N263" s="236"/>
      <c r="O263" s="236"/>
      <c r="P263" s="236"/>
      <c r="Q263" s="236"/>
    </row>
    <row r="264" customFormat="false" ht="15" hidden="false" customHeight="false" outlineLevel="0" collapsed="false">
      <c r="I264" s="236"/>
      <c r="J264" s="236"/>
      <c r="K264" s="236"/>
      <c r="L264" s="236"/>
      <c r="M264" s="236"/>
      <c r="N264" s="236"/>
      <c r="O264" s="236"/>
      <c r="P264" s="236"/>
      <c r="Q264" s="236"/>
    </row>
    <row r="265" customFormat="false" ht="15" hidden="false" customHeight="false" outlineLevel="0" collapsed="false">
      <c r="I265" s="236"/>
      <c r="J265" s="236"/>
      <c r="K265" s="236"/>
      <c r="L265" s="236"/>
      <c r="M265" s="236"/>
      <c r="N265" s="236"/>
      <c r="O265" s="236"/>
      <c r="P265" s="236"/>
      <c r="Q265" s="236"/>
    </row>
    <row r="266" customFormat="false" ht="15" hidden="false" customHeight="false" outlineLevel="0" collapsed="false">
      <c r="I266" s="236"/>
      <c r="J266" s="236"/>
      <c r="K266" s="236"/>
      <c r="L266" s="236"/>
      <c r="M266" s="236"/>
      <c r="N266" s="236"/>
      <c r="O266" s="236"/>
      <c r="P266" s="236"/>
      <c r="Q266" s="236"/>
    </row>
    <row r="267" customFormat="false" ht="15" hidden="false" customHeight="false" outlineLevel="0" collapsed="false">
      <c r="I267" s="236"/>
      <c r="J267" s="236"/>
      <c r="K267" s="236"/>
      <c r="L267" s="236"/>
      <c r="M267" s="236"/>
      <c r="N267" s="236"/>
      <c r="O267" s="236"/>
      <c r="P267" s="236"/>
      <c r="Q267" s="236"/>
    </row>
    <row r="268" customFormat="false" ht="15" hidden="false" customHeight="false" outlineLevel="0" collapsed="false">
      <c r="I268" s="236"/>
      <c r="J268" s="236"/>
      <c r="K268" s="236"/>
      <c r="L268" s="236"/>
      <c r="M268" s="236"/>
      <c r="N268" s="236"/>
      <c r="O268" s="236"/>
      <c r="P268" s="236"/>
      <c r="Q268" s="236"/>
    </row>
    <row r="269" customFormat="false" ht="15" hidden="false" customHeight="false" outlineLevel="0" collapsed="false">
      <c r="I269" s="236"/>
      <c r="J269" s="236"/>
      <c r="K269" s="236"/>
      <c r="L269" s="236"/>
      <c r="M269" s="236"/>
      <c r="N269" s="236"/>
      <c r="O269" s="236"/>
      <c r="P269" s="236"/>
      <c r="Q269" s="236"/>
    </row>
    <row r="270" customFormat="false" ht="15" hidden="false" customHeight="false" outlineLevel="0" collapsed="false">
      <c r="I270" s="236"/>
      <c r="J270" s="236"/>
      <c r="K270" s="236"/>
      <c r="L270" s="236"/>
      <c r="M270" s="236"/>
      <c r="N270" s="236"/>
      <c r="O270" s="236"/>
      <c r="P270" s="236"/>
      <c r="Q270" s="236"/>
    </row>
    <row r="271" customFormat="false" ht="15" hidden="false" customHeight="false" outlineLevel="0" collapsed="false">
      <c r="I271" s="236"/>
      <c r="J271" s="236"/>
      <c r="K271" s="236"/>
      <c r="L271" s="236"/>
      <c r="M271" s="236"/>
      <c r="N271" s="236"/>
      <c r="O271" s="236"/>
      <c r="P271" s="236"/>
      <c r="Q271" s="236"/>
    </row>
    <row r="272" customFormat="false" ht="15" hidden="false" customHeight="false" outlineLevel="0" collapsed="false">
      <c r="I272" s="236"/>
      <c r="J272" s="236"/>
      <c r="K272" s="236"/>
      <c r="L272" s="236"/>
      <c r="M272" s="236"/>
      <c r="N272" s="236"/>
      <c r="O272" s="236"/>
      <c r="P272" s="236"/>
      <c r="Q272" s="236"/>
    </row>
    <row r="273" customFormat="false" ht="15" hidden="false" customHeight="false" outlineLevel="0" collapsed="false">
      <c r="I273" s="236"/>
      <c r="J273" s="236"/>
      <c r="K273" s="236"/>
      <c r="L273" s="236"/>
      <c r="M273" s="236"/>
      <c r="N273" s="236"/>
      <c r="O273" s="236"/>
      <c r="P273" s="236"/>
      <c r="Q273" s="236"/>
    </row>
    <row r="274" customFormat="false" ht="15" hidden="false" customHeight="false" outlineLevel="0" collapsed="false">
      <c r="I274" s="236"/>
      <c r="J274" s="236"/>
      <c r="K274" s="236"/>
      <c r="L274" s="236"/>
      <c r="M274" s="236"/>
      <c r="N274" s="236"/>
      <c r="O274" s="236"/>
      <c r="P274" s="236"/>
      <c r="Q274" s="236"/>
    </row>
    <row r="275" customFormat="false" ht="15" hidden="false" customHeight="false" outlineLevel="0" collapsed="false">
      <c r="I275" s="236"/>
      <c r="J275" s="236"/>
      <c r="K275" s="236"/>
      <c r="L275" s="236"/>
      <c r="M275" s="236"/>
      <c r="N275" s="236"/>
      <c r="O275" s="236"/>
      <c r="P275" s="236"/>
      <c r="Q275" s="236"/>
    </row>
    <row r="276" customFormat="false" ht="15" hidden="false" customHeight="false" outlineLevel="0" collapsed="false">
      <c r="I276" s="236"/>
      <c r="J276" s="236"/>
      <c r="K276" s="236"/>
      <c r="L276" s="236"/>
      <c r="M276" s="236"/>
      <c r="N276" s="236"/>
      <c r="O276" s="236"/>
      <c r="P276" s="236"/>
      <c r="Q276" s="236"/>
    </row>
    <row r="277" customFormat="false" ht="15" hidden="false" customHeight="false" outlineLevel="0" collapsed="false">
      <c r="I277" s="236"/>
      <c r="J277" s="236"/>
      <c r="K277" s="236"/>
      <c r="L277" s="236"/>
      <c r="M277" s="236"/>
      <c r="N277" s="236"/>
      <c r="O277" s="236"/>
      <c r="P277" s="236"/>
      <c r="Q277" s="236"/>
    </row>
    <row r="278" customFormat="false" ht="15" hidden="false" customHeight="false" outlineLevel="0" collapsed="false">
      <c r="I278" s="236"/>
      <c r="J278" s="236"/>
      <c r="K278" s="236"/>
      <c r="L278" s="236"/>
      <c r="M278" s="236"/>
      <c r="N278" s="236"/>
      <c r="O278" s="236"/>
      <c r="P278" s="236"/>
      <c r="Q278" s="236"/>
    </row>
    <row r="279" customFormat="false" ht="15" hidden="false" customHeight="false" outlineLevel="0" collapsed="false">
      <c r="I279" s="236"/>
      <c r="J279" s="236"/>
      <c r="K279" s="236"/>
      <c r="L279" s="236"/>
      <c r="M279" s="236"/>
      <c r="N279" s="236"/>
      <c r="O279" s="236"/>
      <c r="P279" s="236"/>
      <c r="Q279" s="236"/>
    </row>
    <row r="280" customFormat="false" ht="15" hidden="false" customHeight="false" outlineLevel="0" collapsed="false">
      <c r="I280" s="236"/>
      <c r="J280" s="236"/>
      <c r="K280" s="236"/>
      <c r="L280" s="236"/>
      <c r="M280" s="236"/>
      <c r="N280" s="236"/>
      <c r="O280" s="236"/>
      <c r="P280" s="236"/>
      <c r="Q280" s="236"/>
    </row>
    <row r="281" customFormat="false" ht="15" hidden="false" customHeight="false" outlineLevel="0" collapsed="false">
      <c r="I281" s="236"/>
      <c r="J281" s="236"/>
      <c r="K281" s="236"/>
      <c r="L281" s="236"/>
      <c r="M281" s="236"/>
      <c r="N281" s="236"/>
      <c r="O281" s="236"/>
      <c r="P281" s="236"/>
      <c r="Q281" s="236"/>
    </row>
    <row r="282" customFormat="false" ht="15" hidden="false" customHeight="false" outlineLevel="0" collapsed="false">
      <c r="I282" s="236"/>
      <c r="J282" s="236"/>
      <c r="K282" s="236"/>
      <c r="L282" s="236"/>
      <c r="M282" s="236"/>
      <c r="N282" s="236"/>
      <c r="O282" s="236"/>
      <c r="P282" s="236"/>
      <c r="Q282" s="236"/>
    </row>
    <row r="283" customFormat="false" ht="15" hidden="false" customHeight="false" outlineLevel="0" collapsed="false">
      <c r="I283" s="236"/>
      <c r="J283" s="236"/>
      <c r="K283" s="236"/>
      <c r="L283" s="236"/>
      <c r="M283" s="236"/>
      <c r="N283" s="236"/>
      <c r="O283" s="236"/>
      <c r="P283" s="236"/>
      <c r="Q283" s="236"/>
    </row>
    <row r="284" customFormat="false" ht="15" hidden="false" customHeight="false" outlineLevel="0" collapsed="false">
      <c r="I284" s="236"/>
      <c r="J284" s="236"/>
      <c r="K284" s="236"/>
      <c r="L284" s="236"/>
      <c r="M284" s="236"/>
      <c r="N284" s="236"/>
      <c r="O284" s="236"/>
      <c r="P284" s="236"/>
      <c r="Q284" s="236"/>
    </row>
    <row r="285" customFormat="false" ht="15" hidden="false" customHeight="false" outlineLevel="0" collapsed="false">
      <c r="I285" s="236"/>
      <c r="J285" s="236"/>
      <c r="K285" s="236"/>
      <c r="L285" s="236"/>
      <c r="M285" s="236"/>
      <c r="N285" s="236"/>
      <c r="O285" s="236"/>
      <c r="P285" s="236"/>
      <c r="Q285" s="236"/>
    </row>
    <row r="286" customFormat="false" ht="15" hidden="false" customHeight="false" outlineLevel="0" collapsed="false">
      <c r="I286" s="236"/>
      <c r="J286" s="236"/>
      <c r="K286" s="236"/>
      <c r="L286" s="236"/>
      <c r="M286" s="236"/>
      <c r="N286" s="236"/>
      <c r="O286" s="236"/>
      <c r="P286" s="236"/>
      <c r="Q286" s="236"/>
    </row>
    <row r="287" customFormat="false" ht="15" hidden="false" customHeight="false" outlineLevel="0" collapsed="false">
      <c r="I287" s="236"/>
      <c r="J287" s="236"/>
      <c r="K287" s="236"/>
      <c r="L287" s="236"/>
      <c r="M287" s="236"/>
      <c r="N287" s="236"/>
      <c r="O287" s="236"/>
      <c r="P287" s="236"/>
      <c r="Q287" s="236"/>
    </row>
    <row r="288" customFormat="false" ht="15" hidden="false" customHeight="false" outlineLevel="0" collapsed="false">
      <c r="I288" s="236"/>
      <c r="J288" s="236"/>
      <c r="K288" s="236"/>
      <c r="L288" s="236"/>
      <c r="M288" s="236"/>
      <c r="N288" s="236"/>
      <c r="O288" s="236"/>
      <c r="P288" s="236"/>
      <c r="Q288" s="236"/>
    </row>
    <row r="289" customFormat="false" ht="15" hidden="false" customHeight="false" outlineLevel="0" collapsed="false">
      <c r="I289" s="236"/>
      <c r="J289" s="236"/>
      <c r="K289" s="236"/>
      <c r="L289" s="236"/>
      <c r="M289" s="236"/>
      <c r="N289" s="236"/>
      <c r="O289" s="236"/>
      <c r="P289" s="236"/>
      <c r="Q289" s="236"/>
    </row>
    <row r="290" customFormat="false" ht="15" hidden="false" customHeight="false" outlineLevel="0" collapsed="false">
      <c r="I290" s="236"/>
      <c r="J290" s="236"/>
      <c r="K290" s="236"/>
      <c r="L290" s="236"/>
      <c r="M290" s="236"/>
      <c r="N290" s="236"/>
      <c r="O290" s="236"/>
      <c r="P290" s="236"/>
      <c r="Q290" s="236"/>
    </row>
    <row r="291" customFormat="false" ht="15" hidden="false" customHeight="false" outlineLevel="0" collapsed="false">
      <c r="I291" s="236"/>
      <c r="J291" s="236"/>
      <c r="K291" s="236"/>
      <c r="L291" s="236"/>
      <c r="M291" s="236"/>
      <c r="N291" s="236"/>
      <c r="O291" s="236"/>
      <c r="P291" s="236"/>
      <c r="Q291" s="236"/>
    </row>
    <row r="292" customFormat="false" ht="15" hidden="false" customHeight="false" outlineLevel="0" collapsed="false">
      <c r="I292" s="236"/>
      <c r="J292" s="236"/>
      <c r="K292" s="236"/>
      <c r="L292" s="236"/>
      <c r="M292" s="236"/>
      <c r="N292" s="236"/>
      <c r="O292" s="236"/>
      <c r="P292" s="236"/>
      <c r="Q292" s="236"/>
    </row>
    <row r="293" customFormat="false" ht="15" hidden="false" customHeight="false" outlineLevel="0" collapsed="false">
      <c r="I293" s="236"/>
      <c r="J293" s="236"/>
      <c r="K293" s="236"/>
      <c r="L293" s="236"/>
      <c r="M293" s="236"/>
      <c r="N293" s="236"/>
      <c r="O293" s="236"/>
      <c r="P293" s="236"/>
      <c r="Q293" s="236"/>
    </row>
    <row r="294" customFormat="false" ht="15" hidden="false" customHeight="false" outlineLevel="0" collapsed="false">
      <c r="I294" s="236"/>
      <c r="J294" s="236"/>
      <c r="K294" s="236"/>
      <c r="L294" s="236"/>
      <c r="M294" s="236"/>
      <c r="N294" s="236"/>
      <c r="O294" s="236"/>
      <c r="P294" s="236"/>
      <c r="Q294" s="236"/>
    </row>
    <row r="295" customFormat="false" ht="15" hidden="false" customHeight="false" outlineLevel="0" collapsed="false">
      <c r="I295" s="236"/>
      <c r="J295" s="236"/>
      <c r="K295" s="236"/>
      <c r="L295" s="236"/>
      <c r="M295" s="236"/>
      <c r="N295" s="236"/>
      <c r="O295" s="236"/>
      <c r="P295" s="236"/>
      <c r="Q295" s="236"/>
    </row>
    <row r="296" customFormat="false" ht="15" hidden="false" customHeight="false" outlineLevel="0" collapsed="false">
      <c r="I296" s="236"/>
      <c r="J296" s="236"/>
      <c r="K296" s="236"/>
      <c r="L296" s="236"/>
      <c r="M296" s="236"/>
      <c r="N296" s="236"/>
      <c r="O296" s="236"/>
      <c r="P296" s="236"/>
      <c r="Q296" s="236"/>
    </row>
    <row r="297" customFormat="false" ht="15" hidden="false" customHeight="false" outlineLevel="0" collapsed="false">
      <c r="I297" s="236"/>
      <c r="J297" s="236"/>
      <c r="K297" s="236"/>
      <c r="L297" s="236"/>
      <c r="M297" s="236"/>
      <c r="N297" s="236"/>
      <c r="O297" s="236"/>
      <c r="P297" s="236"/>
      <c r="Q297" s="236"/>
    </row>
    <row r="298" customFormat="false" ht="15" hidden="false" customHeight="false" outlineLevel="0" collapsed="false">
      <c r="I298" s="236"/>
      <c r="J298" s="236"/>
      <c r="K298" s="236"/>
      <c r="L298" s="236"/>
      <c r="M298" s="236"/>
      <c r="N298" s="236"/>
      <c r="O298" s="236"/>
      <c r="P298" s="236"/>
      <c r="Q298" s="236"/>
    </row>
    <row r="299" customFormat="false" ht="15" hidden="false" customHeight="false" outlineLevel="0" collapsed="false">
      <c r="I299" s="236"/>
      <c r="J299" s="236"/>
      <c r="K299" s="236"/>
      <c r="L299" s="236"/>
      <c r="M299" s="236"/>
      <c r="N299" s="236"/>
      <c r="O299" s="236"/>
      <c r="P299" s="236"/>
      <c r="Q299" s="236"/>
    </row>
    <row r="300" customFormat="false" ht="15" hidden="false" customHeight="false" outlineLevel="0" collapsed="false">
      <c r="I300" s="236"/>
      <c r="J300" s="236"/>
      <c r="K300" s="236"/>
      <c r="L300" s="236"/>
      <c r="M300" s="236"/>
      <c r="N300" s="236"/>
      <c r="O300" s="236"/>
      <c r="P300" s="236"/>
      <c r="Q300" s="236"/>
    </row>
    <row r="301" customFormat="false" ht="15" hidden="false" customHeight="false" outlineLevel="0" collapsed="false">
      <c r="I301" s="236"/>
      <c r="J301" s="236"/>
      <c r="K301" s="236"/>
      <c r="L301" s="236"/>
      <c r="M301" s="236"/>
      <c r="N301" s="236"/>
      <c r="O301" s="236"/>
      <c r="P301" s="236"/>
      <c r="Q301" s="236"/>
    </row>
    <row r="302" customFormat="false" ht="15" hidden="false" customHeight="false" outlineLevel="0" collapsed="false">
      <c r="I302" s="236"/>
      <c r="J302" s="236"/>
      <c r="K302" s="236"/>
      <c r="L302" s="236"/>
      <c r="M302" s="236"/>
      <c r="N302" s="236"/>
      <c r="O302" s="236"/>
      <c r="P302" s="236"/>
      <c r="Q302" s="236"/>
    </row>
    <row r="303" customFormat="false" ht="15" hidden="false" customHeight="false" outlineLevel="0" collapsed="false">
      <c r="I303" s="236"/>
      <c r="J303" s="236"/>
      <c r="K303" s="236"/>
      <c r="L303" s="236"/>
      <c r="M303" s="236"/>
      <c r="N303" s="236"/>
      <c r="O303" s="236"/>
      <c r="P303" s="236"/>
      <c r="Q303" s="236"/>
    </row>
    <row r="304" customFormat="false" ht="15" hidden="false" customHeight="false" outlineLevel="0" collapsed="false">
      <c r="I304" s="236"/>
      <c r="J304" s="236"/>
      <c r="K304" s="236"/>
      <c r="L304" s="236"/>
      <c r="M304" s="236"/>
      <c r="N304" s="236"/>
      <c r="O304" s="236"/>
      <c r="P304" s="236"/>
      <c r="Q304" s="236"/>
    </row>
    <row r="305" customFormat="false" ht="15" hidden="false" customHeight="false" outlineLevel="0" collapsed="false">
      <c r="I305" s="236"/>
      <c r="J305" s="236"/>
      <c r="K305" s="236"/>
      <c r="L305" s="236"/>
      <c r="M305" s="236"/>
      <c r="N305" s="236"/>
      <c r="O305" s="236"/>
      <c r="P305" s="236"/>
      <c r="Q305" s="236"/>
    </row>
    <row r="306" customFormat="false" ht="15" hidden="false" customHeight="false" outlineLevel="0" collapsed="false">
      <c r="I306" s="236"/>
      <c r="J306" s="236"/>
      <c r="K306" s="236"/>
      <c r="L306" s="236"/>
      <c r="M306" s="236"/>
      <c r="N306" s="236"/>
      <c r="O306" s="236"/>
      <c r="P306" s="236"/>
      <c r="Q306" s="236"/>
    </row>
    <row r="307" customFormat="false" ht="15" hidden="false" customHeight="false" outlineLevel="0" collapsed="false">
      <c r="I307" s="236"/>
      <c r="J307" s="236"/>
      <c r="K307" s="236"/>
      <c r="L307" s="236"/>
      <c r="M307" s="236"/>
      <c r="N307" s="236"/>
      <c r="O307" s="236"/>
      <c r="P307" s="236"/>
      <c r="Q307" s="236"/>
    </row>
    <row r="308" customFormat="false" ht="15" hidden="false" customHeight="false" outlineLevel="0" collapsed="false">
      <c r="I308" s="236"/>
      <c r="J308" s="236"/>
      <c r="K308" s="236"/>
      <c r="L308" s="236"/>
      <c r="M308" s="236"/>
      <c r="N308" s="236"/>
      <c r="O308" s="236"/>
      <c r="P308" s="236"/>
      <c r="Q308" s="236"/>
    </row>
    <row r="309" customFormat="false" ht="15" hidden="false" customHeight="false" outlineLevel="0" collapsed="false">
      <c r="I309" s="236"/>
      <c r="J309" s="236"/>
      <c r="K309" s="236"/>
      <c r="L309" s="236"/>
      <c r="M309" s="236"/>
      <c r="N309" s="236"/>
      <c r="O309" s="236"/>
      <c r="P309" s="236"/>
      <c r="Q309" s="236"/>
    </row>
    <row r="310" customFormat="false" ht="15" hidden="false" customHeight="false" outlineLevel="0" collapsed="false">
      <c r="I310" s="236"/>
      <c r="J310" s="236"/>
      <c r="K310" s="236"/>
      <c r="L310" s="236"/>
      <c r="M310" s="236"/>
      <c r="N310" s="236"/>
      <c r="O310" s="236"/>
      <c r="P310" s="236"/>
      <c r="Q310" s="236"/>
    </row>
    <row r="311" customFormat="false" ht="15" hidden="false" customHeight="false" outlineLevel="0" collapsed="false">
      <c r="I311" s="236"/>
      <c r="J311" s="236"/>
      <c r="K311" s="236"/>
      <c r="L311" s="236"/>
      <c r="M311" s="236"/>
      <c r="N311" s="236"/>
      <c r="O311" s="236"/>
      <c r="P311" s="236"/>
      <c r="Q311" s="236"/>
    </row>
    <row r="312" customFormat="false" ht="15" hidden="false" customHeight="false" outlineLevel="0" collapsed="false">
      <c r="I312" s="236"/>
      <c r="J312" s="236"/>
      <c r="K312" s="236"/>
      <c r="L312" s="236"/>
      <c r="M312" s="236"/>
      <c r="N312" s="236"/>
      <c r="O312" s="236"/>
      <c r="P312" s="236"/>
      <c r="Q312" s="236"/>
    </row>
    <row r="313" customFormat="false" ht="15" hidden="false" customHeight="false" outlineLevel="0" collapsed="false">
      <c r="I313" s="236"/>
      <c r="J313" s="236"/>
      <c r="K313" s="236"/>
      <c r="L313" s="236"/>
      <c r="M313" s="236"/>
      <c r="N313" s="236"/>
      <c r="O313" s="236"/>
      <c r="P313" s="236"/>
      <c r="Q313" s="236"/>
    </row>
    <row r="314" customFormat="false" ht="15" hidden="false" customHeight="false" outlineLevel="0" collapsed="false">
      <c r="I314" s="236"/>
      <c r="J314" s="236"/>
      <c r="K314" s="236"/>
      <c r="L314" s="236"/>
      <c r="M314" s="236"/>
      <c r="N314" s="236"/>
      <c r="O314" s="236"/>
      <c r="P314" s="236"/>
      <c r="Q314" s="236"/>
    </row>
    <row r="315" customFormat="false" ht="15" hidden="false" customHeight="false" outlineLevel="0" collapsed="false">
      <c r="I315" s="236"/>
      <c r="J315" s="236"/>
      <c r="K315" s="236"/>
      <c r="L315" s="236"/>
      <c r="M315" s="236"/>
      <c r="N315" s="236"/>
      <c r="O315" s="236"/>
      <c r="P315" s="236"/>
      <c r="Q315" s="236"/>
    </row>
    <row r="316" customFormat="false" ht="15" hidden="false" customHeight="false" outlineLevel="0" collapsed="false">
      <c r="I316" s="236"/>
      <c r="J316" s="236"/>
      <c r="K316" s="236"/>
      <c r="L316" s="236"/>
      <c r="M316" s="236"/>
      <c r="N316" s="236"/>
      <c r="O316" s="236"/>
      <c r="P316" s="236"/>
      <c r="Q316" s="236"/>
    </row>
    <row r="317" customFormat="false" ht="15" hidden="false" customHeight="false" outlineLevel="0" collapsed="false">
      <c r="I317" s="236"/>
      <c r="J317" s="236"/>
      <c r="K317" s="236"/>
      <c r="L317" s="236"/>
      <c r="M317" s="236"/>
      <c r="N317" s="236"/>
      <c r="O317" s="236"/>
      <c r="P317" s="236"/>
      <c r="Q317" s="236"/>
    </row>
    <row r="318" customFormat="false" ht="15" hidden="false" customHeight="false" outlineLevel="0" collapsed="false">
      <c r="I318" s="236"/>
      <c r="J318" s="236"/>
      <c r="K318" s="236"/>
      <c r="L318" s="236"/>
      <c r="M318" s="236"/>
      <c r="N318" s="236"/>
      <c r="O318" s="236"/>
      <c r="P318" s="236"/>
      <c r="Q318" s="236"/>
    </row>
    <row r="319" customFormat="false" ht="15" hidden="false" customHeight="false" outlineLevel="0" collapsed="false">
      <c r="I319" s="236"/>
      <c r="J319" s="236"/>
      <c r="K319" s="236"/>
      <c r="L319" s="236"/>
      <c r="M319" s="236"/>
      <c r="N319" s="236"/>
      <c r="O319" s="236"/>
      <c r="P319" s="236"/>
      <c r="Q319" s="236"/>
    </row>
    <row r="320" customFormat="false" ht="15" hidden="false" customHeight="false" outlineLevel="0" collapsed="false">
      <c r="I320" s="236"/>
      <c r="J320" s="236"/>
      <c r="K320" s="236"/>
      <c r="L320" s="236"/>
      <c r="M320" s="236"/>
      <c r="N320" s="236"/>
      <c r="O320" s="236"/>
      <c r="P320" s="236"/>
      <c r="Q320" s="236"/>
    </row>
    <row r="321" customFormat="false" ht="15" hidden="false" customHeight="false" outlineLevel="0" collapsed="false">
      <c r="I321" s="236"/>
      <c r="J321" s="236"/>
      <c r="K321" s="236"/>
      <c r="L321" s="236"/>
      <c r="M321" s="236"/>
      <c r="N321" s="236"/>
      <c r="O321" s="236"/>
      <c r="P321" s="236"/>
      <c r="Q321" s="236"/>
    </row>
    <row r="322" customFormat="false" ht="15" hidden="false" customHeight="false" outlineLevel="0" collapsed="false">
      <c r="I322" s="236"/>
      <c r="J322" s="236"/>
      <c r="K322" s="236"/>
      <c r="L322" s="236"/>
      <c r="M322" s="236"/>
      <c r="N322" s="236"/>
      <c r="O322" s="236"/>
      <c r="P322" s="236"/>
      <c r="Q322" s="236"/>
    </row>
    <row r="323" customFormat="false" ht="15" hidden="false" customHeight="false" outlineLevel="0" collapsed="false">
      <c r="I323" s="236"/>
      <c r="J323" s="236"/>
      <c r="K323" s="236"/>
      <c r="L323" s="236"/>
      <c r="M323" s="236"/>
      <c r="N323" s="236"/>
      <c r="O323" s="236"/>
      <c r="P323" s="236"/>
      <c r="Q323" s="236"/>
    </row>
    <row r="324" customFormat="false" ht="15" hidden="false" customHeight="false" outlineLevel="0" collapsed="false">
      <c r="I324" s="236"/>
      <c r="J324" s="236"/>
      <c r="K324" s="236"/>
      <c r="L324" s="236"/>
      <c r="M324" s="236"/>
      <c r="N324" s="236"/>
      <c r="O324" s="236"/>
      <c r="P324" s="236"/>
      <c r="Q324" s="236"/>
    </row>
    <row r="325" customFormat="false" ht="15" hidden="false" customHeight="false" outlineLevel="0" collapsed="false">
      <c r="I325" s="236"/>
      <c r="J325" s="236"/>
      <c r="K325" s="236"/>
      <c r="L325" s="236"/>
      <c r="M325" s="236"/>
      <c r="N325" s="236"/>
      <c r="O325" s="236"/>
      <c r="P325" s="236"/>
      <c r="Q325" s="236"/>
    </row>
    <row r="326" customFormat="false" ht="15" hidden="false" customHeight="false" outlineLevel="0" collapsed="false">
      <c r="I326" s="236"/>
      <c r="J326" s="236"/>
      <c r="K326" s="236"/>
      <c r="L326" s="236"/>
      <c r="M326" s="236"/>
      <c r="N326" s="236"/>
      <c r="O326" s="236"/>
      <c r="P326" s="236"/>
      <c r="Q326" s="236"/>
    </row>
    <row r="327" customFormat="false" ht="15" hidden="false" customHeight="false" outlineLevel="0" collapsed="false">
      <c r="I327" s="236"/>
      <c r="J327" s="236"/>
      <c r="K327" s="236"/>
      <c r="L327" s="236"/>
      <c r="M327" s="236"/>
      <c r="N327" s="236"/>
      <c r="O327" s="236"/>
      <c r="P327" s="236"/>
      <c r="Q327" s="236"/>
    </row>
    <row r="328" customFormat="false" ht="15" hidden="false" customHeight="false" outlineLevel="0" collapsed="false">
      <c r="I328" s="236"/>
      <c r="J328" s="236"/>
      <c r="K328" s="236"/>
      <c r="L328" s="236"/>
      <c r="M328" s="236"/>
      <c r="N328" s="236"/>
      <c r="O328" s="236"/>
      <c r="P328" s="236"/>
      <c r="Q328" s="236"/>
    </row>
    <row r="329" customFormat="false" ht="15" hidden="false" customHeight="false" outlineLevel="0" collapsed="false">
      <c r="I329" s="236"/>
      <c r="J329" s="236"/>
      <c r="K329" s="236"/>
      <c r="L329" s="236"/>
      <c r="M329" s="236"/>
      <c r="N329" s="236"/>
      <c r="O329" s="236"/>
      <c r="P329" s="236"/>
      <c r="Q329" s="236"/>
    </row>
    <row r="330" customFormat="false" ht="15" hidden="false" customHeight="false" outlineLevel="0" collapsed="false">
      <c r="I330" s="236"/>
      <c r="J330" s="236"/>
      <c r="K330" s="236"/>
      <c r="L330" s="236"/>
      <c r="M330" s="236"/>
      <c r="N330" s="236"/>
      <c r="O330" s="236"/>
      <c r="P330" s="236"/>
      <c r="Q330" s="236"/>
    </row>
    <row r="331" customFormat="false" ht="15" hidden="false" customHeight="false" outlineLevel="0" collapsed="false">
      <c r="I331" s="236"/>
      <c r="J331" s="236"/>
      <c r="K331" s="236"/>
      <c r="L331" s="236"/>
      <c r="M331" s="236"/>
      <c r="N331" s="236"/>
      <c r="O331" s="236"/>
      <c r="P331" s="236"/>
      <c r="Q331" s="236"/>
    </row>
    <row r="332" customFormat="false" ht="15" hidden="false" customHeight="false" outlineLevel="0" collapsed="false">
      <c r="I332" s="236"/>
      <c r="J332" s="236"/>
      <c r="K332" s="236"/>
      <c r="L332" s="236"/>
      <c r="M332" s="236"/>
      <c r="N332" s="236"/>
      <c r="O332" s="236"/>
      <c r="P332" s="236"/>
      <c r="Q332" s="236"/>
    </row>
    <row r="333" customFormat="false" ht="15" hidden="false" customHeight="false" outlineLevel="0" collapsed="false">
      <c r="I333" s="236"/>
      <c r="J333" s="236"/>
      <c r="K333" s="236"/>
      <c r="L333" s="236"/>
      <c r="M333" s="236"/>
      <c r="N333" s="236"/>
      <c r="O333" s="236"/>
      <c r="P333" s="236"/>
      <c r="Q333" s="236"/>
    </row>
    <row r="334" customFormat="false" ht="15" hidden="false" customHeight="false" outlineLevel="0" collapsed="false">
      <c r="I334" s="236"/>
      <c r="J334" s="236"/>
      <c r="K334" s="236"/>
      <c r="L334" s="236"/>
      <c r="M334" s="236"/>
      <c r="N334" s="236"/>
      <c r="O334" s="236"/>
      <c r="P334" s="236"/>
      <c r="Q334" s="236"/>
    </row>
    <row r="335" customFormat="false" ht="15" hidden="false" customHeight="false" outlineLevel="0" collapsed="false">
      <c r="I335" s="236"/>
      <c r="J335" s="236"/>
      <c r="K335" s="236"/>
      <c r="L335" s="236"/>
      <c r="M335" s="236"/>
      <c r="N335" s="236"/>
      <c r="O335" s="236"/>
      <c r="P335" s="236"/>
      <c r="Q335" s="236"/>
    </row>
    <row r="336" customFormat="false" ht="15" hidden="false" customHeight="false" outlineLevel="0" collapsed="false">
      <c r="I336" s="236"/>
      <c r="J336" s="236"/>
      <c r="K336" s="236"/>
      <c r="L336" s="236"/>
      <c r="M336" s="236"/>
      <c r="N336" s="236"/>
      <c r="O336" s="236"/>
      <c r="P336" s="236"/>
      <c r="Q336" s="236"/>
    </row>
    <row r="337" customFormat="false" ht="15" hidden="false" customHeight="false" outlineLevel="0" collapsed="false">
      <c r="I337" s="236"/>
      <c r="J337" s="236"/>
      <c r="K337" s="236"/>
      <c r="L337" s="236"/>
      <c r="M337" s="236"/>
      <c r="N337" s="236"/>
      <c r="O337" s="236"/>
      <c r="P337" s="236"/>
      <c r="Q337" s="236"/>
    </row>
    <row r="338" customFormat="false" ht="15" hidden="false" customHeight="false" outlineLevel="0" collapsed="false">
      <c r="I338" s="236"/>
      <c r="J338" s="236"/>
      <c r="K338" s="236"/>
      <c r="L338" s="236"/>
      <c r="M338" s="236"/>
      <c r="N338" s="236"/>
      <c r="O338" s="236"/>
      <c r="P338" s="236"/>
      <c r="Q338" s="236"/>
    </row>
    <row r="339" customFormat="false" ht="15" hidden="false" customHeight="false" outlineLevel="0" collapsed="false">
      <c r="I339" s="236"/>
      <c r="J339" s="236"/>
      <c r="K339" s="236"/>
      <c r="L339" s="236"/>
      <c r="M339" s="236"/>
      <c r="N339" s="236"/>
      <c r="O339" s="236"/>
      <c r="P339" s="236"/>
      <c r="Q339" s="236"/>
    </row>
    <row r="340" customFormat="false" ht="15" hidden="false" customHeight="false" outlineLevel="0" collapsed="false">
      <c r="I340" s="236"/>
      <c r="J340" s="236"/>
      <c r="K340" s="236"/>
      <c r="L340" s="236"/>
      <c r="M340" s="236"/>
      <c r="N340" s="236"/>
      <c r="O340" s="236"/>
      <c r="P340" s="236"/>
      <c r="Q340" s="236"/>
    </row>
    <row r="341" customFormat="false" ht="15" hidden="false" customHeight="false" outlineLevel="0" collapsed="false">
      <c r="I341" s="236"/>
      <c r="J341" s="236"/>
      <c r="K341" s="236"/>
      <c r="L341" s="236"/>
      <c r="M341" s="236"/>
      <c r="N341" s="236"/>
      <c r="O341" s="236"/>
      <c r="P341" s="236"/>
      <c r="Q341" s="236"/>
    </row>
    <row r="342" customFormat="false" ht="15" hidden="false" customHeight="false" outlineLevel="0" collapsed="false">
      <c r="I342" s="236"/>
      <c r="J342" s="236"/>
      <c r="K342" s="236"/>
      <c r="L342" s="236"/>
      <c r="M342" s="236"/>
      <c r="N342" s="236"/>
      <c r="O342" s="236"/>
      <c r="P342" s="236"/>
      <c r="Q342" s="236"/>
    </row>
    <row r="343" customFormat="false" ht="15" hidden="false" customHeight="false" outlineLevel="0" collapsed="false">
      <c r="I343" s="236"/>
      <c r="J343" s="236"/>
      <c r="K343" s="236"/>
      <c r="L343" s="236"/>
      <c r="M343" s="236"/>
      <c r="N343" s="236"/>
      <c r="O343" s="236"/>
      <c r="P343" s="236"/>
      <c r="Q343" s="236"/>
    </row>
    <row r="344" customFormat="false" ht="15" hidden="false" customHeight="false" outlineLevel="0" collapsed="false">
      <c r="I344" s="236"/>
      <c r="J344" s="236"/>
      <c r="K344" s="236"/>
      <c r="L344" s="236"/>
      <c r="M344" s="236"/>
      <c r="N344" s="236"/>
      <c r="O344" s="236"/>
      <c r="P344" s="236"/>
      <c r="Q344" s="236"/>
    </row>
    <row r="345" customFormat="false" ht="15" hidden="false" customHeight="false" outlineLevel="0" collapsed="false">
      <c r="I345" s="236"/>
      <c r="J345" s="236"/>
      <c r="K345" s="236"/>
      <c r="L345" s="236"/>
      <c r="M345" s="236"/>
      <c r="N345" s="236"/>
      <c r="O345" s="236"/>
      <c r="P345" s="236"/>
      <c r="Q345" s="236"/>
    </row>
    <row r="346" customFormat="false" ht="15" hidden="false" customHeight="false" outlineLevel="0" collapsed="false">
      <c r="I346" s="236"/>
      <c r="J346" s="236"/>
      <c r="K346" s="236"/>
      <c r="L346" s="236"/>
      <c r="M346" s="236"/>
      <c r="N346" s="236"/>
      <c r="O346" s="236"/>
      <c r="P346" s="236"/>
      <c r="Q346" s="236"/>
    </row>
    <row r="347" customFormat="false" ht="15" hidden="false" customHeight="false" outlineLevel="0" collapsed="false">
      <c r="I347" s="236"/>
      <c r="J347" s="236"/>
      <c r="K347" s="236"/>
      <c r="L347" s="236"/>
      <c r="M347" s="236"/>
      <c r="N347" s="236"/>
      <c r="O347" s="236"/>
      <c r="P347" s="236"/>
      <c r="Q347" s="236"/>
    </row>
    <row r="348" customFormat="false" ht="15" hidden="false" customHeight="false" outlineLevel="0" collapsed="false">
      <c r="I348" s="236"/>
      <c r="J348" s="236"/>
      <c r="K348" s="236"/>
      <c r="L348" s="236"/>
      <c r="M348" s="236"/>
      <c r="N348" s="236"/>
      <c r="O348" s="236"/>
      <c r="P348" s="236"/>
      <c r="Q348" s="236"/>
    </row>
    <row r="349" customFormat="false" ht="15" hidden="false" customHeight="false" outlineLevel="0" collapsed="false">
      <c r="I349" s="236"/>
      <c r="J349" s="236"/>
      <c r="K349" s="236"/>
      <c r="L349" s="236"/>
      <c r="M349" s="236"/>
      <c r="N349" s="236"/>
      <c r="O349" s="236"/>
      <c r="P349" s="236"/>
      <c r="Q349" s="236"/>
    </row>
    <row r="350" customFormat="false" ht="15" hidden="false" customHeight="false" outlineLevel="0" collapsed="false">
      <c r="I350" s="236"/>
      <c r="J350" s="236"/>
      <c r="K350" s="236"/>
      <c r="L350" s="236"/>
      <c r="M350" s="236"/>
      <c r="N350" s="236"/>
      <c r="O350" s="236"/>
      <c r="P350" s="236"/>
      <c r="Q350" s="236"/>
    </row>
    <row r="351" customFormat="false" ht="15" hidden="false" customHeight="false" outlineLevel="0" collapsed="false">
      <c r="I351" s="236"/>
      <c r="J351" s="236"/>
      <c r="K351" s="236"/>
      <c r="L351" s="236"/>
      <c r="M351" s="236"/>
      <c r="N351" s="236"/>
      <c r="O351" s="236"/>
      <c r="P351" s="236"/>
      <c r="Q351" s="236"/>
    </row>
    <row r="352" customFormat="false" ht="15" hidden="false" customHeight="false" outlineLevel="0" collapsed="false">
      <c r="I352" s="236"/>
      <c r="J352" s="236"/>
      <c r="K352" s="236"/>
      <c r="L352" s="236"/>
      <c r="M352" s="236"/>
      <c r="N352" s="236"/>
      <c r="O352" s="236"/>
      <c r="P352" s="236"/>
      <c r="Q352" s="236"/>
    </row>
    <row r="353" customFormat="false" ht="15" hidden="false" customHeight="false" outlineLevel="0" collapsed="false">
      <c r="I353" s="236"/>
      <c r="J353" s="236"/>
      <c r="K353" s="236"/>
      <c r="L353" s="236"/>
      <c r="M353" s="236"/>
      <c r="N353" s="236"/>
      <c r="O353" s="236"/>
      <c r="P353" s="236"/>
      <c r="Q353" s="236"/>
    </row>
    <row r="354" customFormat="false" ht="15" hidden="false" customHeight="false" outlineLevel="0" collapsed="false">
      <c r="I354" s="236"/>
      <c r="J354" s="236"/>
      <c r="K354" s="236"/>
      <c r="L354" s="236"/>
      <c r="M354" s="236"/>
      <c r="N354" s="236"/>
      <c r="O354" s="236"/>
      <c r="P354" s="236"/>
      <c r="Q354" s="236"/>
    </row>
    <row r="355" customFormat="false" ht="15" hidden="false" customHeight="false" outlineLevel="0" collapsed="false">
      <c r="I355" s="236"/>
      <c r="J355" s="236"/>
      <c r="K355" s="236"/>
      <c r="L355" s="236"/>
      <c r="M355" s="236"/>
      <c r="N355" s="236"/>
      <c r="O355" s="236"/>
      <c r="P355" s="236"/>
      <c r="Q355" s="236"/>
    </row>
    <row r="356" customFormat="false" ht="15" hidden="false" customHeight="false" outlineLevel="0" collapsed="false">
      <c r="I356" s="236"/>
      <c r="J356" s="236"/>
      <c r="K356" s="236"/>
      <c r="L356" s="236"/>
      <c r="M356" s="236"/>
      <c r="N356" s="236"/>
      <c r="O356" s="236"/>
      <c r="P356" s="236"/>
      <c r="Q356" s="236"/>
    </row>
    <row r="357" customFormat="false" ht="15" hidden="false" customHeight="false" outlineLevel="0" collapsed="false">
      <c r="I357" s="236"/>
      <c r="J357" s="236"/>
      <c r="K357" s="236"/>
      <c r="L357" s="236"/>
      <c r="M357" s="236"/>
      <c r="N357" s="236"/>
      <c r="O357" s="236"/>
      <c r="P357" s="236"/>
      <c r="Q357" s="236"/>
    </row>
    <row r="358" customFormat="false" ht="15" hidden="false" customHeight="false" outlineLevel="0" collapsed="false">
      <c r="I358" s="236"/>
      <c r="J358" s="236"/>
      <c r="K358" s="236"/>
      <c r="L358" s="236"/>
      <c r="M358" s="236"/>
      <c r="N358" s="236"/>
      <c r="O358" s="236"/>
      <c r="P358" s="236"/>
      <c r="Q358" s="236"/>
    </row>
    <row r="359" customFormat="false" ht="15" hidden="false" customHeight="false" outlineLevel="0" collapsed="false">
      <c r="I359" s="236"/>
      <c r="J359" s="236"/>
      <c r="K359" s="236"/>
      <c r="L359" s="236"/>
      <c r="M359" s="236"/>
      <c r="N359" s="236"/>
      <c r="O359" s="236"/>
      <c r="P359" s="236"/>
      <c r="Q359" s="236"/>
    </row>
    <row r="360" customFormat="false" ht="15" hidden="false" customHeight="false" outlineLevel="0" collapsed="false">
      <c r="I360" s="236"/>
      <c r="J360" s="236"/>
      <c r="K360" s="236"/>
      <c r="L360" s="236"/>
      <c r="M360" s="236"/>
      <c r="N360" s="236"/>
      <c r="O360" s="236"/>
      <c r="P360" s="236"/>
      <c r="Q360" s="236"/>
    </row>
    <row r="361" customFormat="false" ht="15" hidden="false" customHeight="false" outlineLevel="0" collapsed="false">
      <c r="I361" s="236"/>
      <c r="J361" s="236"/>
      <c r="K361" s="236"/>
      <c r="L361" s="236"/>
      <c r="M361" s="236"/>
      <c r="N361" s="236"/>
      <c r="O361" s="236"/>
      <c r="P361" s="236"/>
      <c r="Q361" s="236"/>
    </row>
    <row r="362" customFormat="false" ht="15" hidden="false" customHeight="false" outlineLevel="0" collapsed="false">
      <c r="I362" s="236"/>
      <c r="J362" s="236"/>
      <c r="K362" s="236"/>
      <c r="L362" s="236"/>
      <c r="M362" s="236"/>
      <c r="N362" s="236"/>
      <c r="O362" s="236"/>
      <c r="P362" s="236"/>
      <c r="Q362" s="236"/>
    </row>
    <row r="363" customFormat="false" ht="15" hidden="false" customHeight="false" outlineLevel="0" collapsed="false">
      <c r="I363" s="236"/>
      <c r="J363" s="236"/>
      <c r="K363" s="236"/>
      <c r="L363" s="236"/>
      <c r="M363" s="236"/>
      <c r="N363" s="236"/>
      <c r="O363" s="236"/>
      <c r="P363" s="236"/>
      <c r="Q363" s="236"/>
    </row>
    <row r="364" customFormat="false" ht="15" hidden="false" customHeight="false" outlineLevel="0" collapsed="false">
      <c r="I364" s="236"/>
      <c r="J364" s="236"/>
      <c r="K364" s="236"/>
      <c r="L364" s="236"/>
      <c r="M364" s="236"/>
      <c r="N364" s="236"/>
      <c r="O364" s="236"/>
      <c r="P364" s="236"/>
      <c r="Q364" s="236"/>
    </row>
    <row r="365" customFormat="false" ht="15" hidden="false" customHeight="false" outlineLevel="0" collapsed="false">
      <c r="I365" s="236"/>
      <c r="J365" s="236"/>
      <c r="K365" s="236"/>
      <c r="L365" s="236"/>
      <c r="M365" s="236"/>
      <c r="N365" s="236"/>
      <c r="O365" s="236"/>
      <c r="P365" s="236"/>
      <c r="Q365" s="236"/>
    </row>
    <row r="366" customFormat="false" ht="15" hidden="false" customHeight="false" outlineLevel="0" collapsed="false">
      <c r="I366" s="236"/>
      <c r="J366" s="236"/>
      <c r="K366" s="236"/>
      <c r="L366" s="236"/>
      <c r="M366" s="236"/>
      <c r="N366" s="236"/>
      <c r="O366" s="236"/>
      <c r="P366" s="236"/>
      <c r="Q366" s="236"/>
    </row>
    <row r="367" customFormat="false" ht="15" hidden="false" customHeight="false" outlineLevel="0" collapsed="false">
      <c r="I367" s="236"/>
      <c r="J367" s="236"/>
      <c r="K367" s="236"/>
      <c r="L367" s="236"/>
      <c r="M367" s="236"/>
      <c r="N367" s="236"/>
      <c r="O367" s="236"/>
      <c r="P367" s="236"/>
      <c r="Q367" s="236"/>
    </row>
    <row r="368" customFormat="false" ht="15" hidden="false" customHeight="false" outlineLevel="0" collapsed="false">
      <c r="I368" s="236"/>
      <c r="J368" s="236"/>
      <c r="K368" s="236"/>
      <c r="L368" s="236"/>
      <c r="M368" s="236"/>
      <c r="N368" s="236"/>
      <c r="O368" s="236"/>
      <c r="P368" s="236"/>
      <c r="Q368" s="236"/>
    </row>
    <row r="369" customFormat="false" ht="15" hidden="false" customHeight="false" outlineLevel="0" collapsed="false">
      <c r="I369" s="236"/>
      <c r="J369" s="236"/>
      <c r="K369" s="236"/>
      <c r="L369" s="236"/>
      <c r="M369" s="236"/>
      <c r="N369" s="236"/>
      <c r="O369" s="236"/>
      <c r="P369" s="236"/>
      <c r="Q369" s="236"/>
    </row>
    <row r="370" customFormat="false" ht="15" hidden="false" customHeight="false" outlineLevel="0" collapsed="false">
      <c r="I370" s="236"/>
      <c r="J370" s="236"/>
      <c r="K370" s="236"/>
      <c r="L370" s="236"/>
      <c r="M370" s="236"/>
      <c r="N370" s="236"/>
      <c r="O370" s="236"/>
      <c r="P370" s="236"/>
      <c r="Q370" s="236"/>
    </row>
    <row r="371" customFormat="false" ht="15" hidden="false" customHeight="false" outlineLevel="0" collapsed="false">
      <c r="I371" s="236"/>
      <c r="J371" s="236"/>
      <c r="K371" s="236"/>
      <c r="L371" s="236"/>
      <c r="M371" s="236"/>
      <c r="N371" s="236"/>
      <c r="O371" s="236"/>
      <c r="P371" s="236"/>
      <c r="Q371" s="236"/>
    </row>
    <row r="372" customFormat="false" ht="15" hidden="false" customHeight="false" outlineLevel="0" collapsed="false">
      <c r="I372" s="236"/>
      <c r="J372" s="236"/>
      <c r="K372" s="236"/>
      <c r="L372" s="236"/>
      <c r="M372" s="236"/>
      <c r="N372" s="236"/>
      <c r="O372" s="236"/>
      <c r="P372" s="236"/>
      <c r="Q372" s="236"/>
    </row>
    <row r="373" customFormat="false" ht="15" hidden="false" customHeight="false" outlineLevel="0" collapsed="false">
      <c r="I373" s="236"/>
      <c r="J373" s="236"/>
      <c r="K373" s="236"/>
      <c r="L373" s="236"/>
      <c r="M373" s="236"/>
      <c r="N373" s="236"/>
      <c r="O373" s="236"/>
      <c r="P373" s="236"/>
      <c r="Q373" s="236"/>
    </row>
    <row r="374" customFormat="false" ht="15" hidden="false" customHeight="false" outlineLevel="0" collapsed="false">
      <c r="I374" s="236"/>
      <c r="J374" s="236"/>
      <c r="K374" s="236"/>
      <c r="L374" s="236"/>
      <c r="M374" s="236"/>
      <c r="N374" s="236"/>
      <c r="O374" s="236"/>
      <c r="P374" s="236"/>
      <c r="Q374" s="236"/>
    </row>
    <row r="375" customFormat="false" ht="15" hidden="false" customHeight="false" outlineLevel="0" collapsed="false">
      <c r="I375" s="236"/>
      <c r="J375" s="236"/>
      <c r="K375" s="236"/>
      <c r="L375" s="236"/>
      <c r="M375" s="236"/>
      <c r="N375" s="236"/>
      <c r="O375" s="236"/>
      <c r="P375" s="236"/>
      <c r="Q375" s="236"/>
    </row>
    <row r="376" customFormat="false" ht="15" hidden="false" customHeight="false" outlineLevel="0" collapsed="false">
      <c r="I376" s="236"/>
      <c r="J376" s="236"/>
      <c r="K376" s="236"/>
      <c r="L376" s="236"/>
      <c r="M376" s="236"/>
      <c r="N376" s="236"/>
      <c r="O376" s="236"/>
      <c r="P376" s="236"/>
      <c r="Q376" s="236"/>
    </row>
    <row r="377" customFormat="false" ht="15" hidden="false" customHeight="false" outlineLevel="0" collapsed="false">
      <c r="I377" s="236"/>
      <c r="J377" s="236"/>
      <c r="K377" s="236"/>
      <c r="L377" s="236"/>
      <c r="M377" s="236"/>
      <c r="N377" s="236"/>
      <c r="O377" s="236"/>
      <c r="P377" s="236"/>
      <c r="Q377" s="236"/>
    </row>
    <row r="378" customFormat="false" ht="15" hidden="false" customHeight="false" outlineLevel="0" collapsed="false">
      <c r="I378" s="236"/>
      <c r="J378" s="236"/>
      <c r="K378" s="236"/>
      <c r="L378" s="236"/>
      <c r="M378" s="236"/>
      <c r="N378" s="236"/>
      <c r="O378" s="236"/>
      <c r="P378" s="236"/>
      <c r="Q378" s="236"/>
    </row>
    <row r="379" customFormat="false" ht="15" hidden="false" customHeight="false" outlineLevel="0" collapsed="false">
      <c r="I379" s="236"/>
      <c r="J379" s="236"/>
      <c r="K379" s="236"/>
      <c r="L379" s="236"/>
      <c r="M379" s="236"/>
      <c r="N379" s="236"/>
      <c r="O379" s="236"/>
      <c r="P379" s="236"/>
      <c r="Q379" s="236"/>
    </row>
    <row r="380" customFormat="false" ht="15" hidden="false" customHeight="false" outlineLevel="0" collapsed="false">
      <c r="I380" s="236"/>
      <c r="J380" s="236"/>
      <c r="K380" s="236"/>
      <c r="L380" s="236"/>
      <c r="M380" s="236"/>
      <c r="N380" s="236"/>
      <c r="O380" s="236"/>
      <c r="P380" s="236"/>
      <c r="Q380" s="236"/>
    </row>
    <row r="381" customFormat="false" ht="15" hidden="false" customHeight="false" outlineLevel="0" collapsed="false">
      <c r="I381" s="236"/>
      <c r="J381" s="236"/>
      <c r="K381" s="236"/>
      <c r="L381" s="236"/>
      <c r="M381" s="236"/>
      <c r="N381" s="236"/>
      <c r="O381" s="236"/>
      <c r="P381" s="236"/>
      <c r="Q381" s="236"/>
    </row>
    <row r="382" customFormat="false" ht="15" hidden="false" customHeight="false" outlineLevel="0" collapsed="false">
      <c r="I382" s="236"/>
      <c r="J382" s="236"/>
      <c r="K382" s="236"/>
      <c r="L382" s="236"/>
      <c r="M382" s="236"/>
      <c r="N382" s="236"/>
      <c r="O382" s="236"/>
      <c r="P382" s="236"/>
      <c r="Q382" s="236"/>
    </row>
    <row r="383" customFormat="false" ht="15" hidden="false" customHeight="false" outlineLevel="0" collapsed="false">
      <c r="I383" s="236"/>
      <c r="J383" s="236"/>
      <c r="K383" s="236"/>
      <c r="L383" s="236"/>
      <c r="M383" s="236"/>
      <c r="N383" s="236"/>
      <c r="O383" s="236"/>
      <c r="P383" s="236"/>
      <c r="Q383" s="236"/>
    </row>
    <row r="384" customFormat="false" ht="15" hidden="false" customHeight="false" outlineLevel="0" collapsed="false">
      <c r="I384" s="236"/>
      <c r="J384" s="236"/>
      <c r="K384" s="236"/>
      <c r="L384" s="236"/>
      <c r="M384" s="236"/>
      <c r="N384" s="236"/>
      <c r="O384" s="236"/>
      <c r="P384" s="236"/>
      <c r="Q384" s="236"/>
    </row>
    <row r="385" customFormat="false" ht="15" hidden="false" customHeight="false" outlineLevel="0" collapsed="false">
      <c r="I385" s="236"/>
      <c r="J385" s="236"/>
      <c r="K385" s="236"/>
      <c r="L385" s="236"/>
      <c r="M385" s="236"/>
      <c r="N385" s="236"/>
      <c r="O385" s="236"/>
      <c r="P385" s="236"/>
      <c r="Q385" s="236"/>
    </row>
    <row r="386" customFormat="false" ht="15" hidden="false" customHeight="false" outlineLevel="0" collapsed="false">
      <c r="I386" s="236"/>
      <c r="J386" s="236"/>
      <c r="K386" s="236"/>
      <c r="L386" s="236"/>
      <c r="M386" s="236"/>
      <c r="N386" s="236"/>
      <c r="O386" s="236"/>
      <c r="P386" s="236"/>
      <c r="Q386" s="236"/>
    </row>
    <row r="387" customFormat="false" ht="15" hidden="false" customHeight="false" outlineLevel="0" collapsed="false">
      <c r="I387" s="236"/>
      <c r="J387" s="236"/>
      <c r="K387" s="236"/>
      <c r="L387" s="236"/>
      <c r="M387" s="236"/>
      <c r="N387" s="236"/>
      <c r="O387" s="236"/>
      <c r="P387" s="236"/>
      <c r="Q387" s="236"/>
    </row>
    <row r="388" customFormat="false" ht="15" hidden="false" customHeight="false" outlineLevel="0" collapsed="false">
      <c r="I388" s="236"/>
      <c r="J388" s="236"/>
      <c r="K388" s="236"/>
      <c r="L388" s="236"/>
      <c r="M388" s="236"/>
      <c r="N388" s="236"/>
      <c r="O388" s="236"/>
      <c r="P388" s="236"/>
      <c r="Q388" s="236"/>
    </row>
    <row r="389" customFormat="false" ht="15" hidden="false" customHeight="false" outlineLevel="0" collapsed="false">
      <c r="I389" s="236"/>
      <c r="J389" s="236"/>
      <c r="K389" s="236"/>
      <c r="L389" s="236"/>
      <c r="M389" s="236"/>
      <c r="N389" s="236"/>
      <c r="O389" s="236"/>
      <c r="P389" s="236"/>
      <c r="Q389" s="236"/>
    </row>
    <row r="390" customFormat="false" ht="15" hidden="false" customHeight="false" outlineLevel="0" collapsed="false">
      <c r="I390" s="236"/>
      <c r="J390" s="236"/>
      <c r="K390" s="236"/>
      <c r="L390" s="236"/>
      <c r="M390" s="236"/>
      <c r="N390" s="236"/>
      <c r="O390" s="236"/>
      <c r="P390" s="236"/>
      <c r="Q390" s="236"/>
    </row>
    <row r="391" customFormat="false" ht="15" hidden="false" customHeight="false" outlineLevel="0" collapsed="false">
      <c r="I391" s="236"/>
      <c r="J391" s="236"/>
      <c r="K391" s="236"/>
      <c r="L391" s="236"/>
      <c r="M391" s="236"/>
      <c r="N391" s="236"/>
      <c r="O391" s="236"/>
      <c r="P391" s="236"/>
      <c r="Q391" s="236"/>
    </row>
    <row r="392" customFormat="false" ht="15" hidden="false" customHeight="false" outlineLevel="0" collapsed="false">
      <c r="I392" s="236"/>
      <c r="J392" s="236"/>
      <c r="K392" s="236"/>
      <c r="L392" s="236"/>
      <c r="M392" s="236"/>
      <c r="N392" s="236"/>
      <c r="O392" s="236"/>
      <c r="P392" s="236"/>
      <c r="Q392" s="236"/>
    </row>
    <row r="393" customFormat="false" ht="15" hidden="false" customHeight="false" outlineLevel="0" collapsed="false">
      <c r="I393" s="236"/>
      <c r="J393" s="236"/>
      <c r="K393" s="236"/>
      <c r="L393" s="236"/>
      <c r="M393" s="236"/>
      <c r="N393" s="236"/>
      <c r="O393" s="236"/>
      <c r="P393" s="236"/>
      <c r="Q393" s="236"/>
    </row>
    <row r="394" customFormat="false" ht="15" hidden="false" customHeight="false" outlineLevel="0" collapsed="false">
      <c r="I394" s="236"/>
      <c r="J394" s="236"/>
      <c r="K394" s="236"/>
      <c r="L394" s="236"/>
      <c r="M394" s="236"/>
      <c r="N394" s="236"/>
      <c r="O394" s="236"/>
      <c r="P394" s="236"/>
      <c r="Q394" s="236"/>
    </row>
    <row r="395" customFormat="false" ht="15" hidden="false" customHeight="false" outlineLevel="0" collapsed="false">
      <c r="I395" s="236"/>
      <c r="J395" s="236"/>
      <c r="K395" s="236"/>
      <c r="L395" s="236"/>
      <c r="M395" s="236"/>
      <c r="N395" s="236"/>
      <c r="O395" s="236"/>
      <c r="P395" s="236"/>
      <c r="Q395" s="236"/>
    </row>
    <row r="396" customFormat="false" ht="15" hidden="false" customHeight="false" outlineLevel="0" collapsed="false">
      <c r="I396" s="236"/>
      <c r="J396" s="236"/>
      <c r="K396" s="236"/>
      <c r="L396" s="236"/>
      <c r="M396" s="236"/>
      <c r="N396" s="236"/>
      <c r="O396" s="236"/>
      <c r="P396" s="236"/>
      <c r="Q396" s="236"/>
    </row>
    <row r="397" customFormat="false" ht="15" hidden="false" customHeight="false" outlineLevel="0" collapsed="false">
      <c r="I397" s="236"/>
      <c r="J397" s="236"/>
      <c r="K397" s="236"/>
      <c r="L397" s="236"/>
      <c r="M397" s="236"/>
      <c r="N397" s="236"/>
      <c r="O397" s="236"/>
      <c r="P397" s="236"/>
      <c r="Q397" s="236"/>
    </row>
    <row r="398" customFormat="false" ht="15" hidden="false" customHeight="false" outlineLevel="0" collapsed="false">
      <c r="I398" s="236"/>
      <c r="J398" s="236"/>
      <c r="K398" s="236"/>
      <c r="L398" s="236"/>
      <c r="M398" s="236"/>
      <c r="N398" s="236"/>
      <c r="O398" s="236"/>
      <c r="P398" s="236"/>
      <c r="Q398" s="236"/>
    </row>
    <row r="399" customFormat="false" ht="15" hidden="false" customHeight="false" outlineLevel="0" collapsed="false">
      <c r="I399" s="236"/>
      <c r="J399" s="236"/>
      <c r="K399" s="236"/>
      <c r="L399" s="236"/>
      <c r="M399" s="236"/>
      <c r="N399" s="236"/>
      <c r="O399" s="236"/>
      <c r="P399" s="236"/>
      <c r="Q399" s="236"/>
    </row>
    <row r="400" customFormat="false" ht="15" hidden="false" customHeight="false" outlineLevel="0" collapsed="false">
      <c r="I400" s="236"/>
      <c r="J400" s="236"/>
      <c r="K400" s="236"/>
      <c r="L400" s="236"/>
      <c r="M400" s="236"/>
      <c r="N400" s="236"/>
      <c r="O400" s="236"/>
      <c r="P400" s="236"/>
      <c r="Q400" s="236"/>
    </row>
    <row r="401" customFormat="false" ht="15" hidden="false" customHeight="false" outlineLevel="0" collapsed="false">
      <c r="I401" s="236"/>
      <c r="J401" s="236"/>
      <c r="K401" s="236"/>
      <c r="L401" s="236"/>
      <c r="M401" s="236"/>
      <c r="N401" s="236"/>
      <c r="O401" s="236"/>
      <c r="P401" s="236"/>
      <c r="Q401" s="236"/>
    </row>
    <row r="402" customFormat="false" ht="15" hidden="false" customHeight="false" outlineLevel="0" collapsed="false">
      <c r="I402" s="236"/>
      <c r="J402" s="236"/>
      <c r="K402" s="236"/>
      <c r="L402" s="236"/>
      <c r="M402" s="236"/>
      <c r="N402" s="236"/>
      <c r="O402" s="236"/>
      <c r="P402" s="236"/>
      <c r="Q402" s="236"/>
    </row>
    <row r="403" customFormat="false" ht="15" hidden="false" customHeight="false" outlineLevel="0" collapsed="false">
      <c r="I403" s="236"/>
      <c r="J403" s="236"/>
      <c r="K403" s="236"/>
      <c r="L403" s="236"/>
      <c r="M403" s="236"/>
      <c r="N403" s="236"/>
      <c r="O403" s="236"/>
      <c r="P403" s="236"/>
      <c r="Q403" s="236"/>
    </row>
    <row r="404" customFormat="false" ht="15" hidden="false" customHeight="false" outlineLevel="0" collapsed="false">
      <c r="I404" s="236"/>
      <c r="J404" s="236"/>
      <c r="K404" s="236"/>
      <c r="L404" s="236"/>
      <c r="M404" s="236"/>
      <c r="N404" s="236"/>
      <c r="O404" s="236"/>
      <c r="P404" s="236"/>
      <c r="Q404" s="236"/>
    </row>
    <row r="405" customFormat="false" ht="15" hidden="false" customHeight="false" outlineLevel="0" collapsed="false">
      <c r="I405" s="236"/>
      <c r="J405" s="236"/>
      <c r="K405" s="236"/>
      <c r="L405" s="236"/>
      <c r="M405" s="236"/>
      <c r="N405" s="236"/>
      <c r="O405" s="236"/>
      <c r="P405" s="236"/>
      <c r="Q405" s="236"/>
    </row>
    <row r="406" customFormat="false" ht="15" hidden="false" customHeight="false" outlineLevel="0" collapsed="false">
      <c r="I406" s="236"/>
      <c r="J406" s="236"/>
      <c r="K406" s="236"/>
      <c r="L406" s="236"/>
      <c r="M406" s="236"/>
      <c r="N406" s="236"/>
      <c r="O406" s="236"/>
      <c r="P406" s="236"/>
      <c r="Q406" s="236"/>
    </row>
    <row r="407" customFormat="false" ht="15" hidden="false" customHeight="false" outlineLevel="0" collapsed="false">
      <c r="I407" s="236"/>
      <c r="J407" s="236"/>
      <c r="K407" s="236"/>
      <c r="L407" s="236"/>
      <c r="M407" s="236"/>
      <c r="N407" s="236"/>
      <c r="O407" s="236"/>
      <c r="P407" s="236"/>
      <c r="Q407" s="236"/>
    </row>
    <row r="408" customFormat="false" ht="15" hidden="false" customHeight="false" outlineLevel="0" collapsed="false">
      <c r="I408" s="236"/>
      <c r="J408" s="236"/>
      <c r="K408" s="236"/>
      <c r="L408" s="236"/>
      <c r="M408" s="236"/>
      <c r="N408" s="236"/>
      <c r="O408" s="236"/>
      <c r="P408" s="236"/>
      <c r="Q408" s="236"/>
    </row>
    <row r="409" customFormat="false" ht="15" hidden="false" customHeight="false" outlineLevel="0" collapsed="false">
      <c r="I409" s="236"/>
      <c r="J409" s="236"/>
      <c r="K409" s="236"/>
      <c r="L409" s="236"/>
      <c r="M409" s="236"/>
      <c r="N409" s="236"/>
      <c r="O409" s="236"/>
      <c r="P409" s="236"/>
      <c r="Q409" s="236"/>
    </row>
    <row r="410" customFormat="false" ht="15" hidden="false" customHeight="false" outlineLevel="0" collapsed="false">
      <c r="I410" s="236"/>
      <c r="J410" s="236"/>
      <c r="K410" s="236"/>
      <c r="L410" s="236"/>
      <c r="M410" s="236"/>
      <c r="N410" s="236"/>
      <c r="O410" s="236"/>
      <c r="P410" s="236"/>
      <c r="Q410" s="236"/>
    </row>
    <row r="411" customFormat="false" ht="15" hidden="false" customHeight="false" outlineLevel="0" collapsed="false">
      <c r="I411" s="236"/>
      <c r="J411" s="236"/>
      <c r="K411" s="236"/>
      <c r="L411" s="236"/>
      <c r="M411" s="236"/>
      <c r="N411" s="236"/>
      <c r="O411" s="236"/>
      <c r="P411" s="236"/>
      <c r="Q411" s="236"/>
    </row>
    <row r="412" customFormat="false" ht="15" hidden="false" customHeight="false" outlineLevel="0" collapsed="false">
      <c r="I412" s="236"/>
      <c r="J412" s="236"/>
      <c r="K412" s="236"/>
      <c r="L412" s="236"/>
      <c r="M412" s="236"/>
      <c r="N412" s="236"/>
      <c r="O412" s="236"/>
      <c r="P412" s="236"/>
      <c r="Q412" s="236"/>
    </row>
    <row r="413" customFormat="false" ht="15" hidden="false" customHeight="false" outlineLevel="0" collapsed="false">
      <c r="I413" s="236"/>
      <c r="J413" s="236"/>
      <c r="K413" s="236"/>
      <c r="L413" s="236"/>
      <c r="M413" s="236"/>
      <c r="N413" s="236"/>
      <c r="O413" s="236"/>
      <c r="P413" s="236"/>
      <c r="Q413" s="236"/>
    </row>
    <row r="414" customFormat="false" ht="15" hidden="false" customHeight="false" outlineLevel="0" collapsed="false">
      <c r="I414" s="236"/>
      <c r="J414" s="236"/>
      <c r="K414" s="236"/>
      <c r="L414" s="236"/>
      <c r="M414" s="236"/>
      <c r="N414" s="236"/>
      <c r="O414" s="236"/>
      <c r="P414" s="236"/>
      <c r="Q414" s="236"/>
    </row>
    <row r="415" customFormat="false" ht="15" hidden="false" customHeight="false" outlineLevel="0" collapsed="false">
      <c r="I415" s="236"/>
      <c r="J415" s="236"/>
      <c r="K415" s="236"/>
      <c r="L415" s="236"/>
      <c r="M415" s="236"/>
      <c r="N415" s="236"/>
      <c r="O415" s="236"/>
      <c r="P415" s="236"/>
      <c r="Q415" s="236"/>
    </row>
    <row r="416" customFormat="false" ht="15" hidden="false" customHeight="false" outlineLevel="0" collapsed="false">
      <c r="I416" s="236"/>
      <c r="J416" s="236"/>
      <c r="K416" s="236"/>
      <c r="L416" s="236"/>
      <c r="M416" s="236"/>
      <c r="N416" s="236"/>
      <c r="O416" s="236"/>
      <c r="P416" s="236"/>
      <c r="Q416" s="236"/>
    </row>
    <row r="417" customFormat="false" ht="15" hidden="false" customHeight="false" outlineLevel="0" collapsed="false">
      <c r="I417" s="236"/>
      <c r="J417" s="236"/>
      <c r="K417" s="236"/>
      <c r="L417" s="236"/>
      <c r="M417" s="236"/>
      <c r="N417" s="236"/>
      <c r="O417" s="236"/>
      <c r="P417" s="236"/>
      <c r="Q417" s="236"/>
    </row>
    <row r="418" customFormat="false" ht="15" hidden="false" customHeight="false" outlineLevel="0" collapsed="false">
      <c r="I418" s="236"/>
      <c r="J418" s="236"/>
      <c r="K418" s="236"/>
      <c r="L418" s="236"/>
      <c r="M418" s="236"/>
      <c r="N418" s="236"/>
      <c r="O418" s="236"/>
      <c r="P418" s="236"/>
      <c r="Q418" s="236"/>
    </row>
    <row r="419" customFormat="false" ht="15" hidden="false" customHeight="false" outlineLevel="0" collapsed="false">
      <c r="I419" s="236"/>
      <c r="J419" s="236"/>
      <c r="K419" s="236"/>
      <c r="L419" s="236"/>
      <c r="M419" s="236"/>
      <c r="N419" s="236"/>
      <c r="O419" s="236"/>
      <c r="P419" s="236"/>
      <c r="Q419" s="236"/>
    </row>
    <row r="420" customFormat="false" ht="15" hidden="false" customHeight="false" outlineLevel="0" collapsed="false">
      <c r="I420" s="236"/>
      <c r="J420" s="236"/>
      <c r="K420" s="236"/>
      <c r="L420" s="236"/>
      <c r="M420" s="236"/>
      <c r="N420" s="236"/>
      <c r="O420" s="236"/>
      <c r="P420" s="236"/>
      <c r="Q420" s="236"/>
    </row>
    <row r="421" customFormat="false" ht="15" hidden="false" customHeight="false" outlineLevel="0" collapsed="false">
      <c r="I421" s="236"/>
      <c r="J421" s="236"/>
      <c r="K421" s="236"/>
      <c r="L421" s="236"/>
      <c r="M421" s="236"/>
      <c r="N421" s="236"/>
      <c r="O421" s="236"/>
      <c r="P421" s="236"/>
      <c r="Q421" s="236"/>
    </row>
    <row r="422" customFormat="false" ht="15" hidden="false" customHeight="false" outlineLevel="0" collapsed="false">
      <c r="I422" s="236"/>
      <c r="J422" s="236"/>
      <c r="K422" s="236"/>
      <c r="L422" s="236"/>
      <c r="M422" s="236"/>
      <c r="N422" s="236"/>
      <c r="O422" s="236"/>
      <c r="P422" s="236"/>
      <c r="Q422" s="23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7" activeCellId="0" sqref="A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0.32"/>
    <col collapsed="false" customWidth="true" hidden="false" outlineLevel="0" max="5" min="2" style="265" width="13.77"/>
    <col collapsed="false" customWidth="true" hidden="false" outlineLevel="0" max="9" min="6" style="265" width="14.88"/>
    <col collapsed="false" customWidth="true" hidden="false" outlineLevel="0" max="10" min="10" style="265" width="14.77"/>
    <col collapsed="false" customWidth="true" hidden="false" outlineLevel="0" max="11" min="11" style="265" width="9.1"/>
    <col collapsed="false" customWidth="true" hidden="false" outlineLevel="0" max="15" min="12" style="265" width="13.77"/>
    <col collapsed="false" customWidth="true" hidden="false" outlineLevel="0" max="16" min="16" style="265" width="13.1"/>
    <col collapsed="false" customWidth="false" hidden="false" outlineLevel="0" max="257" min="17" style="265" width="11.55"/>
  </cols>
  <sheetData>
    <row r="1" customFormat="false" ht="15.75" hidden="false" customHeight="false" outlineLevel="0" collapsed="false">
      <c r="A1" s="266" t="s">
        <v>34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5.75" hidden="false" customHeight="false" outlineLevel="0" collapsed="false">
      <c r="A2" s="266" t="s">
        <v>346</v>
      </c>
      <c r="B2" s="267"/>
      <c r="C2" s="267"/>
      <c r="D2" s="268"/>
      <c r="E2" s="268"/>
      <c r="F2" s="268"/>
      <c r="G2" s="268"/>
      <c r="H2" s="268"/>
      <c r="I2" s="268"/>
      <c r="J2" s="269"/>
      <c r="K2" s="268"/>
      <c r="L2" s="268"/>
      <c r="M2" s="268"/>
      <c r="N2" s="267"/>
      <c r="O2" s="267"/>
    </row>
    <row r="3" customFormat="false" ht="18.75" hidden="false" customHeight="false" outlineLevel="0" collapsed="false">
      <c r="A3" s="270" t="str">
        <f aca="false">+'[39]OVRINDIC2022 '!A3</f>
        <v>(flujo en millones de dólares) al 15 de Diciembre de 2022.</v>
      </c>
      <c r="B3" s="271"/>
      <c r="C3" s="271"/>
      <c r="D3" s="271"/>
      <c r="E3" s="271"/>
      <c r="F3" s="271"/>
      <c r="G3" s="271"/>
      <c r="H3" s="271"/>
      <c r="I3" s="271"/>
      <c r="J3" s="272"/>
      <c r="K3" s="272"/>
      <c r="L3" s="272"/>
      <c r="M3" s="272"/>
      <c r="N3" s="271"/>
      <c r="O3" s="271"/>
      <c r="P3" s="271"/>
    </row>
    <row r="4" customFormat="false" ht="15" hidden="false" customHeight="false" outlineLevel="0" collapsed="false">
      <c r="A4" s="273" t="s">
        <v>13</v>
      </c>
      <c r="B4" s="274"/>
      <c r="C4" s="274"/>
      <c r="D4" s="274"/>
      <c r="E4" s="274"/>
      <c r="F4" s="274"/>
      <c r="G4" s="274"/>
      <c r="H4" s="274"/>
      <c r="I4" s="275" t="s">
        <v>11</v>
      </c>
      <c r="J4" s="275"/>
      <c r="K4" s="275"/>
      <c r="L4" s="275"/>
      <c r="M4" s="275"/>
      <c r="N4" s="276" t="s">
        <v>347</v>
      </c>
      <c r="O4" s="276" t="s">
        <v>183</v>
      </c>
      <c r="P4" s="276" t="s">
        <v>21</v>
      </c>
    </row>
    <row r="5" customFormat="false" ht="19.5" hidden="false" customHeight="true" outlineLevel="0" collapsed="false">
      <c r="A5" s="273"/>
      <c r="B5" s="277" t="s">
        <v>4</v>
      </c>
      <c r="C5" s="277" t="s">
        <v>5</v>
      </c>
      <c r="D5" s="277" t="s">
        <v>6</v>
      </c>
      <c r="E5" s="277" t="s">
        <v>180</v>
      </c>
      <c r="F5" s="277" t="s">
        <v>348</v>
      </c>
      <c r="G5" s="277" t="s">
        <v>9</v>
      </c>
      <c r="H5" s="277" t="s">
        <v>10</v>
      </c>
      <c r="I5" s="278" t="s">
        <v>14</v>
      </c>
      <c r="J5" s="278" t="s">
        <v>16</v>
      </c>
      <c r="K5" s="277"/>
      <c r="L5" s="278" t="s">
        <v>103</v>
      </c>
      <c r="M5" s="278" t="s">
        <v>104</v>
      </c>
      <c r="N5" s="276"/>
      <c r="O5" s="276"/>
      <c r="P5" s="276"/>
    </row>
    <row r="6" customFormat="false" ht="15.75" hidden="false" customHeight="false" outlineLevel="0" collapsed="false">
      <c r="A6" s="273"/>
      <c r="B6" s="279"/>
      <c r="C6" s="279"/>
      <c r="D6" s="279"/>
      <c r="E6" s="279"/>
      <c r="F6" s="279"/>
      <c r="G6" s="279"/>
      <c r="H6" s="279"/>
      <c r="I6" s="278" t="s">
        <v>349</v>
      </c>
      <c r="J6" s="278"/>
      <c r="K6" s="279"/>
      <c r="L6" s="278" t="s">
        <v>349</v>
      </c>
      <c r="M6" s="278"/>
      <c r="N6" s="276"/>
      <c r="O6" s="276"/>
      <c r="P6" s="276"/>
    </row>
    <row r="7" customFormat="false" ht="15" hidden="false" customHeight="false" outlineLevel="0" collapsed="false">
      <c r="A7" s="280" t="s">
        <v>350</v>
      </c>
      <c r="B7" s="281" t="n">
        <f aca="false">+[39]OVRINMar2022!N7</f>
        <v>469.611384712108</v>
      </c>
      <c r="C7" s="281" t="n">
        <f aca="false">+[39]OVRINMar2022!O7</f>
        <v>783.762672499105</v>
      </c>
      <c r="D7" s="281" t="n">
        <f aca="false">+[39]OVRINMar2022!P7</f>
        <v>966.919451798792</v>
      </c>
      <c r="E7" s="281" t="n">
        <f aca="false">+[39]OVRINJul2022!Y7</f>
        <v>279.143088230518</v>
      </c>
      <c r="F7" s="281" t="n">
        <f aca="false">+[39]OVRINOCT2022!AC7</f>
        <v>78.7583249117195</v>
      </c>
      <c r="G7" s="281" t="n">
        <f aca="false">+[39]OVRINNOV2022!AD7</f>
        <v>58.1951939798634</v>
      </c>
      <c r="H7" s="281" t="n">
        <f aca="false">+'[39]OVRINDIC2022 '!AE7</f>
        <v>58.8459604904764</v>
      </c>
      <c r="I7" s="281" t="n">
        <f aca="false">+'[39]OVRINDIC2022 '!AP7</f>
        <v>10.06879485</v>
      </c>
      <c r="J7" s="281" t="n">
        <f aca="false">+'[39]OVRINDIC2022 '!AU7</f>
        <v>3.36496523001445</v>
      </c>
      <c r="K7" s="281"/>
      <c r="L7" s="281" t="n">
        <f aca="false">+'[39]OVRINDIC2022 '!AW7</f>
        <v>35.2088753300144</v>
      </c>
      <c r="M7" s="281" t="n">
        <f aca="false">+'[39]OVRINDIC2022 '!BW7</f>
        <v>45.2776701800144</v>
      </c>
      <c r="N7" s="281" t="n">
        <f aca="false">+'[39]OVRINDIC2022 '!BX7</f>
        <v>162.318824650354</v>
      </c>
      <c r="O7" s="281" t="n">
        <f aca="false">+F7+N7</f>
        <v>241.077149562074</v>
      </c>
      <c r="P7" s="281" t="n">
        <f aca="false">+E7+O7</f>
        <v>520.220237792592</v>
      </c>
    </row>
    <row r="8" customFormat="false" ht="15" hidden="false" customHeight="false" outlineLevel="0" collapsed="false">
      <c r="A8" s="280" t="s">
        <v>351</v>
      </c>
      <c r="B8" s="282" t="n">
        <f aca="false">+[39]OVRINMar2022!N8</f>
        <v>68.6181259021077</v>
      </c>
      <c r="C8" s="282" t="n">
        <f aca="false">+[39]OVRINMar2022!O8</f>
        <v>19.7898271691165</v>
      </c>
      <c r="D8" s="282" t="n">
        <f aca="false">+[39]OVRINMar2022!P8</f>
        <v>357.060838812053</v>
      </c>
      <c r="E8" s="281" t="n">
        <f aca="false">+[39]OVRINJul2022!Y8</f>
        <v>2.97854942051835</v>
      </c>
      <c r="F8" s="281" t="n">
        <f aca="false">+[39]OVRINOCT2022!AC8</f>
        <v>2.95589605171947</v>
      </c>
      <c r="G8" s="281" t="n">
        <f aca="false">+[39]OVRINNOV2022!AD8</f>
        <v>1.06002273986342</v>
      </c>
      <c r="H8" s="281" t="n">
        <f aca="false">+'[39]OVRINDIC2022 '!AE8</f>
        <v>4.37081429047639</v>
      </c>
      <c r="I8" s="281" t="n">
        <f aca="false">+'[39]OVRINDIC2022 '!AP8</f>
        <v>0.35087435</v>
      </c>
      <c r="J8" s="281" t="n">
        <f aca="false">+'[39]OVRINDIC2022 '!AU8</f>
        <v>0.514965230014448</v>
      </c>
      <c r="K8" s="282"/>
      <c r="L8" s="281" t="n">
        <f aca="false">+'[39]OVRINDIC2022 '!AW8</f>
        <v>1.12929068001445</v>
      </c>
      <c r="M8" s="281" t="n">
        <f aca="false">+'[39]OVRINDIC2022 '!BW8</f>
        <v>1.48016503001445</v>
      </c>
      <c r="N8" s="281" t="n">
        <f aca="false">+'[39]OVRINDIC2022 '!BX8</f>
        <v>6.91100206035426</v>
      </c>
      <c r="O8" s="281" t="n">
        <f aca="false">+F8+N8</f>
        <v>9.86689811207373</v>
      </c>
      <c r="P8" s="281" t="n">
        <f aca="false">+O8+E8</f>
        <v>12.8454475325921</v>
      </c>
    </row>
    <row r="9" customFormat="false" ht="15" hidden="false" customHeight="false" outlineLevel="0" collapsed="false">
      <c r="A9" s="280" t="s">
        <v>352</v>
      </c>
      <c r="B9" s="282" t="n">
        <f aca="false">+[39]OVRINMar2022!N9</f>
        <v>20</v>
      </c>
      <c r="C9" s="282" t="n">
        <f aca="false">+[39]OVRINMar2022!O9</f>
        <v>0</v>
      </c>
      <c r="D9" s="282" t="n">
        <f aca="false">+[39]OVRINMar2022!P9</f>
        <v>0</v>
      </c>
      <c r="E9" s="282" t="n">
        <f aca="false">+[39]OVRINJul2022!Y9</f>
        <v>0</v>
      </c>
      <c r="F9" s="282" t="n">
        <f aca="false">+[39]OVRINOCT2022!AC9</f>
        <v>0</v>
      </c>
      <c r="G9" s="282" t="n">
        <f aca="false">+[39]OVRINNOV2022!AD9</f>
        <v>0</v>
      </c>
      <c r="H9" s="282" t="n">
        <f aca="false">+'[39]OVRINDIC2022 '!AE9</f>
        <v>0</v>
      </c>
      <c r="I9" s="282" t="n">
        <f aca="false">+'[39]OVRINDIC2022 '!AP9</f>
        <v>0</v>
      </c>
      <c r="J9" s="282" t="n">
        <f aca="false">+'[39]OVRINDIC2022 '!AU9</f>
        <v>0</v>
      </c>
      <c r="K9" s="282"/>
      <c r="L9" s="282" t="n">
        <f aca="false">+'[39]OVRINDIC2022 '!AW9</f>
        <v>0</v>
      </c>
      <c r="M9" s="282" t="n">
        <f aca="false">+'[39]OVRINDIC2022 '!BW9</f>
        <v>0</v>
      </c>
      <c r="N9" s="282" t="n">
        <f aca="false">+'[39]OVRINDIC2022 '!BX9</f>
        <v>0</v>
      </c>
      <c r="O9" s="282" t="n">
        <f aca="false">+F9+N9</f>
        <v>0</v>
      </c>
      <c r="P9" s="282" t="n">
        <f aca="false">+O9+E9</f>
        <v>0</v>
      </c>
    </row>
    <row r="10" customFormat="false" ht="15" hidden="false" customHeight="false" outlineLevel="0" collapsed="false">
      <c r="A10" s="280" t="s">
        <v>353</v>
      </c>
      <c r="B10" s="282" t="n">
        <f aca="false">+[39]OVRINMar2022!N10</f>
        <v>20</v>
      </c>
      <c r="C10" s="282" t="n">
        <f aca="false">+[39]OVRINMar2022!O10</f>
        <v>0</v>
      </c>
      <c r="D10" s="282" t="n">
        <f aca="false">+[39]OVRINMar2022!P10</f>
        <v>0</v>
      </c>
      <c r="E10" s="282" t="n">
        <f aca="false">+[39]OVRINJul2022!Y10</f>
        <v>0</v>
      </c>
      <c r="F10" s="282" t="n">
        <f aca="false">+[39]OVRINOCT2022!AC10</f>
        <v>0</v>
      </c>
      <c r="G10" s="282" t="n">
        <f aca="false">+[39]OVRINNOV2022!AD10</f>
        <v>0</v>
      </c>
      <c r="H10" s="282" t="n">
        <f aca="false">+'[39]OVRINDIC2022 '!AE10</f>
        <v>0</v>
      </c>
      <c r="I10" s="282" t="n">
        <f aca="false">+'[39]OVRINDIC2022 '!AP10</f>
        <v>0</v>
      </c>
      <c r="J10" s="282" t="n">
        <f aca="false">+'[39]OVRINDIC2022 '!AU10</f>
        <v>0</v>
      </c>
      <c r="K10" s="282"/>
      <c r="L10" s="282" t="n">
        <f aca="false">+'[39]OVRINDIC2022 '!AW10</f>
        <v>0</v>
      </c>
      <c r="M10" s="282" t="n">
        <f aca="false">+'[39]OVRINDIC2022 '!BW10</f>
        <v>0</v>
      </c>
      <c r="N10" s="282" t="n">
        <f aca="false">+'[39]OVRINDIC2022 '!BX10</f>
        <v>0</v>
      </c>
      <c r="O10" s="282" t="n">
        <f aca="false">+F10+N10</f>
        <v>0</v>
      </c>
      <c r="P10" s="282" t="n">
        <f aca="false">+O10+E10</f>
        <v>0</v>
      </c>
    </row>
    <row r="11" customFormat="false" ht="15" hidden="false" customHeight="false" outlineLevel="0" collapsed="false">
      <c r="A11" s="283" t="s">
        <v>354</v>
      </c>
      <c r="B11" s="284" t="n">
        <f aca="false">+[39]OVRINMar2022!N11</f>
        <v>0</v>
      </c>
      <c r="C11" s="284" t="n">
        <f aca="false">+[39]OVRINMar2022!O11</f>
        <v>0</v>
      </c>
      <c r="D11" s="284" t="n">
        <f aca="false">+[39]OVRINMar2022!P11</f>
        <v>0</v>
      </c>
      <c r="E11" s="284" t="n">
        <f aca="false">+[39]OVRINJul2022!Y11</f>
        <v>0</v>
      </c>
      <c r="F11" s="284" t="n">
        <f aca="false">+[39]OVRINOCT2022!AC11</f>
        <v>0</v>
      </c>
      <c r="G11" s="284" t="n">
        <f aca="false">+[39]OVRINNOV2022!AD11</f>
        <v>0</v>
      </c>
      <c r="H11" s="284" t="n">
        <f aca="false">+'[39]OVRINDIC2022 '!AE11</f>
        <v>0</v>
      </c>
      <c r="I11" s="284" t="n">
        <f aca="false">+'[39]OVRINDIC2022 '!AP11</f>
        <v>0</v>
      </c>
      <c r="J11" s="284" t="n">
        <f aca="false">+'[39]OVRINDIC2022 '!AU11</f>
        <v>0</v>
      </c>
      <c r="K11" s="284"/>
      <c r="L11" s="284" t="n">
        <f aca="false">+'[39]OVRINDIC2022 '!AW11</f>
        <v>0</v>
      </c>
      <c r="M11" s="284" t="n">
        <f aca="false">+'[39]OVRINDIC2022 '!BW11</f>
        <v>0</v>
      </c>
      <c r="N11" s="284" t="n">
        <f aca="false">+'[39]OVRINDIC2022 '!BX11</f>
        <v>0</v>
      </c>
      <c r="O11" s="284" t="n">
        <f aca="false">+F11+N11</f>
        <v>0</v>
      </c>
      <c r="P11" s="284" t="n">
        <f aca="false">+O11+E11</f>
        <v>0</v>
      </c>
    </row>
    <row r="12" customFormat="false" ht="15" hidden="false" customHeight="false" outlineLevel="0" collapsed="false">
      <c r="A12" s="283" t="s">
        <v>355</v>
      </c>
      <c r="B12" s="284" t="n">
        <f aca="false">+[39]OVRINMar2022!N12</f>
        <v>48.6181259021077</v>
      </c>
      <c r="C12" s="284" t="n">
        <f aca="false">+[39]OVRINMar2022!O12</f>
        <v>19.7898271691165</v>
      </c>
      <c r="D12" s="284" t="n">
        <f aca="false">+[39]OVRINMar2022!P12</f>
        <v>357.060838812053</v>
      </c>
      <c r="E12" s="284" t="n">
        <f aca="false">+[39]OVRINJul2022!Y12</f>
        <v>2.97854942051835</v>
      </c>
      <c r="F12" s="284" t="n">
        <f aca="false">+[39]OVRINOCT2022!AC12</f>
        <v>2.95589605171947</v>
      </c>
      <c r="G12" s="284" t="n">
        <f aca="false">+[39]OVRINNOV2022!AD12</f>
        <v>1.06002273986342</v>
      </c>
      <c r="H12" s="284" t="n">
        <f aca="false">+'[39]OVRINDIC2022 '!AE12</f>
        <v>4.37081429047639</v>
      </c>
      <c r="I12" s="284" t="n">
        <f aca="false">+'[39]OVRINDIC2022 '!AP12</f>
        <v>0.35087435</v>
      </c>
      <c r="J12" s="284" t="n">
        <f aca="false">+'[39]OVRINDIC2022 '!AU12</f>
        <v>0.514965230014448</v>
      </c>
      <c r="K12" s="284"/>
      <c r="L12" s="284" t="n">
        <f aca="false">+'[39]OVRINDIC2022 '!AW12</f>
        <v>1.12929068001445</v>
      </c>
      <c r="M12" s="284" t="n">
        <f aca="false">+'[39]OVRINDIC2022 '!BW12</f>
        <v>1.48016503001445</v>
      </c>
      <c r="N12" s="284" t="n">
        <f aca="false">+'[39]OVRINDIC2022 '!BX12</f>
        <v>6.91100206035426</v>
      </c>
      <c r="O12" s="284" t="n">
        <f aca="false">+F12+N12</f>
        <v>9.86689811207373</v>
      </c>
      <c r="P12" s="284" t="n">
        <f aca="false">+O12+E12</f>
        <v>12.8454475325921</v>
      </c>
    </row>
    <row r="13" customFormat="false" ht="15" hidden="false" customHeight="false" outlineLevel="0" collapsed="false">
      <c r="A13" s="280" t="s">
        <v>356</v>
      </c>
      <c r="B13" s="282" t="n">
        <f aca="false">+[39]OVRINMar2022!N13</f>
        <v>0.773686705069363</v>
      </c>
      <c r="C13" s="282" t="n">
        <f aca="false">+[39]OVRINMar2022!O13</f>
        <v>0.476342624179757</v>
      </c>
      <c r="D13" s="282" t="n">
        <f aca="false">+[39]OVRINMar2022!P13</f>
        <v>353.76852852548</v>
      </c>
      <c r="E13" s="282" t="n">
        <f aca="false">+[39]OVRINJul2022!Y13</f>
        <v>1.09464949680466</v>
      </c>
      <c r="F13" s="282" t="n">
        <f aca="false">+[39]OVRINOCT2022!AC13</f>
        <v>0.85907345766536</v>
      </c>
      <c r="G13" s="282" t="n">
        <f aca="false">+[39]OVRINNOV2022!AD13</f>
        <v>0.00424458</v>
      </c>
      <c r="H13" s="282" t="n">
        <f aca="false">+'[39]OVRINDIC2022 '!AE13</f>
        <v>2.6835619803673</v>
      </c>
      <c r="I13" s="282" t="n">
        <f aca="false">+'[39]OVRINDIC2022 '!AP13</f>
        <v>0</v>
      </c>
      <c r="J13" s="282" t="n">
        <f aca="false">+'[39]OVRINDIC2022 '!AU13</f>
        <v>0</v>
      </c>
      <c r="K13" s="282"/>
      <c r="L13" s="282" t="n">
        <f aca="false">+'[39]OVRINDIC2022 '!AW13</f>
        <v>0</v>
      </c>
      <c r="M13" s="282" t="n">
        <f aca="false">+'[39]OVRINDIC2022 '!BW13</f>
        <v>0</v>
      </c>
      <c r="N13" s="282" t="n">
        <f aca="false">+'[39]OVRINDIC2022 '!BX13</f>
        <v>2.6878065603673</v>
      </c>
      <c r="O13" s="282" t="n">
        <f aca="false">+F13+N13</f>
        <v>3.54688001803266</v>
      </c>
      <c r="P13" s="282" t="n">
        <f aca="false">+O13+E13</f>
        <v>4.64152951483732</v>
      </c>
    </row>
    <row r="14" customFormat="false" ht="15" hidden="false" customHeight="false" outlineLevel="0" collapsed="false">
      <c r="A14" s="280" t="s">
        <v>357</v>
      </c>
      <c r="B14" s="282" t="n">
        <f aca="false">+[39]OVRINMar2022!N14</f>
        <v>45.5406326656911</v>
      </c>
      <c r="C14" s="282" t="n">
        <f aca="false">+[39]OVRINMar2022!O14</f>
        <v>18.3559409771963</v>
      </c>
      <c r="D14" s="282" t="n">
        <f aca="false">+[39]OVRINMar2022!P14</f>
        <v>6.23314486271474</v>
      </c>
      <c r="E14" s="282" t="n">
        <f aca="false">+[39]OVRINJul2022!Y14</f>
        <v>3.19847152623831</v>
      </c>
      <c r="F14" s="282" t="n">
        <f aca="false">+[39]OVRINOCT2022!AC14</f>
        <v>2.2364529641103</v>
      </c>
      <c r="G14" s="282" t="n">
        <f aca="false">+[39]OVRINNOV2022!AD14</f>
        <v>1.1266962</v>
      </c>
      <c r="H14" s="282" t="n">
        <f aca="false">+'[39]OVRINDIC2022 '!AE14</f>
        <v>1.75588265002697</v>
      </c>
      <c r="I14" s="282" t="n">
        <f aca="false">+'[39]OVRINDIC2022 '!AP14</f>
        <v>0.35087435</v>
      </c>
      <c r="J14" s="282" t="n">
        <f aca="false">+'[39]OVRINDIC2022 '!AU14</f>
        <v>0.514965230014448</v>
      </c>
      <c r="K14" s="282"/>
      <c r="L14" s="282" t="n">
        <f aca="false">+'[39]OVRINDIC2022 '!AW14</f>
        <v>1.12929068001445</v>
      </c>
      <c r="M14" s="282" t="n">
        <f aca="false">+'[39]OVRINDIC2022 '!BW14</f>
        <v>1.48016503001445</v>
      </c>
      <c r="N14" s="282" t="n">
        <f aca="false">+'[39]OVRINDIC2022 '!BX14</f>
        <v>4.36274388004142</v>
      </c>
      <c r="O14" s="282" t="n">
        <f aca="false">+F14+N14</f>
        <v>6.59919684415172</v>
      </c>
      <c r="P14" s="282" t="n">
        <f aca="false">+O14+E14</f>
        <v>9.79766837039003</v>
      </c>
    </row>
    <row r="15" customFormat="false" ht="15" hidden="false" customHeight="false" outlineLevel="0" collapsed="false">
      <c r="A15" s="280" t="s">
        <v>358</v>
      </c>
      <c r="B15" s="282" t="n">
        <f aca="false">+[39]OVRINMar2022!N15</f>
        <v>2.30380653134721</v>
      </c>
      <c r="C15" s="282" t="n">
        <f aca="false">+[39]OVRINMar2022!O15</f>
        <v>0.957543567740494</v>
      </c>
      <c r="D15" s="282" t="n">
        <f aca="false">+[39]OVRINMar2022!P15</f>
        <v>-2.94083457614178</v>
      </c>
      <c r="E15" s="282" t="n">
        <f aca="false">+[39]OVRINJul2022!Y15</f>
        <v>-1.31457160252462</v>
      </c>
      <c r="F15" s="282" t="n">
        <f aca="false">+[39]OVRINOCT2022!AC15</f>
        <v>-0.139630370056185</v>
      </c>
      <c r="G15" s="282" t="n">
        <f aca="false">+[39]OVRINNOV2022!AD15</f>
        <v>-0.0709180401365762</v>
      </c>
      <c r="H15" s="282" t="n">
        <f aca="false">+'[39]OVRINDIC2022 '!AE15</f>
        <v>-0.0686303399178889</v>
      </c>
      <c r="I15" s="282" t="n">
        <f aca="false">+'[39]OVRINDIC2022 '!AP15</f>
        <v>0</v>
      </c>
      <c r="J15" s="282" t="n">
        <f aca="false">+'[39]OVRINDIC2022 '!AU15</f>
        <v>0</v>
      </c>
      <c r="K15" s="282"/>
      <c r="L15" s="282" t="n">
        <f aca="false">+'[39]OVRINDIC2022 '!AW15</f>
        <v>0</v>
      </c>
      <c r="M15" s="282" t="n">
        <f aca="false">+'[39]OVRINDIC2022 '!BW15</f>
        <v>0</v>
      </c>
      <c r="N15" s="282" t="n">
        <f aca="false">+'[39]OVRINDIC2022 '!BX15</f>
        <v>-0.139548380054465</v>
      </c>
      <c r="O15" s="282" t="n">
        <f aca="false">+F15+N15</f>
        <v>-0.27917875011065</v>
      </c>
      <c r="P15" s="282" t="n">
        <f aca="false">+O15+E15</f>
        <v>-1.59375035263527</v>
      </c>
    </row>
    <row r="16" customFormat="false" ht="15" hidden="false" customHeight="false" outlineLevel="0" collapsed="false">
      <c r="A16" s="283" t="s">
        <v>359</v>
      </c>
      <c r="B16" s="284" t="n">
        <f aca="false">+[39]OVRINMar2022!N16</f>
        <v>400.99325881</v>
      </c>
      <c r="C16" s="284" t="n">
        <f aca="false">+[39]OVRINMar2022!O16</f>
        <v>763.972845329989</v>
      </c>
      <c r="D16" s="284" t="n">
        <f aca="false">+[39]OVRINMar2022!P16</f>
        <v>609.858612986739</v>
      </c>
      <c r="E16" s="284" t="n">
        <f aca="false">+[39]OVRINJul2022!Y16</f>
        <v>276.16453881</v>
      </c>
      <c r="F16" s="284" t="n">
        <f aca="false">+[39]OVRINOCT2022!AC16</f>
        <v>75.80242886</v>
      </c>
      <c r="G16" s="284" t="n">
        <f aca="false">+[39]OVRINNOV2022!AD16</f>
        <v>57.13517124</v>
      </c>
      <c r="H16" s="284" t="n">
        <f aca="false">+'[39]OVRINDIC2022 '!AE16</f>
        <v>54.4751462</v>
      </c>
      <c r="I16" s="284" t="n">
        <f aca="false">+'[39]OVRINDIC2022 '!AP16</f>
        <v>9.7179205</v>
      </c>
      <c r="J16" s="284" t="n">
        <f aca="false">+'[39]OVRINDIC2022 '!AU16</f>
        <v>2.85</v>
      </c>
      <c r="K16" s="284"/>
      <c r="L16" s="284" t="n">
        <f aca="false">+'[39]OVRINDIC2022 '!AW16</f>
        <v>34.07958465</v>
      </c>
      <c r="M16" s="284" t="n">
        <f aca="false">+'[39]OVRINDIC2022 '!BW16</f>
        <v>43.79750515</v>
      </c>
      <c r="N16" s="284" t="n">
        <f aca="false">+'[39]OVRINDIC2022 '!BX16</f>
        <v>155.40782259</v>
      </c>
      <c r="O16" s="284" t="n">
        <f aca="false">+F16+N16</f>
        <v>231.21025145</v>
      </c>
      <c r="P16" s="284" t="n">
        <f aca="false">+O16+E16</f>
        <v>507.37479026</v>
      </c>
    </row>
    <row r="17" customFormat="false" ht="15" hidden="false" customHeight="false" outlineLevel="0" collapsed="false">
      <c r="A17" s="283" t="s">
        <v>360</v>
      </c>
      <c r="B17" s="284" t="n">
        <f aca="false">+[39]OVRINMar2022!N17</f>
        <v>0</v>
      </c>
      <c r="C17" s="284" t="n">
        <f aca="false">+[39]OVRINMar2022!O17</f>
        <v>0</v>
      </c>
      <c r="D17" s="284" t="n">
        <f aca="false">+[39]OVRINMar2022!P17</f>
        <v>0</v>
      </c>
      <c r="E17" s="284" t="n">
        <f aca="false">+[39]OVRINJul2022!Y17</f>
        <v>0</v>
      </c>
      <c r="F17" s="284" t="n">
        <f aca="false">+[39]OVRINOCT2022!AC17</f>
        <v>0</v>
      </c>
      <c r="G17" s="284" t="n">
        <f aca="false">+[39]OVRINNOV2022!AD17</f>
        <v>0</v>
      </c>
      <c r="H17" s="284" t="n">
        <f aca="false">+'[39]OVRINDIC2022 '!AE17</f>
        <v>0</v>
      </c>
      <c r="I17" s="284" t="n">
        <f aca="false">+'[39]OVRINDIC2022 '!AP17</f>
        <v>0</v>
      </c>
      <c r="J17" s="284" t="n">
        <f aca="false">+'[39]OVRINDIC2022 '!AU17</f>
        <v>0</v>
      </c>
      <c r="K17" s="284"/>
      <c r="L17" s="284" t="n">
        <f aca="false">+'[39]OVRINDIC2022 '!AW17</f>
        <v>0</v>
      </c>
      <c r="M17" s="284" t="n">
        <f aca="false">+'[39]OVRINDIC2022 '!BW17</f>
        <v>0</v>
      </c>
      <c r="N17" s="284" t="n">
        <f aca="false">+'[39]OVRINDIC2022 '!BX17</f>
        <v>0</v>
      </c>
      <c r="O17" s="284" t="n">
        <f aca="false">+F17+N17</f>
        <v>0</v>
      </c>
      <c r="P17" s="284" t="n">
        <f aca="false">+O17+E17</f>
        <v>0</v>
      </c>
    </row>
    <row r="18" customFormat="false" ht="15" hidden="false" customHeight="false" outlineLevel="0" collapsed="false">
      <c r="A18" s="280" t="s">
        <v>361</v>
      </c>
      <c r="B18" s="282" t="n">
        <f aca="false">+[39]OVRINMar2022!N18</f>
        <v>0</v>
      </c>
      <c r="C18" s="282" t="n">
        <f aca="false">+[39]OVRINMar2022!O18</f>
        <v>0</v>
      </c>
      <c r="D18" s="282" t="n">
        <f aca="false">+[39]OVRINMar2022!P18</f>
        <v>0</v>
      </c>
      <c r="E18" s="282" t="n">
        <f aca="false">+[39]OVRINJul2022!Y18</f>
        <v>0</v>
      </c>
      <c r="F18" s="282" t="n">
        <f aca="false">+[39]OVRINOCT2022!AC18</f>
        <v>0</v>
      </c>
      <c r="G18" s="282" t="n">
        <f aca="false">+[39]OVRINNOV2022!AD18</f>
        <v>0</v>
      </c>
      <c r="H18" s="282" t="n">
        <f aca="false">+'[39]OVRINDIC2022 '!AE18</f>
        <v>0</v>
      </c>
      <c r="I18" s="282" t="n">
        <f aca="false">+'[39]OVRINDIC2022 '!AP18</f>
        <v>0</v>
      </c>
      <c r="J18" s="282" t="n">
        <f aca="false">+'[39]OVRINDIC2022 '!AU18</f>
        <v>0</v>
      </c>
      <c r="K18" s="282"/>
      <c r="L18" s="282" t="n">
        <f aca="false">+'[39]OVRINDIC2022 '!AW18</f>
        <v>0</v>
      </c>
      <c r="M18" s="282" t="n">
        <f aca="false">+'[39]OVRINDIC2022 '!BW18</f>
        <v>0</v>
      </c>
      <c r="N18" s="282" t="n">
        <f aca="false">+'[39]OVRINDIC2022 '!BX18</f>
        <v>0</v>
      </c>
      <c r="O18" s="282" t="n">
        <f aca="false">+F18+N18</f>
        <v>0</v>
      </c>
      <c r="P18" s="282" t="n">
        <f aca="false">+O18+E18</f>
        <v>0</v>
      </c>
    </row>
    <row r="19" customFormat="false" ht="15" hidden="false" customHeight="false" outlineLevel="0" collapsed="false">
      <c r="A19" s="285" t="s">
        <v>362</v>
      </c>
      <c r="B19" s="282" t="n">
        <f aca="false">+[39]OVRINMar2022!N19</f>
        <v>0</v>
      </c>
      <c r="C19" s="282" t="n">
        <f aca="false">+[39]OVRINMar2022!O19</f>
        <v>0</v>
      </c>
      <c r="D19" s="282" t="n">
        <f aca="false">+[39]OVRINMar2022!P19</f>
        <v>0</v>
      </c>
      <c r="E19" s="282" t="n">
        <f aca="false">+[39]OVRINJul2022!Y19</f>
        <v>0</v>
      </c>
      <c r="F19" s="282" t="n">
        <f aca="false">+[39]OVRINOCT2022!AC19</f>
        <v>0</v>
      </c>
      <c r="G19" s="282" t="n">
        <f aca="false">+[39]OVRINNOV2022!AD19</f>
        <v>0</v>
      </c>
      <c r="H19" s="282" t="n">
        <f aca="false">+'[39]OVRINDIC2022 '!AE19</f>
        <v>0</v>
      </c>
      <c r="I19" s="282" t="n">
        <f aca="false">+'[39]OVRINDIC2022 '!AP19</f>
        <v>0</v>
      </c>
      <c r="J19" s="282" t="n">
        <f aca="false">+'[39]OVRINDIC2022 '!AU19</f>
        <v>0</v>
      </c>
      <c r="K19" s="282"/>
      <c r="L19" s="282" t="n">
        <f aca="false">+'[39]OVRINDIC2022 '!AW19</f>
        <v>0</v>
      </c>
      <c r="M19" s="282" t="n">
        <f aca="false">+'[39]OVRINDIC2022 '!BW19</f>
        <v>0</v>
      </c>
      <c r="N19" s="282" t="n">
        <f aca="false">+'[39]OVRINDIC2022 '!BX19</f>
        <v>0</v>
      </c>
      <c r="O19" s="282" t="n">
        <f aca="false">+F19+N19</f>
        <v>0</v>
      </c>
      <c r="P19" s="282" t="n">
        <f aca="false">+O19+E19</f>
        <v>0</v>
      </c>
    </row>
    <row r="20" customFormat="false" ht="15" hidden="false" customHeight="false" outlineLevel="0" collapsed="false">
      <c r="A20" s="283" t="s">
        <v>363</v>
      </c>
      <c r="B20" s="284" t="n">
        <f aca="false">+[39]OVRINMar2022!N20</f>
        <v>400.99325881</v>
      </c>
      <c r="C20" s="284" t="n">
        <f aca="false">+[39]OVRINMar2022!O20</f>
        <v>763.972845329989</v>
      </c>
      <c r="D20" s="284" t="n">
        <f aca="false">+[39]OVRINMar2022!P20</f>
        <v>609.858612986739</v>
      </c>
      <c r="E20" s="284" t="n">
        <f aca="false">+[39]OVRINJul2022!Y20</f>
        <v>276.16453881</v>
      </c>
      <c r="F20" s="284" t="n">
        <f aca="false">+[39]OVRINOCT2022!AC20</f>
        <v>75.80242886</v>
      </c>
      <c r="G20" s="284" t="n">
        <f aca="false">+[39]OVRINNOV2022!AD20</f>
        <v>57.13517124</v>
      </c>
      <c r="H20" s="284" t="n">
        <f aca="false">+'[39]OVRINDIC2022 '!AE20</f>
        <v>54.4751462</v>
      </c>
      <c r="I20" s="284" t="n">
        <f aca="false">+'[39]OVRINDIC2022 '!AP20</f>
        <v>9.7179205</v>
      </c>
      <c r="J20" s="284" t="n">
        <f aca="false">+'[39]OVRINDIC2022 '!AU20</f>
        <v>2.85</v>
      </c>
      <c r="K20" s="284"/>
      <c r="L20" s="284" t="n">
        <f aca="false">+'[39]OVRINDIC2022 '!AW20</f>
        <v>34.07958465</v>
      </c>
      <c r="M20" s="284" t="n">
        <f aca="false">+'[39]OVRINDIC2022 '!BW20</f>
        <v>43.79750515</v>
      </c>
      <c r="N20" s="284" t="n">
        <f aca="false">+'[39]OVRINDIC2022 '!BX20</f>
        <v>155.40782259</v>
      </c>
      <c r="O20" s="284" t="n">
        <f aca="false">+F20+N20</f>
        <v>231.21025145</v>
      </c>
      <c r="P20" s="284" t="n">
        <f aca="false">+O20+E20</f>
        <v>507.37479026</v>
      </c>
    </row>
    <row r="21" customFormat="false" ht="15" hidden="false" customHeight="false" outlineLevel="0" collapsed="false">
      <c r="A21" s="283" t="s">
        <v>364</v>
      </c>
      <c r="B21" s="284" t="n">
        <f aca="false">+[39]OVRINMar2022!N21</f>
        <v>365.6062058</v>
      </c>
      <c r="C21" s="284" t="n">
        <f aca="false">+[39]OVRINMar2022!O21</f>
        <v>709.09734215</v>
      </c>
      <c r="D21" s="284" t="n">
        <f aca="false">+[39]OVRINMar2022!P21</f>
        <v>566.67077795</v>
      </c>
      <c r="E21" s="284" t="n">
        <f aca="false">+[39]OVRINJul2022!Y21</f>
        <v>264.33202426</v>
      </c>
      <c r="F21" s="284" t="n">
        <f aca="false">+[39]OVRINOCT2022!AC21</f>
        <v>75.72182886</v>
      </c>
      <c r="G21" s="284" t="n">
        <f aca="false">+[39]OVRINNOV2022!AD21</f>
        <v>57.13517124</v>
      </c>
      <c r="H21" s="284" t="n">
        <f aca="false">+'[39]OVRINDIC2022 '!AE21</f>
        <v>54.4751462</v>
      </c>
      <c r="I21" s="284" t="n">
        <f aca="false">+'[39]OVRINDIC2022 '!AP21</f>
        <v>9.7179205</v>
      </c>
      <c r="J21" s="284" t="n">
        <f aca="false">+'[39]OVRINDIC2022 '!AU21</f>
        <v>2.35</v>
      </c>
      <c r="K21" s="284" t="s">
        <v>365</v>
      </c>
      <c r="L21" s="284" t="n">
        <f aca="false">+'[39]OVRINDIC2022 '!AW21</f>
        <v>33.17743116</v>
      </c>
      <c r="M21" s="284" t="n">
        <f aca="false">+'[39]OVRINDIC2022 '!BW21</f>
        <v>42.89535166</v>
      </c>
      <c r="N21" s="284" t="n">
        <f aca="false">+'[39]OVRINDIC2022 '!BX21</f>
        <v>154.5056691</v>
      </c>
      <c r="O21" s="284" t="n">
        <f aca="false">+F21+N21</f>
        <v>230.22749796</v>
      </c>
      <c r="P21" s="284" t="n">
        <f aca="false">+O21+E21</f>
        <v>494.55952222</v>
      </c>
    </row>
    <row r="22" customFormat="false" ht="15" hidden="false" customHeight="false" outlineLevel="0" collapsed="false">
      <c r="A22" s="280" t="s">
        <v>366</v>
      </c>
      <c r="B22" s="282" t="n">
        <f aca="false">+[39]OVRINMar2022!N22</f>
        <v>35.38705301</v>
      </c>
      <c r="C22" s="282" t="n">
        <f aca="false">+[39]OVRINMar2022!O22</f>
        <v>54.8755031799885</v>
      </c>
      <c r="D22" s="282" t="n">
        <f aca="false">+[39]OVRINMar2022!P22</f>
        <v>43.1878350367393</v>
      </c>
      <c r="E22" s="282" t="n">
        <f aca="false">+[39]OVRINJul2022!Y22</f>
        <v>11.83251455</v>
      </c>
      <c r="F22" s="282" t="n">
        <f aca="false">+[39]OVRINOCT2022!AC22</f>
        <v>0.0806</v>
      </c>
      <c r="G22" s="282" t="n">
        <f aca="false">+[39]OVRINNOV2022!AD22</f>
        <v>0</v>
      </c>
      <c r="H22" s="282" t="n">
        <f aca="false">+'[39]OVRINDIC2022 '!AE22</f>
        <v>0</v>
      </c>
      <c r="I22" s="282" t="n">
        <f aca="false">+'[39]OVRINDIC2022 '!AP22</f>
        <v>0</v>
      </c>
      <c r="J22" s="282" t="n">
        <f aca="false">+'[39]OVRINDIC2022 '!AU22</f>
        <v>0.5</v>
      </c>
      <c r="K22" s="282" t="s">
        <v>367</v>
      </c>
      <c r="L22" s="282" t="n">
        <f aca="false">+'[39]OVRINDIC2022 '!AW22</f>
        <v>0.90215349</v>
      </c>
      <c r="M22" s="282" t="n">
        <f aca="false">+'[39]OVRINDIC2022 '!BW22</f>
        <v>0.90215349</v>
      </c>
      <c r="N22" s="282" t="n">
        <f aca="false">+'[39]OVRINDIC2022 '!BX22</f>
        <v>0.90215349</v>
      </c>
      <c r="O22" s="282" t="n">
        <f aca="false">+F22+N22</f>
        <v>0.98275349</v>
      </c>
      <c r="P22" s="282" t="n">
        <f aca="false">+O22+E22</f>
        <v>12.81526804</v>
      </c>
    </row>
    <row r="23" customFormat="false" ht="15" hidden="false" customHeight="false" outlineLevel="0" collapsed="false">
      <c r="A23" s="280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</row>
    <row r="24" customFormat="false" ht="15" hidden="false" customHeight="false" outlineLevel="0" collapsed="false">
      <c r="A24" s="280" t="s">
        <v>368</v>
      </c>
      <c r="B24" s="281" t="n">
        <f aca="false">+[39]OVRINMar2022!N24</f>
        <v>-321.789933411612</v>
      </c>
      <c r="C24" s="281" t="n">
        <f aca="false">+[39]OVRINMar2022!O24</f>
        <v>-346.986266291249</v>
      </c>
      <c r="D24" s="281" t="n">
        <f aca="false">+[39]OVRINMar2022!P24</f>
        <v>-371.006444555585</v>
      </c>
      <c r="E24" s="281" t="n">
        <f aca="false">+[39]OVRINJul2022!Y24</f>
        <v>-199.263658409533</v>
      </c>
      <c r="F24" s="281" t="n">
        <f aca="false">+[39]OVRINOCT2022!AC24</f>
        <v>-92.4032114320479</v>
      </c>
      <c r="G24" s="281" t="n">
        <f aca="false">+[39]OVRINNOV2022!AD24</f>
        <v>-32.2042136692424</v>
      </c>
      <c r="H24" s="281" t="n">
        <f aca="false">+'[39]OVRINDIC2022 '!AE24</f>
        <v>-41.7544755043627</v>
      </c>
      <c r="I24" s="281" t="n">
        <f aca="false">+'[39]OVRINDIC2022 '!AP24</f>
        <v>-21.10950099</v>
      </c>
      <c r="J24" s="281" t="n">
        <f aca="false">+'[39]OVRINDIC2022 '!AU24</f>
        <v>-11.61415507</v>
      </c>
      <c r="K24" s="281"/>
      <c r="L24" s="281" t="n">
        <f aca="false">+'[39]OVRINDIC2022 '!AW24</f>
        <v>-20.49706774</v>
      </c>
      <c r="M24" s="281" t="n">
        <f aca="false">+'[39]OVRINDIC2022 '!BW24</f>
        <v>-41.60656873</v>
      </c>
      <c r="N24" s="281" t="n">
        <f aca="false">+'[39]OVRINDIC2022 '!BX24</f>
        <v>-115.565257903605</v>
      </c>
      <c r="O24" s="281" t="n">
        <f aca="false">+F24+N24</f>
        <v>-207.968469335653</v>
      </c>
      <c r="P24" s="281" t="n">
        <f aca="false">+O24+E24</f>
        <v>-407.232127745186</v>
      </c>
    </row>
    <row r="25" customFormat="false" ht="15" hidden="false" customHeight="false" outlineLevel="0" collapsed="false">
      <c r="A25" s="280" t="s">
        <v>369</v>
      </c>
      <c r="B25" s="282" t="n">
        <f aca="false">+[39]OVRINMar2022!N25</f>
        <v>-93.8180838837055</v>
      </c>
      <c r="C25" s="282" t="n">
        <f aca="false">+[39]OVRINMar2022!O25</f>
        <v>-90.0816333428996</v>
      </c>
      <c r="D25" s="282" t="n">
        <f aca="false">+[39]OVRINMar2022!P25</f>
        <v>-84.1219254216087</v>
      </c>
      <c r="E25" s="282" t="n">
        <f aca="false">+[39]OVRINJul2022!Y25</f>
        <v>-42.0373494501001</v>
      </c>
      <c r="F25" s="282" t="n">
        <f aca="false">+[39]OVRINOCT2022!AC25</f>
        <v>-15.9344595051419</v>
      </c>
      <c r="G25" s="282" t="n">
        <f aca="false">+[39]OVRINNOV2022!AD25</f>
        <v>-5.34499846</v>
      </c>
      <c r="H25" s="282" t="n">
        <f aca="false">+'[39]OVRINDIC2022 '!AE25</f>
        <v>-7.65254644436267</v>
      </c>
      <c r="I25" s="282" t="n">
        <f aca="false">+'[39]OVRINDIC2022 '!AP25</f>
        <v>-15.18082952</v>
      </c>
      <c r="J25" s="282" t="n">
        <f aca="false">+'[39]OVRINDIC2022 '!AU25</f>
        <v>0</v>
      </c>
      <c r="K25" s="282"/>
      <c r="L25" s="282" t="n">
        <f aca="false">+'[39]OVRINDIC2022 '!AW25</f>
        <v>0</v>
      </c>
      <c r="M25" s="282" t="n">
        <f aca="false">+'[39]OVRINDIC2022 '!BW25</f>
        <v>-15.18082952</v>
      </c>
      <c r="N25" s="282" t="n">
        <f aca="false">+'[39]OVRINDIC2022 '!BX25</f>
        <v>-28.1783744243627</v>
      </c>
      <c r="O25" s="282" t="n">
        <f aca="false">+F25+N25</f>
        <v>-44.1128339295046</v>
      </c>
      <c r="P25" s="282" t="n">
        <f aca="false">+O25+E25</f>
        <v>-86.1501833796047</v>
      </c>
    </row>
    <row r="26" customFormat="false" ht="15" hidden="false" customHeight="false" outlineLevel="0" collapsed="false">
      <c r="A26" s="280" t="s">
        <v>370</v>
      </c>
      <c r="B26" s="282" t="n">
        <f aca="false">+[39]OVRINMar2022!N26</f>
        <v>-92.5002691458886</v>
      </c>
      <c r="C26" s="282" t="n">
        <f aca="false">+[39]OVRINMar2022!O26</f>
        <v>-89.544626956761</v>
      </c>
      <c r="D26" s="282" t="n">
        <f aca="false">+[39]OVRINMar2022!P26</f>
        <v>-84.0181891649241</v>
      </c>
      <c r="E26" s="282" t="n">
        <f aca="false">+[39]OVRINJul2022!Y26</f>
        <v>-41.61961006</v>
      </c>
      <c r="F26" s="282" t="n">
        <f aca="false">+[39]OVRINOCT2022!AC26</f>
        <v>-14.89795632</v>
      </c>
      <c r="G26" s="282" t="n">
        <f aca="false">+[39]OVRINNOV2022!AD26</f>
        <v>-5.34499846</v>
      </c>
      <c r="H26" s="282" t="n">
        <f aca="false">+'[39]OVRINDIC2022 '!AE26</f>
        <v>-5.37686037</v>
      </c>
      <c r="I26" s="282" t="n">
        <f aca="false">+'[39]OVRINDIC2022 '!AP26</f>
        <v>-15.18082952</v>
      </c>
      <c r="J26" s="282" t="n">
        <f aca="false">+'[39]OVRINDIC2022 '!AU26</f>
        <v>0</v>
      </c>
      <c r="K26" s="282"/>
      <c r="L26" s="282" t="n">
        <f aca="false">+'[39]OVRINDIC2022 '!AW26</f>
        <v>0</v>
      </c>
      <c r="M26" s="282" t="n">
        <f aca="false">+'[39]OVRINDIC2022 '!BW26</f>
        <v>-15.18082952</v>
      </c>
      <c r="N26" s="282" t="n">
        <f aca="false">+'[39]OVRINDIC2022 '!BX26</f>
        <v>-25.90268835</v>
      </c>
      <c r="O26" s="282" t="n">
        <f aca="false">+F26+N26</f>
        <v>-40.80064467</v>
      </c>
      <c r="P26" s="282" t="n">
        <f aca="false">+O26+E26</f>
        <v>-82.42025473</v>
      </c>
    </row>
    <row r="27" customFormat="false" ht="15" hidden="false" customHeight="false" outlineLevel="0" collapsed="false">
      <c r="A27" s="280" t="s">
        <v>371</v>
      </c>
      <c r="B27" s="282" t="n">
        <f aca="false">+[39]OVRINMar2022!N27</f>
        <v>-78.2948533458886</v>
      </c>
      <c r="C27" s="282" t="n">
        <f aca="false">+[39]OVRINMar2022!O27</f>
        <v>-79.968143226761</v>
      </c>
      <c r="D27" s="282" t="n">
        <f aca="false">+[39]OVRINMar2022!P27</f>
        <v>-79.2656750549241</v>
      </c>
      <c r="E27" s="282" t="n">
        <f aca="false">+[39]OVRINJul2022!Y27</f>
        <v>-39.53891586</v>
      </c>
      <c r="F27" s="282" t="n">
        <f aca="false">+[39]OVRINOCT2022!AC27</f>
        <v>-14.04114504</v>
      </c>
      <c r="G27" s="282" t="n">
        <f aca="false">+[39]OVRINNOV2022!AD27</f>
        <v>-5</v>
      </c>
      <c r="H27" s="282" t="n">
        <f aca="false">+'[39]OVRINDIC2022 '!AE27</f>
        <v>-5</v>
      </c>
      <c r="I27" s="282" t="n">
        <f aca="false">+'[39]OVRINDIC2022 '!AP27</f>
        <v>-14.92423524</v>
      </c>
      <c r="J27" s="282" t="n">
        <f aca="false">+'[39]OVRINDIC2022 '!AU27</f>
        <v>0</v>
      </c>
      <c r="K27" s="282"/>
      <c r="L27" s="282" t="n">
        <f aca="false">+'[39]OVRINDIC2022 '!AW27</f>
        <v>0</v>
      </c>
      <c r="M27" s="282" t="n">
        <f aca="false">+'[39]OVRINDIC2022 '!BW27</f>
        <v>-14.92423524</v>
      </c>
      <c r="N27" s="282" t="n">
        <f aca="false">+'[39]OVRINDIC2022 '!BX27</f>
        <v>-24.92423524</v>
      </c>
      <c r="O27" s="282" t="n">
        <f aca="false">+F27+N27</f>
        <v>-38.96538028</v>
      </c>
      <c r="P27" s="282" t="n">
        <f aca="false">+O27+E27</f>
        <v>-78.50429614</v>
      </c>
    </row>
    <row r="28" customFormat="false" ht="15" hidden="false" customHeight="false" outlineLevel="0" collapsed="false">
      <c r="A28" s="283" t="s">
        <v>372</v>
      </c>
      <c r="B28" s="284" t="n">
        <f aca="false">+[39]OVRINMar2022!N28</f>
        <v>-14.28129172</v>
      </c>
      <c r="C28" s="284" t="n">
        <f aca="false">+[39]OVRINMar2022!O28</f>
        <v>-9.57648373</v>
      </c>
      <c r="D28" s="284" t="n">
        <f aca="false">+[39]OVRINMar2022!P28</f>
        <v>-4.75251411</v>
      </c>
      <c r="E28" s="284" t="n">
        <f aca="false">+[39]OVRINJul2022!Y28</f>
        <v>-2.0806942</v>
      </c>
      <c r="F28" s="284" t="n">
        <f aca="false">+[39]OVRINOCT2022!AC28</f>
        <v>-0.85681128</v>
      </c>
      <c r="G28" s="284" t="n">
        <f aca="false">+[39]OVRINNOV2022!AD28</f>
        <v>-0.34499846</v>
      </c>
      <c r="H28" s="284" t="n">
        <f aca="false">+'[39]OVRINDIC2022 '!AE28</f>
        <v>-0.37686037</v>
      </c>
      <c r="I28" s="284" t="n">
        <f aca="false">+'[39]OVRINDIC2022 '!AP28</f>
        <v>-0.25659428</v>
      </c>
      <c r="J28" s="284" t="n">
        <f aca="false">+'[39]OVRINDIC2022 '!AU28</f>
        <v>0</v>
      </c>
      <c r="K28" s="284"/>
      <c r="L28" s="284" t="n">
        <f aca="false">+'[39]OVRINDIC2022 '!AW28</f>
        <v>0</v>
      </c>
      <c r="M28" s="284" t="n">
        <f aca="false">+'[39]OVRINDIC2022 '!BW28</f>
        <v>-0.25659428</v>
      </c>
      <c r="N28" s="284" t="n">
        <f aca="false">+'[39]OVRINDIC2022 '!BX28</f>
        <v>-0.97845311</v>
      </c>
      <c r="O28" s="284" t="n">
        <f aca="false">+F28+N28</f>
        <v>-1.83526439</v>
      </c>
      <c r="P28" s="284" t="n">
        <f aca="false">+O28+E28</f>
        <v>-3.91595859</v>
      </c>
    </row>
    <row r="29" customFormat="false" ht="15" hidden="false" customHeight="false" outlineLevel="0" collapsed="false">
      <c r="A29" s="283" t="s">
        <v>373</v>
      </c>
      <c r="B29" s="284" t="n">
        <f aca="false">+[39]OVRINMar2022!N29</f>
        <v>-1.31781473781683</v>
      </c>
      <c r="C29" s="284" t="n">
        <f aca="false">+[39]OVRINMar2022!O29</f>
        <v>-0.537006386138579</v>
      </c>
      <c r="D29" s="284" t="n">
        <f aca="false">+[39]OVRINMar2022!P29</f>
        <v>-0.103736256684609</v>
      </c>
      <c r="E29" s="284" t="n">
        <f aca="false">+[39]OVRINJul2022!Y29</f>
        <v>-0.417739390100069</v>
      </c>
      <c r="F29" s="284" t="n">
        <f aca="false">+[39]OVRINOCT2022!AC29</f>
        <v>-1.03650318514194</v>
      </c>
      <c r="G29" s="284" t="n">
        <f aca="false">+[39]OVRINNOV2022!AD29</f>
        <v>0</v>
      </c>
      <c r="H29" s="284" t="n">
        <f aca="false">+'[39]OVRINDIC2022 '!AE29</f>
        <v>-2.27568607436267</v>
      </c>
      <c r="I29" s="284" t="n">
        <f aca="false">+'[39]OVRINDIC2022 '!AP29</f>
        <v>0</v>
      </c>
      <c r="J29" s="284" t="n">
        <f aca="false">+'[39]OVRINDIC2022 '!AU29</f>
        <v>0</v>
      </c>
      <c r="K29" s="284"/>
      <c r="L29" s="284" t="n">
        <f aca="false">+'[39]OVRINDIC2022 '!AW29</f>
        <v>0</v>
      </c>
      <c r="M29" s="284" t="n">
        <f aca="false">+'[39]OVRINDIC2022 '!BW29</f>
        <v>0</v>
      </c>
      <c r="N29" s="284" t="n">
        <f aca="false">+'[39]OVRINDIC2022 '!BX29</f>
        <v>-2.27568607436267</v>
      </c>
      <c r="O29" s="284" t="n">
        <f aca="false">+F29+N29</f>
        <v>-3.31218925950461</v>
      </c>
      <c r="P29" s="284" t="n">
        <f aca="false">+O29+E29</f>
        <v>-3.72992864960468</v>
      </c>
    </row>
    <row r="30" customFormat="false" ht="15" hidden="false" customHeight="false" outlineLevel="0" collapsed="false">
      <c r="A30" s="280" t="s">
        <v>374</v>
      </c>
      <c r="B30" s="282" t="n">
        <f aca="false">+[39]OVRINMar2022!N30</f>
        <v>-227.971849527907</v>
      </c>
      <c r="C30" s="282" t="n">
        <f aca="false">+[39]OVRINMar2022!O30</f>
        <v>-256.90463294835</v>
      </c>
      <c r="D30" s="282" t="n">
        <f aca="false">+[39]OVRINMar2022!P30</f>
        <v>-286.884519133976</v>
      </c>
      <c r="E30" s="282" t="n">
        <f aca="false">+[39]OVRINJul2022!Y30</f>
        <v>-157.226308959433</v>
      </c>
      <c r="F30" s="282" t="n">
        <f aca="false">+[39]OVRINOCT2022!AC30</f>
        <v>-76.468751926906</v>
      </c>
      <c r="G30" s="282" t="n">
        <f aca="false">+[39]OVRINNOV2022!AD30</f>
        <v>-26.8592152092424</v>
      </c>
      <c r="H30" s="282" t="n">
        <f aca="false">+'[39]OVRINDIC2022 '!AE30</f>
        <v>-34.10192906</v>
      </c>
      <c r="I30" s="282" t="n">
        <f aca="false">+'[39]OVRINDIC2022 '!AP30</f>
        <v>-5.92867147</v>
      </c>
      <c r="J30" s="282" t="n">
        <f aca="false">+'[39]OVRINDIC2022 '!AU30</f>
        <v>-11.61415507</v>
      </c>
      <c r="K30" s="282"/>
      <c r="L30" s="282" t="n">
        <f aca="false">+'[39]OVRINDIC2022 '!AW30</f>
        <v>-20.49706774</v>
      </c>
      <c r="M30" s="282" t="n">
        <f aca="false">+'[39]OVRINDIC2022 '!BW30</f>
        <v>-26.42573921</v>
      </c>
      <c r="N30" s="282" t="n">
        <f aca="false">+'[39]OVRINDIC2022 '!BX30</f>
        <v>-87.3868834792424</v>
      </c>
      <c r="O30" s="282" t="n">
        <f aca="false">+F30+N30</f>
        <v>-163.855635406148</v>
      </c>
      <c r="P30" s="282" t="n">
        <f aca="false">+O30+E30</f>
        <v>-321.081944365582</v>
      </c>
    </row>
    <row r="31" customFormat="false" ht="15" hidden="false" customHeight="false" outlineLevel="0" collapsed="false">
      <c r="A31" s="280" t="s">
        <v>375</v>
      </c>
      <c r="B31" s="282" t="n">
        <f aca="false">+[39]OVRINMar2022!N31</f>
        <v>-227.971849527907</v>
      </c>
      <c r="C31" s="282" t="n">
        <f aca="false">+[39]OVRINMar2022!O31</f>
        <v>-256.90463294835</v>
      </c>
      <c r="D31" s="282" t="n">
        <f aca="false">+[39]OVRINMar2022!P31</f>
        <v>-286.884519133976</v>
      </c>
      <c r="E31" s="282" t="n">
        <f aca="false">+[39]OVRINJul2022!Y31</f>
        <v>-157.226308959433</v>
      </c>
      <c r="F31" s="282" t="n">
        <f aca="false">+[39]OVRINOCT2022!AC31</f>
        <v>-76.468751926906</v>
      </c>
      <c r="G31" s="282" t="n">
        <f aca="false">+[39]OVRINNOV2022!AD31</f>
        <v>-26.8592152092424</v>
      </c>
      <c r="H31" s="282" t="n">
        <f aca="false">+'[39]OVRINDIC2022 '!AE31</f>
        <v>-34.10192906</v>
      </c>
      <c r="I31" s="282" t="n">
        <f aca="false">+'[39]OVRINDIC2022 '!AP31</f>
        <v>-5.92867147</v>
      </c>
      <c r="J31" s="282" t="n">
        <f aca="false">+'[39]OVRINDIC2022 '!AU31</f>
        <v>-11.61415507</v>
      </c>
      <c r="K31" s="282"/>
      <c r="L31" s="282" t="n">
        <f aca="false">+'[39]OVRINDIC2022 '!AW31</f>
        <v>-20.49706774</v>
      </c>
      <c r="M31" s="282" t="n">
        <f aca="false">+'[39]OVRINDIC2022 '!BW31</f>
        <v>-26.42573921</v>
      </c>
      <c r="N31" s="282" t="n">
        <f aca="false">+'[39]OVRINDIC2022 '!BX31</f>
        <v>-87.3868834792424</v>
      </c>
      <c r="O31" s="282" t="n">
        <f aca="false">+F31+N31</f>
        <v>-163.855635406148</v>
      </c>
      <c r="P31" s="282" t="n">
        <f aca="false">+O31+E31</f>
        <v>-321.081944365582</v>
      </c>
    </row>
    <row r="32" customFormat="false" ht="15" hidden="false" customHeight="false" outlineLevel="0" collapsed="false">
      <c r="A32" s="283" t="s">
        <v>376</v>
      </c>
      <c r="B32" s="284" t="n">
        <f aca="false">+[39]OVRINMar2022!N32</f>
        <v>-125.9761408417</v>
      </c>
      <c r="C32" s="284" t="n">
        <f aca="false">+[39]OVRINMar2022!O32</f>
        <v>-152.35973450141</v>
      </c>
      <c r="D32" s="284" t="n">
        <f aca="false">+[39]OVRINMar2022!P32</f>
        <v>-177.203570347066</v>
      </c>
      <c r="E32" s="284" t="n">
        <f aca="false">+[39]OVRINJul2022!Y32</f>
        <v>-99.24663819</v>
      </c>
      <c r="F32" s="284" t="n">
        <f aca="false">+[39]OVRINOCT2022!AC32</f>
        <v>-45.37697473</v>
      </c>
      <c r="G32" s="284" t="n">
        <f aca="false">+[39]OVRINNOV2022!AD32</f>
        <v>-17.7117640965024</v>
      </c>
      <c r="H32" s="284" t="n">
        <f aca="false">+'[39]OVRINDIC2022 '!AE32</f>
        <v>-17.0185083315324</v>
      </c>
      <c r="I32" s="284" t="n">
        <f aca="false">+'[39]OVRINDIC2022 '!AP32</f>
        <v>-3.77740299</v>
      </c>
      <c r="J32" s="284" t="n">
        <f aca="false">+'[39]OVRINDIC2022 '!AU32</f>
        <v>-7.78119927</v>
      </c>
      <c r="K32" s="284" t="s">
        <v>377</v>
      </c>
      <c r="L32" s="284" t="n">
        <f aca="false">+'[39]OVRINDIC2022 '!AW32</f>
        <v>-12.98070299</v>
      </c>
      <c r="M32" s="284" t="n">
        <f aca="false">+'[39]OVRINDIC2022 '!BW32</f>
        <v>-16.75810598</v>
      </c>
      <c r="N32" s="284" t="n">
        <f aca="false">+'[39]OVRINDIC2022 '!BX32</f>
        <v>-51.4883784080347</v>
      </c>
      <c r="O32" s="284" t="n">
        <f aca="false">+F32+N32</f>
        <v>-96.8653531380347</v>
      </c>
      <c r="P32" s="284" t="n">
        <f aca="false">+O32+E32</f>
        <v>-196.111991328035</v>
      </c>
    </row>
    <row r="33" customFormat="false" ht="15" hidden="false" customHeight="false" outlineLevel="0" collapsed="false">
      <c r="A33" s="283" t="s">
        <v>378</v>
      </c>
      <c r="B33" s="284" t="n">
        <f aca="false">+[39]OVRINMar2022!N33</f>
        <v>-101.995708686207</v>
      </c>
      <c r="C33" s="284" t="n">
        <f aca="false">+[39]OVRINMar2022!O33</f>
        <v>-104.54489844694</v>
      </c>
      <c r="D33" s="284" t="n">
        <f aca="false">+[39]OVRINMar2022!P33</f>
        <v>-109.680948786911</v>
      </c>
      <c r="E33" s="284" t="n">
        <f aca="false">+[39]OVRINJul2022!Y33</f>
        <v>-57.9796707694332</v>
      </c>
      <c r="F33" s="284" t="n">
        <f aca="false">+[39]OVRINOCT2022!AC33</f>
        <v>-31.091777196906</v>
      </c>
      <c r="G33" s="284" t="n">
        <f aca="false">+[39]OVRINNOV2022!AD33</f>
        <v>-9.14745111274005</v>
      </c>
      <c r="H33" s="284" t="n">
        <f aca="false">+'[39]OVRINDIC2022 '!AE33</f>
        <v>-17.0834207284676</v>
      </c>
      <c r="I33" s="284" t="n">
        <f aca="false">+'[39]OVRINDIC2022 '!AP33</f>
        <v>-2.15126848</v>
      </c>
      <c r="J33" s="284" t="n">
        <f aca="false">+'[39]OVRINDIC2022 '!AU33</f>
        <v>-3.8329558</v>
      </c>
      <c r="K33" s="284" t="s">
        <v>379</v>
      </c>
      <c r="L33" s="284" t="n">
        <f aca="false">+'[39]OVRINDIC2022 '!AW33</f>
        <v>-7.51636475</v>
      </c>
      <c r="M33" s="284" t="n">
        <f aca="false">+'[39]OVRINDIC2022 '!BW33</f>
        <v>-9.66763323</v>
      </c>
      <c r="N33" s="284" t="n">
        <f aca="false">+'[39]OVRINDIC2022 '!BX33</f>
        <v>-35.8985050712077</v>
      </c>
      <c r="O33" s="284" t="n">
        <f aca="false">+F33+N33</f>
        <v>-66.9902822681137</v>
      </c>
      <c r="P33" s="284" t="n">
        <f aca="false">+O33+E33</f>
        <v>-124.969953037547</v>
      </c>
    </row>
    <row r="34" customFormat="false" ht="15" hidden="false" customHeight="false" outlineLevel="0" collapsed="false">
      <c r="A34" s="280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</row>
    <row r="35" customFormat="false" ht="15" hidden="false" customHeight="false" outlineLevel="0" collapsed="false">
      <c r="A35" s="280" t="s">
        <v>380</v>
      </c>
      <c r="B35" s="281" t="n">
        <f aca="false">+[39]OVRINMar2022!N35</f>
        <v>178.969204443157</v>
      </c>
      <c r="C35" s="281" t="n">
        <f aca="false">+[39]OVRINMar2022!O35</f>
        <v>313.662008480118</v>
      </c>
      <c r="D35" s="281" t="n">
        <f aca="false">+[39]OVRINMar2022!P35</f>
        <v>352.928527612198</v>
      </c>
      <c r="E35" s="281" t="n">
        <f aca="false">+[39]OVRINJul2022!Y35</f>
        <v>229.73629201</v>
      </c>
      <c r="F35" s="281" t="n">
        <f aca="false">+[39]OVRINOCT2022!AC35</f>
        <v>76.79999056</v>
      </c>
      <c r="G35" s="281" t="n">
        <f aca="false">+[39]OVRINNOV2022!AD35</f>
        <v>22.21876357</v>
      </c>
      <c r="H35" s="281" t="n">
        <f aca="false">+'[39]OVRINDIC2022 '!AE35</f>
        <v>74.86676234</v>
      </c>
      <c r="I35" s="281" t="n">
        <f aca="false">+'[39]OVRINDIC2022 '!AP35</f>
        <v>61.46137221</v>
      </c>
      <c r="J35" s="281" t="n">
        <f aca="false">+'[39]OVRINDIC2022 '!AU35</f>
        <v>0.52677697</v>
      </c>
      <c r="K35" s="281"/>
      <c r="L35" s="281" t="n">
        <f aca="false">+'[39]OVRINDIC2022 '!AW35</f>
        <v>2.16069864</v>
      </c>
      <c r="M35" s="281" t="n">
        <f aca="false">+'[39]OVRINDIC2022 '!BW35</f>
        <v>63.62207085</v>
      </c>
      <c r="N35" s="281" t="n">
        <f aca="false">+'[39]OVRINDIC2022 '!BX35</f>
        <v>160.70759676</v>
      </c>
      <c r="O35" s="281" t="n">
        <f aca="false">+F35+N35</f>
        <v>237.50758732</v>
      </c>
      <c r="P35" s="281" t="n">
        <f aca="false">+O35+E35</f>
        <v>467.24387933</v>
      </c>
    </row>
    <row r="36" customFormat="false" ht="15" hidden="false" customHeight="false" outlineLevel="0" collapsed="false">
      <c r="A36" s="280" t="s">
        <v>381</v>
      </c>
      <c r="B36" s="282" t="n">
        <f aca="false">+[39]OVRINMar2022!N36</f>
        <v>70.7884236000252</v>
      </c>
      <c r="C36" s="282" t="n">
        <f aca="false">+[39]OVRINMar2022!O36</f>
        <v>86.8595416</v>
      </c>
      <c r="D36" s="282" t="n">
        <f aca="false">+[39]OVRINMar2022!P36</f>
        <v>167.73644254</v>
      </c>
      <c r="E36" s="282" t="n">
        <f aca="false">+[39]OVRINJul2022!Y36</f>
        <v>179.3452644</v>
      </c>
      <c r="F36" s="282" t="n">
        <f aca="false">+[39]OVRINOCT2022!AC36</f>
        <v>49.20384196</v>
      </c>
      <c r="G36" s="282" t="n">
        <f aca="false">+[39]OVRINNOV2022!AD36</f>
        <v>11.2869</v>
      </c>
      <c r="H36" s="282" t="n">
        <f aca="false">+'[39]OVRINDIC2022 '!AE36</f>
        <v>61.974</v>
      </c>
      <c r="I36" s="282" t="n">
        <f aca="false">+'[39]OVRINDIC2022 '!AP36</f>
        <v>60.471</v>
      </c>
      <c r="J36" s="282" t="n">
        <f aca="false">+'[39]OVRINDIC2022 '!AU36</f>
        <v>0.348</v>
      </c>
      <c r="K36" s="282"/>
      <c r="L36" s="282" t="n">
        <f aca="false">+'[39]OVRINDIC2022 '!AW36</f>
        <v>0.541</v>
      </c>
      <c r="M36" s="282" t="n">
        <f aca="false">+'[39]OVRINDIC2022 '!BW36</f>
        <v>61.012</v>
      </c>
      <c r="N36" s="282" t="n">
        <f aca="false">+'[39]OVRINDIC2022 '!BX36</f>
        <v>134.2729</v>
      </c>
      <c r="O36" s="282" t="n">
        <f aca="false">+F36+N36</f>
        <v>183.47674196</v>
      </c>
      <c r="P36" s="282" t="n">
        <f aca="false">+O36+E36</f>
        <v>362.82200636</v>
      </c>
    </row>
    <row r="37" customFormat="false" ht="15" hidden="false" customHeight="false" outlineLevel="0" collapsed="false">
      <c r="A37" s="283" t="s">
        <v>382</v>
      </c>
      <c r="B37" s="284" t="n">
        <f aca="false">+[39]OVRINMar2022!N37</f>
        <v>162.4435394</v>
      </c>
      <c r="C37" s="284" t="n">
        <f aca="false">+[39]OVRINMar2022!O37</f>
        <v>123.5595416</v>
      </c>
      <c r="D37" s="284" t="n">
        <f aca="false">+[39]OVRINMar2022!P37</f>
        <v>167.73644254</v>
      </c>
      <c r="E37" s="284" t="n">
        <f aca="false">+[39]OVRINJul2022!Y37</f>
        <v>179.3452644</v>
      </c>
      <c r="F37" s="284" t="n">
        <f aca="false">+[39]OVRINOCT2022!AC37</f>
        <v>49.20384196</v>
      </c>
      <c r="G37" s="284" t="n">
        <f aca="false">+[39]OVRINNOV2022!AD37</f>
        <v>11.2869</v>
      </c>
      <c r="H37" s="284" t="n">
        <f aca="false">+'[39]OVRINDIC2022 '!AE37</f>
        <v>61.974</v>
      </c>
      <c r="I37" s="284" t="n">
        <f aca="false">+'[39]OVRINDIC2022 '!AP37</f>
        <v>60.471</v>
      </c>
      <c r="J37" s="284" t="n">
        <f aca="false">+'[39]OVRINDIC2022 '!AU37</f>
        <v>0.348</v>
      </c>
      <c r="K37" s="284" t="s">
        <v>383</v>
      </c>
      <c r="L37" s="284" t="n">
        <f aca="false">+'[39]OVRINDIC2022 '!AW37</f>
        <v>0.541</v>
      </c>
      <c r="M37" s="284" t="n">
        <f aca="false">+'[39]OVRINDIC2022 '!BW37</f>
        <v>61.012</v>
      </c>
      <c r="N37" s="284" t="n">
        <f aca="false">+'[39]OVRINDIC2022 '!BX37</f>
        <v>134.2729</v>
      </c>
      <c r="O37" s="284" t="n">
        <f aca="false">+F37+N37</f>
        <v>183.47674196</v>
      </c>
      <c r="P37" s="284" t="n">
        <f aca="false">+O37+E37</f>
        <v>362.82200636</v>
      </c>
    </row>
    <row r="38" customFormat="false" ht="15" hidden="false" customHeight="false" outlineLevel="0" collapsed="false">
      <c r="A38" s="283" t="s">
        <v>384</v>
      </c>
      <c r="B38" s="284" t="n">
        <f aca="false">+[39]OVRINMar2022!N38</f>
        <v>-91.6551157999748</v>
      </c>
      <c r="C38" s="284" t="n">
        <f aca="false">+[39]OVRINMar2022!O38</f>
        <v>-36.7</v>
      </c>
      <c r="D38" s="284" t="n">
        <f aca="false">+[39]OVRINMar2022!P38</f>
        <v>0</v>
      </c>
      <c r="E38" s="284" t="n">
        <f aca="false">+[39]OVRINJul2022!Y38</f>
        <v>0</v>
      </c>
      <c r="F38" s="284" t="n">
        <f aca="false">+[39]OVRINOCT2022!AC38</f>
        <v>0</v>
      </c>
      <c r="G38" s="284" t="n">
        <f aca="false">+[39]OVRINNOV2022!AD38</f>
        <v>0</v>
      </c>
      <c r="H38" s="284" t="n">
        <f aca="false">+'[39]OVRINDIC2022 '!AE38</f>
        <v>0</v>
      </c>
      <c r="I38" s="284" t="n">
        <f aca="false">+'[39]OVRINDIC2022 '!AP38</f>
        <v>0</v>
      </c>
      <c r="J38" s="284" t="n">
        <f aca="false">+'[39]OVRINDIC2022 '!AU38</f>
        <v>0</v>
      </c>
      <c r="K38" s="284"/>
      <c r="L38" s="284" t="n">
        <f aca="false">+'[39]OVRINDIC2022 '!AW38</f>
        <v>0</v>
      </c>
      <c r="M38" s="284" t="n">
        <f aca="false">+'[39]OVRINDIC2022 '!BW38</f>
        <v>0</v>
      </c>
      <c r="N38" s="284" t="n">
        <f aca="false">+'[39]OVRINDIC2022 '!BX38</f>
        <v>0</v>
      </c>
      <c r="O38" s="284" t="n">
        <f aca="false">+F38+N38</f>
        <v>0</v>
      </c>
      <c r="P38" s="284" t="n">
        <f aca="false">+O38+E38</f>
        <v>0</v>
      </c>
    </row>
    <row r="39" customFormat="false" ht="15" hidden="false" customHeight="false" outlineLevel="0" collapsed="false">
      <c r="A39" s="280" t="s">
        <v>385</v>
      </c>
      <c r="B39" s="282" t="n">
        <f aca="false">+[39]OVRINMar2022!N39</f>
        <v>108.180780843132</v>
      </c>
      <c r="C39" s="282" t="n">
        <f aca="false">+[39]OVRINMar2022!O39</f>
        <v>226.802466880118</v>
      </c>
      <c r="D39" s="282" t="n">
        <f aca="false">+[39]OVRINMar2022!P39</f>
        <v>185.192085072198</v>
      </c>
      <c r="E39" s="282" t="n">
        <f aca="false">+[39]OVRINJul2022!Y39</f>
        <v>50.39102761</v>
      </c>
      <c r="F39" s="282" t="n">
        <f aca="false">+[39]OVRINOCT2022!AC39</f>
        <v>27.5961486</v>
      </c>
      <c r="G39" s="282" t="n">
        <f aca="false">+[39]OVRINNOV2022!AD39</f>
        <v>10.93186357</v>
      </c>
      <c r="H39" s="282" t="n">
        <f aca="false">+'[39]OVRINDIC2022 '!AE39</f>
        <v>12.89276234</v>
      </c>
      <c r="I39" s="282" t="n">
        <f aca="false">+'[39]OVRINDIC2022 '!AP39</f>
        <v>0.99037221</v>
      </c>
      <c r="J39" s="282" t="n">
        <f aca="false">+'[39]OVRINDIC2022 '!AU39</f>
        <v>0.17877697</v>
      </c>
      <c r="K39" s="282" t="s">
        <v>386</v>
      </c>
      <c r="L39" s="282" t="n">
        <f aca="false">+'[39]OVRINDIC2022 '!AW39</f>
        <v>1.61969864</v>
      </c>
      <c r="M39" s="282" t="n">
        <f aca="false">+'[39]OVRINDIC2022 '!BW39</f>
        <v>2.61007085</v>
      </c>
      <c r="N39" s="282" t="n">
        <f aca="false">+'[39]OVRINDIC2022 '!BX39</f>
        <v>26.43469676</v>
      </c>
      <c r="O39" s="282" t="n">
        <f aca="false">+F39+N39</f>
        <v>54.03084536</v>
      </c>
      <c r="P39" s="282" t="n">
        <f aca="false">+O39+E39</f>
        <v>104.42187297</v>
      </c>
    </row>
    <row r="40" customFormat="false" ht="15" hidden="false" customHeight="false" outlineLevel="0" collapsed="false">
      <c r="A40" s="280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</row>
    <row r="41" customFormat="false" ht="15" hidden="false" customHeight="false" outlineLevel="0" collapsed="false">
      <c r="A41" s="280" t="s">
        <v>387</v>
      </c>
      <c r="B41" s="282" t="n">
        <f aca="false">+[39]OVRINMar2022!N43</f>
        <v>-154.61692207018</v>
      </c>
      <c r="C41" s="282" t="n">
        <f aca="false">+[39]OVRINMar2022!O43</f>
        <v>114.737104520138</v>
      </c>
      <c r="D41" s="282" t="n">
        <f aca="false">+[39]OVRINMar2022!P43</f>
        <v>107.487675538261</v>
      </c>
      <c r="E41" s="282" t="n">
        <f aca="false">+[39]OVRINJul2022!Y43</f>
        <v>-110.894709866196</v>
      </c>
      <c r="F41" s="282" t="n">
        <f aca="false">+[39]OVRINOCT2022!AC43</f>
        <v>57.5882124584078</v>
      </c>
      <c r="G41" s="282" t="n">
        <f aca="false">+[39]OVRINNOV2022!AD43</f>
        <v>-78.5787972364929</v>
      </c>
      <c r="H41" s="282" t="n">
        <f aca="false">+'[39]OVRINDIC2022 '!AE43</f>
        <v>35.2343536688124</v>
      </c>
      <c r="I41" s="282" t="n">
        <f aca="false">+'[39]OVRINDIC2022 '!AP43</f>
        <v>-23.1029227776774</v>
      </c>
      <c r="J41" s="282" t="n">
        <f aca="false">+'[39]OVRINDIC2022 '!AU43</f>
        <v>-42.74167665</v>
      </c>
      <c r="K41" s="282"/>
      <c r="L41" s="282" t="n">
        <f aca="false">+'[39]OVRINDIC2022 '!AW43</f>
        <v>21.7397957565075</v>
      </c>
      <c r="M41" s="282" t="n">
        <f aca="false">+'[39]OVRINDIC2022 '!BW43</f>
        <v>-1.36312702116982</v>
      </c>
      <c r="N41" s="282" t="n">
        <f aca="false">+'[39]OVRINDIC2022 '!BX43</f>
        <v>-44.7075705888502</v>
      </c>
      <c r="O41" s="282" t="n">
        <f aca="false">+F41+N41</f>
        <v>12.8806418695576</v>
      </c>
      <c r="P41" s="282" t="n">
        <f aca="false">+O41+E41</f>
        <v>-98.0140679966382</v>
      </c>
    </row>
    <row r="42" customFormat="false" ht="15" hidden="false" customHeight="false" outlineLevel="0" collapsed="false">
      <c r="A42" s="280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</row>
    <row r="43" customFormat="false" ht="15" hidden="false" customHeight="false" outlineLevel="0" collapsed="false">
      <c r="A43" s="280" t="s">
        <v>388</v>
      </c>
      <c r="B43" s="282" t="n">
        <f aca="false">+[39]OVRINMar2022!N45</f>
        <v>67.56761293</v>
      </c>
      <c r="C43" s="282" t="n">
        <f aca="false">+[39]OVRINMar2022!O45</f>
        <v>-67.56761293</v>
      </c>
      <c r="D43" s="282" t="n">
        <f aca="false">+[39]OVRINMar2022!P45</f>
        <v>0</v>
      </c>
      <c r="E43" s="282" t="n">
        <f aca="false">+[39]OVRINJul2022!Y45</f>
        <v>0</v>
      </c>
      <c r="F43" s="282" t="n">
        <f aca="false">+[39]OVRINOCT2022!AC45</f>
        <v>0</v>
      </c>
      <c r="G43" s="282" t="n">
        <f aca="false">+[39]OVRINNOV2022!AD45</f>
        <v>0</v>
      </c>
      <c r="H43" s="282" t="n">
        <f aca="false">+'[39]OVRINDIC2022 '!AE45</f>
        <v>0</v>
      </c>
      <c r="I43" s="282" t="n">
        <f aca="false">+'[39]OVRINDIC2022 '!AP45</f>
        <v>0</v>
      </c>
      <c r="J43" s="282" t="n">
        <f aca="false">+'[39]OVRINDIC2022 '!AU45</f>
        <v>0</v>
      </c>
      <c r="K43" s="282"/>
      <c r="L43" s="282" t="n">
        <f aca="false">+'[39]OVRINDIC2022 '!AW45</f>
        <v>0</v>
      </c>
      <c r="M43" s="282" t="n">
        <f aca="false">+'[39]OVRINDIC2022 '!BW45</f>
        <v>0</v>
      </c>
      <c r="N43" s="282" t="n">
        <f aca="false">+'[39]OVRINDIC2022 '!BX45</f>
        <v>0</v>
      </c>
      <c r="O43" s="282" t="n">
        <f aca="false">+F43+N43</f>
        <v>0</v>
      </c>
      <c r="P43" s="282" t="n">
        <f aca="false">+O43+E43</f>
        <v>0</v>
      </c>
    </row>
    <row r="44" customFormat="false" ht="15" hidden="false" customHeight="false" outlineLevel="0" collapsed="false">
      <c r="A44" s="280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</row>
    <row r="45" customFormat="false" ht="15" hidden="false" customHeight="false" outlineLevel="0" collapsed="false">
      <c r="A45" s="280" t="s">
        <v>389</v>
      </c>
      <c r="B45" s="282" t="n">
        <f aca="false">+[39]OVRINMar2022!N47</f>
        <v>57</v>
      </c>
      <c r="C45" s="282" t="n">
        <f aca="false">+[39]OVRINMar2022!O47</f>
        <v>-42.5</v>
      </c>
      <c r="D45" s="282" t="n">
        <f aca="false">+[39]OVRINMar2022!P47</f>
        <v>48</v>
      </c>
      <c r="E45" s="282" t="n">
        <f aca="false">+[39]OVRINJul2022!Y47</f>
        <v>26.5</v>
      </c>
      <c r="F45" s="282" t="n">
        <f aca="false">+[39]OVRINOCT2022!AC47</f>
        <v>-61.5</v>
      </c>
      <c r="G45" s="282" t="n">
        <f aca="false">+[39]OVRINNOV2022!AD47</f>
        <v>5.5</v>
      </c>
      <c r="H45" s="282" t="n">
        <f aca="false">+'[39]OVRINDIC2022 '!AE47</f>
        <v>-4.5</v>
      </c>
      <c r="I45" s="282" t="n">
        <f aca="false">+'[39]OVRINDIC2022 '!AP47</f>
        <v>-29</v>
      </c>
      <c r="J45" s="282" t="n">
        <f aca="false">+'[39]OVRINDIC2022 '!AU47</f>
        <v>42</v>
      </c>
      <c r="K45" s="282"/>
      <c r="L45" s="282" t="n">
        <f aca="false">+'[39]OVRINDIC2022 '!AW47</f>
        <v>36.5</v>
      </c>
      <c r="M45" s="282" t="n">
        <f aca="false">+'[39]OVRINDIC2022 '!BW47</f>
        <v>7.5</v>
      </c>
      <c r="N45" s="282" t="n">
        <f aca="false">+'[39]OVRINDIC2022 '!BX47</f>
        <v>8.5</v>
      </c>
      <c r="O45" s="282" t="n">
        <f aca="false">+F45+N45</f>
        <v>-53</v>
      </c>
      <c r="P45" s="282" t="n">
        <f aca="false">+O45+E45</f>
        <v>-26.5</v>
      </c>
    </row>
    <row r="46" customFormat="false" ht="15" hidden="false" customHeight="false" outlineLevel="0" collapsed="false">
      <c r="A46" s="280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</row>
    <row r="47" customFormat="false" ht="15" hidden="false" customHeight="false" outlineLevel="0" collapsed="false">
      <c r="A47" s="285" t="s">
        <v>390</v>
      </c>
      <c r="B47" s="282" t="n">
        <f aca="false">+[39]OVRINMar2022!N49</f>
        <v>-46.46439</v>
      </c>
      <c r="C47" s="282" t="n">
        <f aca="false">+[39]OVRINMar2022!O49</f>
        <v>337.578386</v>
      </c>
      <c r="D47" s="282" t="n">
        <f aca="false">+[39]OVRINMar2022!P49</f>
        <v>71.092237</v>
      </c>
      <c r="E47" s="282" t="n">
        <f aca="false">+[39]OVRINJul2022!Y49</f>
        <v>108.580159</v>
      </c>
      <c r="F47" s="282" t="n">
        <f aca="false">+[39]OVRINOCT2022!AC49</f>
        <v>-35.833632</v>
      </c>
      <c r="G47" s="282" t="n">
        <f aca="false">+[39]OVRINNOV2022!AD49</f>
        <v>-22.214533</v>
      </c>
      <c r="H47" s="282" t="n">
        <f aca="false">+'[39]OVRINDIC2022 '!AE49</f>
        <v>-57.723567</v>
      </c>
      <c r="I47" s="282" t="n">
        <f aca="false">+'[39]OVRINDIC2022 '!AP49</f>
        <v>-0.138250000000028</v>
      </c>
      <c r="J47" s="282" t="n">
        <f aca="false">+'[39]OVRINDIC2022 '!AU49</f>
        <v>0</v>
      </c>
      <c r="K47" s="282"/>
      <c r="L47" s="282" t="n">
        <f aca="false">+'[39]OVRINDIC2022 '!AW49</f>
        <v>-41.49711</v>
      </c>
      <c r="M47" s="282" t="n">
        <f aca="false">+'[39]OVRINDIC2022 '!BW49</f>
        <v>-41.63536</v>
      </c>
      <c r="N47" s="282" t="n">
        <f aca="false">+'[39]OVRINDIC2022 '!BX49</f>
        <v>-121.57346</v>
      </c>
      <c r="O47" s="282" t="n">
        <f aca="false">+F47+N47</f>
        <v>-157.407092</v>
      </c>
      <c r="P47" s="282" t="n">
        <f aca="false">+O47+E47</f>
        <v>-48.826933</v>
      </c>
    </row>
    <row r="48" customFormat="false" ht="15" hidden="false" customHeight="false" outlineLevel="0" collapsed="false">
      <c r="A48" s="287" t="s">
        <v>391</v>
      </c>
      <c r="B48" s="284" t="n">
        <f aca="false">+[39]OVRINMar2022!N51</f>
        <v>0</v>
      </c>
      <c r="C48" s="284" t="n">
        <f aca="false">+[39]OVRINMar2022!O51</f>
        <v>0</v>
      </c>
      <c r="D48" s="284" t="n">
        <f aca="false">+[39]OVRINMar2022!P51</f>
        <v>0</v>
      </c>
      <c r="E48" s="284" t="n">
        <f aca="false">+[39]OVRINJul2022!Y51</f>
        <v>0</v>
      </c>
      <c r="F48" s="284" t="n">
        <f aca="false">+[39]OVRINOCT2022!AC51</f>
        <v>0</v>
      </c>
      <c r="G48" s="284" t="n">
        <f aca="false">+[39]OVRINNOV2022!AD51</f>
        <v>0</v>
      </c>
      <c r="H48" s="284" t="n">
        <f aca="false">+'[39]OVRINDIC2022 '!AE51</f>
        <v>0</v>
      </c>
      <c r="I48" s="284" t="n">
        <f aca="false">+'[39]OVRINDIC2022 '!AP51</f>
        <v>0</v>
      </c>
      <c r="J48" s="284" t="n">
        <f aca="false">+'[39]OVRINDIC2022 '!AU51</f>
        <v>0</v>
      </c>
      <c r="K48" s="284"/>
      <c r="L48" s="284" t="n">
        <f aca="false">+'[39]OVRINDIC2022 '!AW51</f>
        <v>0</v>
      </c>
      <c r="M48" s="284" t="n">
        <f aca="false">+'[39]OVRINDIC2022 '!BW51</f>
        <v>0</v>
      </c>
      <c r="N48" s="284" t="n">
        <f aca="false">+'[39]OVRINDIC2022 '!BX51</f>
        <v>0</v>
      </c>
      <c r="O48" s="284" t="n">
        <f aca="false">+F48+N48</f>
        <v>0</v>
      </c>
      <c r="P48" s="284" t="n">
        <f aca="false">+O48+E48</f>
        <v>0</v>
      </c>
    </row>
    <row r="49" customFormat="false" ht="15" hidden="false" customHeight="false" outlineLevel="0" collapsed="false">
      <c r="A49" s="287" t="s">
        <v>392</v>
      </c>
      <c r="B49" s="284" t="n">
        <f aca="false">+[39]OVRINMar2022!N53</f>
        <v>-54.94439</v>
      </c>
      <c r="C49" s="284" t="n">
        <f aca="false">+[39]OVRINMar2022!O53</f>
        <v>343.608386</v>
      </c>
      <c r="D49" s="284" t="n">
        <f aca="false">+[39]OVRINMar2022!P53</f>
        <v>71.822237</v>
      </c>
      <c r="E49" s="284" t="n">
        <f aca="false">+[39]OVRINJul2022!Y53</f>
        <v>108.860159</v>
      </c>
      <c r="F49" s="284" t="n">
        <f aca="false">+[39]OVRINOCT2022!AC53</f>
        <v>-34.603632</v>
      </c>
      <c r="G49" s="284" t="n">
        <f aca="false">+[39]OVRINNOV2022!AD53</f>
        <v>-22.224533</v>
      </c>
      <c r="H49" s="284" t="n">
        <f aca="false">+'[39]OVRINDIC2022 '!AE53</f>
        <v>-57.723567</v>
      </c>
      <c r="I49" s="284" t="n">
        <f aca="false">+'[39]OVRINDIC2022 '!AP53</f>
        <v>-0.138250000000028</v>
      </c>
      <c r="J49" s="284" t="n">
        <f aca="false">+'[39]OVRINDIC2022 '!AU53</f>
        <v>0</v>
      </c>
      <c r="K49" s="284"/>
      <c r="L49" s="284" t="n">
        <f aca="false">+'[39]OVRINDIC2022 '!AW53</f>
        <v>-41.47711</v>
      </c>
      <c r="M49" s="284" t="n">
        <f aca="false">+'[39]OVRINDIC2022 '!BW53</f>
        <v>-41.61536</v>
      </c>
      <c r="N49" s="284" t="n">
        <f aca="false">+'[39]OVRINDIC2022 '!BX53</f>
        <v>-121.56346</v>
      </c>
      <c r="O49" s="284" t="n">
        <f aca="false">+F49+N49</f>
        <v>-156.167092</v>
      </c>
      <c r="P49" s="284" t="n">
        <f aca="false">+O49+E49</f>
        <v>-47.306933</v>
      </c>
    </row>
    <row r="50" customFormat="false" ht="15" hidden="false" customHeight="false" outlineLevel="0" collapsed="false">
      <c r="A50" s="287" t="s">
        <v>393</v>
      </c>
      <c r="B50" s="284" t="n">
        <f aca="false">+[39]OVRINMar2022!N54</f>
        <v>8.48</v>
      </c>
      <c r="C50" s="284" t="n">
        <f aca="false">+[39]OVRINMar2022!O54</f>
        <v>-6.03</v>
      </c>
      <c r="D50" s="284" t="n">
        <f aca="false">+[39]OVRINMar2022!P54</f>
        <v>-0.730000000000001</v>
      </c>
      <c r="E50" s="284" t="n">
        <f aca="false">+[39]OVRINJul2022!Y54</f>
        <v>-0.28</v>
      </c>
      <c r="F50" s="284" t="n">
        <f aca="false">+[39]OVRINOCT2022!AC54</f>
        <v>-1.23</v>
      </c>
      <c r="G50" s="284" t="n">
        <f aca="false">+[39]OVRINNOV2022!AD54</f>
        <v>0</v>
      </c>
      <c r="H50" s="284" t="n">
        <f aca="false">+'[39]OVRINDIC2022 '!AE54</f>
        <v>0</v>
      </c>
      <c r="I50" s="284" t="n">
        <f aca="false">+'[39]OVRINDIC2022 '!AP54</f>
        <v>0</v>
      </c>
      <c r="J50" s="284" t="n">
        <f aca="false">+'[39]OVRINDIC2022 '!AU54</f>
        <v>0</v>
      </c>
      <c r="K50" s="284"/>
      <c r="L50" s="284" t="n">
        <f aca="false">+'[39]OVRINDIC2022 '!AW54</f>
        <v>-0.02</v>
      </c>
      <c r="M50" s="284" t="n">
        <f aca="false">+'[39]OVRINDIC2022 '!BW54</f>
        <v>-0.02</v>
      </c>
      <c r="N50" s="284" t="n">
        <f aca="false">+'[39]OVRINDIC2022 '!BX54</f>
        <v>-0.02</v>
      </c>
      <c r="O50" s="284" t="n">
        <f aca="false">+F50+N50</f>
        <v>-1.25</v>
      </c>
      <c r="P50" s="284" t="n">
        <f aca="false">+O50+E50</f>
        <v>-1.53</v>
      </c>
    </row>
    <row r="51" customFormat="false" ht="15" hidden="false" customHeight="false" outlineLevel="0" collapsed="false">
      <c r="A51" s="285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15" hidden="false" customHeight="false" outlineLevel="0" collapsed="false">
      <c r="A52" s="285" t="s">
        <v>394</v>
      </c>
      <c r="B52" s="282" t="n">
        <f aca="false">+[39]OVRINMar2022!N56</f>
        <v>-108.352986266523</v>
      </c>
      <c r="C52" s="282" t="n">
        <f aca="false">+[39]OVRINMar2022!O56</f>
        <v>-288.162827583662</v>
      </c>
      <c r="D52" s="282" t="n">
        <f aca="false">+[39]OVRINMar2022!P56</f>
        <v>-338.81350519903</v>
      </c>
      <c r="E52" s="282" t="n">
        <f aca="false">+[39]OVRINJul2022!Y56</f>
        <v>-20.7769024412809</v>
      </c>
      <c r="F52" s="282" t="n">
        <f aca="false">+[39]OVRINOCT2022!AC56</f>
        <v>-115.710594957777</v>
      </c>
      <c r="G52" s="282" t="n">
        <f aca="false">+[39]OVRINNOV2022!AD56</f>
        <v>8.98048299681163</v>
      </c>
      <c r="H52" s="282" t="n">
        <f aca="false">+'[39]OVRINDIC2022 '!AE56</f>
        <v>-22.0832980420104</v>
      </c>
      <c r="I52" s="282" t="n">
        <f aca="false">+'[39]OVRINDIC2022 '!AP56</f>
        <v>-6.11877254541692</v>
      </c>
      <c r="J52" s="282" t="n">
        <f aca="false">+'[39]OVRINDIC2022 '!AU56</f>
        <v>5.26020282891123</v>
      </c>
      <c r="K52" s="282"/>
      <c r="L52" s="282" t="n">
        <f aca="false">+'[39]OVRINDIC2022 '!AW56</f>
        <v>11.5017141499303</v>
      </c>
      <c r="M52" s="282" t="n">
        <f aca="false">+'[39]OVRINDIC2022 '!BW56</f>
        <v>5.3829416045134</v>
      </c>
      <c r="N52" s="282" t="n">
        <f aca="false">+'[39]OVRINDIC2022 '!BX56</f>
        <v>-7.71987344068536</v>
      </c>
      <c r="O52" s="282" t="n">
        <f aca="false">+F52+N52</f>
        <v>-123.430468398463</v>
      </c>
      <c r="P52" s="282" t="n">
        <f aca="false">+O52+E52</f>
        <v>-144.207370839744</v>
      </c>
    </row>
    <row r="53" customFormat="false" ht="15" hidden="false" customHeight="false" outlineLevel="0" collapsed="false">
      <c r="A53" s="285" t="s">
        <v>395</v>
      </c>
      <c r="B53" s="282" t="n">
        <f aca="false">+[39]OVRINMar2022!N57</f>
        <v>-300.597521699748</v>
      </c>
      <c r="C53" s="282" t="n">
        <f aca="false">+[39]OVRINMar2022!O57</f>
        <v>-523.608850616311</v>
      </c>
      <c r="D53" s="282" t="n">
        <f aca="false">+[39]OVRINMar2022!P57</f>
        <v>-490.88136533702</v>
      </c>
      <c r="E53" s="282" t="n">
        <f aca="false">+[39]OVRINJul2022!Y57</f>
        <v>-194.46618409</v>
      </c>
      <c r="F53" s="282" t="n">
        <f aca="false">+[39]OVRINOCT2022!AC57</f>
        <v>-89.01343779</v>
      </c>
      <c r="G53" s="282" t="n">
        <f aca="false">+[39]OVRINNOV2022!AD57</f>
        <v>-33.81045825</v>
      </c>
      <c r="H53" s="282" t="n">
        <f aca="false">+'[39]OVRINDIC2022 '!AE57</f>
        <v>-50.759412025</v>
      </c>
      <c r="I53" s="282" t="n">
        <f aca="false">+'[39]OVRINDIC2022 '!AP57</f>
        <v>-11.55013262</v>
      </c>
      <c r="J53" s="282" t="n">
        <f aca="false">+'[39]OVRINDIC2022 '!AU57</f>
        <v>-0.55620085</v>
      </c>
      <c r="K53" s="282" t="s">
        <v>396</v>
      </c>
      <c r="L53" s="282" t="n">
        <f aca="false">+'[39]OVRINDIC2022 '!AW57</f>
        <v>-6.18226679</v>
      </c>
      <c r="M53" s="282" t="n">
        <f aca="false">+'[39]OVRINDIC2022 '!BW57</f>
        <v>-17.73239941</v>
      </c>
      <c r="N53" s="282" t="n">
        <f aca="false">+'[39]OVRINDIC2022 '!BX57</f>
        <v>-102.302269685</v>
      </c>
      <c r="O53" s="282" t="n">
        <f aca="false">+F53+N53</f>
        <v>-191.315707475</v>
      </c>
      <c r="P53" s="282" t="n">
        <f aca="false">+O53+E53</f>
        <v>-385.781891565</v>
      </c>
    </row>
    <row r="54" customFormat="false" ht="15" hidden="false" customHeight="false" outlineLevel="0" collapsed="false">
      <c r="A54" s="285" t="s">
        <v>397</v>
      </c>
      <c r="B54" s="282" t="n">
        <f aca="false">+[39]OVRINMar2022!N58</f>
        <v>192.244535433225</v>
      </c>
      <c r="C54" s="282" t="n">
        <f aca="false">+[39]OVRINMar2022!O58</f>
        <v>235.446023032649</v>
      </c>
      <c r="D54" s="282" t="n">
        <f aca="false">+[39]OVRINMar2022!P58</f>
        <v>152.067860137991</v>
      </c>
      <c r="E54" s="282" t="n">
        <f aca="false">+[39]OVRINJul2022!Y58</f>
        <v>173.689281648719</v>
      </c>
      <c r="F54" s="282" t="n">
        <f aca="false">+[39]OVRINOCT2022!AC58</f>
        <v>-26.6971571677774</v>
      </c>
      <c r="G54" s="282" t="n">
        <f aca="false">+[39]OVRINNOV2022!AD58</f>
        <v>42.7909412468116</v>
      </c>
      <c r="H54" s="282" t="n">
        <f aca="false">+'[39]OVRINDIC2022 '!AE58</f>
        <v>28.6761139829896</v>
      </c>
      <c r="I54" s="282" t="n">
        <f aca="false">+'[39]OVRINDIC2022 '!AP58</f>
        <v>5.43136007458308</v>
      </c>
      <c r="J54" s="282" t="n">
        <f aca="false">+'[39]OVRINDIC2022 '!AU58</f>
        <v>5.81640367891123</v>
      </c>
      <c r="K54" s="282"/>
      <c r="L54" s="282" t="n">
        <f aca="false">+'[39]OVRINDIC2022 '!AW58</f>
        <v>17.6839809399303</v>
      </c>
      <c r="M54" s="282" t="n">
        <f aca="false">+'[39]OVRINDIC2022 '!BW58</f>
        <v>23.1153410145134</v>
      </c>
      <c r="N54" s="282" t="n">
        <f aca="false">+'[39]OVRINDIC2022 '!BX58</f>
        <v>94.5823962443146</v>
      </c>
      <c r="O54" s="282" t="n">
        <f aca="false">+F54+N54</f>
        <v>67.8852390765372</v>
      </c>
      <c r="P54" s="282" t="n">
        <f aca="false">+O54+E54</f>
        <v>241.574520725256</v>
      </c>
    </row>
    <row r="55" customFormat="false" ht="15" hidden="false" customHeight="false" outlineLevel="0" collapsed="false">
      <c r="A55" s="287" t="s">
        <v>398</v>
      </c>
      <c r="B55" s="284" t="n">
        <f aca="false">+[39]OVRINMar2022!N59</f>
        <v>0</v>
      </c>
      <c r="C55" s="284" t="n">
        <f aca="false">+[39]OVRINMar2022!O59</f>
        <v>0</v>
      </c>
      <c r="D55" s="284" t="n">
        <f aca="false">+[39]OVRINMar2022!P59</f>
        <v>0</v>
      </c>
      <c r="E55" s="284" t="n">
        <f aca="false">+[39]OVRINJul2022!Y59</f>
        <v>0</v>
      </c>
      <c r="F55" s="284" t="n">
        <f aca="false">+[39]OVRINOCT2022!AC59</f>
        <v>0</v>
      </c>
      <c r="G55" s="284" t="n">
        <f aca="false">+[39]OVRINNOV2022!AD59</f>
        <v>0</v>
      </c>
      <c r="H55" s="284" t="n">
        <f aca="false">+'[39]OVRINDIC2022 '!AE59</f>
        <v>0</v>
      </c>
      <c r="I55" s="284" t="n">
        <f aca="false">+'[39]OVRINDIC2022 '!AP59</f>
        <v>0</v>
      </c>
      <c r="J55" s="284" t="n">
        <f aca="false">+'[39]OVRINDIC2022 '!AU59</f>
        <v>0</v>
      </c>
      <c r="K55" s="284"/>
      <c r="L55" s="284" t="n">
        <f aca="false">+'[39]OVRINDIC2022 '!AW59</f>
        <v>0</v>
      </c>
      <c r="M55" s="284" t="n">
        <f aca="false">+'[39]OVRINDIC2022 '!BW59</f>
        <v>0</v>
      </c>
      <c r="N55" s="284" t="n">
        <f aca="false">+'[39]OVRINDIC2022 '!BX59</f>
        <v>0</v>
      </c>
      <c r="O55" s="284" t="n">
        <f aca="false">+F55+N55</f>
        <v>0</v>
      </c>
      <c r="P55" s="284" t="n">
        <f aca="false">+O55+E55</f>
        <v>0</v>
      </c>
    </row>
    <row r="56" customFormat="false" ht="15" hidden="false" customHeight="false" outlineLevel="0" collapsed="false">
      <c r="A56" s="287" t="s">
        <v>399</v>
      </c>
      <c r="B56" s="284" t="n">
        <f aca="false">+[39]OVRINMar2022!N61</f>
        <v>0</v>
      </c>
      <c r="C56" s="284" t="n">
        <f aca="false">+[39]OVRINMar2022!O61</f>
        <v>0</v>
      </c>
      <c r="D56" s="284" t="n">
        <f aca="false">+[39]OVRINMar2022!P61</f>
        <v>0</v>
      </c>
      <c r="E56" s="284" t="n">
        <f aca="false">+[39]OVRINJul2022!Y61</f>
        <v>0</v>
      </c>
      <c r="F56" s="284" t="n">
        <f aca="false">+[39]OVRINOCT2022!AC61</f>
        <v>0</v>
      </c>
      <c r="G56" s="284" t="n">
        <f aca="false">+[39]OVRINNOV2022!AD61</f>
        <v>0</v>
      </c>
      <c r="H56" s="284" t="n">
        <f aca="false">+'[39]OVRINDIC2022 '!AE60</f>
        <v>0</v>
      </c>
      <c r="I56" s="284" t="n">
        <f aca="false">+'[39]OVRINDIC2022 '!AP60</f>
        <v>0</v>
      </c>
      <c r="J56" s="284" t="n">
        <f aca="false">+'[39]OVRINDIC2022 '!AU60</f>
        <v>0</v>
      </c>
      <c r="K56" s="284"/>
      <c r="L56" s="284" t="n">
        <f aca="false">+'[39]OVRINDIC2022 '!AW60</f>
        <v>0</v>
      </c>
      <c r="M56" s="284" t="n">
        <f aca="false">+'[39]OVRINDIC2022 '!BW60</f>
        <v>0</v>
      </c>
      <c r="N56" s="284" t="n">
        <f aca="false">+'[39]OVRINDIC2022 '!BX60</f>
        <v>0</v>
      </c>
      <c r="O56" s="284" t="n">
        <f aca="false">+F56+N56</f>
        <v>0</v>
      </c>
      <c r="P56" s="284" t="n">
        <f aca="false">+O56+E56</f>
        <v>0</v>
      </c>
    </row>
    <row r="57" customFormat="false" ht="15" hidden="false" customHeight="false" outlineLevel="0" collapsed="false">
      <c r="A57" s="280"/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</row>
    <row r="58" customFormat="false" ht="15" hidden="false" customHeight="false" outlineLevel="0" collapsed="false">
      <c r="A58" s="285" t="s">
        <v>400</v>
      </c>
      <c r="B58" s="282" t="n">
        <f aca="false">+[39]OVRINMar2022!N63</f>
        <v>27.6968307802836</v>
      </c>
      <c r="C58" s="282" t="n">
        <f aca="false">+[39]OVRINMar2022!O63</f>
        <v>60.4492084609133</v>
      </c>
      <c r="D58" s="282" t="n">
        <f aca="false">+[39]OVRINMar2022!P63</f>
        <v>44.4443000606219</v>
      </c>
      <c r="E58" s="282" t="n">
        <f aca="false">+[39]OVRINJul2022!Y63</f>
        <v>10.8465043381662</v>
      </c>
      <c r="F58" s="282" t="n">
        <f aca="false">+[39]OVRINOCT2022!AC63</f>
        <v>-0.399351463217805</v>
      </c>
      <c r="G58" s="282" t="n">
        <f aca="false">+[39]OVRINNOV2022!AD63</f>
        <v>2.55033276134685</v>
      </c>
      <c r="H58" s="282" t="n">
        <f aca="false">+'[39]OVRINDIC2022 '!AE63</f>
        <v>13.9382220912383</v>
      </c>
      <c r="I58" s="282" t="n">
        <f aca="false">+'[39]OVRINDIC2022 '!AP63</f>
        <v>2.81470815832557</v>
      </c>
      <c r="J58" s="282" t="n">
        <f aca="false">+'[39]OVRINDIC2022 '!AU63</f>
        <v>-0.9634066881808</v>
      </c>
      <c r="K58" s="282"/>
      <c r="L58" s="282" t="n">
        <f aca="false">+'[39]OVRINDIC2022 '!AW63</f>
        <v>-0.721546761372953</v>
      </c>
      <c r="M58" s="282" t="n">
        <f aca="false">+'[39]OVRINDIC2022 '!BW63</f>
        <v>2.09316139695262</v>
      </c>
      <c r="N58" s="282" t="n">
        <f aca="false">+'[39]OVRINDIC2022 '!BX63</f>
        <v>18.5817162495378</v>
      </c>
      <c r="O58" s="282" t="n">
        <f aca="false">+F58+N58</f>
        <v>18.18236478632</v>
      </c>
      <c r="P58" s="282" t="n">
        <f aca="false">+O58+E58</f>
        <v>29.0288691244862</v>
      </c>
    </row>
    <row r="59" customFormat="false" ht="15" hidden="false" customHeight="false" outlineLevel="0" collapsed="false">
      <c r="A59" s="285" t="s">
        <v>401</v>
      </c>
      <c r="B59" s="282" t="n">
        <f aca="false">+[39]OVRINMar2022!N64</f>
        <v>17.3452031907009</v>
      </c>
      <c r="C59" s="282" t="n">
        <f aca="false">+[39]OVRINMar2022!O64</f>
        <v>10.3575320187954</v>
      </c>
      <c r="D59" s="282" t="n">
        <f aca="false">+[39]OVRINMar2022!P64</f>
        <v>10.3406551011417</v>
      </c>
      <c r="E59" s="282" t="n">
        <f aca="false">+[39]OVRINJul2022!Y64</f>
        <v>5.93183828025263</v>
      </c>
      <c r="F59" s="282" t="n">
        <f aca="false">+[39]OVRINOCT2022!AC64</f>
        <v>3.51420899996222</v>
      </c>
      <c r="G59" s="282" t="n">
        <f aca="false">+[39]OVRINNOV2022!AD64</f>
        <v>1.4287678699547</v>
      </c>
      <c r="H59" s="282" t="n">
        <f aca="false">+'[39]OVRINDIC2022 '!AE64</f>
        <v>0.924290640150048</v>
      </c>
      <c r="I59" s="282" t="n">
        <f aca="false">+'[39]OVRINDIC2022 '!AP64</f>
        <v>5.51381162949838E-012</v>
      </c>
      <c r="J59" s="282" t="n">
        <f aca="false">+'[39]OVRINDIC2022 '!AU64</f>
        <v>0</v>
      </c>
      <c r="K59" s="282"/>
      <c r="L59" s="282" t="n">
        <f aca="false">+'[39]OVRINDIC2022 '!AW64</f>
        <v>-4.89990270580165E-011</v>
      </c>
      <c r="M59" s="282" t="n">
        <f aca="false">+'[39]OVRINDIC2022 '!BW64</f>
        <v>-4.34852154285181E-011</v>
      </c>
      <c r="N59" s="282" t="n">
        <f aca="false">+'[39]OVRINDIC2022 '!BX64</f>
        <v>2.35305851006126</v>
      </c>
      <c r="O59" s="282" t="n">
        <f aca="false">+F59+N59</f>
        <v>5.86726751002348</v>
      </c>
      <c r="P59" s="282" t="n">
        <f aca="false">+O59+E59</f>
        <v>11.7991057902761</v>
      </c>
    </row>
    <row r="60" customFormat="false" ht="15" hidden="false" customHeight="false" outlineLevel="0" collapsed="false">
      <c r="A60" s="285" t="s">
        <v>402</v>
      </c>
      <c r="B60" s="282" t="n">
        <f aca="false">+[39]OVRINMar2022!N65</f>
        <v>-0.14985220412713</v>
      </c>
      <c r="C60" s="282" t="n">
        <f aca="false">+[39]OVRINMar2022!O65</f>
        <v>0.0391444266722098</v>
      </c>
      <c r="D60" s="282" t="n">
        <f aca="false">+[39]OVRINMar2022!P65</f>
        <v>-0.206662400953137</v>
      </c>
      <c r="E60" s="282" t="n">
        <f aca="false">+[39]OVRINJul2022!Y65</f>
        <v>-0.0362509672973666</v>
      </c>
      <c r="F60" s="282" t="n">
        <f aca="false">+[39]OVRINOCT2022!AC65</f>
        <v>-0.0794069861569471</v>
      </c>
      <c r="G60" s="282" t="n">
        <f aca="false">+[39]OVRINNOV2022!AD65</f>
        <v>0.0154940742805724</v>
      </c>
      <c r="H60" s="282" t="n">
        <f aca="false">+'[39]OVRINDIC2022 '!AE65</f>
        <v>0.0597685547417084</v>
      </c>
      <c r="I60" s="282" t="n">
        <f aca="false">+'[39]OVRINDIC2022 '!AP65</f>
        <v>0.0315915324553219</v>
      </c>
      <c r="J60" s="282" t="n">
        <f aca="false">+'[39]OVRINDIC2022 '!AU65</f>
        <v>0.00702059141383832</v>
      </c>
      <c r="K60" s="282"/>
      <c r="L60" s="282" t="n">
        <f aca="false">+'[39]OVRINDIC2022 '!AW65</f>
        <v>0.0220935768137239</v>
      </c>
      <c r="M60" s="282" t="n">
        <f aca="false">+'[39]OVRINDIC2022 '!BW65</f>
        <v>0.0536851092690458</v>
      </c>
      <c r="N60" s="282" t="n">
        <f aca="false">+'[39]OVRINDIC2022 '!BX65</f>
        <v>0.128947738291327</v>
      </c>
      <c r="O60" s="282" t="n">
        <f aca="false">+F60+N60</f>
        <v>0.0495407521343795</v>
      </c>
      <c r="P60" s="282" t="n">
        <f aca="false">+O60+E60</f>
        <v>0.0132897848370129</v>
      </c>
    </row>
    <row r="61" customFormat="false" ht="15" hidden="false" customHeight="false" outlineLevel="0" collapsed="false">
      <c r="A61" s="287" t="s">
        <v>403</v>
      </c>
      <c r="B61" s="284" t="n">
        <f aca="false">+[39]OVRINMar2022!N66</f>
        <v>0</v>
      </c>
      <c r="C61" s="284" t="n">
        <f aca="false">+[39]OVRINMar2022!O66</f>
        <v>0</v>
      </c>
      <c r="D61" s="284" t="n">
        <f aca="false">+[39]OVRINMar2022!P66</f>
        <v>0.00227573298755498</v>
      </c>
      <c r="E61" s="284" t="n">
        <f aca="false">+[39]OVRINJul2022!Y66</f>
        <v>0</v>
      </c>
      <c r="F61" s="284" t="n">
        <f aca="false">+[39]OVRINOCT2022!AC66</f>
        <v>0</v>
      </c>
      <c r="G61" s="284" t="n">
        <f aca="false">+[39]OVRINNOV2022!AD66</f>
        <v>0</v>
      </c>
      <c r="H61" s="284" t="n">
        <f aca="false">+'[39]OVRINDIC2022 '!AE66</f>
        <v>0</v>
      </c>
      <c r="I61" s="284" t="n">
        <f aca="false">+'[39]OVRINDIC2022 '!AP66</f>
        <v>0</v>
      </c>
      <c r="J61" s="284" t="n">
        <f aca="false">+'[39]OVRINDIC2022 '!AU66</f>
        <v>0</v>
      </c>
      <c r="K61" s="284"/>
      <c r="L61" s="284" t="n">
        <f aca="false">+'[39]OVRINDIC2022 '!AW66</f>
        <v>0</v>
      </c>
      <c r="M61" s="284" t="n">
        <f aca="false">+'[39]OVRINDIC2022 '!BW66</f>
        <v>0</v>
      </c>
      <c r="N61" s="284" t="n">
        <f aca="false">+'[39]OVRINDIC2022 '!BX66</f>
        <v>0</v>
      </c>
      <c r="O61" s="284" t="n">
        <f aca="false">+F61+N61</f>
        <v>0</v>
      </c>
      <c r="P61" s="284" t="n">
        <f aca="false">+O61+E61</f>
        <v>0</v>
      </c>
    </row>
    <row r="62" customFormat="false" ht="15" hidden="false" customHeight="false" outlineLevel="0" collapsed="false">
      <c r="A62" s="287" t="s">
        <v>404</v>
      </c>
      <c r="B62" s="284" t="n">
        <f aca="false">+[39]OVRINMar2022!N67</f>
        <v>0</v>
      </c>
      <c r="C62" s="284" t="n">
        <f aca="false">+[39]OVRINMar2022!O67</f>
        <v>0</v>
      </c>
      <c r="D62" s="284" t="n">
        <f aca="false">+[39]OVRINMar2022!P67</f>
        <v>0</v>
      </c>
      <c r="E62" s="284" t="n">
        <f aca="false">+[39]OVRINJul2022!Y67</f>
        <v>0</v>
      </c>
      <c r="F62" s="284" t="n">
        <f aca="false">+[39]OVRINOCT2022!AC67</f>
        <v>0</v>
      </c>
      <c r="G62" s="284" t="n">
        <f aca="false">+[39]OVRINNOV2022!AD67</f>
        <v>0</v>
      </c>
      <c r="H62" s="284" t="n">
        <f aca="false">+'[39]OVRINDIC2022 '!AE67</f>
        <v>0</v>
      </c>
      <c r="I62" s="284" t="n">
        <f aca="false">+'[39]OVRINDIC2022 '!AP67</f>
        <v>0</v>
      </c>
      <c r="J62" s="284" t="n">
        <f aca="false">+'[39]OVRINDIC2022 '!AU67</f>
        <v>0</v>
      </c>
      <c r="K62" s="284"/>
      <c r="L62" s="284" t="n">
        <f aca="false">+'[39]OVRINDIC2022 '!AW67</f>
        <v>0</v>
      </c>
      <c r="M62" s="284" t="n">
        <f aca="false">+'[39]OVRINDIC2022 '!BW67</f>
        <v>0</v>
      </c>
      <c r="N62" s="284" t="n">
        <f aca="false">+'[39]OVRINDIC2022 '!BX67</f>
        <v>0</v>
      </c>
      <c r="O62" s="284" t="n">
        <f aca="false">+F62+N62</f>
        <v>0</v>
      </c>
      <c r="P62" s="284" t="n">
        <f aca="false">+O62+E62</f>
        <v>0</v>
      </c>
    </row>
    <row r="63" customFormat="false" ht="15" hidden="false" customHeight="false" outlineLevel="0" collapsed="false">
      <c r="A63" s="285" t="s">
        <v>405</v>
      </c>
      <c r="B63" s="282" t="n">
        <f aca="false">+[39]OVRINMar2022!N68</f>
        <v>0</v>
      </c>
      <c r="C63" s="282" t="n">
        <f aca="false">+[39]OVRINMar2022!O68</f>
        <v>0</v>
      </c>
      <c r="D63" s="282" t="n">
        <f aca="false">+[39]OVRINMar2022!P68</f>
        <v>0</v>
      </c>
      <c r="E63" s="282" t="n">
        <f aca="false">+[39]OVRINJul2022!Y68</f>
        <v>0</v>
      </c>
      <c r="F63" s="282" t="n">
        <f aca="false">+[39]OVRINOCT2022!AC68</f>
        <v>0</v>
      </c>
      <c r="G63" s="282" t="n">
        <f aca="false">+[39]OVRINNOV2022!AD68</f>
        <v>0</v>
      </c>
      <c r="H63" s="282" t="n">
        <f aca="false">+'[39]OVRINDIC2022 '!AE68</f>
        <v>0</v>
      </c>
      <c r="I63" s="282" t="n">
        <f aca="false">+'[39]OVRINDIC2022 '!AP68</f>
        <v>0</v>
      </c>
      <c r="J63" s="282" t="n">
        <f aca="false">+'[39]OVRINDIC2022 '!AU68</f>
        <v>0</v>
      </c>
      <c r="K63" s="282"/>
      <c r="L63" s="282" t="n">
        <f aca="false">+'[39]OVRINDIC2022 '!AW68</f>
        <v>0</v>
      </c>
      <c r="M63" s="282" t="n">
        <f aca="false">+'[39]OVRINDIC2022 '!BW68</f>
        <v>0</v>
      </c>
      <c r="N63" s="282" t="n">
        <f aca="false">+'[39]OVRINDIC2022 '!BX68</f>
        <v>0</v>
      </c>
      <c r="O63" s="282" t="n">
        <f aca="false">+F63+N63</f>
        <v>0</v>
      </c>
      <c r="P63" s="282" t="n">
        <f aca="false">+O63+E63</f>
        <v>0</v>
      </c>
    </row>
    <row r="64" customFormat="false" ht="15" hidden="false" customHeight="false" outlineLevel="0" collapsed="false">
      <c r="A64" s="285" t="s">
        <v>406</v>
      </c>
      <c r="B64" s="282" t="n">
        <f aca="false">+[39]OVRINMar2022!N69</f>
        <v>10.5014797937098</v>
      </c>
      <c r="C64" s="282" t="n">
        <f aca="false">+[39]OVRINMar2022!O69</f>
        <v>50.0525320154456</v>
      </c>
      <c r="D64" s="282" t="n">
        <f aca="false">+[39]OVRINMar2022!P69</f>
        <v>34.3080316274458</v>
      </c>
      <c r="E64" s="282" t="n">
        <f aca="false">+[39]OVRINJul2022!Y69</f>
        <v>4.95091702521093</v>
      </c>
      <c r="F64" s="282" t="n">
        <f aca="false">+[39]OVRINOCT2022!AC69</f>
        <v>-3.84296076258656</v>
      </c>
      <c r="G64" s="282" t="n">
        <f aca="false">+[39]OVRINNOV2022!AD69</f>
        <v>1.10607081711158</v>
      </c>
      <c r="H64" s="282" t="n">
        <f aca="false">+'[39]OVRINDIC2022 '!AE69</f>
        <v>12.9541628964722</v>
      </c>
      <c r="I64" s="282" t="n">
        <f aca="false">+'[39]OVRINDIC2022 '!AP69</f>
        <v>2.78311662586474</v>
      </c>
      <c r="J64" s="282" t="n">
        <f aca="false">+'[39]OVRINDIC2022 '!AU69</f>
        <v>-0.970427279594638</v>
      </c>
      <c r="K64" s="282" t="s">
        <v>407</v>
      </c>
      <c r="L64" s="282" t="n">
        <f aca="false">+'[39]OVRINDIC2022 '!AW69</f>
        <v>-0.881419558163626</v>
      </c>
      <c r="M64" s="282" t="n">
        <f aca="false">+'[39]OVRINDIC2022 '!BW69</f>
        <v>1.90169706770111</v>
      </c>
      <c r="N64" s="282" t="n">
        <f aca="false">+'[39]OVRINDIC2022 '!BX69</f>
        <v>15.9619307812849</v>
      </c>
      <c r="O64" s="282" t="n">
        <f aca="false">+F64+N64</f>
        <v>12.1189700186983</v>
      </c>
      <c r="P64" s="282" t="n">
        <f aca="false">+O64+E64</f>
        <v>17.0698870439092</v>
      </c>
    </row>
    <row r="65" customFormat="false" ht="15" hidden="false" customHeight="false" outlineLevel="0" collapsed="false">
      <c r="A65" s="280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</row>
    <row r="66" customFormat="false" ht="15" hidden="false" customHeight="false" outlineLevel="0" collapsed="false">
      <c r="A66" s="288" t="s">
        <v>408</v>
      </c>
      <c r="B66" s="289" t="n">
        <f aca="false">+[39]OVRINMar2022!N80</f>
        <v>169.620801117233</v>
      </c>
      <c r="C66" s="289" t="n">
        <f aca="false">+[39]OVRINMar2022!O80</f>
        <v>864.972673155364</v>
      </c>
      <c r="D66" s="289" t="n">
        <f aca="false">+[39]OVRINMar2022!P80</f>
        <v>881.052242255258</v>
      </c>
      <c r="E66" s="289" t="n">
        <f aca="false">+[39]OVRINJul2022!Y80</f>
        <v>323.870772861675</v>
      </c>
      <c r="F66" s="289" t="n">
        <f aca="false">+[39]OVRINOCT2022!AC80</f>
        <v>-92.7002619229158</v>
      </c>
      <c r="G66" s="289" t="n">
        <f aca="false">+[39]OVRINNOV2022!AD80</f>
        <v>-35.5527705977134</v>
      </c>
      <c r="H66" s="289" t="n">
        <f aca="false">+'[39]OVRINDIC2022 '!AE80</f>
        <v>56.8239580441541</v>
      </c>
      <c r="I66" s="289" t="n">
        <f aca="false">+'[39]OVRINDIC2022 '!AP80</f>
        <v>-5.12457109476873</v>
      </c>
      <c r="J66" s="289" t="n">
        <f aca="false">+'[39]OVRINDIC2022 '!AU80</f>
        <v>-4.16729337925517</v>
      </c>
      <c r="K66" s="289"/>
      <c r="L66" s="289" t="n">
        <f aca="false">+'[39]OVRINDIC2022 '!AW80</f>
        <v>44.3953593750794</v>
      </c>
      <c r="M66" s="289" t="n">
        <f aca="false">+'[39]OVRINDIC2022 '!BW80</f>
        <v>39.2707882803106</v>
      </c>
      <c r="N66" s="289" t="n">
        <f aca="false">+'[39]OVRINDIC2022 '!BX80</f>
        <v>60.5419757267513</v>
      </c>
      <c r="O66" s="289" t="n">
        <f aca="false">+F66+N66</f>
        <v>-32.1582861961645</v>
      </c>
      <c r="P66" s="289" t="n">
        <f aca="false">+O66+E66</f>
        <v>291.71248666551</v>
      </c>
    </row>
    <row r="67" customFormat="false" ht="14.25" hidden="false" customHeight="true" outlineLevel="0" collapsed="false">
      <c r="A67" s="285" t="s">
        <v>409</v>
      </c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</row>
    <row r="68" customFormat="false" ht="15" hidden="false" customHeight="false" outlineLevel="0" collapsed="false">
      <c r="A68" s="280"/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</row>
    <row r="69" customFormat="false" ht="15" hidden="false" customHeight="false" outlineLevel="0" collapsed="false">
      <c r="A69" s="285" t="s">
        <v>410</v>
      </c>
      <c r="B69" s="282" t="n">
        <f aca="false">+[39]OVRINMar2022!N83</f>
        <v>154.61692207018</v>
      </c>
      <c r="C69" s="282" t="n">
        <f aca="false">+[39]OVRINMar2022!O83</f>
        <v>-114.737104520138</v>
      </c>
      <c r="D69" s="282" t="n">
        <f aca="false">+[39]OVRINMar2022!P83</f>
        <v>-107.487675538261</v>
      </c>
      <c r="E69" s="282" t="n">
        <f aca="false">+[39]OVRINJul2022!Y83</f>
        <v>110.894709866196</v>
      </c>
      <c r="F69" s="282" t="n">
        <f aca="false">+[39]OVRINOCT2022!AC83</f>
        <v>-57.5882124584078</v>
      </c>
      <c r="G69" s="282" t="n">
        <f aca="false">+[39]OVRINNOV2022!AD83</f>
        <v>78.5787972364929</v>
      </c>
      <c r="H69" s="282" t="n">
        <f aca="false">+'[39]OVRINDIC2022 '!AE83</f>
        <v>-35.2343536688124</v>
      </c>
      <c r="I69" s="282" t="n">
        <f aca="false">+'[39]OVRINDIC2022 '!AP83</f>
        <v>23.1029227776774</v>
      </c>
      <c r="J69" s="282" t="n">
        <f aca="false">+'[39]OVRINDIC2022 '!AU83</f>
        <v>42.74167665</v>
      </c>
      <c r="K69" s="282"/>
      <c r="L69" s="282" t="n">
        <f aca="false">+'[39]OVRINDIC2022 '!AW83</f>
        <v>-21.7397957565075</v>
      </c>
      <c r="M69" s="282" t="n">
        <f aca="false">+'[39]OVRINDIC2022 '!BW83</f>
        <v>1.36312702116982</v>
      </c>
      <c r="N69" s="282" t="n">
        <f aca="false">+'[39]OVRINDIC2022 '!BX83</f>
        <v>44.7075705888502</v>
      </c>
      <c r="O69" s="282" t="n">
        <f aca="false">+F69+N69</f>
        <v>-12.8806418695576</v>
      </c>
      <c r="P69" s="282" t="n">
        <f aca="false">+O69+E69</f>
        <v>98.0140679966382</v>
      </c>
    </row>
    <row r="70" customFormat="false" ht="15" hidden="false" customHeight="false" outlineLevel="0" collapsed="false">
      <c r="A70" s="285" t="s">
        <v>411</v>
      </c>
      <c r="B70" s="282" t="n">
        <f aca="false">+[39]OVRINMar2022!N84</f>
        <v>0</v>
      </c>
      <c r="C70" s="282" t="n">
        <f aca="false">+[39]OVRINMar2022!O84</f>
        <v>0</v>
      </c>
      <c r="D70" s="282" t="n">
        <f aca="false">+[39]OVRINMar2022!P84</f>
        <v>0</v>
      </c>
      <c r="E70" s="282" t="n">
        <f aca="false">+[39]OVRINJul2022!Y84</f>
        <v>0</v>
      </c>
      <c r="F70" s="282" t="n">
        <f aca="false">+[39]OVRINOCT2022!AC84</f>
        <v>0</v>
      </c>
      <c r="G70" s="282" t="n">
        <f aca="false">+[39]OVRINNOV2022!AD84</f>
        <v>0</v>
      </c>
      <c r="H70" s="282" t="n">
        <f aca="false">+'[39]OVRINDIC2022 '!AE84</f>
        <v>0</v>
      </c>
      <c r="I70" s="282" t="n">
        <f aca="false">+'[39]OVRINDIC2022 '!AP84</f>
        <v>0</v>
      </c>
      <c r="J70" s="282" t="n">
        <f aca="false">+'[39]OVRINDIC2022 '!AU84</f>
        <v>0</v>
      </c>
      <c r="K70" s="282"/>
      <c r="L70" s="282" t="n">
        <f aca="false">+'[39]OVRINDIC2022 '!AW84</f>
        <v>0</v>
      </c>
      <c r="M70" s="282" t="n">
        <f aca="false">+'[39]OVRINDIC2022 '!BW84</f>
        <v>0</v>
      </c>
      <c r="N70" s="282" t="n">
        <f aca="false">+'[39]OVRINDIC2022 '!BX84</f>
        <v>0</v>
      </c>
      <c r="O70" s="282" t="n">
        <f aca="false">+F70+N70</f>
        <v>0</v>
      </c>
      <c r="P70" s="282" t="n">
        <f aca="false">+O70+E70</f>
        <v>0</v>
      </c>
    </row>
    <row r="71" customFormat="false" ht="15" hidden="false" customHeight="false" outlineLevel="0" collapsed="false">
      <c r="A71" s="287" t="s">
        <v>412</v>
      </c>
      <c r="B71" s="284" t="n">
        <f aca="false">+[39]OVRINMar2022!N85</f>
        <v>0</v>
      </c>
      <c r="C71" s="284" t="n">
        <f aca="false">+[39]OVRINMar2022!O85</f>
        <v>0</v>
      </c>
      <c r="D71" s="284" t="n">
        <f aca="false">+[39]OVRINMar2022!P85</f>
        <v>0</v>
      </c>
      <c r="E71" s="284" t="n">
        <f aca="false">+[39]OVRINJul2022!Y85</f>
        <v>0</v>
      </c>
      <c r="F71" s="284" t="n">
        <f aca="false">+[39]OVRINOCT2022!AC85</f>
        <v>0</v>
      </c>
      <c r="G71" s="284" t="n">
        <f aca="false">+[39]OVRINNOV2022!AD85</f>
        <v>0</v>
      </c>
      <c r="H71" s="284" t="n">
        <f aca="false">+'[39]OVRINDIC2022 '!AE85</f>
        <v>0</v>
      </c>
      <c r="I71" s="284" t="n">
        <f aca="false">+'[39]OVRINDIC2022 '!AP85</f>
        <v>0</v>
      </c>
      <c r="J71" s="284" t="n">
        <f aca="false">+'[39]OVRINDIC2022 '!AU85</f>
        <v>0</v>
      </c>
      <c r="K71" s="284"/>
      <c r="L71" s="284" t="n">
        <f aca="false">+'[39]OVRINDIC2022 '!AW85</f>
        <v>0</v>
      </c>
      <c r="M71" s="284" t="n">
        <f aca="false">+'[39]OVRINDIC2022 '!BW85</f>
        <v>0</v>
      </c>
      <c r="N71" s="284" t="n">
        <f aca="false">+'[39]OVRINDIC2022 '!BX85</f>
        <v>0</v>
      </c>
      <c r="O71" s="284" t="n">
        <f aca="false">+F71+N71</f>
        <v>0</v>
      </c>
      <c r="P71" s="284" t="n">
        <f aca="false">+O71+E71</f>
        <v>0</v>
      </c>
    </row>
    <row r="72" customFormat="false" ht="15" hidden="false" customHeight="false" outlineLevel="0" collapsed="false">
      <c r="A72" s="287" t="s">
        <v>413</v>
      </c>
      <c r="B72" s="284" t="n">
        <f aca="false">+[39]OVRINMar2022!N89</f>
        <v>-17.3204188889049</v>
      </c>
      <c r="C72" s="284" t="n">
        <f aca="false">+[39]OVRINMar2022!O89</f>
        <v>-10.3575320187954</v>
      </c>
      <c r="D72" s="284" t="n">
        <f aca="false">+[39]OVRINMar2022!P89</f>
        <v>-10.3406551011755</v>
      </c>
      <c r="E72" s="284" t="n">
        <f aca="false">+[39]OVRINJul2022!Y89</f>
        <v>-5.93183828025263</v>
      </c>
      <c r="F72" s="284" t="n">
        <f aca="false">+[39]OVRINOCT2022!AC89</f>
        <v>-3.51420899996222</v>
      </c>
      <c r="G72" s="284" t="n">
        <f aca="false">+[39]OVRINNOV2022!AD89</f>
        <v>-1.4287678699547</v>
      </c>
      <c r="H72" s="284" t="n">
        <f aca="false">+'[39]OVRINDIC2022 '!AE89</f>
        <v>-0.924290640024424</v>
      </c>
      <c r="I72" s="284" t="n">
        <f aca="false">+'[39]OVRINDIC2022 '!AP89</f>
        <v>-5.51381162949838E-012</v>
      </c>
      <c r="J72" s="284" t="n">
        <f aca="false">+'[39]OVRINDIC2022 '!AU89</f>
        <v>0</v>
      </c>
      <c r="K72" s="284"/>
      <c r="L72" s="284" t="n">
        <f aca="false">+'[39]OVRINDIC2022 '!AW89</f>
        <v>-0.137779219976949</v>
      </c>
      <c r="M72" s="284" t="n">
        <f aca="false">+'[39]OVRINDIC2022 '!BW89</f>
        <v>-0.137779219982463</v>
      </c>
      <c r="N72" s="284" t="n">
        <f aca="false">+'[39]OVRINDIC2022 '!BX89</f>
        <v>-2.49083772996158</v>
      </c>
      <c r="O72" s="284" t="n">
        <f aca="false">+F72+N72</f>
        <v>-6.00504672992381</v>
      </c>
      <c r="P72" s="284" t="n">
        <f aca="false">+O72+E72</f>
        <v>-11.9368850101764</v>
      </c>
    </row>
    <row r="73" customFormat="false" ht="15" hidden="false" customHeight="false" outlineLevel="0" collapsed="false">
      <c r="A73" s="285" t="s">
        <v>414</v>
      </c>
      <c r="B73" s="282" t="n">
        <f aca="false">+[39]OVRINMar2022!N90</f>
        <v>54.94439</v>
      </c>
      <c r="C73" s="282" t="n">
        <f aca="false">+[39]OVRINMar2022!O90</f>
        <v>-343.608386</v>
      </c>
      <c r="D73" s="282" t="n">
        <f aca="false">+[39]OVRINMar2022!P90</f>
        <v>-71.822237</v>
      </c>
      <c r="E73" s="282" t="n">
        <f aca="false">+[39]OVRINJul2022!Y90</f>
        <v>-108.860159</v>
      </c>
      <c r="F73" s="282" t="n">
        <f aca="false">+[39]OVRINOCT2022!AC90</f>
        <v>34.603632</v>
      </c>
      <c r="G73" s="282" t="n">
        <f aca="false">+[39]OVRINNOV2022!AD90</f>
        <v>22.224533</v>
      </c>
      <c r="H73" s="282" t="n">
        <f aca="false">+'[39]OVRINDIC2022 '!AE90</f>
        <v>57.723567</v>
      </c>
      <c r="I73" s="282" t="n">
        <f aca="false">+'[39]OVRINDIC2022 '!AP90</f>
        <v>0.138250000000028</v>
      </c>
      <c r="J73" s="282" t="n">
        <f aca="false">+'[39]OVRINDIC2022 '!AU90</f>
        <v>0</v>
      </c>
      <c r="K73" s="282"/>
      <c r="L73" s="282" t="n">
        <f aca="false">+'[39]OVRINDIC2022 '!AW90</f>
        <v>41.47711</v>
      </c>
      <c r="M73" s="282" t="n">
        <f aca="false">+'[39]OVRINDIC2022 '!BW90</f>
        <v>41.61536</v>
      </c>
      <c r="N73" s="282" t="n">
        <f aca="false">+'[39]OVRINDIC2022 '!BX90</f>
        <v>121.56346</v>
      </c>
      <c r="O73" s="282" t="n">
        <f aca="false">+F73+N73</f>
        <v>156.167092</v>
      </c>
      <c r="P73" s="282" t="n">
        <f aca="false">+O73+E73</f>
        <v>47.306933</v>
      </c>
    </row>
    <row r="74" customFormat="false" ht="15" hidden="false" customHeight="false" outlineLevel="0" collapsed="false">
      <c r="A74" s="285" t="s">
        <v>415</v>
      </c>
      <c r="B74" s="282" t="n">
        <f aca="false">+[39]OVRINMar2022!N91</f>
        <v>-57</v>
      </c>
      <c r="C74" s="282" t="n">
        <f aca="false">+[39]OVRINMar2022!O91</f>
        <v>42.5</v>
      </c>
      <c r="D74" s="282" t="n">
        <f aca="false">+[39]OVRINMar2022!P91</f>
        <v>-48</v>
      </c>
      <c r="E74" s="282" t="n">
        <f aca="false">+[39]OVRINJul2022!Y91</f>
        <v>-26.5</v>
      </c>
      <c r="F74" s="282" t="n">
        <f aca="false">+[39]OVRINOCT2022!AC91</f>
        <v>61.5</v>
      </c>
      <c r="G74" s="282" t="n">
        <f aca="false">+[39]OVRINNOV2022!AD91</f>
        <v>-5.5</v>
      </c>
      <c r="H74" s="282" t="n">
        <f aca="false">+'[39]OVRINDIC2022 '!AE91</f>
        <v>4.5</v>
      </c>
      <c r="I74" s="282" t="n">
        <f aca="false">+'[39]OVRINDIC2022 '!AP91</f>
        <v>29</v>
      </c>
      <c r="J74" s="282" t="n">
        <f aca="false">+'[39]OVRINDIC2022 '!AU91</f>
        <v>-42</v>
      </c>
      <c r="K74" s="282"/>
      <c r="L74" s="282" t="n">
        <f aca="false">+'[39]OVRINDIC2022 '!AW91</f>
        <v>-36.5</v>
      </c>
      <c r="M74" s="282" t="n">
        <f aca="false">+'[39]OVRINDIC2022 '!BW91</f>
        <v>-7.5</v>
      </c>
      <c r="N74" s="282" t="n">
        <f aca="false">+'[39]OVRINDIC2022 '!BX91</f>
        <v>-8.5</v>
      </c>
      <c r="O74" s="282" t="n">
        <f aca="false">+F74+N74</f>
        <v>53</v>
      </c>
      <c r="P74" s="282" t="n">
        <f aca="false">+O74+E74</f>
        <v>26.5</v>
      </c>
    </row>
    <row r="75" customFormat="false" ht="15" hidden="false" customHeight="false" outlineLevel="0" collapsed="false">
      <c r="A75" s="285" t="s">
        <v>416</v>
      </c>
      <c r="B75" s="282" t="n">
        <f aca="false">+[39]OVRINMar2022!N92</f>
        <v>-8.48</v>
      </c>
      <c r="C75" s="282" t="n">
        <f aca="false">+[39]OVRINMar2022!O92</f>
        <v>6.03</v>
      </c>
      <c r="D75" s="282" t="n">
        <f aca="false">+[39]OVRINMar2022!P92</f>
        <v>0.730000000000001</v>
      </c>
      <c r="E75" s="282" t="n">
        <f aca="false">+[39]OVRINJul2022!Y92</f>
        <v>0.28</v>
      </c>
      <c r="F75" s="282" t="n">
        <f aca="false">+[39]OVRINOCT2022!AC92</f>
        <v>1.23</v>
      </c>
      <c r="G75" s="282" t="n">
        <f aca="false">+[39]OVRINNOV2022!AD92</f>
        <v>0</v>
      </c>
      <c r="H75" s="282" t="n">
        <f aca="false">+'[39]OVRINDIC2022 '!AE92</f>
        <v>0</v>
      </c>
      <c r="I75" s="282" t="n">
        <f aca="false">+'[39]OVRINDIC2022 '!AP92</f>
        <v>0</v>
      </c>
      <c r="J75" s="282" t="n">
        <f aca="false">+'[39]OVRINDIC2022 '!AU92</f>
        <v>0</v>
      </c>
      <c r="K75" s="282"/>
      <c r="L75" s="282" t="n">
        <f aca="false">+'[39]OVRINDIC2022 '!AW92</f>
        <v>0.02</v>
      </c>
      <c r="M75" s="282" t="n">
        <f aca="false">+'[39]OVRINDIC2022 '!BW92</f>
        <v>0.02</v>
      </c>
      <c r="N75" s="282" t="n">
        <f aca="false">+'[39]OVRINDIC2022 '!BX92</f>
        <v>0.02</v>
      </c>
      <c r="O75" s="282" t="n">
        <f aca="false">+F75+N75</f>
        <v>1.25</v>
      </c>
      <c r="P75" s="282" t="n">
        <f aca="false">+O75+E75</f>
        <v>1.53</v>
      </c>
    </row>
    <row r="76" customFormat="false" ht="15" hidden="false" customHeight="false" outlineLevel="0" collapsed="false">
      <c r="A76" s="285" t="s">
        <v>417</v>
      </c>
      <c r="B76" s="282" t="n">
        <f aca="false">+[39]OVRINMar2022!N93</f>
        <v>-67.56761293</v>
      </c>
      <c r="C76" s="282" t="n">
        <f aca="false">+[39]OVRINMar2022!O93</f>
        <v>67.56761293</v>
      </c>
      <c r="D76" s="282" t="n">
        <f aca="false">+[39]OVRINMar2022!P93</f>
        <v>0</v>
      </c>
      <c r="E76" s="282" t="n">
        <f aca="false">+[39]OVRINJul2022!Y93</f>
        <v>0</v>
      </c>
      <c r="F76" s="282" t="n">
        <f aca="false">+[39]OVRINOCT2022!AC93</f>
        <v>0</v>
      </c>
      <c r="G76" s="282" t="n">
        <f aca="false">+[39]OVRINNOV2022!AD93</f>
        <v>0</v>
      </c>
      <c r="H76" s="282" t="n">
        <f aca="false">+'[39]OVRINDIC2022 '!AE93</f>
        <v>0</v>
      </c>
      <c r="I76" s="282" t="n">
        <f aca="false">+'[39]OVRINDIC2022 '!AP93</f>
        <v>0</v>
      </c>
      <c r="J76" s="282" t="n">
        <f aca="false">+'[39]OVRINDIC2022 '!AU93</f>
        <v>0</v>
      </c>
      <c r="K76" s="282"/>
      <c r="L76" s="282" t="n">
        <f aca="false">+'[39]OVRINDIC2022 '!AW93</f>
        <v>0</v>
      </c>
      <c r="M76" s="282" t="n">
        <f aca="false">+'[39]OVRINDIC2022 '!BW93</f>
        <v>0</v>
      </c>
      <c r="N76" s="282" t="n">
        <f aca="false">+'[39]OVRINDIC2022 '!BX93</f>
        <v>0</v>
      </c>
      <c r="O76" s="282" t="n">
        <f aca="false">+F76+N76</f>
        <v>0</v>
      </c>
      <c r="P76" s="282" t="n">
        <f aca="false">+O76+E76</f>
        <v>0</v>
      </c>
    </row>
    <row r="77" customFormat="false" ht="15" hidden="false" customHeight="false" outlineLevel="0" collapsed="false">
      <c r="A77" s="280"/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</row>
    <row r="78" customFormat="false" ht="15" hidden="false" customHeight="false" outlineLevel="0" collapsed="false">
      <c r="A78" s="288" t="s">
        <v>418</v>
      </c>
      <c r="B78" s="289" t="n">
        <f aca="false">+[39]OVRINMar2022!N95</f>
        <v>228.814081368508</v>
      </c>
      <c r="C78" s="289" t="n">
        <f aca="false">+[39]OVRINMar2022!O95</f>
        <v>512.36726354643</v>
      </c>
      <c r="D78" s="289" t="n">
        <f aca="false">+[39]OVRINMar2022!P95</f>
        <v>644.131674615822</v>
      </c>
      <c r="E78" s="289" t="n">
        <f aca="false">+[39]OVRINJul2022!Y95</f>
        <v>293.753485447618</v>
      </c>
      <c r="F78" s="289" t="n">
        <f aca="false">+[39]OVRINOCT2022!AC95</f>
        <v>-56.4690513812859</v>
      </c>
      <c r="G78" s="289" t="n">
        <f aca="false">+[39]OVRINNOV2022!AD95</f>
        <v>58.3217917688248</v>
      </c>
      <c r="H78" s="289" t="n">
        <f aca="false">+'[39]OVRINDIC2022 '!AE95</f>
        <v>82.8888807353172</v>
      </c>
      <c r="I78" s="289" t="n">
        <f aca="false">+'[39]OVRINDIC2022 '!AP95</f>
        <v>47.1166016829031</v>
      </c>
      <c r="J78" s="289" t="n">
        <f aca="false">+'[39]OVRINDIC2022 '!AU95</f>
        <v>-3.42561672925513</v>
      </c>
      <c r="K78" s="289"/>
      <c r="L78" s="289" t="n">
        <f aca="false">+'[39]OVRINDIC2022 '!AW95</f>
        <v>27.5148943985949</v>
      </c>
      <c r="M78" s="289" t="n">
        <f aca="false">+'[39]OVRINDIC2022 '!BW95</f>
        <v>74.631496081498</v>
      </c>
      <c r="N78" s="289" t="n">
        <f aca="false">+'[39]OVRINDIC2022 '!BX95</f>
        <v>215.84216858564</v>
      </c>
      <c r="O78" s="289" t="n">
        <f aca="false">+F78+N78</f>
        <v>159.373117204354</v>
      </c>
      <c r="P78" s="289" t="n">
        <f aca="false">+O78+E78</f>
        <v>453.126602651972</v>
      </c>
    </row>
    <row r="79" customFormat="false" ht="15.75" hidden="false" customHeight="false" outlineLevel="0" collapsed="false">
      <c r="A79" s="290" t="s">
        <v>419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</row>
    <row r="80" customFormat="false" ht="15" hidden="false" customHeight="true" outlineLevel="0" collapsed="false">
      <c r="A80" s="292" t="s">
        <v>167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</row>
    <row r="81" customFormat="false" ht="15" hidden="false" customHeight="true" outlineLevel="0" collapsed="false">
      <c r="A81" s="292" t="s">
        <v>420</v>
      </c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</row>
    <row r="82" customFormat="false" ht="15" hidden="false" customHeight="true" outlineLevel="0" collapsed="false">
      <c r="A82" s="292" t="s">
        <v>421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</row>
    <row r="83" customFormat="false" ht="15" hidden="false" customHeight="true" outlineLevel="0" collapsed="false">
      <c r="A83" s="292" t="s">
        <v>422</v>
      </c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</row>
    <row r="84" customFormat="false" ht="15" hidden="false" customHeight="true" outlineLevel="0" collapsed="false">
      <c r="A84" s="292" t="s">
        <v>423</v>
      </c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</row>
    <row r="85" customFormat="false" ht="15" hidden="false" customHeight="true" outlineLevel="0" collapsed="false">
      <c r="A85" s="292" t="s">
        <v>424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</row>
    <row r="86" customFormat="false" ht="15" hidden="false" customHeight="true" outlineLevel="0" collapsed="false">
      <c r="A86" s="292" t="s">
        <v>425</v>
      </c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</row>
    <row r="87" customFormat="false" ht="15" hidden="false" customHeight="true" outlineLevel="0" collapsed="false">
      <c r="A87" s="292" t="s">
        <v>426</v>
      </c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</row>
    <row r="88" customFormat="false" ht="15" hidden="false" customHeight="true" outlineLevel="0" collapsed="false">
      <c r="A88" s="292" t="s">
        <v>427</v>
      </c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</row>
    <row r="89" customFormat="false" ht="15" hidden="false" customHeight="true" outlineLevel="0" collapsed="false">
      <c r="A89" s="292" t="s">
        <v>428</v>
      </c>
      <c r="B89" s="293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</row>
    <row r="90" customFormat="false" ht="15" hidden="false" customHeight="true" outlineLevel="0" collapsed="false">
      <c r="A90" s="292" t="s">
        <v>429</v>
      </c>
      <c r="B90" s="293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</row>
    <row r="91" customFormat="false" ht="15" hidden="false" customHeight="true" outlineLevel="0" collapsed="false">
      <c r="A91" s="292" t="s">
        <v>430</v>
      </c>
      <c r="B91" s="293"/>
      <c r="C91" s="292"/>
      <c r="D91" s="293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</row>
    <row r="92" customFormat="false" ht="15" hidden="false" customHeight="true" outlineLevel="0" collapsed="false">
      <c r="A92" s="292" t="s">
        <v>431</v>
      </c>
      <c r="B92" s="293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</row>
    <row r="93" customFormat="false" ht="15" hidden="false" customHeight="true" outlineLevel="0" collapsed="false">
      <c r="A93" s="292" t="s">
        <v>432</v>
      </c>
      <c r="B93" s="29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</row>
    <row r="94" customFormat="false" ht="15" hidden="false" customHeight="true" outlineLevel="0" collapsed="false">
      <c r="A94" s="292" t="s">
        <v>433</v>
      </c>
      <c r="B94" s="286"/>
      <c r="C94" s="293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</row>
    <row r="95" customFormat="false" ht="15" hidden="false" customHeight="true" outlineLevel="0" collapsed="false">
      <c r="A95" s="292" t="s">
        <v>434</v>
      </c>
      <c r="B95" s="293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</row>
    <row r="96" customFormat="false" ht="15" hidden="false" customHeight="true" outlineLevel="0" collapsed="false">
      <c r="A96" s="292" t="s">
        <v>435</v>
      </c>
      <c r="B96" s="286"/>
      <c r="C96" s="293"/>
      <c r="D96" s="292"/>
      <c r="E96" s="292"/>
      <c r="F96" s="292"/>
      <c r="G96" s="292"/>
      <c r="H96" s="292"/>
      <c r="I96" s="292"/>
      <c r="J96" s="292"/>
      <c r="L96" s="292"/>
      <c r="M96" s="292"/>
      <c r="N96" s="292"/>
      <c r="O96" s="292"/>
      <c r="P96" s="292"/>
    </row>
    <row r="97" customFormat="false" ht="15" hidden="false" customHeight="true" outlineLevel="0" collapsed="false">
      <c r="A97" s="292" t="s">
        <v>436</v>
      </c>
      <c r="B97" s="286"/>
      <c r="C97" s="292"/>
      <c r="D97" s="292"/>
      <c r="E97" s="292"/>
      <c r="F97" s="292"/>
      <c r="G97" s="292"/>
      <c r="H97" s="292"/>
      <c r="I97" s="292"/>
      <c r="J97" s="292"/>
      <c r="L97" s="292"/>
      <c r="M97" s="292"/>
      <c r="N97" s="292"/>
      <c r="O97" s="292"/>
      <c r="P97" s="292"/>
    </row>
    <row r="98" customFormat="false" ht="15" hidden="false" customHeight="false" outlineLevel="0" collapsed="false">
      <c r="A98" s="292" t="s">
        <v>437</v>
      </c>
      <c r="B98" s="293"/>
      <c r="C98" s="293"/>
      <c r="D98" s="293"/>
      <c r="E98" s="293"/>
      <c r="F98" s="293"/>
      <c r="G98" s="293"/>
      <c r="H98" s="293"/>
      <c r="I98" s="293"/>
      <c r="J98" s="292"/>
      <c r="L98" s="292"/>
      <c r="M98" s="292"/>
      <c r="N98" s="292"/>
      <c r="O98" s="292"/>
      <c r="P98" s="292"/>
    </row>
    <row r="99" customFormat="false" ht="15" hidden="false" customHeight="false" outlineLevel="0" collapsed="false">
      <c r="A99" s="292" t="s">
        <v>438</v>
      </c>
      <c r="B99" s="292"/>
      <c r="C99" s="292"/>
      <c r="D99" s="292"/>
      <c r="E99" s="292"/>
      <c r="F99" s="292"/>
      <c r="G99" s="292"/>
      <c r="H99" s="292"/>
      <c r="I99" s="292"/>
      <c r="J99" s="292"/>
      <c r="L99" s="292"/>
    </row>
    <row r="100" customFormat="false" ht="15" hidden="false" customHeight="false" outlineLevel="0" collapsed="false">
      <c r="A100" s="292" t="s">
        <v>439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L100" s="292"/>
    </row>
    <row r="101" customFormat="false" ht="15" hidden="false" customHeight="false" outlineLevel="0" collapsed="false">
      <c r="A101" s="292" t="s">
        <v>440</v>
      </c>
      <c r="B101" s="292"/>
      <c r="C101" s="292"/>
      <c r="D101" s="292"/>
      <c r="E101" s="292"/>
      <c r="F101" s="292"/>
      <c r="G101" s="292"/>
      <c r="H101" s="292"/>
      <c r="I101" s="292"/>
    </row>
    <row r="102" customFormat="false" ht="15" hidden="false" customHeight="false" outlineLevel="0" collapsed="false">
      <c r="A102" s="292" t="s">
        <v>441</v>
      </c>
      <c r="M102" s="295"/>
    </row>
    <row r="103" customFormat="false" ht="15" hidden="false" customHeight="false" outlineLevel="0" collapsed="false">
      <c r="A103" s="292" t="s">
        <v>442</v>
      </c>
      <c r="M103" s="295"/>
    </row>
    <row r="104" customFormat="false" ht="15" hidden="false" customHeight="false" outlineLevel="0" collapsed="false">
      <c r="A104" s="292" t="s">
        <v>443</v>
      </c>
      <c r="B104" s="295"/>
    </row>
    <row r="105" customFormat="false" ht="15" hidden="false" customHeight="false" outlineLevel="0" collapsed="false">
      <c r="A105" s="292" t="s">
        <v>444</v>
      </c>
    </row>
    <row r="106" customFormat="false" ht="15" hidden="false" customHeight="false" outlineLevel="0" collapsed="false">
      <c r="A106" s="292" t="s">
        <v>445</v>
      </c>
    </row>
    <row r="107" customFormat="false" ht="15" hidden="false" customHeight="false" outlineLevel="0" collapsed="false">
      <c r="A107" s="292" t="s">
        <v>446</v>
      </c>
    </row>
    <row r="108" customFormat="false" ht="15" hidden="false" customHeight="false" outlineLevel="0" collapsed="false">
      <c r="A108" s="292" t="s">
        <v>447</v>
      </c>
    </row>
    <row r="109" customFormat="false" ht="15" hidden="false" customHeight="false" outlineLevel="0" collapsed="false">
      <c r="A109" s="292" t="s">
        <v>448</v>
      </c>
    </row>
    <row r="110" customFormat="false" ht="15" hidden="false" customHeight="false" outlineLevel="0" collapsed="false">
      <c r="A110" s="292" t="s">
        <v>175</v>
      </c>
    </row>
    <row r="111" customFormat="false" ht="15" hidden="false" customHeight="false" outlineLevel="0" collapsed="false">
      <c r="A111" s="292"/>
    </row>
    <row r="112" customFormat="false" ht="15" hidden="false" customHeight="false" outlineLevel="0" collapsed="false">
      <c r="A112" s="292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92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92"/>
    </row>
    <row r="121" customFormat="false" ht="15" hidden="false" customHeight="false" outlineLevel="0" collapsed="false">
      <c r="A121" s="292"/>
    </row>
    <row r="122" customFormat="false" ht="15" hidden="false" customHeight="false" outlineLevel="0" collapsed="false">
      <c r="A122" s="292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B113" activeCellId="0" sqref="B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12.11"/>
    <col collapsed="false" customWidth="true" hidden="false" outlineLevel="0" max="4" min="4" style="296" width="11.1"/>
    <col collapsed="false" customWidth="true" hidden="false" outlineLevel="0" max="5" min="5" style="296" width="25.11"/>
    <col collapsed="false" customWidth="true" hidden="false" outlineLevel="0" max="6" min="6" style="296" width="18.88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2.21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1.21"/>
    <col collapsed="false" customWidth="false" hidden="false" outlineLevel="0" max="172" min="19" style="296" width="11.55"/>
    <col collapsed="false" customWidth="true" hidden="false" outlineLevel="0" max="173" min="173" style="296" width="15.88"/>
    <col collapsed="false" customWidth="true" hidden="false" outlineLevel="0" max="174" min="174" style="296" width="11.88"/>
    <col collapsed="false" customWidth="true" hidden="false" outlineLevel="0" max="175" min="175" style="296" width="12.11"/>
    <col collapsed="false" customWidth="true" hidden="false" outlineLevel="0" max="176" min="176" style="296" width="11.1"/>
    <col collapsed="false" customWidth="true" hidden="false" outlineLevel="0" max="177" min="177" style="296" width="25.11"/>
    <col collapsed="false" customWidth="true" hidden="false" outlineLevel="0" max="178" min="178" style="296" width="18.88"/>
    <col collapsed="false" customWidth="true" hidden="false" outlineLevel="0" max="181" min="179" style="296" width="15.77"/>
    <col collapsed="false" customWidth="true" hidden="false" outlineLevel="0" max="182" min="182" style="296" width="11.44"/>
    <col collapsed="false" customWidth="true" hidden="false" outlineLevel="0" max="183" min="183" style="296" width="0.99"/>
    <col collapsed="false" customWidth="true" hidden="false" outlineLevel="0" max="184" min="184" style="296" width="12.21"/>
    <col collapsed="false" customWidth="true" hidden="false" outlineLevel="0" max="185" min="185" style="296" width="12.55"/>
    <col collapsed="false" customWidth="true" hidden="false" outlineLevel="0" max="186" min="186" style="296" width="12.11"/>
    <col collapsed="false" customWidth="true" hidden="false" outlineLevel="0" max="187" min="187" style="296" width="0.88"/>
    <col collapsed="false" customWidth="true" hidden="false" outlineLevel="0" max="188" min="188" style="296" width="11.32"/>
    <col collapsed="false" customWidth="true" hidden="false" outlineLevel="0" max="189" min="189" style="296" width="12.99"/>
    <col collapsed="false" customWidth="true" hidden="false" outlineLevel="0" max="190" min="190" style="296" width="11.21"/>
    <col collapsed="false" customWidth="true" hidden="false" outlineLevel="0" max="191" min="191" style="296" width="20.88"/>
    <col collapsed="false" customWidth="true" hidden="false" outlineLevel="0" max="192" min="192" style="296" width="22.11"/>
    <col collapsed="false" customWidth="true" hidden="false" outlineLevel="0" max="193" min="193" style="296" width="20.55"/>
    <col collapsed="false" customWidth="true" hidden="false" outlineLevel="0" max="194" min="194" style="296" width="21.76"/>
    <col collapsed="false" customWidth="true" hidden="false" outlineLevel="0" max="195" min="195" style="296" width="20.21"/>
    <col collapsed="false" customWidth="true" hidden="false" outlineLevel="0" max="196" min="196" style="296" width="23.65"/>
    <col collapsed="false" customWidth="true" hidden="false" outlineLevel="0" max="197" min="197" style="296" width="20.99"/>
    <col collapsed="false" customWidth="true" hidden="false" outlineLevel="0" max="198" min="198" style="296" width="15.11"/>
    <col collapsed="false" customWidth="true" hidden="false" outlineLevel="0" max="199" min="199" style="296" width="15.55"/>
    <col collapsed="false" customWidth="true" hidden="false" outlineLevel="0" max="200" min="200" style="296" width="13.21"/>
    <col collapsed="false" customWidth="true" hidden="false" outlineLevel="0" max="201" min="201" style="296" width="14.77"/>
    <col collapsed="false" customWidth="true" hidden="false" outlineLevel="0" max="202" min="202" style="296" width="15.21"/>
    <col collapsed="false" customWidth="true" hidden="false" outlineLevel="0" max="203" min="203" style="296" width="13.1"/>
    <col collapsed="false" customWidth="true" hidden="false" outlineLevel="0" max="204" min="204" style="296" width="13.21"/>
    <col collapsed="false" customWidth="true" hidden="true" outlineLevel="0" max="205" min="205" style="296" width="10.9"/>
    <col collapsed="false" customWidth="true" hidden="false" outlineLevel="0" max="206" min="206" style="296" width="4.44"/>
    <col collapsed="false" customWidth="true" hidden="false" outlineLevel="0" max="207" min="207" style="296" width="12.43"/>
    <col collapsed="false" customWidth="true" hidden="false" outlineLevel="0" max="208" min="208" style="296" width="15.55"/>
    <col collapsed="false" customWidth="true" hidden="false" outlineLevel="0" max="209" min="209" style="296" width="16.65"/>
    <col collapsed="false" customWidth="false" hidden="false" outlineLevel="0" max="257" min="210" style="296" width="11.55"/>
  </cols>
  <sheetData>
    <row r="1" customFormat="false" ht="15.75" hidden="false" customHeight="false" outlineLevel="0" collapsed="false">
      <c r="A1" s="297" t="s">
        <v>44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5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316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51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52</v>
      </c>
      <c r="M4" s="305"/>
      <c r="N4" s="305"/>
      <c r="O4" s="306"/>
      <c r="P4" s="305" t="s">
        <v>453</v>
      </c>
      <c r="Q4" s="305"/>
      <c r="R4" s="305"/>
    </row>
    <row r="5" customFormat="false" ht="30" hidden="false" customHeight="true" outlineLevel="0" collapsed="false">
      <c r="A5" s="307" t="s">
        <v>454</v>
      </c>
      <c r="B5" s="308" t="s">
        <v>455</v>
      </c>
      <c r="C5" s="308" t="s">
        <v>456</v>
      </c>
      <c r="D5" s="309" t="s">
        <v>457</v>
      </c>
      <c r="E5" s="308" t="s">
        <v>458</v>
      </c>
      <c r="F5" s="310" t="s">
        <v>459</v>
      </c>
      <c r="G5" s="310" t="s">
        <v>460</v>
      </c>
      <c r="H5" s="310" t="s">
        <v>461</v>
      </c>
      <c r="I5" s="310" t="s">
        <v>462</v>
      </c>
      <c r="J5" s="308" t="s">
        <v>463</v>
      </c>
      <c r="K5" s="311"/>
      <c r="L5" s="308" t="s">
        <v>464</v>
      </c>
      <c r="M5" s="308" t="s">
        <v>465</v>
      </c>
      <c r="N5" s="308" t="s">
        <v>463</v>
      </c>
      <c r="O5" s="311"/>
      <c r="P5" s="308" t="s">
        <v>464</v>
      </c>
      <c r="Q5" s="308" t="s">
        <v>465</v>
      </c>
      <c r="R5" s="308" t="s">
        <v>463</v>
      </c>
    </row>
    <row r="6" customFormat="false" ht="39" hidden="false" customHeight="true" outlineLevel="0" collapsed="false">
      <c r="A6" s="312"/>
      <c r="B6" s="308"/>
      <c r="C6" s="308"/>
      <c r="D6" s="313" t="s">
        <v>466</v>
      </c>
      <c r="E6" s="308"/>
      <c r="F6" s="310"/>
      <c r="G6" s="310"/>
      <c r="H6" s="310"/>
      <c r="I6" s="310"/>
      <c r="J6" s="308"/>
      <c r="K6" s="314"/>
      <c r="L6" s="308" t="s">
        <v>464</v>
      </c>
      <c r="M6" s="308" t="s">
        <v>465</v>
      </c>
      <c r="N6" s="308" t="s">
        <v>467</v>
      </c>
      <c r="O6" s="314"/>
      <c r="P6" s="308"/>
      <c r="Q6" s="308" t="s">
        <v>465</v>
      </c>
      <c r="R6" s="308" t="s">
        <v>467</v>
      </c>
    </row>
    <row r="7" customFormat="false" ht="15" hidden="false" customHeight="false" outlineLevel="0" collapsed="false">
      <c r="A7" s="315" t="s">
        <v>468</v>
      </c>
      <c r="B7" s="316" t="n">
        <v>670.4</v>
      </c>
      <c r="C7" s="317" t="n">
        <v>451.1</v>
      </c>
      <c r="D7" s="316" t="n">
        <v>-240.3</v>
      </c>
      <c r="E7" s="316" t="s">
        <v>469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70</v>
      </c>
      <c r="B8" s="316" t="n">
        <v>729.9</v>
      </c>
      <c r="C8" s="317" t="n">
        <v>536.6</v>
      </c>
      <c r="D8" s="316" t="n">
        <v>-254.8</v>
      </c>
      <c r="E8" s="316" t="s">
        <v>469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71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72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73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74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75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76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77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78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79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80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81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7.1" hidden="false" customHeight="true" outlineLevel="0" collapsed="false">
      <c r="A20" s="315" t="s">
        <v>482</v>
      </c>
      <c r="B20" s="316" t="n">
        <v>2757.78185243153</v>
      </c>
      <c r="C20" s="317" t="n">
        <v>2716.19001215103</v>
      </c>
      <c r="D20" s="316" t="n">
        <v>-721.112712070543</v>
      </c>
      <c r="E20" s="316" t="n">
        <v>-165.013269969699</v>
      </c>
      <c r="F20" s="316" t="n">
        <v>-27.8849986659073</v>
      </c>
      <c r="G20" s="316" t="n">
        <v>0</v>
      </c>
      <c r="H20" s="316" t="n">
        <v>0</v>
      </c>
      <c r="I20" s="316" t="n">
        <v>0</v>
      </c>
      <c r="J20" s="317" t="n">
        <v>1802.17903144488</v>
      </c>
      <c r="K20" s="316"/>
      <c r="L20" s="316" t="n">
        <v>406.1925125648</v>
      </c>
      <c r="M20" s="316" t="n">
        <v>-99.3121903618569</v>
      </c>
      <c r="N20" s="316" t="n">
        <v>621.800521708686</v>
      </c>
      <c r="O20" s="316"/>
      <c r="P20" s="316" t="n">
        <v>3163.97436499633</v>
      </c>
      <c r="Q20" s="316" t="n">
        <v>2616.87782178918</v>
      </c>
      <c r="R20" s="316" t="n">
        <v>2423.97955315357</v>
      </c>
    </row>
    <row r="21" customFormat="false" ht="15.75" hidden="false" customHeight="true" outlineLevel="0" collapsed="false">
      <c r="A21" s="315"/>
      <c r="B21" s="316"/>
      <c r="C21" s="317"/>
      <c r="D21" s="316"/>
      <c r="E21" s="316"/>
      <c r="F21" s="316"/>
      <c r="G21" s="321"/>
      <c r="H21" s="321"/>
      <c r="I21" s="321"/>
      <c r="J21" s="316"/>
      <c r="K21" s="316"/>
      <c r="L21" s="316"/>
      <c r="M21" s="316"/>
      <c r="N21" s="316"/>
      <c r="O21" s="316"/>
      <c r="P21" s="316"/>
      <c r="Q21" s="316"/>
      <c r="R21" s="316"/>
    </row>
    <row r="22" customFormat="false" ht="15.75" hidden="false" customHeight="true" outlineLevel="0" collapsed="false">
      <c r="A22" s="322" t="s">
        <v>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</row>
    <row r="23" customFormat="false" ht="15.75" hidden="false" customHeight="true" outlineLevel="0" collapsed="false">
      <c r="A23" s="318" t="s">
        <v>483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84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5" t="s">
        <v>485</v>
      </c>
      <c r="B25" s="316" t="n">
        <v>2892.02653227689</v>
      </c>
      <c r="C25" s="317" t="n">
        <v>2852.14010619687</v>
      </c>
      <c r="D25" s="316" t="n">
        <v>-751.731894975667</v>
      </c>
      <c r="E25" s="316" t="n">
        <v>-168.746461850043</v>
      </c>
      <c r="F25" s="316" t="n">
        <v>-63.9624399999358</v>
      </c>
      <c r="G25" s="316" t="n">
        <v>0</v>
      </c>
      <c r="H25" s="316" t="n">
        <v>0</v>
      </c>
      <c r="I25" s="316" t="n">
        <v>0</v>
      </c>
      <c r="J25" s="316" t="n">
        <v>1867.69930937122</v>
      </c>
      <c r="K25" s="316"/>
      <c r="L25" s="316" t="n">
        <v>532.10322136697</v>
      </c>
      <c r="M25" s="316" t="n">
        <v>20.2079308651407</v>
      </c>
      <c r="N25" s="316" t="n">
        <v>771.939825840808</v>
      </c>
      <c r="O25" s="316"/>
      <c r="P25" s="316" t="n">
        <v>3424.12975364386</v>
      </c>
      <c r="Q25" s="316" t="n">
        <v>2872.34803706201</v>
      </c>
      <c r="R25" s="316" t="n">
        <v>2639.63913521203</v>
      </c>
    </row>
    <row r="26" customFormat="false" ht="15.75" hidden="false" customHeight="true" outlineLevel="0" collapsed="false">
      <c r="A26" s="315" t="s">
        <v>486</v>
      </c>
      <c r="B26" s="316" t="n">
        <v>2970.23442852433</v>
      </c>
      <c r="C26" s="317" t="n">
        <v>2932.47809385839</v>
      </c>
      <c r="D26" s="316" t="n">
        <v>-759.996545449612</v>
      </c>
      <c r="E26" s="316" t="n">
        <v>-170.098459119877</v>
      </c>
      <c r="F26" s="316" t="n">
        <v>-63.934560000064</v>
      </c>
      <c r="G26" s="316" t="n">
        <v>0</v>
      </c>
      <c r="H26" s="316" t="n">
        <v>0</v>
      </c>
      <c r="I26" s="316" t="n">
        <v>0</v>
      </c>
      <c r="J26" s="316" t="n">
        <v>1938.44852928884</v>
      </c>
      <c r="K26" s="316"/>
      <c r="L26" s="316" t="n">
        <v>414.639987730607</v>
      </c>
      <c r="M26" s="316" t="n">
        <v>-55.6052299084209</v>
      </c>
      <c r="N26" s="316" t="n">
        <v>704.391315541191</v>
      </c>
      <c r="O26" s="316"/>
      <c r="P26" s="316" t="n">
        <v>3384.87441625494</v>
      </c>
      <c r="Q26" s="316" t="n">
        <v>2876.87286394997</v>
      </c>
      <c r="R26" s="316" t="n">
        <v>2642.83984483003</v>
      </c>
    </row>
    <row r="27" customFormat="false" ht="15.75" hidden="false" customHeight="true" outlineLevel="0" collapsed="false">
      <c r="A27" s="318" t="s">
        <v>487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488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5" t="s">
        <v>489</v>
      </c>
      <c r="B29" s="316" t="n">
        <v>2496.2989438125</v>
      </c>
      <c r="C29" s="317" t="n">
        <v>2414.55596709537</v>
      </c>
      <c r="D29" s="316" t="n">
        <v>-663.61244973053</v>
      </c>
      <c r="E29" s="316" t="n">
        <v>-173.886199460159</v>
      </c>
      <c r="F29" s="316" t="n">
        <v>-87.9181200003159</v>
      </c>
      <c r="G29" s="316" t="n">
        <v>0</v>
      </c>
      <c r="H29" s="316" t="n">
        <v>0</v>
      </c>
      <c r="I29" s="316" t="n">
        <v>0</v>
      </c>
      <c r="J29" s="316" t="n">
        <v>1489.13919790436</v>
      </c>
      <c r="K29" s="316"/>
      <c r="L29" s="316" t="n">
        <v>548.255785875906</v>
      </c>
      <c r="M29" s="316" t="n">
        <v>20.5892682657469</v>
      </c>
      <c r="N29" s="316" t="n">
        <v>684.201717996277</v>
      </c>
      <c r="O29" s="316"/>
      <c r="P29" s="316" t="n">
        <v>3044.55472968841</v>
      </c>
      <c r="Q29" s="316" t="n">
        <v>2435.14523536112</v>
      </c>
      <c r="R29" s="316" t="n">
        <v>2173.34091590064</v>
      </c>
    </row>
    <row r="30" customFormat="false" ht="15.75" hidden="false" customHeight="true" outlineLevel="0" collapsed="false">
      <c r="A30" s="315" t="s">
        <v>490</v>
      </c>
      <c r="B30" s="316" t="n">
        <v>2446.66623372313</v>
      </c>
      <c r="C30" s="317" t="n">
        <v>2315.00186066231</v>
      </c>
      <c r="D30" s="316" t="n">
        <v>-691.622453236957</v>
      </c>
      <c r="E30" s="316" t="n">
        <v>-175.09255325002</v>
      </c>
      <c r="F30" s="316" t="n">
        <v>-78.9236750002358</v>
      </c>
      <c r="G30" s="316" t="n">
        <v>0</v>
      </c>
      <c r="H30" s="316" t="n">
        <v>0</v>
      </c>
      <c r="I30" s="316" t="n">
        <v>0</v>
      </c>
      <c r="J30" s="316" t="n">
        <v>1369.36317917509</v>
      </c>
      <c r="K30" s="316"/>
      <c r="L30" s="316" t="n">
        <v>448.010333746623</v>
      </c>
      <c r="M30" s="316" t="n">
        <v>10.4363823219524</v>
      </c>
      <c r="N30" s="316" t="n">
        <v>702.058835558909</v>
      </c>
      <c r="O30" s="316"/>
      <c r="P30" s="316" t="n">
        <v>2894.67656746976</v>
      </c>
      <c r="Q30" s="316" t="n">
        <v>2325.43824298426</v>
      </c>
      <c r="R30" s="316" t="n">
        <v>2071.422014734</v>
      </c>
    </row>
    <row r="31" customFormat="false" ht="15.75" hidden="false" customHeight="true" outlineLevel="0" collapsed="false">
      <c r="A31" s="318" t="s">
        <v>491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9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5" t="s">
        <v>10</v>
      </c>
      <c r="B33" s="316" t="n">
        <v>2250.63136210062</v>
      </c>
      <c r="C33" s="317" t="n">
        <v>2026.7499764408</v>
      </c>
      <c r="D33" s="316" t="n">
        <v>-612.423899782363</v>
      </c>
      <c r="E33" s="316" t="n">
        <v>-179.342385249776</v>
      </c>
      <c r="F33" s="316" t="n">
        <v>-81.91208</v>
      </c>
      <c r="G33" s="316" t="n">
        <v>0</v>
      </c>
      <c r="H33" s="316" t="n">
        <v>-0.24</v>
      </c>
      <c r="I33" s="316" t="n">
        <v>0</v>
      </c>
      <c r="J33" s="316" t="n">
        <v>1152.83161140866</v>
      </c>
      <c r="K33" s="316"/>
      <c r="L33" s="316" t="n">
        <v>463.803572459086</v>
      </c>
      <c r="M33" s="316" t="n">
        <v>120.934908286911</v>
      </c>
      <c r="N33" s="316" t="n">
        <v>733.358808069274</v>
      </c>
      <c r="O33" s="316"/>
      <c r="P33" s="316" t="n">
        <v>2714.43493455971</v>
      </c>
      <c r="Q33" s="316" t="n">
        <v>2147.68488472771</v>
      </c>
      <c r="R33" s="316" t="n">
        <v>1886.19041947793</v>
      </c>
    </row>
    <row r="34" customFormat="false" ht="15.75" hidden="false" customHeight="true" outlineLevel="0" collapsed="false">
      <c r="A34" s="315" t="s">
        <v>11</v>
      </c>
      <c r="B34" s="316" t="n">
        <v>2261.14335955971</v>
      </c>
      <c r="C34" s="317" t="n">
        <v>2038.9115563289</v>
      </c>
      <c r="D34" s="316" t="n">
        <v>-628.33017809023</v>
      </c>
      <c r="E34" s="316" t="n">
        <v>-180.86312439987</v>
      </c>
      <c r="F34" s="316" t="n">
        <v>-58.94115</v>
      </c>
      <c r="G34" s="316" t="n">
        <v>-25</v>
      </c>
      <c r="H34" s="316" t="n">
        <v>-0.24</v>
      </c>
      <c r="I34" s="316" t="n">
        <v>0</v>
      </c>
      <c r="J34" s="317" t="n">
        <v>1145.5371038388</v>
      </c>
      <c r="K34" s="316"/>
      <c r="L34" s="316" t="n">
        <v>395.99509752264</v>
      </c>
      <c r="M34" s="316" t="n">
        <v>89.2441132976817</v>
      </c>
      <c r="N34" s="316" t="n">
        <v>717.574291387911</v>
      </c>
      <c r="O34" s="316"/>
      <c r="P34" s="316" t="n">
        <v>2657.13845708235</v>
      </c>
      <c r="Q34" s="316" t="n">
        <v>2128.15566962658</v>
      </c>
      <c r="R34" s="316" t="n">
        <v>1863.11139522671</v>
      </c>
    </row>
    <row r="35" customFormat="false" ht="15.75" hidden="false" customHeight="true" outlineLevel="0" collapsed="false">
      <c r="A35" s="315"/>
      <c r="B35" s="316"/>
      <c r="C35" s="317"/>
      <c r="D35" s="316"/>
      <c r="E35" s="316"/>
      <c r="F35" s="316"/>
      <c r="G35" s="316"/>
      <c r="H35" s="316"/>
      <c r="I35" s="316"/>
      <c r="J35" s="317"/>
      <c r="K35" s="316"/>
      <c r="L35" s="316"/>
      <c r="M35" s="316"/>
      <c r="N35" s="316"/>
      <c r="O35" s="316"/>
      <c r="P35" s="316"/>
      <c r="Q35" s="316"/>
      <c r="R35" s="316"/>
    </row>
    <row r="36" customFormat="false" ht="15.75" hidden="false" customHeight="true" outlineLevel="0" collapsed="false">
      <c r="A36" s="322" t="s">
        <v>4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</row>
    <row r="37" customFormat="false" ht="15.75" hidden="false" customHeight="true" outlineLevel="0" collapsed="false">
      <c r="A37" s="318" t="s">
        <v>483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4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84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4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5" t="s">
        <v>485</v>
      </c>
      <c r="B39" s="316" t="n">
        <v>2125.28757258586</v>
      </c>
      <c r="C39" s="317" t="n">
        <v>1913.09638547882</v>
      </c>
      <c r="D39" s="316" t="n">
        <v>-580.174124052048</v>
      </c>
      <c r="E39" s="316" t="n">
        <v>-185.215406683014</v>
      </c>
      <c r="F39" s="316" t="n">
        <v>0</v>
      </c>
      <c r="G39" s="316" t="n">
        <v>-82</v>
      </c>
      <c r="H39" s="316" t="n">
        <v>-1.27</v>
      </c>
      <c r="I39" s="316" t="n">
        <v>0</v>
      </c>
      <c r="J39" s="317" t="n">
        <v>1064.43685474376</v>
      </c>
      <c r="K39" s="316"/>
      <c r="L39" s="316" t="n">
        <v>560.012834473185</v>
      </c>
      <c r="M39" s="316" t="n">
        <v>252.469128870487</v>
      </c>
      <c r="N39" s="316" t="n">
        <v>832.643252922536</v>
      </c>
      <c r="O39" s="316"/>
      <c r="P39" s="316" t="n">
        <v>2685.30040705904</v>
      </c>
      <c r="Q39" s="316" t="n">
        <v>2165.56551434931</v>
      </c>
      <c r="R39" s="316" t="n">
        <v>1897.08010766629</v>
      </c>
    </row>
    <row r="40" customFormat="false" ht="15.75" hidden="false" customHeight="true" outlineLevel="0" collapsed="false">
      <c r="A40" s="315" t="s">
        <v>486</v>
      </c>
      <c r="B40" s="316" t="n">
        <v>2174.41464743871</v>
      </c>
      <c r="C40" s="317" t="n">
        <v>1968.80147662724</v>
      </c>
      <c r="D40" s="316" t="n">
        <v>-600.328709339667</v>
      </c>
      <c r="E40" s="316" t="n">
        <v>-187.2408224498</v>
      </c>
      <c r="F40" s="316" t="n">
        <v>0</v>
      </c>
      <c r="G40" s="316" t="n">
        <v>-41</v>
      </c>
      <c r="H40" s="316" t="n">
        <v>-7.39</v>
      </c>
      <c r="I40" s="316" t="n">
        <v>0</v>
      </c>
      <c r="J40" s="317" t="n">
        <v>1132.84194483777</v>
      </c>
      <c r="K40" s="316"/>
      <c r="L40" s="316" t="n">
        <v>563.014737882995</v>
      </c>
      <c r="M40" s="316" t="n">
        <v>268.206358024604</v>
      </c>
      <c r="N40" s="316" t="n">
        <v>868.535067364271</v>
      </c>
      <c r="O40" s="316"/>
      <c r="P40" s="316" t="n">
        <v>2737.4293853217</v>
      </c>
      <c r="Q40" s="316" t="n">
        <v>2237.00783465184</v>
      </c>
      <c r="R40" s="316" t="n">
        <v>2001.37701220204</v>
      </c>
    </row>
    <row r="41" customFormat="false" ht="15.75" hidden="false" customHeight="true" outlineLevel="0" collapsed="false">
      <c r="A41" s="318" t="s">
        <v>487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488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5" customFormat="true" ht="15.75" hidden="false" customHeight="true" outlineLevel="0" collapsed="false">
      <c r="A43" s="315" t="s">
        <v>489</v>
      </c>
      <c r="B43" s="316" t="n">
        <v>2183.92450587595</v>
      </c>
      <c r="C43" s="317" t="n">
        <v>1973.4991992954</v>
      </c>
      <c r="D43" s="316" t="n">
        <v>-505.883376442369</v>
      </c>
      <c r="E43" s="316" t="n">
        <v>-191.510979579853</v>
      </c>
      <c r="F43" s="316" t="n">
        <v>0</v>
      </c>
      <c r="G43" s="316" t="n">
        <v>-81</v>
      </c>
      <c r="H43" s="316" t="n">
        <v>-8.15</v>
      </c>
      <c r="I43" s="316" t="n">
        <v>0</v>
      </c>
      <c r="J43" s="317" t="n">
        <v>1186.95484327318</v>
      </c>
      <c r="K43" s="316"/>
      <c r="L43" s="316" t="n">
        <v>681.935563152578</v>
      </c>
      <c r="M43" s="316" t="n">
        <v>426.283382229949</v>
      </c>
      <c r="N43" s="316" t="n">
        <v>932.166758672317</v>
      </c>
      <c r="O43" s="316"/>
      <c r="P43" s="316" t="n">
        <v>2865.86006902852</v>
      </c>
      <c r="Q43" s="316" t="n">
        <v>2399.78258152535</v>
      </c>
      <c r="R43" s="316" t="n">
        <v>2119.12160194549</v>
      </c>
    </row>
    <row r="44" s="325" customFormat="true" ht="15.75" hidden="false" customHeight="true" outlineLevel="0" collapsed="false">
      <c r="A44" s="315" t="s">
        <v>490</v>
      </c>
      <c r="B44" s="316" t="n">
        <v>2201.13345184383</v>
      </c>
      <c r="C44" s="317" t="n">
        <v>1995.78752887859</v>
      </c>
      <c r="D44" s="316" t="n">
        <v>-513.28839178866</v>
      </c>
      <c r="E44" s="316" t="n">
        <v>-192.965927479871</v>
      </c>
      <c r="F44" s="316" t="n">
        <v>-1.99612</v>
      </c>
      <c r="G44" s="316" t="n">
        <v>-101</v>
      </c>
      <c r="H44" s="316" t="n">
        <v>-8.15</v>
      </c>
      <c r="I44" s="316" t="n">
        <v>-2.126449</v>
      </c>
      <c r="J44" s="317" t="n">
        <v>1176.26064061005</v>
      </c>
      <c r="K44" s="316"/>
      <c r="L44" s="316" t="n">
        <v>681.649344306732</v>
      </c>
      <c r="M44" s="316" t="n">
        <v>455.194299854822</v>
      </c>
      <c r="N44" s="316" t="n">
        <v>968.482691643482</v>
      </c>
      <c r="O44" s="316"/>
      <c r="P44" s="316" t="n">
        <v>2882.78279615056</v>
      </c>
      <c r="Q44" s="316" t="n">
        <v>2450.98182873341</v>
      </c>
      <c r="R44" s="316" t="n">
        <v>2144.74333225354</v>
      </c>
    </row>
    <row r="45" s="325" customFormat="true" ht="15.75" hidden="false" customHeight="true" outlineLevel="0" collapsed="false">
      <c r="A45" s="318" t="s">
        <v>491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</row>
    <row r="46" s="325" customFormat="true" ht="15.75" hidden="false" customHeight="true" outlineLevel="0" collapsed="false">
      <c r="A46" s="318" t="s">
        <v>9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</row>
    <row r="47" s="325" customFormat="true" ht="15.75" hidden="false" customHeight="true" outlineLevel="0" collapsed="false">
      <c r="A47" s="315" t="s">
        <v>10</v>
      </c>
      <c r="B47" s="316" t="n">
        <v>2352.2599526218</v>
      </c>
      <c r="C47" s="317" t="n">
        <v>2161.65429764538</v>
      </c>
      <c r="D47" s="316" t="n">
        <v>-471.602580011457</v>
      </c>
      <c r="E47" s="316" t="n">
        <v>-197.050637490075</v>
      </c>
      <c r="F47" s="316" t="n">
        <v>0</v>
      </c>
      <c r="G47" s="316" t="n">
        <v>-94.5</v>
      </c>
      <c r="H47" s="316" t="n">
        <v>-8.81</v>
      </c>
      <c r="I47" s="316" t="n">
        <v>-67.4804578</v>
      </c>
      <c r="J47" s="317" t="n">
        <v>1322.21062234385</v>
      </c>
      <c r="K47" s="316"/>
      <c r="L47" s="316" t="n">
        <v>666.952469555209</v>
      </c>
      <c r="M47" s="316" t="n">
        <v>533.361519711905</v>
      </c>
      <c r="N47" s="316" t="n">
        <v>1004.96409972336</v>
      </c>
      <c r="O47" s="316"/>
      <c r="P47" s="316" t="n">
        <v>3019.21242217701</v>
      </c>
      <c r="Q47" s="316" t="n">
        <v>2695.01581735729</v>
      </c>
      <c r="R47" s="316" t="n">
        <v>2327.17472206721</v>
      </c>
    </row>
    <row r="48" s="325" customFormat="true" ht="15.75" hidden="false" customHeight="true" outlineLevel="0" collapsed="false">
      <c r="A48" s="315" t="s">
        <v>11</v>
      </c>
      <c r="B48" s="316" t="n">
        <v>2397.44466836176</v>
      </c>
      <c r="C48" s="317" t="n">
        <v>2208.53235748045</v>
      </c>
      <c r="D48" s="316" t="n">
        <v>-473.713255076616</v>
      </c>
      <c r="E48" s="316" t="n">
        <v>-198.183543260112</v>
      </c>
      <c r="F48" s="316" t="n">
        <v>-3.99676</v>
      </c>
      <c r="G48" s="316" t="n">
        <v>-82</v>
      </c>
      <c r="H48" s="316" t="n">
        <v>-8.72</v>
      </c>
      <c r="I48" s="316" t="n">
        <v>-67.56761293</v>
      </c>
      <c r="J48" s="317" t="n">
        <v>1374.35118621372</v>
      </c>
      <c r="K48" s="316"/>
      <c r="L48" s="316" t="n">
        <v>728.786072470937</v>
      </c>
      <c r="M48" s="316" t="n">
        <v>590.397938663956</v>
      </c>
      <c r="N48" s="316" t="n">
        <v>1064.11119374057</v>
      </c>
      <c r="O48" s="316"/>
      <c r="P48" s="316" t="n">
        <v>3126.2307408327</v>
      </c>
      <c r="Q48" s="316" t="n">
        <v>2798.9302961444</v>
      </c>
      <c r="R48" s="316" t="n">
        <v>2438.46237995429</v>
      </c>
    </row>
    <row r="49" s="325" customFormat="true" ht="15.75" hidden="false" customHeight="true" outlineLevel="0" collapsed="false">
      <c r="A49" s="315"/>
      <c r="B49" s="316"/>
      <c r="C49" s="317"/>
      <c r="D49" s="316"/>
      <c r="E49" s="316"/>
      <c r="F49" s="316"/>
      <c r="G49" s="316"/>
      <c r="H49" s="316"/>
      <c r="I49" s="316"/>
      <c r="J49" s="317"/>
      <c r="K49" s="316"/>
      <c r="L49" s="316"/>
      <c r="M49" s="316"/>
      <c r="N49" s="316"/>
      <c r="O49" s="316"/>
      <c r="P49" s="316"/>
      <c r="Q49" s="316"/>
      <c r="R49" s="316"/>
    </row>
    <row r="50" customFormat="false" ht="15.75" hidden="false" customHeight="true" outlineLevel="0" collapsed="false">
      <c r="A50" s="322" t="s">
        <v>5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</row>
    <row r="51" customFormat="false" ht="15.75" hidden="false" customHeight="true" outlineLevel="0" collapsed="false">
      <c r="A51" s="318" t="s">
        <v>483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84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15" t="s">
        <v>485</v>
      </c>
      <c r="B53" s="316" t="n">
        <v>2571.31234026696</v>
      </c>
      <c r="C53" s="317" t="n">
        <v>2394.5162152023</v>
      </c>
      <c r="D53" s="316" t="n">
        <v>-461.868337456241</v>
      </c>
      <c r="E53" s="316" t="n">
        <v>-201.406274410124</v>
      </c>
      <c r="F53" s="316" t="n">
        <v>-29.9555</v>
      </c>
      <c r="G53" s="316" t="n">
        <v>-138</v>
      </c>
      <c r="H53" s="316" t="n">
        <v>-7.48</v>
      </c>
      <c r="I53" s="316" t="n">
        <v>-70.7660091</v>
      </c>
      <c r="J53" s="316" t="n">
        <v>1485.04009423593</v>
      </c>
      <c r="K53" s="316"/>
      <c r="L53" s="316" t="n">
        <v>738.456077396381</v>
      </c>
      <c r="M53" s="316" t="n">
        <v>589.124928739695</v>
      </c>
      <c r="N53" s="316" t="n">
        <v>1050.99326619594</v>
      </c>
      <c r="O53" s="316"/>
      <c r="P53" s="316" t="n">
        <v>3309.76841766334</v>
      </c>
      <c r="Q53" s="316" t="n">
        <v>2983.64114394199</v>
      </c>
      <c r="R53" s="316" t="n">
        <v>2536.03336043187</v>
      </c>
    </row>
    <row r="54" customFormat="false" ht="15.75" hidden="false" customHeight="true" outlineLevel="0" collapsed="false">
      <c r="A54" s="315" t="s">
        <v>486</v>
      </c>
      <c r="B54" s="316" t="n">
        <v>2664.82531279389</v>
      </c>
      <c r="C54" s="317" t="n">
        <v>2494.53555766681</v>
      </c>
      <c r="D54" s="316" t="n">
        <v>-496.563208034593</v>
      </c>
      <c r="E54" s="316" t="n">
        <v>-202.280003280032</v>
      </c>
      <c r="F54" s="316" t="n">
        <v>-74.73205</v>
      </c>
      <c r="G54" s="316" t="n">
        <v>-150.3</v>
      </c>
      <c r="H54" s="316" t="n">
        <v>-4.49</v>
      </c>
      <c r="I54" s="316" t="n">
        <v>-60.87468471</v>
      </c>
      <c r="J54" s="316" t="n">
        <v>1505.29561164218</v>
      </c>
      <c r="K54" s="316"/>
      <c r="L54" s="316" t="n">
        <v>707.438895347456</v>
      </c>
      <c r="M54" s="316" t="n">
        <v>536.367212899086</v>
      </c>
      <c r="N54" s="316" t="n">
        <v>1032.93042093368</v>
      </c>
      <c r="O54" s="316"/>
      <c r="P54" s="316" t="n">
        <v>3372.26420814134</v>
      </c>
      <c r="Q54" s="316" t="n">
        <v>3030.90277056589</v>
      </c>
      <c r="R54" s="316" t="n">
        <v>2538.22603257586</v>
      </c>
    </row>
    <row r="55" customFormat="false" ht="15.75" hidden="false" customHeight="true" outlineLevel="0" collapsed="false">
      <c r="A55" s="318" t="s">
        <v>487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88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15" t="s">
        <v>489</v>
      </c>
      <c r="B57" s="316" t="n">
        <v>2767.5936415891</v>
      </c>
      <c r="C57" s="317" t="n">
        <v>2610.86365063273</v>
      </c>
      <c r="D57" s="316" t="n">
        <v>-494.324393855721</v>
      </c>
      <c r="E57" s="316" t="n">
        <v>-204.683605190093</v>
      </c>
      <c r="F57" s="316" t="n">
        <v>-117.203476</v>
      </c>
      <c r="G57" s="316" t="n">
        <v>-155</v>
      </c>
      <c r="H57" s="316" t="n">
        <v>-3.91</v>
      </c>
      <c r="I57" s="316" t="n">
        <v>-21.77544781</v>
      </c>
      <c r="J57" s="316" t="n">
        <v>1613.96672777692</v>
      </c>
      <c r="K57" s="316"/>
      <c r="L57" s="316" t="n">
        <v>663.388462360971</v>
      </c>
      <c r="M57" s="316" t="n">
        <v>505.880345679957</v>
      </c>
      <c r="N57" s="316" t="n">
        <v>1000.20473953568</v>
      </c>
      <c r="O57" s="316"/>
      <c r="P57" s="316" t="n">
        <v>3430.98210395007</v>
      </c>
      <c r="Q57" s="316" t="n">
        <v>3116.74399631269</v>
      </c>
      <c r="R57" s="316" t="n">
        <v>2614.1714673126</v>
      </c>
    </row>
    <row r="58" customFormat="false" ht="15.75" hidden="false" customHeight="true" outlineLevel="0" collapsed="false">
      <c r="A58" s="315" t="s">
        <v>490</v>
      </c>
      <c r="B58" s="316" t="n">
        <v>2837.98085620246</v>
      </c>
      <c r="C58" s="317" t="n">
        <v>2686.22716525583</v>
      </c>
      <c r="D58" s="316" t="n">
        <v>-544.919666685669</v>
      </c>
      <c r="E58" s="316" t="n">
        <v>-205.440802779943</v>
      </c>
      <c r="F58" s="316" t="n">
        <v>-161.6534842</v>
      </c>
      <c r="G58" s="316" t="n">
        <v>-182</v>
      </c>
      <c r="H58" s="316" t="n">
        <v>-3.41</v>
      </c>
      <c r="I58" s="316" t="n">
        <v>-21.80357442</v>
      </c>
      <c r="J58" s="316" t="n">
        <v>1566.99963717022</v>
      </c>
      <c r="K58" s="316"/>
      <c r="L58" s="316" t="n">
        <v>596.280957405534</v>
      </c>
      <c r="M58" s="316" t="n">
        <v>461.373277050841</v>
      </c>
      <c r="N58" s="316" t="n">
        <v>1006.29294373651</v>
      </c>
      <c r="O58" s="316"/>
      <c r="P58" s="316" t="n">
        <v>3434.26181360799</v>
      </c>
      <c r="Q58" s="316" t="n">
        <v>3147.60044230667</v>
      </c>
      <c r="R58" s="316" t="n">
        <v>2573.29258090673</v>
      </c>
    </row>
    <row r="59" customFormat="false" ht="15.75" hidden="false" customHeight="true" outlineLevel="0" collapsed="false">
      <c r="A59" s="318" t="s">
        <v>491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9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15" t="s">
        <v>10</v>
      </c>
      <c r="B61" s="316" t="n">
        <v>2933.34041732426</v>
      </c>
      <c r="C61" s="317" t="n">
        <v>2793.12879209455</v>
      </c>
      <c r="D61" s="316" t="n">
        <v>-519.768009435252</v>
      </c>
      <c r="E61" s="316" t="n">
        <v>-207.75326777004</v>
      </c>
      <c r="F61" s="316" t="n">
        <v>-384.6291489</v>
      </c>
      <c r="G61" s="316" t="n">
        <v>-54</v>
      </c>
      <c r="H61" s="316" t="n">
        <v>-2.47</v>
      </c>
      <c r="I61" s="316" t="n">
        <v>0</v>
      </c>
      <c r="J61" s="316" t="n">
        <v>1624.50836598926</v>
      </c>
      <c r="K61" s="316"/>
      <c r="L61" s="316" t="n">
        <v>504.466195032644</v>
      </c>
      <c r="M61" s="316" t="n">
        <v>369.558514677951</v>
      </c>
      <c r="N61" s="316" t="n">
        <v>889.326524113203</v>
      </c>
      <c r="O61" s="316"/>
      <c r="P61" s="316" t="n">
        <v>3437.80661235691</v>
      </c>
      <c r="Q61" s="316" t="n">
        <v>3162.68730677251</v>
      </c>
      <c r="R61" s="316" t="n">
        <v>2513.83489010247</v>
      </c>
    </row>
    <row r="62" customFormat="false" ht="15.75" hidden="false" customHeight="true" outlineLevel="0" collapsed="false">
      <c r="A62" s="315" t="s">
        <v>11</v>
      </c>
      <c r="B62" s="316" t="n">
        <v>3211.90336136666</v>
      </c>
      <c r="C62" s="317" t="n">
        <v>3073.5053143707</v>
      </c>
      <c r="D62" s="316" t="n">
        <v>-588.430358796755</v>
      </c>
      <c r="E62" s="316" t="n">
        <v>-208.54107527976</v>
      </c>
      <c r="F62" s="316" t="n">
        <v>-347.605146</v>
      </c>
      <c r="G62" s="316" t="n">
        <v>-39.5</v>
      </c>
      <c r="H62" s="316" t="n">
        <v>-2.69</v>
      </c>
      <c r="I62" s="316" t="n">
        <v>0</v>
      </c>
      <c r="J62" s="316" t="n">
        <v>1886.73873429418</v>
      </c>
      <c r="K62" s="316"/>
      <c r="L62" s="316" t="n">
        <v>561.994906441184</v>
      </c>
      <c r="M62" s="316" t="n">
        <v>447.299485492894</v>
      </c>
      <c r="N62" s="316" t="n">
        <v>1035.72984428965</v>
      </c>
      <c r="O62" s="316"/>
      <c r="P62" s="316" t="n">
        <v>3773.89826780784</v>
      </c>
      <c r="Q62" s="316" t="n">
        <v>3520.80479986359</v>
      </c>
      <c r="R62" s="316" t="n">
        <v>2922.46857858383</v>
      </c>
    </row>
    <row r="63" customFormat="false" ht="15.75" hidden="false" customHeight="true" outlineLevel="0" collapsed="false">
      <c r="A63" s="315"/>
      <c r="B63" s="316"/>
      <c r="C63" s="317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</row>
    <row r="64" customFormat="false" ht="15.75" hidden="false" customHeight="true" outlineLevel="0" collapsed="false">
      <c r="A64" s="322" t="s">
        <v>6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/>
    </row>
    <row r="65" customFormat="false" ht="15.75" hidden="false" customHeight="true" outlineLevel="0" collapsed="false">
      <c r="A65" s="318" t="s">
        <v>483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84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15" t="s">
        <v>485</v>
      </c>
      <c r="B67" s="316" t="n">
        <v>3354.171664975</v>
      </c>
      <c r="C67" s="317" t="n">
        <v>3227.81201457174</v>
      </c>
      <c r="D67" s="316" t="n">
        <v>-545.293405670238</v>
      </c>
      <c r="E67" s="316" t="n">
        <v>-211.170381249839</v>
      </c>
      <c r="F67" s="316" t="n">
        <v>-444.642774</v>
      </c>
      <c r="G67" s="316" t="n">
        <v>-75.5</v>
      </c>
      <c r="H67" s="316" t="n">
        <v>-2.66</v>
      </c>
      <c r="I67" s="316" t="n">
        <v>0</v>
      </c>
      <c r="J67" s="316" t="n">
        <v>1948.54545365166</v>
      </c>
      <c r="K67" s="316"/>
      <c r="L67" s="316" t="n">
        <v>559.336178254674</v>
      </c>
      <c r="M67" s="316" t="n">
        <v>465.434039312959</v>
      </c>
      <c r="N67" s="316" t="n">
        <v>1010.7274449832</v>
      </c>
      <c r="O67" s="316"/>
      <c r="P67" s="316" t="n">
        <v>3913.50784322968</v>
      </c>
      <c r="Q67" s="316" t="n">
        <v>3693.24605388469</v>
      </c>
      <c r="R67" s="316" t="n">
        <v>2959.27289863485</v>
      </c>
    </row>
    <row r="68" customFormat="false" ht="15.75" hidden="false" customHeight="true" outlineLevel="0" collapsed="false">
      <c r="A68" s="315" t="s">
        <v>486</v>
      </c>
      <c r="B68" s="316" t="n">
        <v>3474.26697046438</v>
      </c>
      <c r="C68" s="317" t="n">
        <v>3354.46999752556</v>
      </c>
      <c r="D68" s="316" t="n">
        <v>-545.609410474401</v>
      </c>
      <c r="E68" s="316" t="n">
        <v>-212.043231960036</v>
      </c>
      <c r="F68" s="316" t="n">
        <v>-499.878915</v>
      </c>
      <c r="G68" s="316" t="n">
        <v>-97</v>
      </c>
      <c r="H68" s="316" t="n">
        <v>-2.66</v>
      </c>
      <c r="I68" s="316" t="n">
        <v>0</v>
      </c>
      <c r="J68" s="316" t="n">
        <v>1997.27844009112</v>
      </c>
      <c r="K68" s="316"/>
      <c r="L68" s="316" t="n">
        <v>553.496960316171</v>
      </c>
      <c r="M68" s="316" t="n">
        <v>476.205494772606</v>
      </c>
      <c r="N68" s="316" t="n">
        <v>1021.81490524701</v>
      </c>
      <c r="O68" s="316"/>
      <c r="P68" s="316" t="n">
        <v>4027.76393078055</v>
      </c>
      <c r="Q68" s="316" t="n">
        <v>3830.67549229816</v>
      </c>
      <c r="R68" s="316" t="n">
        <v>3019.09334533813</v>
      </c>
    </row>
    <row r="69" customFormat="false" ht="15.75" hidden="false" customHeight="true" outlineLevel="0" collapsed="false">
      <c r="A69" s="318" t="s">
        <v>487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88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15" t="s">
        <v>489</v>
      </c>
      <c r="B71" s="316" t="n">
        <v>3638.69294976015</v>
      </c>
      <c r="C71" s="317" t="n">
        <v>3530.89998160175</v>
      </c>
      <c r="D71" s="316" t="n">
        <v>-552.714400817953</v>
      </c>
      <c r="E71" s="316" t="n">
        <v>-214.59080914007</v>
      </c>
      <c r="F71" s="316" t="n">
        <v>-571.660607</v>
      </c>
      <c r="G71" s="316" t="n">
        <v>-103</v>
      </c>
      <c r="H71" s="316" t="n">
        <v>-2.39</v>
      </c>
      <c r="I71" s="316" t="n">
        <v>0</v>
      </c>
      <c r="J71" s="316" t="n">
        <v>2086.54416464373</v>
      </c>
      <c r="K71" s="316"/>
      <c r="L71" s="316" t="n">
        <v>573.968188921081</v>
      </c>
      <c r="M71" s="316" t="n">
        <v>466.246966951933</v>
      </c>
      <c r="N71" s="316" t="n">
        <v>1018.96136776989</v>
      </c>
      <c r="O71" s="316"/>
      <c r="P71" s="316" t="n">
        <v>4212.66113868124</v>
      </c>
      <c r="Q71" s="316" t="n">
        <v>3997.14694855369</v>
      </c>
      <c r="R71" s="316" t="n">
        <v>3105.50553241362</v>
      </c>
    </row>
    <row r="72" customFormat="false" ht="15.75" hidden="false" customHeight="true" outlineLevel="0" collapsed="false">
      <c r="A72" s="315" t="s">
        <v>490</v>
      </c>
      <c r="B72" s="316" t="n">
        <v>4052.73927804915</v>
      </c>
      <c r="C72" s="317" t="n">
        <v>3949.94881600628</v>
      </c>
      <c r="D72" s="316" t="n">
        <v>-553.804547741651</v>
      </c>
      <c r="E72" s="316" t="n">
        <v>-215.464295670028</v>
      </c>
      <c r="F72" s="316" t="n">
        <v>-560.253413</v>
      </c>
      <c r="G72" s="316" t="n">
        <v>-141</v>
      </c>
      <c r="H72" s="316" t="n">
        <v>-2.07</v>
      </c>
      <c r="I72" s="316" t="n">
        <v>0</v>
      </c>
      <c r="J72" s="316" t="n">
        <v>2477.35655959461</v>
      </c>
      <c r="K72" s="316"/>
      <c r="L72" s="316" t="n">
        <v>528.898090398851</v>
      </c>
      <c r="M72" s="316" t="n">
        <v>433.595237013997</v>
      </c>
      <c r="N72" s="316" t="n">
        <v>987.399784755647</v>
      </c>
      <c r="O72" s="316"/>
      <c r="P72" s="316" t="n">
        <v>4581.637368448</v>
      </c>
      <c r="Q72" s="316" t="n">
        <v>4383.54405302028</v>
      </c>
      <c r="R72" s="316" t="n">
        <v>3464.75634435025</v>
      </c>
    </row>
    <row r="73" customFormat="false" ht="15.75" hidden="false" customHeight="true" outlineLevel="0" collapsed="false">
      <c r="A73" s="318" t="s">
        <v>491</v>
      </c>
      <c r="B73" s="319" t="n">
        <v>4058.1505031231</v>
      </c>
      <c r="C73" s="320" t="n">
        <v>3955.36857950647</v>
      </c>
      <c r="D73" s="319" t="n">
        <v>-552.025780353862</v>
      </c>
      <c r="E73" s="319" t="n">
        <v>-216.33456161</v>
      </c>
      <c r="F73" s="319" t="n">
        <v>-530.5914942</v>
      </c>
      <c r="G73" s="319" t="n">
        <v>-164</v>
      </c>
      <c r="H73" s="319" t="n">
        <v>-2.06</v>
      </c>
      <c r="I73" s="319" t="n">
        <v>0</v>
      </c>
      <c r="J73" s="319" t="n">
        <v>2490.35674334261</v>
      </c>
      <c r="K73" s="319"/>
      <c r="L73" s="319" t="n">
        <v>532.902119465698</v>
      </c>
      <c r="M73" s="319" t="n">
        <v>431.466313316303</v>
      </c>
      <c r="N73" s="319" t="n">
        <v>983.492093670165</v>
      </c>
      <c r="O73" s="319"/>
      <c r="P73" s="319" t="n">
        <v>4591.0526225888</v>
      </c>
      <c r="Q73" s="319" t="n">
        <v>4386.83489282278</v>
      </c>
      <c r="R73" s="319" t="n">
        <v>3473.84883701278</v>
      </c>
    </row>
    <row r="74" customFormat="false" ht="15.75" hidden="false" customHeight="true" outlineLevel="0" collapsed="false">
      <c r="A74" s="318" t="s">
        <v>9</v>
      </c>
      <c r="B74" s="319" t="n">
        <v>4034.10133486632</v>
      </c>
      <c r="C74" s="320" t="n">
        <v>3937.10133486632</v>
      </c>
      <c r="D74" s="319" t="n">
        <v>-551.152130600947</v>
      </c>
      <c r="E74" s="319" t="n">
        <v>-217.173920549888</v>
      </c>
      <c r="F74" s="319" t="n">
        <v>-537.067586</v>
      </c>
      <c r="G74" s="319" t="n">
        <v>-124</v>
      </c>
      <c r="H74" s="319" t="n">
        <v>-1.94</v>
      </c>
      <c r="I74" s="319" t="n">
        <v>0</v>
      </c>
      <c r="J74" s="319" t="n">
        <v>2505.76769771549</v>
      </c>
      <c r="K74" s="319"/>
      <c r="L74" s="319" t="n">
        <v>587.516933755146</v>
      </c>
      <c r="M74" s="319" t="n">
        <v>463.942209129782</v>
      </c>
      <c r="N74" s="319" t="n">
        <v>1015.09433973073</v>
      </c>
      <c r="O74" s="319"/>
      <c r="P74" s="319" t="n">
        <v>4621.61826862147</v>
      </c>
      <c r="Q74" s="319" t="n">
        <v>4401.0435439961</v>
      </c>
      <c r="R74" s="319" t="n">
        <v>3520.86203744622</v>
      </c>
    </row>
    <row r="75" customFormat="false" ht="15.75" hidden="false" customHeight="true" outlineLevel="0" collapsed="false">
      <c r="A75" s="315" t="s">
        <v>10</v>
      </c>
      <c r="B75" s="316" t="n">
        <v>4000.57617174379</v>
      </c>
      <c r="C75" s="317" t="n">
        <v>3908.57617174379</v>
      </c>
      <c r="D75" s="316" t="n">
        <v>-568.592651470542</v>
      </c>
      <c r="E75" s="316" t="n">
        <v>-218.018680699805</v>
      </c>
      <c r="F75" s="316" t="n">
        <v>-507.85887</v>
      </c>
      <c r="G75" s="316" t="n">
        <v>-104.5</v>
      </c>
      <c r="H75" s="316" t="n">
        <v>-1.94</v>
      </c>
      <c r="I75" s="316" t="n">
        <v>0</v>
      </c>
      <c r="J75" s="316" t="n">
        <v>2507.66596957344</v>
      </c>
      <c r="K75" s="316"/>
      <c r="L75" s="316" t="n">
        <v>607.516915116412</v>
      </c>
      <c r="M75" s="316" t="n">
        <v>485.081874398185</v>
      </c>
      <c r="N75" s="316" t="n">
        <v>1053.67452586873</v>
      </c>
      <c r="O75" s="316"/>
      <c r="P75" s="316" t="n">
        <v>4608.0930868602</v>
      </c>
      <c r="Q75" s="316" t="n">
        <v>4393.65804614197</v>
      </c>
      <c r="R75" s="316" t="n">
        <v>3561.34049544217</v>
      </c>
    </row>
    <row r="76" customFormat="false" ht="15.75" hidden="false" customHeight="true" outlineLevel="0" collapsed="false">
      <c r="A76" s="315" t="s">
        <v>11</v>
      </c>
      <c r="B76" s="316" t="n">
        <v>4046.55620314056</v>
      </c>
      <c r="C76" s="317" t="n">
        <v>3954.55620314056</v>
      </c>
      <c r="D76" s="316" t="n">
        <v>-695.91903829905</v>
      </c>
      <c r="E76" s="316" t="n">
        <v>-218.881648859829</v>
      </c>
      <c r="F76" s="316" t="n">
        <v>-419.427383</v>
      </c>
      <c r="G76" s="316" t="n">
        <v>-87.5</v>
      </c>
      <c r="H76" s="316" t="n">
        <v>-1.96</v>
      </c>
      <c r="I76" s="316" t="n">
        <v>0</v>
      </c>
      <c r="J76" s="316" t="n">
        <v>2530.86813298168</v>
      </c>
      <c r="K76" s="316"/>
      <c r="L76" s="316" t="n">
        <v>551.905530897264</v>
      </c>
      <c r="M76" s="316" t="n">
        <v>453.233480387168</v>
      </c>
      <c r="N76" s="316" t="n">
        <v>1149.15251868622</v>
      </c>
      <c r="O76" s="316"/>
      <c r="P76" s="316" t="n">
        <v>4598.46173403782</v>
      </c>
      <c r="Q76" s="316" t="n">
        <v>4407.78968352773</v>
      </c>
      <c r="R76" s="316" t="n">
        <v>3680.0206516679</v>
      </c>
    </row>
    <row r="77" customFormat="false" ht="15.75" hidden="false" customHeight="true" outlineLevel="0" collapsed="false">
      <c r="A77" s="315"/>
      <c r="B77" s="316"/>
      <c r="C77" s="317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</row>
    <row r="78" customFormat="false" ht="15.75" hidden="false" customHeight="true" outlineLevel="0" collapsed="false">
      <c r="A78" s="322" t="s">
        <v>492</v>
      </c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3"/>
    </row>
    <row r="79" customFormat="false" ht="15.75" hidden="false" customHeight="true" outlineLevel="0" collapsed="false">
      <c r="A79" s="318" t="s">
        <v>483</v>
      </c>
      <c r="B79" s="319" t="n">
        <v>4086.55772472224</v>
      </c>
      <c r="C79" s="320" t="n">
        <v>4001.55772472224</v>
      </c>
      <c r="D79" s="319" t="n">
        <v>-592.840464920393</v>
      </c>
      <c r="E79" s="319" t="n">
        <v>-219.884845550256</v>
      </c>
      <c r="F79" s="319" t="n">
        <v>-538.184685</v>
      </c>
      <c r="G79" s="319" t="n">
        <v>-98</v>
      </c>
      <c r="H79" s="319" t="n">
        <v>-1.96</v>
      </c>
      <c r="I79" s="319" t="n">
        <v>0</v>
      </c>
      <c r="J79" s="319" t="n">
        <v>2550.68772925159</v>
      </c>
      <c r="K79" s="319"/>
      <c r="L79" s="319" t="n">
        <v>599.87235798382</v>
      </c>
      <c r="M79" s="319" t="n">
        <v>496.933973447237</v>
      </c>
      <c r="N79" s="319" t="n">
        <v>1089.77443836763</v>
      </c>
      <c r="O79" s="319"/>
      <c r="P79" s="319" t="n">
        <v>4686.43008270606</v>
      </c>
      <c r="Q79" s="319" t="n">
        <v>4498.49169816948</v>
      </c>
      <c r="R79" s="319" t="n">
        <v>3640.46216761922</v>
      </c>
    </row>
    <row r="80" customFormat="false" ht="15.75" hidden="false" customHeight="true" outlineLevel="0" collapsed="false">
      <c r="A80" s="318" t="s">
        <v>484</v>
      </c>
      <c r="B80" s="319" t="n">
        <v>4135.44464140244</v>
      </c>
      <c r="C80" s="320" t="n">
        <v>4055.44464140244</v>
      </c>
      <c r="D80" s="319" t="n">
        <v>-594.081391761347</v>
      </c>
      <c r="E80" s="319" t="n">
        <v>-220.834173090069</v>
      </c>
      <c r="F80" s="319" t="n">
        <v>-518.15164</v>
      </c>
      <c r="G80" s="319" t="n">
        <v>-73</v>
      </c>
      <c r="H80" s="319" t="n">
        <v>-1.96</v>
      </c>
      <c r="I80" s="319" t="n">
        <v>0</v>
      </c>
      <c r="J80" s="319" t="n">
        <v>2647.41743655102</v>
      </c>
      <c r="K80" s="319"/>
      <c r="L80" s="319" t="n">
        <v>637.482792584395</v>
      </c>
      <c r="M80" s="319" t="n">
        <v>546.6861665134</v>
      </c>
      <c r="N80" s="319" t="n">
        <v>1140.76755827475</v>
      </c>
      <c r="O80" s="319"/>
      <c r="P80" s="319" t="n">
        <v>4772.92743398683</v>
      </c>
      <c r="Q80" s="319" t="n">
        <v>4602.13080791584</v>
      </c>
      <c r="R80" s="319" t="n">
        <v>3788.18499482577</v>
      </c>
    </row>
    <row r="81" customFormat="false" ht="15.75" hidden="false" customHeight="true" outlineLevel="0" collapsed="false">
      <c r="A81" s="315" t="s">
        <v>485</v>
      </c>
      <c r="B81" s="316" t="n">
        <v>4208.76861921628</v>
      </c>
      <c r="C81" s="317" t="n">
        <v>4128.76861921628</v>
      </c>
      <c r="D81" s="316" t="n">
        <v>-570.835047132395</v>
      </c>
      <c r="E81" s="316" t="n">
        <v>-221.803647440243</v>
      </c>
      <c r="F81" s="316" t="n">
        <v>-550.327457</v>
      </c>
      <c r="G81" s="316" t="n">
        <v>-83</v>
      </c>
      <c r="H81" s="316" t="n">
        <v>-2</v>
      </c>
      <c r="I81" s="316" t="n">
        <v>0</v>
      </c>
      <c r="J81" s="316" t="n">
        <v>2700.80246764364</v>
      </c>
      <c r="K81" s="316"/>
      <c r="L81" s="316" t="n">
        <v>604.753307182525</v>
      </c>
      <c r="M81" s="316" t="n">
        <v>510.893181582772</v>
      </c>
      <c r="N81" s="316" t="n">
        <v>1081.72822871517</v>
      </c>
      <c r="O81" s="316"/>
      <c r="P81" s="316" t="n">
        <v>4813.5219263988</v>
      </c>
      <c r="Q81" s="316" t="n">
        <v>4639.66180079905</v>
      </c>
      <c r="R81" s="316" t="n">
        <v>3782.53069635881</v>
      </c>
    </row>
    <row r="82" customFormat="false" ht="15.75" hidden="false" customHeight="true" outlineLevel="0" collapsed="false">
      <c r="A82" s="315" t="s">
        <v>486</v>
      </c>
      <c r="B82" s="316" t="n">
        <v>4320.71505907292</v>
      </c>
      <c r="C82" s="317" t="n">
        <v>4245.71505907292</v>
      </c>
      <c r="D82" s="316" t="n">
        <v>-598.642060225073</v>
      </c>
      <c r="E82" s="316" t="n">
        <v>-222.7934545199</v>
      </c>
      <c r="F82" s="316" t="n">
        <v>-585.589726</v>
      </c>
      <c r="G82" s="316" t="n">
        <v>-58.5</v>
      </c>
      <c r="H82" s="316" t="n">
        <v>-2.01</v>
      </c>
      <c r="I82" s="316" t="n">
        <v>0</v>
      </c>
      <c r="J82" s="316" t="n">
        <v>2778.17981832794</v>
      </c>
      <c r="K82" s="316"/>
      <c r="L82" s="316" t="n">
        <v>551.68553350068</v>
      </c>
      <c r="M82" s="316" t="n">
        <v>459.238457425034</v>
      </c>
      <c r="N82" s="316" t="n">
        <v>1057.88051765011</v>
      </c>
      <c r="O82" s="316"/>
      <c r="P82" s="316" t="n">
        <v>4872.4005925736</v>
      </c>
      <c r="Q82" s="316" t="n">
        <v>4704.95351649795</v>
      </c>
      <c r="R82" s="316" t="n">
        <v>3836.06033597805</v>
      </c>
    </row>
    <row r="83" customFormat="false" ht="15.75" hidden="false" customHeight="true" outlineLevel="0" collapsed="false">
      <c r="A83" s="326" t="s">
        <v>487</v>
      </c>
      <c r="B83" s="327" t="n">
        <v>4354.29654086272</v>
      </c>
      <c r="C83" s="328" t="n">
        <v>4284.29654086272</v>
      </c>
      <c r="D83" s="327" t="n">
        <v>-560.055658473765</v>
      </c>
      <c r="E83" s="327" t="n">
        <v>-223.801647269854</v>
      </c>
      <c r="F83" s="327" t="n">
        <v>-595.481611</v>
      </c>
      <c r="G83" s="327" t="n">
        <v>-57.5</v>
      </c>
      <c r="H83" s="327" t="n">
        <v>-1.68</v>
      </c>
      <c r="I83" s="327" t="n">
        <v>0</v>
      </c>
      <c r="J83" s="327" t="n">
        <v>2845.7776241191</v>
      </c>
      <c r="K83" s="327"/>
      <c r="L83" s="327" t="n">
        <v>526.468557219082</v>
      </c>
      <c r="M83" s="327" t="n">
        <v>436.578859683739</v>
      </c>
      <c r="N83" s="327" t="n">
        <v>996.634518157503</v>
      </c>
      <c r="O83" s="327"/>
      <c r="P83" s="327" t="n">
        <v>4880.7650980818</v>
      </c>
      <c r="Q83" s="327" t="n">
        <v>4720.87540054646</v>
      </c>
      <c r="R83" s="327" t="n">
        <v>3842.41214227661</v>
      </c>
    </row>
    <row r="84" customFormat="false" ht="15.75" hidden="false" customHeight="true" outlineLevel="0" collapsed="false">
      <c r="A84" s="326" t="s">
        <v>488</v>
      </c>
      <c r="B84" s="327" t="n">
        <v>4348.42697608209</v>
      </c>
      <c r="C84" s="328" t="n">
        <v>4278.42697608209</v>
      </c>
      <c r="D84" s="327" t="n">
        <v>-585.024328432854</v>
      </c>
      <c r="E84" s="327" t="n">
        <v>-224.813487219938</v>
      </c>
      <c r="F84" s="327" t="n">
        <v>-528.287542</v>
      </c>
      <c r="G84" s="327" t="n">
        <v>-114</v>
      </c>
      <c r="H84" s="327" t="n">
        <v>-1.68</v>
      </c>
      <c r="I84" s="327" t="n">
        <v>0</v>
      </c>
      <c r="J84" s="327" t="n">
        <v>2824.6216184293</v>
      </c>
      <c r="K84" s="327"/>
      <c r="L84" s="327" t="n">
        <v>486.729332404495</v>
      </c>
      <c r="M84" s="327" t="n">
        <v>387.261850937803</v>
      </c>
      <c r="N84" s="327" t="n">
        <v>972.286179370656</v>
      </c>
      <c r="O84" s="327"/>
      <c r="P84" s="327" t="n">
        <v>4835.15630848658</v>
      </c>
      <c r="Q84" s="327" t="n">
        <v>4665.68882701989</v>
      </c>
      <c r="R84" s="327" t="n">
        <v>3796.90779779995</v>
      </c>
    </row>
    <row r="85" customFormat="false" ht="15.75" hidden="false" customHeight="true" outlineLevel="0" collapsed="false">
      <c r="A85" s="315" t="s">
        <v>489</v>
      </c>
      <c r="B85" s="316" t="n">
        <v>4334.29497506032</v>
      </c>
      <c r="C85" s="317" t="n">
        <v>4271.29497506032</v>
      </c>
      <c r="D85" s="316" t="n">
        <v>-571.493447240724</v>
      </c>
      <c r="E85" s="316" t="n">
        <v>-225.84710504009</v>
      </c>
      <c r="F85" s="316" t="n">
        <v>-541.3624</v>
      </c>
      <c r="G85" s="316" t="n">
        <v>-84</v>
      </c>
      <c r="H85" s="316" t="n">
        <v>-1.09</v>
      </c>
      <c r="I85" s="316" t="n">
        <v>0</v>
      </c>
      <c r="J85" s="316" t="n">
        <v>2847.50202277951</v>
      </c>
      <c r="K85" s="316"/>
      <c r="L85" s="316" t="n">
        <v>499.207262611034</v>
      </c>
      <c r="M85" s="316" t="n">
        <v>394.453107603148</v>
      </c>
      <c r="N85" s="316" t="n">
        <v>965.946554843872</v>
      </c>
      <c r="O85" s="316"/>
      <c r="P85" s="316" t="n">
        <v>4833.50223767136</v>
      </c>
      <c r="Q85" s="316" t="n">
        <v>4665.74808266347</v>
      </c>
      <c r="R85" s="316" t="n">
        <v>3813.44857762338</v>
      </c>
    </row>
    <row r="86" customFormat="false" ht="15.75" hidden="false" customHeight="true" outlineLevel="0" collapsed="false">
      <c r="A86" s="315" t="s">
        <v>490</v>
      </c>
      <c r="B86" s="316" t="n">
        <v>4328.16257762812</v>
      </c>
      <c r="C86" s="317" t="n">
        <v>4270.16257762812</v>
      </c>
      <c r="D86" s="316" t="n">
        <v>-588.156617725237</v>
      </c>
      <c r="E86" s="316" t="n">
        <v>-227.068176960072</v>
      </c>
      <c r="F86" s="316" t="n">
        <v>-555.473582</v>
      </c>
      <c r="G86" s="316" t="n">
        <v>-83.5</v>
      </c>
      <c r="H86" s="316" t="n">
        <v>-1.09</v>
      </c>
      <c r="I86" s="316" t="n">
        <v>0</v>
      </c>
      <c r="J86" s="316" t="n">
        <v>2814.87420094281</v>
      </c>
      <c r="K86" s="316"/>
      <c r="L86" s="316" t="n">
        <v>424.868003350811</v>
      </c>
      <c r="M86" s="316" t="n">
        <v>353.701933175941</v>
      </c>
      <c r="N86" s="316" t="n">
        <v>941.858550901178</v>
      </c>
      <c r="O86" s="316"/>
      <c r="P86" s="316" t="n">
        <v>4753.03058097893</v>
      </c>
      <c r="Q86" s="316" t="n">
        <v>4623.86451080406</v>
      </c>
      <c r="R86" s="316" t="n">
        <v>3756.73275184399</v>
      </c>
    </row>
    <row r="87" customFormat="false" ht="15.75" hidden="false" customHeight="true" outlineLevel="0" collapsed="false">
      <c r="A87" s="326" t="s">
        <v>491</v>
      </c>
      <c r="B87" s="327" t="n">
        <v>4243.72671415917</v>
      </c>
      <c r="C87" s="328" t="n">
        <v>4185.72671415917</v>
      </c>
      <c r="D87" s="327" t="n">
        <v>-642.614992748349</v>
      </c>
      <c r="E87" s="327" t="n">
        <v>-228.327696220077</v>
      </c>
      <c r="F87" s="327" t="n">
        <v>-493.68391</v>
      </c>
      <c r="G87" s="327" t="n">
        <v>-52.5</v>
      </c>
      <c r="H87" s="327" t="n">
        <v>-0.45</v>
      </c>
      <c r="I87" s="327" t="n">
        <v>0</v>
      </c>
      <c r="J87" s="327" t="n">
        <v>2768.15011519075</v>
      </c>
      <c r="K87" s="327"/>
      <c r="L87" s="327" t="n">
        <v>434.59503693715</v>
      </c>
      <c r="M87" s="327" t="n">
        <v>357.551547963865</v>
      </c>
      <c r="N87" s="327" t="n">
        <v>1000.16654071221</v>
      </c>
      <c r="O87" s="327"/>
      <c r="P87" s="327" t="n">
        <v>4678.32175109632</v>
      </c>
      <c r="Q87" s="327" t="n">
        <v>4543.27826212304</v>
      </c>
      <c r="R87" s="327" t="n">
        <v>3768.31665590296</v>
      </c>
    </row>
    <row r="88" customFormat="false" ht="15.75" hidden="false" customHeight="true" outlineLevel="0" collapsed="false">
      <c r="A88" s="326" t="s">
        <v>9</v>
      </c>
      <c r="B88" s="327" t="n">
        <v>4203.17200758102</v>
      </c>
      <c r="C88" s="328" t="n">
        <v>4150.17200758102</v>
      </c>
      <c r="D88" s="327" t="n">
        <v>-564.036195511856</v>
      </c>
      <c r="E88" s="327" t="n">
        <v>-229.756464090032</v>
      </c>
      <c r="F88" s="327" t="n">
        <v>-471.459377</v>
      </c>
      <c r="G88" s="327" t="n">
        <v>-58</v>
      </c>
      <c r="H88" s="327" t="n">
        <v>-0.45</v>
      </c>
      <c r="I88" s="327" t="n">
        <v>0</v>
      </c>
      <c r="J88" s="327" t="n">
        <v>2826.46997097914</v>
      </c>
      <c r="K88" s="327"/>
      <c r="L88" s="327" t="n">
        <v>465.026077983397</v>
      </c>
      <c r="M88" s="327" t="n">
        <v>387.982589010112</v>
      </c>
      <c r="N88" s="327" t="n">
        <v>952.018784521968</v>
      </c>
      <c r="O88" s="327"/>
      <c r="P88" s="327" t="n">
        <v>4668.19808556442</v>
      </c>
      <c r="Q88" s="327" t="n">
        <v>4538.15459659114</v>
      </c>
      <c r="R88" s="327" t="n">
        <v>3778.4887555011</v>
      </c>
    </row>
    <row r="89" customFormat="false" ht="15.75" hidden="false" customHeight="true" outlineLevel="0" collapsed="false">
      <c r="A89" s="315" t="s">
        <v>10</v>
      </c>
      <c r="B89" s="316" t="n">
        <v>4254.99596562269</v>
      </c>
      <c r="C89" s="317" t="n">
        <v>4206.99596562269</v>
      </c>
      <c r="D89" s="316" t="n">
        <v>-599.270549180668</v>
      </c>
      <c r="E89" s="316" t="n">
        <v>-230.68075472996</v>
      </c>
      <c r="F89" s="316" t="n">
        <v>-413.73581</v>
      </c>
      <c r="G89" s="316" t="n">
        <v>-53.5</v>
      </c>
      <c r="H89" s="316" t="n">
        <v>-0.45</v>
      </c>
      <c r="I89" s="316" t="n">
        <v>0</v>
      </c>
      <c r="J89" s="316" t="n">
        <v>2909.35885171206</v>
      </c>
      <c r="K89" s="316"/>
      <c r="L89" s="316" t="n">
        <v>524.59775092309</v>
      </c>
      <c r="M89" s="316" t="n">
        <v>447.554261949805</v>
      </c>
      <c r="N89" s="316" t="n">
        <v>1046.82481113047</v>
      </c>
      <c r="O89" s="316"/>
      <c r="P89" s="316" t="n">
        <v>4779.59371654578</v>
      </c>
      <c r="Q89" s="316" t="n">
        <v>4654.55022757249</v>
      </c>
      <c r="R89" s="316" t="n">
        <v>3956.18366284253</v>
      </c>
    </row>
    <row r="90" customFormat="false" ht="15.75" hidden="false" customHeight="true" outlineLevel="0" collapsed="false">
      <c r="A90" s="315"/>
      <c r="B90" s="316"/>
      <c r="C90" s="317"/>
      <c r="D90" s="316"/>
      <c r="E90" s="316"/>
      <c r="F90" s="316"/>
      <c r="G90" s="316"/>
      <c r="H90" s="321"/>
      <c r="I90" s="321"/>
      <c r="J90" s="316"/>
      <c r="K90" s="316"/>
      <c r="L90" s="316"/>
      <c r="M90" s="316"/>
      <c r="N90" s="316"/>
      <c r="O90" s="316"/>
      <c r="P90" s="316"/>
      <c r="Q90" s="316"/>
      <c r="R90" s="316"/>
    </row>
    <row r="91" customFormat="false" ht="15.75" hidden="false" customHeight="true" outlineLevel="0" collapsed="false">
      <c r="A91" s="315" t="s">
        <v>11</v>
      </c>
      <c r="B91" s="316"/>
      <c r="C91" s="317"/>
      <c r="D91" s="316"/>
      <c r="E91" s="316"/>
      <c r="F91" s="316"/>
      <c r="G91" s="316"/>
      <c r="H91" s="321"/>
      <c r="I91" s="321"/>
      <c r="J91" s="316"/>
      <c r="K91" s="316"/>
      <c r="L91" s="316"/>
      <c r="M91" s="316"/>
      <c r="N91" s="316"/>
      <c r="O91" s="316"/>
      <c r="P91" s="316"/>
      <c r="Q91" s="316"/>
      <c r="R91" s="316"/>
    </row>
    <row r="92" customFormat="false" ht="15.75" hidden="false" customHeight="true" outlineLevel="0" collapsed="false">
      <c r="A92" s="315" t="s">
        <v>493</v>
      </c>
      <c r="B92" s="316" t="n">
        <v>4215.96568954846</v>
      </c>
      <c r="C92" s="317" t="n">
        <v>4167.96568954846</v>
      </c>
      <c r="D92" s="316" t="n">
        <v>-569.347547279736</v>
      </c>
      <c r="E92" s="316" t="n">
        <v>-230.668637938318</v>
      </c>
      <c r="F92" s="316" t="n">
        <v>-413.73581</v>
      </c>
      <c r="G92" s="316" t="n">
        <v>-62.45</v>
      </c>
      <c r="H92" s="316" t="n">
        <v>-0.45</v>
      </c>
      <c r="I92" s="316" t="n">
        <v>0</v>
      </c>
      <c r="J92" s="316" t="n">
        <v>2891.3136943304</v>
      </c>
      <c r="K92" s="316"/>
      <c r="L92" s="316" t="n">
        <v>556.122895066985</v>
      </c>
      <c r="M92" s="316" t="n">
        <v>479.079406093699</v>
      </c>
      <c r="N92" s="316" t="n">
        <v>1048.42695337343</v>
      </c>
      <c r="O92" s="316"/>
      <c r="P92" s="316" t="n">
        <v>4772.08858461544</v>
      </c>
      <c r="Q92" s="316" t="n">
        <v>4647.04509564216</v>
      </c>
      <c r="R92" s="316" t="n">
        <v>3939.74064770384</v>
      </c>
    </row>
    <row r="93" customFormat="false" ht="15.75" hidden="false" customHeight="true" outlineLevel="0" collapsed="false">
      <c r="A93" s="326" t="s">
        <v>494</v>
      </c>
      <c r="B93" s="327" t="n">
        <v>4228.13739413322</v>
      </c>
      <c r="C93" s="328" t="n">
        <v>4180.13739413322</v>
      </c>
      <c r="D93" s="327" t="n">
        <v>-559.222910398198</v>
      </c>
      <c r="E93" s="327" t="n">
        <v>-230.680754729864</v>
      </c>
      <c r="F93" s="327" t="n">
        <v>-413.59756</v>
      </c>
      <c r="G93" s="327" t="n">
        <v>-71</v>
      </c>
      <c r="H93" s="327" t="n">
        <v>-0.45</v>
      </c>
      <c r="I93" s="327" t="n">
        <v>0</v>
      </c>
      <c r="J93" s="327" t="n">
        <v>2905.18616900516</v>
      </c>
      <c r="K93" s="327"/>
      <c r="L93" s="327" t="n">
        <v>573.717599016101</v>
      </c>
      <c r="M93" s="327" t="n">
        <v>496.674110042816</v>
      </c>
      <c r="N93" s="327" t="n">
        <v>1055.89702044101</v>
      </c>
      <c r="O93" s="327"/>
      <c r="P93" s="327" t="n">
        <v>4801.85499314932</v>
      </c>
      <c r="Q93" s="327" t="n">
        <v>4676.81150417604</v>
      </c>
      <c r="R93" s="327" t="n">
        <v>3961.08318944617</v>
      </c>
    </row>
    <row r="94" customFormat="false" ht="15.75" hidden="false" customHeight="true" outlineLevel="0" collapsed="false">
      <c r="A94" s="326" t="s">
        <v>495</v>
      </c>
      <c r="B94" s="327" t="n">
        <v>4228.2208081297</v>
      </c>
      <c r="C94" s="328" t="n">
        <v>4180.2208081297</v>
      </c>
      <c r="D94" s="327" t="n">
        <v>-591.285763596163</v>
      </c>
      <c r="E94" s="327" t="n">
        <v>-230.68075473006</v>
      </c>
      <c r="F94" s="327" t="n">
        <v>-413.59756</v>
      </c>
      <c r="G94" s="327" t="n">
        <v>-27.5</v>
      </c>
      <c r="H94" s="327" t="n">
        <v>-0.45</v>
      </c>
      <c r="I94" s="327" t="n">
        <v>0</v>
      </c>
      <c r="J94" s="327" t="n">
        <v>2916.70672980348</v>
      </c>
      <c r="K94" s="327"/>
      <c r="L94" s="327" t="n">
        <v>614.449764217477</v>
      </c>
      <c r="M94" s="327" t="n">
        <v>537.406275244191</v>
      </c>
      <c r="N94" s="327" t="n">
        <v>1128.69203884035</v>
      </c>
      <c r="O94" s="327"/>
      <c r="P94" s="327" t="n">
        <v>4842.67057234718</v>
      </c>
      <c r="Q94" s="327" t="n">
        <v>4717.62708337389</v>
      </c>
      <c r="R94" s="327" t="n">
        <v>4045.39876864383</v>
      </c>
    </row>
    <row r="95" customFormat="false" ht="15.75" hidden="false" customHeight="true" outlineLevel="0" collapsed="false">
      <c r="A95" s="315" t="s">
        <v>496</v>
      </c>
      <c r="B95" s="316" t="n">
        <v>4240.30177618591</v>
      </c>
      <c r="C95" s="317" t="n">
        <v>4192.30177618591</v>
      </c>
      <c r="D95" s="316" t="n">
        <v>-578.546937446786</v>
      </c>
      <c r="E95" s="316" t="n">
        <v>-230.680754730075</v>
      </c>
      <c r="F95" s="316" t="n">
        <v>-413.59756</v>
      </c>
      <c r="G95" s="316" t="n">
        <v>-24.5</v>
      </c>
      <c r="H95" s="316" t="n">
        <v>-0.45</v>
      </c>
      <c r="I95" s="316" t="n">
        <v>0</v>
      </c>
      <c r="J95" s="316" t="n">
        <v>2944.52652400905</v>
      </c>
      <c r="K95" s="316"/>
      <c r="L95" s="316" t="n">
        <v>606.358865677422</v>
      </c>
      <c r="M95" s="316" t="n">
        <v>529.315376704136</v>
      </c>
      <c r="N95" s="316" t="n">
        <v>1107.86231415092</v>
      </c>
      <c r="O95" s="316"/>
      <c r="P95" s="316" t="n">
        <v>4846.66064186333</v>
      </c>
      <c r="Q95" s="316" t="n">
        <v>4721.61715289005</v>
      </c>
      <c r="R95" s="316" t="n">
        <v>4052.38883815997</v>
      </c>
    </row>
    <row r="96" customFormat="false" ht="15.75" hidden="false" customHeight="true" outlineLevel="0" collapsed="false">
      <c r="A96" s="315" t="s">
        <v>497</v>
      </c>
      <c r="B96" s="316" t="n">
        <v>4249.87139452792</v>
      </c>
      <c r="C96" s="317" t="n">
        <v>4201.87139452792</v>
      </c>
      <c r="D96" s="316" t="n">
        <v>-576.167626402991</v>
      </c>
      <c r="E96" s="316" t="n">
        <v>-230.680754729965</v>
      </c>
      <c r="F96" s="316" t="n">
        <v>-413.59756</v>
      </c>
      <c r="G96" s="316" t="n">
        <v>-24.5</v>
      </c>
      <c r="H96" s="316" t="n">
        <v>-0.45</v>
      </c>
      <c r="I96" s="316" t="n">
        <v>0</v>
      </c>
      <c r="J96" s="316" t="n">
        <v>2956.47545339496</v>
      </c>
      <c r="K96" s="316"/>
      <c r="L96" s="316" t="n">
        <v>593.431809371194</v>
      </c>
      <c r="M96" s="316" t="n">
        <v>516.388320397908</v>
      </c>
      <c r="N96" s="316" t="n">
        <v>1092.5559468009</v>
      </c>
      <c r="O96" s="316"/>
      <c r="P96" s="316" t="n">
        <v>4843.30320389911</v>
      </c>
      <c r="Q96" s="316" t="n">
        <v>4718.25971492583</v>
      </c>
      <c r="R96" s="316" t="n">
        <v>4049.03140019586</v>
      </c>
    </row>
    <row r="97" customFormat="false" ht="15.75" hidden="false" customHeight="true" outlineLevel="0" collapsed="false">
      <c r="A97" s="326" t="s">
        <v>498</v>
      </c>
      <c r="B97" s="327" t="n">
        <v>4278.6088931939</v>
      </c>
      <c r="C97" s="328" t="n">
        <v>4230.6088931939</v>
      </c>
      <c r="D97" s="327" t="n">
        <v>-601.292282026382</v>
      </c>
      <c r="E97" s="327" t="n">
        <v>-230.680754729995</v>
      </c>
      <c r="F97" s="327" t="n">
        <v>-372.12045</v>
      </c>
      <c r="G97" s="327" t="n">
        <v>-40</v>
      </c>
      <c r="H97" s="327" t="n">
        <v>-0.45</v>
      </c>
      <c r="I97" s="327" t="n">
        <v>0</v>
      </c>
      <c r="J97" s="327" t="n">
        <v>2986.06540643752</v>
      </c>
      <c r="K97" s="327"/>
      <c r="L97" s="327" t="n">
        <v>577.858004877731</v>
      </c>
      <c r="M97" s="327" t="n">
        <v>500.814515904446</v>
      </c>
      <c r="N97" s="327" t="n">
        <v>1102.10679793083</v>
      </c>
      <c r="O97" s="327"/>
      <c r="P97" s="327" t="n">
        <v>4856.46689807163</v>
      </c>
      <c r="Q97" s="327" t="n">
        <v>4731.42340909835</v>
      </c>
      <c r="R97" s="327" t="n">
        <v>4088.17220436835</v>
      </c>
    </row>
    <row r="98" customFormat="false" ht="15.75" hidden="false" customHeight="true" outlineLevel="0" collapsed="false">
      <c r="A98" s="326" t="s">
        <v>499</v>
      </c>
      <c r="B98" s="327" t="n">
        <v>4278.94619513722</v>
      </c>
      <c r="C98" s="328" t="n">
        <v>4230.94619513722</v>
      </c>
      <c r="D98" s="327" t="n">
        <v>-608.470747176163</v>
      </c>
      <c r="E98" s="327" t="n">
        <v>-230.680754730066</v>
      </c>
      <c r="F98" s="327" t="n">
        <v>-372.12045</v>
      </c>
      <c r="G98" s="327" t="n">
        <v>-28</v>
      </c>
      <c r="H98" s="327" t="n">
        <v>-0.45</v>
      </c>
      <c r="I98" s="327" t="n">
        <v>0</v>
      </c>
      <c r="J98" s="327" t="n">
        <v>2991.22424323099</v>
      </c>
      <c r="K98" s="327"/>
      <c r="L98" s="327" t="n">
        <v>609.018519364614</v>
      </c>
      <c r="M98" s="327" t="n">
        <v>531.975030391329</v>
      </c>
      <c r="N98" s="327" t="n">
        <v>1140.44577756749</v>
      </c>
      <c r="O98" s="327"/>
      <c r="P98" s="327" t="n">
        <v>4887.96471450183</v>
      </c>
      <c r="Q98" s="327" t="n">
        <v>4762.92122552855</v>
      </c>
      <c r="R98" s="327" t="n">
        <v>4131.67002079848</v>
      </c>
    </row>
    <row r="99" customFormat="false" ht="15.75" hidden="false" customHeight="true" outlineLevel="0" collapsed="false">
      <c r="A99" s="315" t="s">
        <v>500</v>
      </c>
      <c r="B99" s="316" t="n">
        <v>4293.7884287652</v>
      </c>
      <c r="C99" s="317" t="n">
        <v>4245.7884287652</v>
      </c>
      <c r="D99" s="316" t="n">
        <v>-628.534450658485</v>
      </c>
      <c r="E99" s="316" t="n">
        <v>-230.668008528567</v>
      </c>
      <c r="F99" s="316" t="n">
        <v>-372.12045</v>
      </c>
      <c r="G99" s="316" t="n">
        <v>-28</v>
      </c>
      <c r="H99" s="316" t="n">
        <v>-0.45</v>
      </c>
      <c r="I99" s="316" t="n">
        <v>0</v>
      </c>
      <c r="J99" s="316" t="n">
        <v>2986.01551957815</v>
      </c>
      <c r="K99" s="316"/>
      <c r="L99" s="316" t="n">
        <v>609.808395528912</v>
      </c>
      <c r="M99" s="316" t="n">
        <v>532.764906555627</v>
      </c>
      <c r="N99" s="316" t="n">
        <v>1161.29935721411</v>
      </c>
      <c r="O99" s="316"/>
      <c r="P99" s="316" t="n">
        <v>4903.59682429411</v>
      </c>
      <c r="Q99" s="316" t="n">
        <v>4778.55333532083</v>
      </c>
      <c r="R99" s="316" t="n">
        <v>4147.31487679226</v>
      </c>
    </row>
    <row r="100" customFormat="false" ht="15.75" hidden="false" customHeight="true" outlineLevel="0" collapsed="false">
      <c r="A100" s="315" t="s">
        <v>15</v>
      </c>
      <c r="B100" s="316" t="n">
        <v>4298.43404728225</v>
      </c>
      <c r="C100" s="317" t="n">
        <v>4250.43404728225</v>
      </c>
      <c r="D100" s="316" t="n">
        <v>-640.649098809499</v>
      </c>
      <c r="E100" s="316" t="n">
        <v>-230.818533949942</v>
      </c>
      <c r="F100" s="316" t="n">
        <v>-372.12045</v>
      </c>
      <c r="G100" s="316" t="n">
        <v>-19</v>
      </c>
      <c r="H100" s="316" t="n">
        <v>-0.43</v>
      </c>
      <c r="I100" s="316" t="n">
        <v>0</v>
      </c>
      <c r="J100" s="316" t="n">
        <v>2987.41596452281</v>
      </c>
      <c r="K100" s="316"/>
      <c r="L100" s="316" t="n">
        <v>630.801361962777</v>
      </c>
      <c r="M100" s="316" t="n">
        <v>553.757872989491</v>
      </c>
      <c r="N100" s="316" t="n">
        <v>1194.40697179899</v>
      </c>
      <c r="O100" s="316"/>
      <c r="P100" s="316" t="n">
        <v>4929.23540924503</v>
      </c>
      <c r="Q100" s="316" t="n">
        <v>4804.19192027174</v>
      </c>
      <c r="R100" s="316" t="n">
        <v>4181.8229363218</v>
      </c>
    </row>
    <row r="101" customFormat="false" ht="15.75" hidden="false" customHeight="true" outlineLevel="0" collapsed="false">
      <c r="A101" s="326" t="s">
        <v>16</v>
      </c>
      <c r="B101" s="327" t="n">
        <v>4294.266753903</v>
      </c>
      <c r="C101" s="328" t="n">
        <v>4246.266753903</v>
      </c>
      <c r="D101" s="327" t="n">
        <v>-597.913208503919</v>
      </c>
      <c r="E101" s="327" t="n">
        <v>-230.818533950094</v>
      </c>
      <c r="F101" s="327" t="n">
        <v>-372.12045</v>
      </c>
      <c r="G101" s="327" t="n">
        <v>-61</v>
      </c>
      <c r="H101" s="327" t="n">
        <v>-0.43</v>
      </c>
      <c r="I101" s="327" t="n">
        <v>0</v>
      </c>
      <c r="J101" s="327" t="n">
        <v>2983.98456144898</v>
      </c>
      <c r="K101" s="327"/>
      <c r="L101" s="327" t="n">
        <v>618.795905119813</v>
      </c>
      <c r="M101" s="327" t="n">
        <v>541.752416146528</v>
      </c>
      <c r="N101" s="327" t="n">
        <v>1139.66562465045</v>
      </c>
      <c r="O101" s="327"/>
      <c r="P101" s="327" t="n">
        <v>4913.06265902281</v>
      </c>
      <c r="Q101" s="327" t="n">
        <v>4788.01917004953</v>
      </c>
      <c r="R101" s="327" t="n">
        <v>4123.65018609943</v>
      </c>
    </row>
    <row r="102" customFormat="false" ht="6.75" hidden="false" customHeight="true" outlineLevel="0" collapsed="false">
      <c r="A102" s="329"/>
      <c r="B102" s="330"/>
      <c r="C102" s="331"/>
      <c r="D102" s="330"/>
      <c r="E102" s="330"/>
      <c r="F102" s="330"/>
      <c r="G102" s="332"/>
      <c r="H102" s="332"/>
      <c r="I102" s="332"/>
      <c r="J102" s="330"/>
      <c r="K102" s="330"/>
      <c r="L102" s="333"/>
      <c r="M102" s="330"/>
      <c r="N102" s="330"/>
      <c r="O102" s="330"/>
      <c r="P102" s="334"/>
      <c r="Q102" s="330"/>
      <c r="R102" s="330"/>
    </row>
    <row r="103" customFormat="false" ht="17.1" hidden="false" customHeight="true" outlineLevel="0" collapsed="false">
      <c r="A103" s="335" t="s">
        <v>501</v>
      </c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6"/>
      <c r="N103" s="336"/>
      <c r="O103" s="336"/>
      <c r="P103" s="338"/>
      <c r="Q103" s="336"/>
      <c r="R103" s="336"/>
    </row>
    <row r="104" customFormat="false" ht="17.1" hidden="false" customHeight="true" outlineLevel="0" collapsed="false">
      <c r="A104" s="335" t="s">
        <v>502</v>
      </c>
      <c r="B104" s="339"/>
      <c r="C104" s="302"/>
      <c r="D104" s="340"/>
      <c r="E104" s="302"/>
      <c r="F104" s="302"/>
      <c r="G104" s="341"/>
      <c r="H104" s="341"/>
      <c r="I104" s="341"/>
      <c r="J104" s="302"/>
      <c r="K104" s="302"/>
      <c r="L104" s="316"/>
      <c r="M104" s="302"/>
      <c r="N104" s="302"/>
      <c r="O104" s="302"/>
      <c r="P104" s="316"/>
      <c r="Q104" s="302"/>
      <c r="R104" s="302"/>
    </row>
    <row r="105" customFormat="false" ht="17.1" hidden="false" customHeight="true" outlineLevel="0" collapsed="false">
      <c r="A105" s="342" t="s">
        <v>503</v>
      </c>
      <c r="B105" s="339"/>
      <c r="C105" s="302"/>
      <c r="D105" s="302"/>
      <c r="E105" s="302"/>
      <c r="F105" s="302"/>
      <c r="G105" s="341"/>
      <c r="H105" s="341"/>
      <c r="I105" s="341"/>
      <c r="J105" s="302"/>
      <c r="K105" s="343"/>
      <c r="L105" s="344"/>
      <c r="M105" s="344"/>
      <c r="N105" s="344"/>
      <c r="O105" s="344"/>
      <c r="P105" s="344"/>
      <c r="Q105" s="344"/>
      <c r="R105" s="344"/>
    </row>
    <row r="106" customFormat="false" ht="15" hidden="false" customHeight="false" outlineLevel="0" collapsed="false">
      <c r="A106" s="345" t="s">
        <v>504</v>
      </c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3"/>
      <c r="M106" s="302"/>
      <c r="N106" s="347"/>
      <c r="O106" s="348"/>
      <c r="P106" s="302"/>
      <c r="Q106" s="348"/>
      <c r="R106" s="349"/>
    </row>
    <row r="107" customFormat="false" ht="15" hidden="false" customHeight="false" outlineLevel="0" collapsed="false">
      <c r="A107" s="345" t="s">
        <v>505</v>
      </c>
      <c r="B107" s="350"/>
      <c r="C107" s="350"/>
      <c r="D107" s="351"/>
      <c r="E107" s="350"/>
      <c r="F107" s="350"/>
      <c r="G107" s="350"/>
      <c r="H107" s="350"/>
      <c r="I107" s="350"/>
      <c r="J107" s="350"/>
      <c r="K107" s="350"/>
      <c r="L107" s="343"/>
      <c r="M107" s="302"/>
      <c r="N107" s="347"/>
      <c r="O107" s="352"/>
      <c r="P107" s="302"/>
      <c r="Q107" s="352"/>
      <c r="R107" s="353"/>
    </row>
    <row r="108" customFormat="false" ht="15" hidden="false" customHeight="false" outlineLevel="0" collapsed="false">
      <c r="A108" s="254" t="s">
        <v>506</v>
      </c>
      <c r="B108" s="350"/>
      <c r="C108" s="350"/>
      <c r="D108" s="351"/>
      <c r="E108" s="350"/>
      <c r="F108" s="350"/>
      <c r="G108" s="350"/>
      <c r="H108" s="350"/>
      <c r="I108" s="350"/>
      <c r="J108" s="350"/>
      <c r="K108" s="350"/>
      <c r="L108" s="343"/>
      <c r="M108" s="302"/>
      <c r="N108" s="347"/>
      <c r="O108" s="352"/>
      <c r="P108" s="302"/>
      <c r="Q108" s="352"/>
      <c r="R108" s="353"/>
    </row>
    <row r="109" customFormat="false" ht="15" hidden="false" customHeight="false" outlineLevel="0" collapsed="false">
      <c r="A109" s="254" t="s">
        <v>507</v>
      </c>
      <c r="B109" s="350"/>
      <c r="C109" s="350"/>
      <c r="D109" s="351"/>
      <c r="E109" s="350"/>
      <c r="F109" s="350"/>
      <c r="G109" s="350"/>
      <c r="H109" s="350"/>
      <c r="I109" s="350"/>
      <c r="J109" s="350"/>
      <c r="K109" s="350"/>
      <c r="L109" s="343"/>
      <c r="M109" s="302"/>
      <c r="N109" s="347"/>
      <c r="O109" s="352"/>
      <c r="P109" s="302"/>
      <c r="Q109" s="352"/>
      <c r="R109" s="353"/>
    </row>
    <row r="110" customFormat="false" ht="15" hidden="false" customHeight="false" outlineLevel="0" collapsed="false">
      <c r="A110" s="354" t="s">
        <v>97</v>
      </c>
      <c r="B110" s="346"/>
      <c r="C110" s="346"/>
      <c r="D110" s="346"/>
      <c r="E110" s="346"/>
      <c r="F110" s="346"/>
      <c r="J110" s="346"/>
      <c r="K110" s="355"/>
      <c r="L110" s="343"/>
      <c r="M110" s="302"/>
      <c r="N110" s="347"/>
      <c r="P110" s="302"/>
      <c r="R110" s="353"/>
    </row>
    <row r="111" customFormat="false" ht="15" hidden="false" customHeight="false" outlineLevel="0" collapsed="false">
      <c r="A111" s="354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</row>
    <row r="112" customFormat="false" ht="15" hidden="false" customHeight="false" outlineLevel="0" collapsed="false">
      <c r="A112" s="354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</row>
    <row r="113" customFormat="false" ht="15" hidden="false" customHeight="false" outlineLevel="0" collapsed="false">
      <c r="A113" s="354"/>
      <c r="B113" s="346"/>
      <c r="C113" s="346"/>
      <c r="D113" s="346"/>
      <c r="E113" s="346"/>
      <c r="F113" s="346"/>
      <c r="J113" s="346"/>
      <c r="K113" s="355"/>
      <c r="L113" s="343"/>
      <c r="M113" s="302"/>
      <c r="N113" s="347"/>
      <c r="P113" s="302"/>
      <c r="R113" s="353"/>
    </row>
    <row r="114" customFormat="false" ht="15" hidden="false" customHeight="false" outlineLevel="0" collapsed="false">
      <c r="A114" s="354"/>
      <c r="B114" s="346"/>
      <c r="C114" s="346"/>
      <c r="D114" s="346"/>
      <c r="E114" s="346"/>
      <c r="F114" s="346"/>
      <c r="J114" s="346"/>
      <c r="K114" s="355"/>
      <c r="L114" s="343"/>
      <c r="M114" s="302"/>
      <c r="N114" s="347"/>
      <c r="P114" s="302"/>
      <c r="R114" s="353"/>
    </row>
    <row r="115" customFormat="false" ht="15" hidden="false" customHeight="false" outlineLevel="0" collapsed="false">
      <c r="A115" s="354"/>
      <c r="B115" s="346"/>
      <c r="C115" s="346"/>
      <c r="D115" s="346"/>
      <c r="E115" s="346"/>
      <c r="F115" s="346"/>
      <c r="J115" s="346"/>
      <c r="K115" s="355"/>
      <c r="L115" s="343"/>
      <c r="M115" s="302"/>
      <c r="N115" s="347"/>
      <c r="P115" s="302"/>
      <c r="R115" s="353"/>
    </row>
    <row r="116" customFormat="false" ht="15" hidden="false" customHeight="false" outlineLevel="0" collapsed="false">
      <c r="A116" s="354"/>
      <c r="B116" s="346"/>
      <c r="C116" s="346"/>
      <c r="D116" s="346"/>
      <c r="E116" s="346"/>
      <c r="F116" s="346"/>
      <c r="J116" s="346"/>
      <c r="K116" s="355"/>
      <c r="L116" s="343"/>
      <c r="M116" s="302"/>
      <c r="N116" s="347"/>
      <c r="O116" s="355"/>
      <c r="P116" s="302"/>
      <c r="R116" s="353"/>
    </row>
    <row r="117" customFormat="false" ht="15" hidden="false" customHeight="false" outlineLevel="0" collapsed="false">
      <c r="A117" s="354"/>
      <c r="B117" s="346"/>
      <c r="C117" s="346"/>
      <c r="D117" s="346"/>
      <c r="E117" s="346"/>
      <c r="F117" s="346"/>
      <c r="J117" s="346"/>
      <c r="K117" s="355"/>
      <c r="L117" s="343"/>
      <c r="M117" s="302"/>
      <c r="N117" s="347"/>
      <c r="O117" s="355"/>
      <c r="P117" s="302"/>
      <c r="R117" s="356"/>
    </row>
    <row r="118" customFormat="false" ht="15" hidden="false" customHeight="false" outlineLevel="0" collapsed="false">
      <c r="A118" s="354"/>
      <c r="B118" s="346"/>
      <c r="C118" s="346"/>
      <c r="D118" s="346"/>
      <c r="E118" s="346"/>
      <c r="F118" s="346"/>
      <c r="J118" s="346"/>
      <c r="K118" s="355"/>
      <c r="L118" s="343"/>
      <c r="M118" s="302"/>
      <c r="N118" s="347"/>
      <c r="O118" s="355"/>
      <c r="P118" s="302"/>
      <c r="R118" s="353"/>
    </row>
    <row r="119" customFormat="false" ht="15" hidden="false" customHeight="false" outlineLevel="0" collapsed="false">
      <c r="A119" s="354"/>
      <c r="B119" s="346"/>
      <c r="C119" s="346"/>
      <c r="D119" s="346"/>
      <c r="E119" s="346"/>
      <c r="F119" s="346"/>
      <c r="J119" s="346"/>
      <c r="K119" s="355"/>
      <c r="L119" s="343"/>
      <c r="M119" s="302"/>
      <c r="N119" s="347"/>
      <c r="O119" s="355"/>
      <c r="P119" s="355"/>
      <c r="Q119" s="357"/>
      <c r="R119" s="358"/>
    </row>
    <row r="120" customFormat="false" ht="15" hidden="false" customHeight="false" outlineLevel="0" collapsed="false">
      <c r="A120" s="354"/>
      <c r="B120" s="346"/>
      <c r="C120" s="346"/>
      <c r="D120" s="346"/>
      <c r="E120" s="346"/>
      <c r="F120" s="346"/>
      <c r="J120" s="346"/>
      <c r="K120" s="355"/>
      <c r="L120" s="343"/>
      <c r="M120" s="302"/>
      <c r="N120" s="347"/>
      <c r="O120" s="359"/>
      <c r="P120" s="359"/>
      <c r="Q120" s="359"/>
      <c r="R120" s="360"/>
    </row>
    <row r="121" customFormat="false" ht="15" hidden="false" customHeight="false" outlineLevel="0" collapsed="false">
      <c r="A121" s="354"/>
      <c r="B121" s="354"/>
      <c r="C121" s="346"/>
      <c r="D121" s="346"/>
      <c r="E121" s="346"/>
      <c r="F121" s="346"/>
      <c r="J121" s="346"/>
      <c r="K121" s="355"/>
      <c r="L121" s="343"/>
      <c r="M121" s="302"/>
      <c r="N121" s="347"/>
      <c r="O121" s="359"/>
      <c r="P121" s="359"/>
      <c r="Q121" s="359"/>
      <c r="R121" s="360"/>
    </row>
    <row r="122" customFormat="false" ht="15" hidden="false" customHeight="false" outlineLevel="0" collapsed="false">
      <c r="B122" s="359"/>
      <c r="C122" s="361"/>
      <c r="D122" s="346"/>
      <c r="E122" s="362"/>
      <c r="F122" s="359"/>
      <c r="G122" s="359"/>
      <c r="H122" s="359"/>
      <c r="I122" s="359"/>
      <c r="J122" s="359"/>
      <c r="K122" s="359"/>
      <c r="L122" s="363"/>
      <c r="M122" s="364"/>
      <c r="N122" s="363"/>
      <c r="O122" s="363"/>
      <c r="P122" s="363"/>
      <c r="Q122" s="363"/>
      <c r="R122" s="360"/>
    </row>
    <row r="123" customFormat="false" ht="15" hidden="false" customHeight="false" outlineLevel="0" collapsed="false">
      <c r="B123" s="357"/>
      <c r="C123" s="361"/>
      <c r="D123" s="346"/>
      <c r="E123" s="362"/>
      <c r="F123" s="365"/>
      <c r="G123" s="355"/>
      <c r="H123" s="355"/>
      <c r="I123" s="355"/>
      <c r="J123" s="357"/>
      <c r="M123" s="302"/>
      <c r="N123" s="365"/>
      <c r="P123" s="355"/>
      <c r="Q123" s="357"/>
      <c r="R123" s="358"/>
    </row>
    <row r="124" customFormat="false" ht="15" hidden="false" customHeight="false" outlineLevel="0" collapsed="false">
      <c r="C124" s="361"/>
      <c r="D124" s="346"/>
      <c r="E124" s="366"/>
      <c r="G124" s="355"/>
      <c r="H124" s="355"/>
      <c r="I124" s="355"/>
      <c r="M124" s="302"/>
      <c r="N124" s="365"/>
      <c r="P124" s="355"/>
      <c r="Q124" s="357"/>
      <c r="R124" s="358"/>
    </row>
    <row r="125" customFormat="false" ht="15" hidden="false" customHeight="false" outlineLevel="0" collapsed="false">
      <c r="C125" s="361"/>
      <c r="D125" s="346"/>
      <c r="E125" s="357"/>
      <c r="G125" s="355"/>
      <c r="H125" s="355"/>
      <c r="I125" s="355"/>
      <c r="M125" s="367"/>
      <c r="N125" s="365"/>
      <c r="P125" s="355"/>
      <c r="Q125" s="357"/>
      <c r="R125" s="358"/>
    </row>
    <row r="126" customFormat="false" ht="15" hidden="false" customHeight="false" outlineLevel="0" collapsed="false">
      <c r="C126" s="361"/>
      <c r="D126" s="346"/>
      <c r="E126" s="362"/>
      <c r="G126" s="357"/>
      <c r="H126" s="357"/>
      <c r="I126" s="357"/>
      <c r="M126" s="367"/>
      <c r="N126" s="365"/>
      <c r="P126" s="355"/>
      <c r="Q126" s="357"/>
      <c r="R126" s="357"/>
    </row>
    <row r="127" customFormat="false" ht="15" hidden="false" customHeight="false" outlineLevel="0" collapsed="false">
      <c r="A127" s="368"/>
      <c r="B127" s="355"/>
      <c r="C127" s="361"/>
      <c r="D127" s="346"/>
      <c r="E127" s="355"/>
      <c r="G127" s="355"/>
      <c r="H127" s="355"/>
      <c r="I127" s="355"/>
      <c r="J127" s="355"/>
      <c r="K127" s="355"/>
      <c r="L127" s="355"/>
      <c r="M127" s="367"/>
      <c r="N127" s="365"/>
      <c r="P127" s="355"/>
      <c r="Q127" s="357"/>
      <c r="R127" s="357"/>
    </row>
    <row r="128" customFormat="false" ht="15" hidden="false" customHeight="false" outlineLevel="0" collapsed="false">
      <c r="A128" s="368"/>
      <c r="B128" s="355"/>
      <c r="C128" s="346"/>
      <c r="D128" s="346"/>
      <c r="E128" s="355"/>
      <c r="J128" s="355"/>
      <c r="K128" s="355"/>
      <c r="L128" s="355"/>
      <c r="M128" s="369"/>
      <c r="R128" s="357"/>
    </row>
    <row r="129" customFormat="false" ht="15" hidden="false" customHeight="false" outlineLevel="0" collapsed="false">
      <c r="A129" s="368"/>
      <c r="B129" s="355"/>
      <c r="C129" s="346"/>
      <c r="D129" s="346"/>
      <c r="E129" s="355"/>
      <c r="J129" s="355"/>
      <c r="K129" s="355"/>
      <c r="L129" s="355"/>
      <c r="M129" s="369"/>
      <c r="Q129" s="357"/>
      <c r="R129" s="370"/>
    </row>
    <row r="130" customFormat="false" ht="15" hidden="false" customHeight="false" outlineLevel="0" collapsed="false">
      <c r="A130" s="368"/>
      <c r="B130" s="355"/>
      <c r="C130" s="346"/>
      <c r="D130" s="346"/>
      <c r="E130" s="355"/>
      <c r="J130" s="355"/>
      <c r="K130" s="355"/>
      <c r="L130" s="355"/>
      <c r="M130" s="369"/>
      <c r="Q130" s="357"/>
      <c r="R130" s="370"/>
    </row>
    <row r="131" customFormat="false" ht="15" hidden="false" customHeight="false" outlineLevel="0" collapsed="false">
      <c r="A131" s="368"/>
      <c r="B131" s="355"/>
      <c r="C131" s="346"/>
      <c r="D131" s="346"/>
      <c r="E131" s="355"/>
      <c r="J131" s="355"/>
      <c r="K131" s="355"/>
      <c r="L131" s="355"/>
      <c r="M131" s="369"/>
      <c r="Q131" s="357"/>
      <c r="R131" s="371"/>
    </row>
    <row r="132" customFormat="false" ht="15" hidden="false" customHeight="false" outlineLevel="0" collapsed="false">
      <c r="A132" s="368"/>
      <c r="B132" s="355"/>
      <c r="C132" s="346"/>
      <c r="D132" s="346"/>
      <c r="E132" s="355"/>
      <c r="J132" s="355"/>
      <c r="K132" s="355"/>
      <c r="L132" s="355"/>
      <c r="M132" s="369"/>
      <c r="R132" s="371"/>
    </row>
    <row r="133" customFormat="false" ht="15" hidden="false" customHeight="false" outlineLevel="0" collapsed="false">
      <c r="A133" s="368"/>
      <c r="B133" s="355"/>
      <c r="C133" s="346"/>
      <c r="D133" s="346"/>
      <c r="E133" s="355"/>
      <c r="J133" s="355"/>
      <c r="K133" s="355"/>
      <c r="L133" s="355"/>
      <c r="M133" s="372"/>
      <c r="R133" s="371"/>
    </row>
    <row r="134" customFormat="false" ht="15" hidden="false" customHeight="false" outlineLevel="0" collapsed="false">
      <c r="A134" s="368"/>
      <c r="B134" s="355"/>
      <c r="C134" s="346"/>
      <c r="D134" s="346"/>
      <c r="E134" s="355"/>
      <c r="J134" s="355"/>
      <c r="K134" s="355"/>
      <c r="L134" s="355"/>
      <c r="M134" s="372"/>
      <c r="R134" s="371"/>
    </row>
    <row r="135" customFormat="false" ht="15" hidden="false" customHeight="false" outlineLevel="0" collapsed="false">
      <c r="A135" s="368"/>
      <c r="B135" s="355"/>
      <c r="C135" s="346"/>
      <c r="D135" s="346"/>
      <c r="E135" s="355"/>
      <c r="J135" s="355"/>
      <c r="K135" s="355"/>
      <c r="L135" s="355"/>
      <c r="M135" s="372"/>
      <c r="R135" s="371"/>
    </row>
    <row r="136" customFormat="false" ht="15" hidden="false" customHeight="false" outlineLevel="0" collapsed="false">
      <c r="A136" s="368"/>
      <c r="B136" s="355"/>
      <c r="C136" s="355"/>
      <c r="D136" s="346"/>
      <c r="E136" s="355"/>
      <c r="J136" s="355"/>
      <c r="K136" s="355"/>
      <c r="L136" s="355"/>
      <c r="M136" s="372"/>
      <c r="R136" s="371"/>
    </row>
    <row r="137" customFormat="false" ht="15" hidden="false" customHeight="false" outlineLevel="0" collapsed="false">
      <c r="A137" s="368"/>
      <c r="B137" s="355"/>
      <c r="C137" s="355"/>
      <c r="D137" s="346"/>
      <c r="E137" s="355"/>
      <c r="J137" s="355"/>
      <c r="K137" s="355"/>
      <c r="L137" s="355"/>
      <c r="M137" s="372"/>
      <c r="R137" s="371"/>
    </row>
    <row r="138" customFormat="false" ht="15" hidden="false" customHeight="false" outlineLevel="0" collapsed="false">
      <c r="A138" s="368"/>
      <c r="B138" s="355"/>
      <c r="C138" s="355"/>
      <c r="D138" s="346"/>
      <c r="E138" s="355"/>
      <c r="J138" s="355"/>
      <c r="K138" s="355"/>
      <c r="L138" s="355"/>
      <c r="M138" s="372"/>
      <c r="R138" s="371"/>
    </row>
    <row r="139" customFormat="false" ht="15" hidden="false" customHeight="false" outlineLevel="0" collapsed="false">
      <c r="A139" s="368"/>
      <c r="B139" s="355"/>
      <c r="C139" s="355"/>
      <c r="D139" s="346"/>
      <c r="E139" s="355"/>
      <c r="J139" s="355"/>
      <c r="K139" s="355"/>
      <c r="L139" s="355"/>
      <c r="M139" s="372"/>
      <c r="R139" s="371"/>
    </row>
    <row r="140" customFormat="false" ht="15" hidden="false" customHeight="false" outlineLevel="0" collapsed="false">
      <c r="A140" s="368"/>
      <c r="B140" s="355"/>
      <c r="C140" s="355"/>
      <c r="D140" s="346"/>
      <c r="E140" s="355"/>
      <c r="F140" s="357"/>
      <c r="J140" s="355"/>
      <c r="K140" s="355"/>
      <c r="L140" s="355"/>
      <c r="M140" s="372"/>
      <c r="R140" s="371"/>
    </row>
    <row r="141" customFormat="false" ht="15" hidden="false" customHeight="false" outlineLevel="0" collapsed="false">
      <c r="A141" s="368"/>
      <c r="B141" s="355"/>
      <c r="C141" s="355"/>
      <c r="D141" s="346"/>
      <c r="E141" s="355"/>
      <c r="M141" s="372"/>
      <c r="R141" s="371"/>
    </row>
    <row r="142" customFormat="false" ht="15" hidden="false" customHeight="false" outlineLevel="0" collapsed="false">
      <c r="A142" s="368"/>
      <c r="B142" s="355"/>
      <c r="C142" s="355"/>
      <c r="D142" s="346"/>
      <c r="E142" s="355"/>
      <c r="M142" s="372"/>
    </row>
    <row r="143" customFormat="false" ht="15" hidden="false" customHeight="false" outlineLevel="0" collapsed="false">
      <c r="A143" s="368"/>
      <c r="B143" s="355"/>
      <c r="C143" s="355"/>
      <c r="D143" s="346"/>
      <c r="E143" s="355"/>
      <c r="M143" s="372"/>
    </row>
    <row r="144" customFormat="false" ht="15" hidden="false" customHeight="false" outlineLevel="0" collapsed="false">
      <c r="A144" s="368"/>
      <c r="B144" s="355"/>
      <c r="C144" s="355"/>
      <c r="D144" s="346"/>
      <c r="E144" s="355"/>
      <c r="M144" s="372"/>
      <c r="R144" s="370"/>
    </row>
    <row r="145" customFormat="false" ht="15" hidden="false" customHeight="false" outlineLevel="0" collapsed="false">
      <c r="A145" s="368"/>
      <c r="B145" s="355"/>
      <c r="C145" s="355"/>
      <c r="D145" s="346"/>
      <c r="E145" s="355"/>
      <c r="M145" s="372"/>
      <c r="Q145" s="357"/>
      <c r="R145" s="370"/>
    </row>
    <row r="146" customFormat="false" ht="15" hidden="false" customHeight="false" outlineLevel="0" collapsed="false">
      <c r="A146" s="368"/>
      <c r="B146" s="355"/>
      <c r="C146" s="355"/>
      <c r="D146" s="346"/>
      <c r="E146" s="355"/>
      <c r="M146" s="372"/>
      <c r="Q146" s="357"/>
      <c r="R146" s="371"/>
    </row>
    <row r="147" customFormat="false" ht="15" hidden="false" customHeight="false" outlineLevel="0" collapsed="false">
      <c r="A147" s="368"/>
      <c r="B147" s="355"/>
      <c r="C147" s="355"/>
      <c r="D147" s="346"/>
      <c r="E147" s="355"/>
      <c r="M147" s="372"/>
      <c r="Q147" s="357"/>
      <c r="R147" s="371"/>
    </row>
    <row r="148" customFormat="false" ht="15" hidden="false" customHeight="false" outlineLevel="0" collapsed="false">
      <c r="A148" s="368"/>
      <c r="B148" s="355"/>
      <c r="C148" s="355"/>
      <c r="D148" s="346"/>
      <c r="E148" s="355"/>
      <c r="M148" s="372"/>
      <c r="Q148" s="357"/>
      <c r="R148" s="371"/>
    </row>
    <row r="149" customFormat="false" ht="15" hidden="false" customHeight="false" outlineLevel="0" collapsed="false">
      <c r="A149" s="368"/>
      <c r="B149" s="355"/>
      <c r="C149" s="355"/>
      <c r="D149" s="346"/>
      <c r="E149" s="355"/>
      <c r="M149" s="372"/>
      <c r="Q149" s="357"/>
      <c r="R149" s="371"/>
    </row>
    <row r="150" customFormat="false" ht="15" hidden="false" customHeight="false" outlineLevel="0" collapsed="false">
      <c r="A150" s="368"/>
      <c r="B150" s="355"/>
      <c r="C150" s="355"/>
      <c r="D150" s="346"/>
      <c r="E150" s="355"/>
      <c r="M150" s="372"/>
      <c r="Q150" s="357"/>
      <c r="R150" s="371"/>
    </row>
    <row r="151" customFormat="false" ht="15" hidden="false" customHeight="false" outlineLevel="0" collapsed="false">
      <c r="D151" s="346"/>
      <c r="M151" s="372"/>
      <c r="Q151" s="357"/>
      <c r="R151" s="371"/>
    </row>
    <row r="152" customFormat="false" ht="15" hidden="false" customHeight="false" outlineLevel="0" collapsed="false">
      <c r="D152" s="346"/>
      <c r="M152" s="372"/>
      <c r="Q152" s="357"/>
      <c r="R152" s="371"/>
    </row>
    <row r="153" customFormat="false" ht="15" hidden="false" customHeight="false" outlineLevel="0" collapsed="false">
      <c r="D153" s="346"/>
      <c r="M153" s="372"/>
      <c r="Q153" s="357"/>
      <c r="R153" s="371"/>
    </row>
    <row r="154" customFormat="false" ht="15" hidden="false" customHeight="false" outlineLevel="0" collapsed="false">
      <c r="D154" s="346"/>
      <c r="M154" s="372"/>
      <c r="Q154" s="357"/>
      <c r="R154" s="371"/>
    </row>
    <row r="155" customFormat="false" ht="15" hidden="false" customHeight="false" outlineLevel="0" collapsed="false">
      <c r="D155" s="346"/>
      <c r="M155" s="372"/>
      <c r="Q155" s="357"/>
      <c r="R155" s="371"/>
    </row>
    <row r="156" customFormat="false" ht="15" hidden="false" customHeight="false" outlineLevel="0" collapsed="false">
      <c r="D156" s="346"/>
      <c r="M156" s="372"/>
      <c r="Q156" s="357"/>
      <c r="R156" s="371"/>
    </row>
    <row r="157" customFormat="false" ht="15" hidden="false" customHeight="false" outlineLevel="0" collapsed="false">
      <c r="D157" s="346"/>
      <c r="M157" s="372"/>
      <c r="R157" s="357"/>
    </row>
    <row r="158" customFormat="false" ht="15" hidden="false" customHeight="false" outlineLevel="0" collapsed="false">
      <c r="D158" s="346"/>
      <c r="M158" s="372"/>
      <c r="R158" s="357"/>
    </row>
    <row r="159" customFormat="false" ht="15" hidden="false" customHeight="false" outlineLevel="0" collapsed="false">
      <c r="D159" s="346"/>
      <c r="M159" s="372"/>
      <c r="Q159" s="357"/>
      <c r="R159" s="370"/>
    </row>
    <row r="160" customFormat="false" ht="15" hidden="false" customHeight="false" outlineLevel="0" collapsed="false">
      <c r="D160" s="346"/>
      <c r="M160" s="372"/>
      <c r="Q160" s="357"/>
      <c r="R160" s="370"/>
    </row>
    <row r="161" customFormat="false" ht="15" hidden="false" customHeight="false" outlineLevel="0" collapsed="false">
      <c r="D161" s="346"/>
      <c r="M161" s="372"/>
      <c r="Q161" s="357"/>
      <c r="R161" s="370"/>
    </row>
    <row r="162" customFormat="false" ht="15" hidden="false" customHeight="false" outlineLevel="0" collapsed="false">
      <c r="M162" s="372"/>
      <c r="Q162" s="357"/>
      <c r="R162" s="370"/>
    </row>
    <row r="163" customFormat="false" ht="15" hidden="false" customHeight="false" outlineLevel="0" collapsed="false">
      <c r="M163" s="372"/>
      <c r="Q163" s="357"/>
      <c r="R163" s="370"/>
    </row>
    <row r="164" customFormat="false" ht="15" hidden="false" customHeight="false" outlineLevel="0" collapsed="false">
      <c r="M164" s="372"/>
      <c r="Q164" s="357"/>
      <c r="R164" s="370"/>
    </row>
    <row r="165" customFormat="false" ht="15" hidden="false" customHeight="false" outlineLevel="0" collapsed="false">
      <c r="M165" s="372"/>
      <c r="Q165" s="357"/>
      <c r="R165" s="370"/>
    </row>
    <row r="166" customFormat="false" ht="15" hidden="false" customHeight="false" outlineLevel="0" collapsed="false">
      <c r="M166" s="372"/>
      <c r="Q166" s="357"/>
      <c r="R166" s="371"/>
    </row>
    <row r="167" customFormat="false" ht="15" hidden="false" customHeight="false" outlineLevel="0" collapsed="false">
      <c r="M167" s="372"/>
      <c r="Q167" s="357"/>
      <c r="R167" s="371"/>
    </row>
    <row r="168" customFormat="false" ht="15" hidden="false" customHeight="false" outlineLevel="0" collapsed="false">
      <c r="M168" s="372"/>
      <c r="R168" s="371"/>
    </row>
    <row r="169" customFormat="false" ht="15" hidden="false" customHeight="false" outlineLevel="0" collapsed="false">
      <c r="M169" s="372"/>
      <c r="N169" s="355"/>
      <c r="R169" s="371"/>
    </row>
    <row r="170" customFormat="false" ht="15" hidden="false" customHeight="false" outlineLevel="0" collapsed="false">
      <c r="R170" s="371"/>
    </row>
    <row r="171" customFormat="false" ht="15" hidden="false" customHeight="false" outlineLevel="0" collapsed="false">
      <c r="R171" s="371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6" customFormat="false" ht="15" hidden="false" customHeight="false" outlineLevel="0" collapsed="false">
      <c r="R176" s="370"/>
    </row>
    <row r="177" customFormat="false" ht="15" hidden="false" customHeight="false" outlineLevel="0" collapsed="false">
      <c r="R177" s="370"/>
    </row>
    <row r="178" customFormat="false" ht="15" hidden="false" customHeight="false" outlineLevel="0" collapsed="false">
      <c r="R178" s="370"/>
    </row>
    <row r="179" customFormat="false" ht="15" hidden="false" customHeight="false" outlineLevel="0" collapsed="false">
      <c r="R179" s="370"/>
    </row>
    <row r="180" customFormat="false" ht="15" hidden="false" customHeight="false" outlineLevel="0" collapsed="false">
      <c r="R180" s="370"/>
    </row>
    <row r="181" customFormat="false" ht="15" hidden="false" customHeight="false" outlineLevel="0" collapsed="false">
      <c r="R181" s="371"/>
    </row>
    <row r="182" customFormat="false" ht="15" hidden="false" customHeight="false" outlineLevel="0" collapsed="false">
      <c r="R182" s="371"/>
    </row>
    <row r="183" customFormat="false" ht="15" hidden="false" customHeight="false" outlineLevel="0" collapsed="false">
      <c r="R183" s="371"/>
    </row>
    <row r="184" customFormat="false" ht="15" hidden="false" customHeight="false" outlineLevel="0" collapsed="false">
      <c r="R184" s="371"/>
    </row>
    <row r="185" customFormat="false" ht="15" hidden="false" customHeight="false" outlineLevel="0" collapsed="false">
      <c r="R185" s="371"/>
    </row>
    <row r="186" customFormat="false" ht="15" hidden="false" customHeight="false" outlineLevel="0" collapsed="false">
      <c r="R186" s="371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1" customFormat="false" ht="15" hidden="false" customHeight="false" outlineLevel="0" collapsed="false">
      <c r="R191" s="370"/>
    </row>
    <row r="192" customFormat="false" ht="15" hidden="false" customHeight="false" outlineLevel="0" collapsed="false">
      <c r="R192" s="370"/>
    </row>
    <row r="193" customFormat="false" ht="15" hidden="false" customHeight="false" outlineLevel="0" collapsed="false">
      <c r="R193" s="370"/>
    </row>
    <row r="194" customFormat="false" ht="15" hidden="false" customHeight="false" outlineLevel="0" collapsed="false">
      <c r="R194" s="370"/>
    </row>
    <row r="195" customFormat="false" ht="15" hidden="false" customHeight="false" outlineLevel="0" collapsed="false">
      <c r="R195" s="370"/>
    </row>
    <row r="196" customFormat="false" ht="15" hidden="false" customHeight="false" outlineLevel="0" collapsed="false">
      <c r="R196" s="371"/>
    </row>
    <row r="197" customFormat="false" ht="15" hidden="false" customHeight="false" outlineLevel="0" collapsed="false">
      <c r="R197" s="371"/>
    </row>
    <row r="198" customFormat="false" ht="15" hidden="false" customHeight="false" outlineLevel="0" collapsed="false">
      <c r="R198" s="371"/>
    </row>
    <row r="199" customFormat="false" ht="15" hidden="false" customHeight="false" outlineLevel="0" collapsed="false">
      <c r="R199" s="371"/>
    </row>
    <row r="200" customFormat="false" ht="15" hidden="false" customHeight="false" outlineLevel="0" collapsed="false">
      <c r="R200" s="371"/>
    </row>
    <row r="201" customFormat="false" ht="15" hidden="false" customHeight="false" outlineLevel="0" collapsed="false">
      <c r="R201" s="371"/>
    </row>
    <row r="204" customFormat="false" ht="15" hidden="false" customHeight="false" outlineLevel="0" collapsed="false">
      <c r="R204" s="370"/>
    </row>
    <row r="205" customFormat="false" ht="15" hidden="false" customHeight="false" outlineLevel="0" collapsed="false">
      <c r="R205" s="370"/>
    </row>
    <row r="206" customFormat="false" ht="15" hidden="false" customHeight="false" outlineLevel="0" collapsed="false">
      <c r="R206" s="370"/>
    </row>
    <row r="207" customFormat="false" ht="15" hidden="false" customHeight="false" outlineLevel="0" collapsed="false">
      <c r="R207" s="370"/>
    </row>
    <row r="208" customFormat="false" ht="15" hidden="false" customHeight="false" outlineLevel="0" collapsed="false">
      <c r="R208" s="370"/>
    </row>
    <row r="209" customFormat="false" ht="15" hidden="false" customHeight="false" outlineLevel="0" collapsed="false">
      <c r="R209" s="370"/>
    </row>
    <row r="210" customFormat="false" ht="15" hidden="false" customHeight="false" outlineLevel="0" collapsed="false">
      <c r="R210" s="370"/>
    </row>
    <row r="211" customFormat="false" ht="15" hidden="false" customHeight="false" outlineLevel="0" collapsed="false">
      <c r="R211" s="371"/>
    </row>
    <row r="212" customFormat="false" ht="15" hidden="false" customHeight="false" outlineLevel="0" collapsed="false">
      <c r="R212" s="371"/>
    </row>
    <row r="213" customFormat="false" ht="15" hidden="false" customHeight="false" outlineLevel="0" collapsed="false">
      <c r="R213" s="371"/>
    </row>
    <row r="214" customFormat="false" ht="15" hidden="false" customHeight="false" outlineLevel="0" collapsed="false">
      <c r="R214" s="371"/>
    </row>
    <row r="215" customFormat="false" ht="15" hidden="false" customHeight="false" outlineLevel="0" collapsed="false">
      <c r="R215" s="371"/>
    </row>
    <row r="216" customFormat="false" ht="15" hidden="false" customHeight="false" outlineLevel="0" collapsed="false">
      <c r="R216" s="371"/>
    </row>
    <row r="219" customFormat="false" ht="15" hidden="false" customHeight="false" outlineLevel="0" collapsed="false">
      <c r="N219" s="373"/>
      <c r="P219" s="355"/>
      <c r="R219" s="370"/>
    </row>
    <row r="220" customFormat="false" ht="15" hidden="false" customHeight="false" outlineLevel="0" collapsed="false">
      <c r="N220" s="373"/>
      <c r="P220" s="355"/>
      <c r="R220" s="370"/>
    </row>
    <row r="221" customFormat="false" ht="15" hidden="false" customHeight="false" outlineLevel="0" collapsed="false">
      <c r="N221" s="373"/>
      <c r="P221" s="355"/>
      <c r="R221" s="370"/>
    </row>
    <row r="222" customFormat="false" ht="15" hidden="false" customHeight="false" outlineLevel="0" collapsed="false">
      <c r="N222" s="373"/>
      <c r="P222" s="355"/>
      <c r="R222" s="370"/>
    </row>
    <row r="223" customFormat="false" ht="15" hidden="false" customHeight="false" outlineLevel="0" collapsed="false">
      <c r="N223" s="373"/>
      <c r="P223" s="355"/>
      <c r="R223" s="370"/>
    </row>
    <row r="224" customFormat="false" ht="15" hidden="false" customHeight="false" outlineLevel="0" collapsed="false">
      <c r="N224" s="373"/>
      <c r="P224" s="355"/>
      <c r="R224" s="370"/>
    </row>
    <row r="225" customFormat="false" ht="15" hidden="false" customHeight="false" outlineLevel="0" collapsed="false">
      <c r="R225" s="370"/>
    </row>
    <row r="226" customFormat="false" ht="15" hidden="false" customHeight="false" outlineLevel="0" collapsed="false">
      <c r="R226" s="371"/>
    </row>
    <row r="227" customFormat="false" ht="15" hidden="false" customHeight="false" outlineLevel="0" collapsed="false">
      <c r="R227" s="371"/>
    </row>
    <row r="228" customFormat="false" ht="15" hidden="false" customHeight="false" outlineLevel="0" collapsed="false">
      <c r="R228" s="371"/>
    </row>
    <row r="229" customFormat="false" ht="15" hidden="false" customHeight="false" outlineLevel="0" collapsed="false">
      <c r="R229" s="371"/>
    </row>
    <row r="230" customFormat="false" ht="15" hidden="false" customHeight="false" outlineLevel="0" collapsed="false">
      <c r="R230" s="371"/>
    </row>
    <row r="231" customFormat="false" ht="15" hidden="false" customHeight="false" outlineLevel="0" collapsed="false">
      <c r="R231" s="37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100" activePane="bottomRight" state="frozen"/>
      <selection pane="topLeft" activeCell="A1" activeCellId="0" sqref="A1"/>
      <selection pane="topRight" activeCell="K1" activeCellId="0" sqref="K1"/>
      <selection pane="bottomLeft" activeCell="A100" activeCellId="0" sqref="A100"/>
      <selection pane="bottomRight" activeCell="P114" activeCellId="0" sqref="P114"/>
    </sheetView>
  </sheetViews>
  <sheetFormatPr defaultColWidth="14.76953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false" hidden="false" outlineLevel="0" max="4" min="3" style="54" width="14.77"/>
    <col collapsed="false" customWidth="true" hidden="false" outlineLevel="0" max="5" min="5" style="54" width="18.99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fals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20.65"/>
    <col collapsed="false" customWidth="true" hidden="false" outlineLevel="0" max="252" min="20" style="54" width="11.55"/>
    <col collapsed="false" customWidth="true" hidden="false" outlineLevel="0" max="253" min="253" style="54" width="20.21"/>
    <col collapsed="false" customWidth="true" hidden="false" outlineLevel="0" max="254" min="254" style="54" width="11.65"/>
    <col collapsed="false" customWidth="false" hidden="false" outlineLevel="0" max="257" min="255" style="54" width="14.77"/>
  </cols>
  <sheetData>
    <row r="1" customFormat="false" ht="15.75" hidden="false" customHeight="false" outlineLevel="0" collapsed="false">
      <c r="A1" s="374" t="s">
        <v>508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509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510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33" hidden="false" customHeight="true" outlineLevel="0" collapsed="false">
      <c r="A4" s="383"/>
      <c r="B4" s="384" t="s">
        <v>511</v>
      </c>
      <c r="C4" s="385" t="s">
        <v>512</v>
      </c>
      <c r="D4" s="385"/>
      <c r="E4" s="385" t="s">
        <v>513</v>
      </c>
      <c r="F4" s="385"/>
      <c r="G4" s="384" t="s">
        <v>514</v>
      </c>
      <c r="H4" s="385" t="s">
        <v>515</v>
      </c>
      <c r="I4" s="385"/>
      <c r="J4" s="384" t="s">
        <v>514</v>
      </c>
      <c r="K4" s="385" t="s">
        <v>516</v>
      </c>
      <c r="L4" s="385"/>
      <c r="M4" s="385" t="s">
        <v>517</v>
      </c>
      <c r="N4" s="385"/>
      <c r="O4" s="384" t="s">
        <v>518</v>
      </c>
      <c r="P4" s="385" t="s">
        <v>519</v>
      </c>
      <c r="Q4" s="385"/>
      <c r="R4" s="384" t="s">
        <v>520</v>
      </c>
      <c r="S4" s="386" t="s">
        <v>521</v>
      </c>
    </row>
    <row r="5" customFormat="false" ht="18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4"/>
      <c r="S5" s="386"/>
    </row>
    <row r="6" customFormat="false" ht="15" hidden="false" customHeight="true" outlineLevel="0" collapsed="false">
      <c r="A6" s="387" t="s">
        <v>522</v>
      </c>
      <c r="B6" s="384"/>
      <c r="C6" s="388" t="s">
        <v>523</v>
      </c>
      <c r="D6" s="388" t="s">
        <v>524</v>
      </c>
      <c r="E6" s="388" t="s">
        <v>523</v>
      </c>
      <c r="F6" s="388" t="s">
        <v>524</v>
      </c>
      <c r="G6" s="384"/>
      <c r="H6" s="388" t="s">
        <v>523</v>
      </c>
      <c r="I6" s="388" t="s">
        <v>524</v>
      </c>
      <c r="J6" s="384"/>
      <c r="K6" s="388" t="s">
        <v>523</v>
      </c>
      <c r="L6" s="388" t="s">
        <v>524</v>
      </c>
      <c r="M6" s="388" t="s">
        <v>523</v>
      </c>
      <c r="N6" s="388" t="s">
        <v>524</v>
      </c>
      <c r="O6" s="384"/>
      <c r="P6" s="388" t="s">
        <v>523</v>
      </c>
      <c r="Q6" s="388" t="s">
        <v>524</v>
      </c>
      <c r="R6" s="384"/>
      <c r="S6" s="389" t="s">
        <v>525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26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236" customFormat="true" ht="20.1" hidden="false" customHeight="true" outlineLevel="0" collapsed="false">
      <c r="A10" s="393" t="s">
        <v>527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236" customFormat="true" ht="20.1" hidden="false" customHeight="true" outlineLevel="0" collapsed="false">
      <c r="A11" s="393" t="s">
        <v>528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236" customFormat="true" ht="20.1" hidden="false" customHeight="true" outlineLevel="0" collapsed="false">
      <c r="A12" s="395" t="s">
        <v>529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236" customFormat="true" ht="20.1" hidden="false" customHeight="true" outlineLevel="0" collapsed="false">
      <c r="A13" s="395" t="s">
        <v>530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236" customFormat="true" ht="20.1" hidden="false" customHeight="true" outlineLevel="0" collapsed="false">
      <c r="A14" s="397" t="s">
        <v>531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236" customFormat="true" ht="20.1" hidden="false" customHeight="true" outlineLevel="0" collapsed="false">
      <c r="A15" s="397" t="s">
        <v>532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236" customFormat="true" ht="20.1" hidden="false" customHeight="true" outlineLevel="0" collapsed="false">
      <c r="A16" s="395" t="s">
        <v>533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236" customFormat="true" ht="20.1" hidden="false" customHeight="true" outlineLevel="0" collapsed="false">
      <c r="A17" s="395" t="s">
        <v>534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236" customFormat="true" ht="20.1" hidden="false" customHeight="true" outlineLevel="0" collapsed="false">
      <c r="A18" s="397" t="s">
        <v>535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236" customFormat="true" ht="20.1" hidden="false" customHeight="true" outlineLevel="0" collapsed="false">
      <c r="A19" s="397" t="s">
        <v>536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236" customFormat="true" ht="20.1" hidden="false" customHeight="true" outlineLevel="0" collapsed="false">
      <c r="A20" s="395" t="s">
        <v>537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236" customFormat="true" ht="20.1" hidden="false" customHeight="true" outlineLevel="0" collapsed="false">
      <c r="A21" s="395" t="s">
        <v>538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236" customFormat="true" ht="20.1" hidden="false" customHeight="true" outlineLevel="0" collapsed="false">
      <c r="A22" s="397" t="s">
        <v>539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236" customFormat="true" ht="20.1" hidden="false" customHeight="true" outlineLevel="0" collapsed="false">
      <c r="A23" s="397" t="s">
        <v>540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236" customFormat="true" ht="20.1" hidden="false" customHeight="true" outlineLevel="0" collapsed="false">
      <c r="A24" s="397" t="s">
        <v>541</v>
      </c>
      <c r="B24" s="394" t="n">
        <v>4048.84964141298</v>
      </c>
      <c r="C24" s="394" t="n">
        <v>296285.3697341</v>
      </c>
      <c r="D24" s="394" t="n">
        <v>296285.3700721</v>
      </c>
      <c r="E24" s="394" t="n">
        <v>4373.126662281</v>
      </c>
      <c r="F24" s="394" t="n">
        <v>7955.06215081772</v>
      </c>
      <c r="G24" s="394" t="n">
        <v>300</v>
      </c>
      <c r="H24" s="394" t="n">
        <v>5070.791325572</v>
      </c>
      <c r="I24" s="394" t="n">
        <v>6654.091651337</v>
      </c>
      <c r="J24" s="394" t="n">
        <v>137.3736</v>
      </c>
      <c r="K24" s="394" t="n">
        <v>148.5</v>
      </c>
      <c r="L24" s="394" t="n">
        <v>147</v>
      </c>
      <c r="M24" s="394" t="n">
        <v>387.895823811155</v>
      </c>
      <c r="N24" s="394" t="n">
        <v>111.699640824316</v>
      </c>
      <c r="O24" s="394" t="n">
        <v>299.813844</v>
      </c>
      <c r="P24" s="394" t="n">
        <v>10654.5286673333</v>
      </c>
      <c r="Q24" s="394" t="n">
        <v>10850.6288751817</v>
      </c>
      <c r="R24" s="394" t="n">
        <v>1619.87922580161</v>
      </c>
      <c r="S24" s="394" t="n">
        <v>6405.91631121459</v>
      </c>
    </row>
    <row r="25" s="236" customFormat="true" ht="20.1" hidden="false" customHeight="true" outlineLevel="0" collapsed="false">
      <c r="A25" s="398" t="n">
        <v>2020</v>
      </c>
      <c r="B25" s="399"/>
      <c r="C25" s="400" t="n">
        <v>496451.0334895</v>
      </c>
      <c r="D25" s="400" t="n">
        <v>496750.9932595</v>
      </c>
      <c r="E25" s="400" t="n">
        <v>1977.3758685</v>
      </c>
      <c r="F25" s="400" t="n">
        <v>1978.1432925</v>
      </c>
      <c r="G25" s="401"/>
      <c r="H25" s="400" t="n">
        <v>53743.7553210383</v>
      </c>
      <c r="I25" s="400" t="n">
        <v>42537.2866931199</v>
      </c>
      <c r="J25" s="398"/>
      <c r="K25" s="400" t="n">
        <v>12.5</v>
      </c>
      <c r="L25" s="400" t="n">
        <v>9.5</v>
      </c>
      <c r="M25" s="400" t="n">
        <v>177.631852</v>
      </c>
      <c r="N25" s="400" t="n">
        <v>387.017252</v>
      </c>
      <c r="O25" s="402"/>
      <c r="P25" s="400" t="n">
        <v>10784.5504475015</v>
      </c>
      <c r="Q25" s="400" t="n">
        <v>10723.2177364265</v>
      </c>
      <c r="R25" s="402"/>
      <c r="S25" s="398"/>
    </row>
    <row r="26" s="236" customFormat="true" ht="20.1" hidden="false" customHeight="true" outlineLevel="0" collapsed="false">
      <c r="A26" s="393" t="s">
        <v>483</v>
      </c>
      <c r="B26" s="394" t="n">
        <v>4048.84964141298</v>
      </c>
      <c r="C26" s="394" t="n">
        <v>31007.944255</v>
      </c>
      <c r="D26" s="394" t="n">
        <v>29608.131755</v>
      </c>
      <c r="E26" s="394" t="n">
        <v>0</v>
      </c>
      <c r="F26" s="394" t="n">
        <v>0</v>
      </c>
      <c r="G26" s="394" t="n">
        <v>1700</v>
      </c>
      <c r="H26" s="394" t="n">
        <v>305.1333</v>
      </c>
      <c r="I26" s="394" t="n">
        <v>135.275537988</v>
      </c>
      <c r="J26" s="394" t="n">
        <v>309.0906</v>
      </c>
      <c r="K26" s="394" t="n">
        <v>0.3</v>
      </c>
      <c r="L26" s="394" t="n">
        <v>0.3</v>
      </c>
      <c r="M26" s="394" t="n">
        <v>11.852777</v>
      </c>
      <c r="N26" s="394" t="n">
        <v>54.23526</v>
      </c>
      <c r="O26" s="394" t="n">
        <v>258.945198</v>
      </c>
      <c r="P26" s="394" t="n">
        <v>0</v>
      </c>
      <c r="Q26" s="394" t="n">
        <v>0</v>
      </c>
      <c r="R26" s="394" t="n">
        <v>1619.87922580161</v>
      </c>
      <c r="S26" s="394" t="n">
        <v>7936.76466521458</v>
      </c>
    </row>
    <row r="27" s="236" customFormat="true" ht="20.1" hidden="false" customHeight="true" outlineLevel="0" collapsed="false">
      <c r="A27" s="393" t="s">
        <v>484</v>
      </c>
      <c r="B27" s="394" t="n">
        <v>4048.84964141298</v>
      </c>
      <c r="C27" s="394" t="n">
        <v>54146.736953</v>
      </c>
      <c r="D27" s="394" t="n">
        <v>54546.683553</v>
      </c>
      <c r="E27" s="394" t="n">
        <v>678.3328685</v>
      </c>
      <c r="F27" s="394" t="n">
        <v>679.1002925</v>
      </c>
      <c r="G27" s="394" t="n">
        <v>1300</v>
      </c>
      <c r="H27" s="394" t="n">
        <v>0</v>
      </c>
      <c r="I27" s="394" t="n">
        <v>441.235209751</v>
      </c>
      <c r="J27" s="394" t="n">
        <v>480.8076</v>
      </c>
      <c r="K27" s="394" t="n">
        <v>3.3</v>
      </c>
      <c r="L27" s="394" t="n">
        <v>0</v>
      </c>
      <c r="M27" s="394" t="n">
        <v>13.919541</v>
      </c>
      <c r="N27" s="394" t="n">
        <v>13.57684</v>
      </c>
      <c r="O27" s="394" t="n">
        <v>262.588632</v>
      </c>
      <c r="P27" s="394" t="n">
        <v>0</v>
      </c>
      <c r="Q27" s="394" t="n">
        <v>0</v>
      </c>
      <c r="R27" s="394" t="n">
        <v>1619.87922580161</v>
      </c>
      <c r="S27" s="394" t="n">
        <v>7712.12509921458</v>
      </c>
    </row>
    <row r="28" s="236" customFormat="true" ht="20.1" hidden="false" customHeight="true" outlineLevel="0" collapsed="false">
      <c r="A28" s="395" t="s">
        <v>485</v>
      </c>
      <c r="B28" s="396" t="n">
        <v>4048.84964141298</v>
      </c>
      <c r="C28" s="396" t="n">
        <v>26108.4487065</v>
      </c>
      <c r="D28" s="396" t="n">
        <v>27008.2894565</v>
      </c>
      <c r="E28" s="396" t="n">
        <v>0</v>
      </c>
      <c r="F28" s="396" t="n">
        <v>0</v>
      </c>
      <c r="G28" s="396" t="n">
        <v>400</v>
      </c>
      <c r="H28" s="396" t="n">
        <v>1020.2064457</v>
      </c>
      <c r="I28" s="396" t="n">
        <v>475.917911449</v>
      </c>
      <c r="J28" s="396" t="n">
        <v>1030.302</v>
      </c>
      <c r="K28" s="396" t="n">
        <v>0</v>
      </c>
      <c r="L28" s="396" t="n">
        <v>0</v>
      </c>
      <c r="M28" s="396" t="n">
        <v>27.22503</v>
      </c>
      <c r="N28" s="396" t="n">
        <v>27.22117</v>
      </c>
      <c r="O28" s="396" t="n">
        <v>262.588632</v>
      </c>
      <c r="P28" s="396" t="n">
        <v>1757.24806911771</v>
      </c>
      <c r="Q28" s="396" t="n">
        <v>1618.82281076247</v>
      </c>
      <c r="R28" s="396" t="n">
        <v>1758.30919059067</v>
      </c>
      <c r="S28" s="396" t="n">
        <v>7500.04946400365</v>
      </c>
    </row>
    <row r="29" s="236" customFormat="true" ht="20.1" hidden="false" customHeight="true" outlineLevel="0" collapsed="false">
      <c r="A29" s="395" t="s">
        <v>486</v>
      </c>
      <c r="B29" s="396" t="n">
        <v>4048.84964141298</v>
      </c>
      <c r="C29" s="396" t="n">
        <v>23925.366075</v>
      </c>
      <c r="D29" s="396" t="n">
        <v>23675.66553</v>
      </c>
      <c r="E29" s="396" t="n">
        <v>0</v>
      </c>
      <c r="F29" s="396" t="n">
        <v>0</v>
      </c>
      <c r="G29" s="396" t="n">
        <v>650</v>
      </c>
      <c r="H29" s="396" t="n">
        <v>3233.07829478</v>
      </c>
      <c r="I29" s="396" t="n">
        <v>1704.94674131</v>
      </c>
      <c r="J29" s="396" t="n">
        <v>2575.755</v>
      </c>
      <c r="K29" s="396" t="n">
        <v>0.6</v>
      </c>
      <c r="L29" s="396" t="n">
        <v>0.6</v>
      </c>
      <c r="M29" s="396" t="n">
        <v>24.927652</v>
      </c>
      <c r="N29" s="396" t="n">
        <v>126.979309</v>
      </c>
      <c r="O29" s="396" t="n">
        <v>159.901866</v>
      </c>
      <c r="P29" s="396" t="n">
        <v>240</v>
      </c>
      <c r="Q29" s="396" t="n">
        <v>0</v>
      </c>
      <c r="R29" s="396" t="n">
        <v>1998.30919059067</v>
      </c>
      <c r="S29" s="396" t="n">
        <v>9432.81569800365</v>
      </c>
    </row>
    <row r="30" s="236" customFormat="true" ht="20.1" hidden="false" customHeight="true" outlineLevel="0" collapsed="false">
      <c r="A30" s="393" t="s">
        <v>487</v>
      </c>
      <c r="B30" s="394" t="n">
        <v>4048.84964141298</v>
      </c>
      <c r="C30" s="394" t="n">
        <v>28730.525056</v>
      </c>
      <c r="D30" s="394" t="n">
        <v>28700.443217</v>
      </c>
      <c r="E30" s="394" t="n">
        <v>0</v>
      </c>
      <c r="F30" s="394" t="n">
        <v>0</v>
      </c>
      <c r="G30" s="394" t="n">
        <v>680</v>
      </c>
      <c r="H30" s="394" t="n">
        <v>2217.74944966</v>
      </c>
      <c r="I30" s="394" t="n">
        <v>1024.85210198</v>
      </c>
      <c r="J30" s="394" t="n">
        <v>3777.774</v>
      </c>
      <c r="K30" s="394" t="n">
        <v>0</v>
      </c>
      <c r="L30" s="394" t="n">
        <v>0</v>
      </c>
      <c r="M30" s="394" t="n">
        <v>1.025607</v>
      </c>
      <c r="N30" s="394" t="n">
        <v>3.760037</v>
      </c>
      <c r="O30" s="394" t="n">
        <v>157.154394</v>
      </c>
      <c r="P30" s="394" t="n">
        <v>240</v>
      </c>
      <c r="Q30" s="394" t="n">
        <v>0</v>
      </c>
      <c r="R30" s="394" t="n">
        <v>2238.30919059067</v>
      </c>
      <c r="S30" s="394" t="n">
        <v>10902.0872260036</v>
      </c>
    </row>
    <row r="31" s="236" customFormat="true" ht="20.1" hidden="false" customHeight="true" outlineLevel="0" collapsed="false">
      <c r="A31" s="393" t="s">
        <v>488</v>
      </c>
      <c r="B31" s="394" t="n">
        <v>3838.89882106098</v>
      </c>
      <c r="C31" s="394" t="n">
        <v>46957.8810275</v>
      </c>
      <c r="D31" s="394" t="n">
        <v>46237.7984115</v>
      </c>
      <c r="E31" s="394" t="n">
        <v>0</v>
      </c>
      <c r="F31" s="394" t="n">
        <v>0</v>
      </c>
      <c r="G31" s="394" t="n">
        <v>1400</v>
      </c>
      <c r="H31" s="394" t="n">
        <v>3086.0934703</v>
      </c>
      <c r="I31" s="394" t="n">
        <v>2399.04652874</v>
      </c>
      <c r="J31" s="394" t="n">
        <v>4464.642</v>
      </c>
      <c r="K31" s="394" t="n">
        <v>1.7</v>
      </c>
      <c r="L31" s="394" t="n">
        <v>1.7</v>
      </c>
      <c r="M31" s="394" t="n">
        <v>7.194915</v>
      </c>
      <c r="N31" s="394" t="n">
        <v>7.194348</v>
      </c>
      <c r="O31" s="394" t="n">
        <v>157.154394</v>
      </c>
      <c r="P31" s="394" t="n">
        <v>2619.06436542665</v>
      </c>
      <c r="Q31" s="394" t="n">
        <v>2358.15379019826</v>
      </c>
      <c r="R31" s="394" t="n">
        <v>2499.22034212166</v>
      </c>
      <c r="S31" s="394" t="n">
        <v>12359.9155571826</v>
      </c>
    </row>
    <row r="32" s="236" customFormat="true" ht="20.1" hidden="false" customHeight="true" outlineLevel="0" collapsed="false">
      <c r="A32" s="395" t="s">
        <v>489</v>
      </c>
      <c r="B32" s="396" t="n">
        <v>3838.89882106098</v>
      </c>
      <c r="C32" s="396" t="n">
        <v>49207.229589</v>
      </c>
      <c r="D32" s="396" t="n">
        <v>49657.384934</v>
      </c>
      <c r="E32" s="396" t="n">
        <v>0</v>
      </c>
      <c r="F32" s="396" t="n">
        <v>0</v>
      </c>
      <c r="G32" s="396" t="n">
        <v>950</v>
      </c>
      <c r="H32" s="396" t="n">
        <v>3964.6515235192</v>
      </c>
      <c r="I32" s="396" t="n">
        <v>4387.427565462</v>
      </c>
      <c r="J32" s="396" t="n">
        <v>4042.905048</v>
      </c>
      <c r="K32" s="396" t="n">
        <v>1.5</v>
      </c>
      <c r="L32" s="396" t="n">
        <v>0.3</v>
      </c>
      <c r="M32" s="396" t="n">
        <v>1.718678</v>
      </c>
      <c r="N32" s="396" t="n">
        <v>18.9118</v>
      </c>
      <c r="O32" s="396" t="n">
        <v>141.182694</v>
      </c>
      <c r="P32" s="396" t="n">
        <v>300</v>
      </c>
      <c r="Q32" s="396" t="n">
        <v>0</v>
      </c>
      <c r="R32" s="396" t="n">
        <v>2799.22034212166</v>
      </c>
      <c r="S32" s="396" t="n">
        <v>11772.2069051826</v>
      </c>
    </row>
    <row r="33" s="236" customFormat="true" ht="20.1" hidden="false" customHeight="true" outlineLevel="0" collapsed="false">
      <c r="A33" s="395" t="s">
        <v>490</v>
      </c>
      <c r="B33" s="396" t="n">
        <v>3838.89882106098</v>
      </c>
      <c r="C33" s="396" t="n">
        <v>49017.946078</v>
      </c>
      <c r="D33" s="396" t="n">
        <v>48367.801133</v>
      </c>
      <c r="E33" s="396" t="n">
        <v>0</v>
      </c>
      <c r="F33" s="396" t="n">
        <v>0</v>
      </c>
      <c r="G33" s="396" t="n">
        <v>1600</v>
      </c>
      <c r="H33" s="396" t="n">
        <v>3167.56258182796</v>
      </c>
      <c r="I33" s="396" t="n">
        <v>1636.31367984168</v>
      </c>
      <c r="J33" s="396" t="n">
        <v>5578.055028</v>
      </c>
      <c r="K33" s="396" t="n">
        <v>3.3</v>
      </c>
      <c r="L33" s="396" t="n">
        <v>3.6</v>
      </c>
      <c r="M33" s="396" t="n">
        <v>0</v>
      </c>
      <c r="N33" s="396" t="n">
        <v>17.25575</v>
      </c>
      <c r="O33" s="396" t="n">
        <v>123.710994</v>
      </c>
      <c r="P33" s="396" t="n">
        <v>240</v>
      </c>
      <c r="Q33" s="396" t="n">
        <v>0</v>
      </c>
      <c r="R33" s="396" t="n">
        <v>3039.22034212166</v>
      </c>
      <c r="S33" s="396" t="n">
        <v>14179.8851851826</v>
      </c>
    </row>
    <row r="34" s="236" customFormat="true" ht="20.1" hidden="false" customHeight="true" outlineLevel="0" collapsed="false">
      <c r="A34" s="393" t="s">
        <v>491</v>
      </c>
      <c r="B34" s="394" t="n">
        <v>3838.89882106098</v>
      </c>
      <c r="C34" s="394" t="n">
        <v>42778.771754</v>
      </c>
      <c r="D34" s="394" t="n">
        <v>43128.736649</v>
      </c>
      <c r="E34" s="394" t="n">
        <v>0</v>
      </c>
      <c r="F34" s="394" t="n">
        <v>0</v>
      </c>
      <c r="G34" s="394" t="n">
        <v>1250</v>
      </c>
      <c r="H34" s="394" t="n">
        <v>8046.98194095123</v>
      </c>
      <c r="I34" s="394" t="n">
        <v>4265.5260109128</v>
      </c>
      <c r="J34" s="394" t="n">
        <v>9357.546198</v>
      </c>
      <c r="K34" s="394" t="n">
        <v>0</v>
      </c>
      <c r="L34" s="394" t="n">
        <v>0.6</v>
      </c>
      <c r="M34" s="394" t="n">
        <v>20.71639</v>
      </c>
      <c r="N34" s="394" t="n">
        <v>7.263032</v>
      </c>
      <c r="O34" s="394" t="n">
        <v>139.595826</v>
      </c>
      <c r="P34" s="394" t="n">
        <v>3425.38083737875</v>
      </c>
      <c r="Q34" s="394" t="n">
        <v>3160.04075782368</v>
      </c>
      <c r="R34" s="394" t="n">
        <v>3304.55912230713</v>
      </c>
      <c r="S34" s="394" t="n">
        <v>17890.5999673681</v>
      </c>
    </row>
    <row r="35" s="236" customFormat="true" ht="20.1" hidden="false" customHeight="true" outlineLevel="0" collapsed="false">
      <c r="A35" s="393" t="s">
        <v>9</v>
      </c>
      <c r="B35" s="394" t="n">
        <v>3838.89882106098</v>
      </c>
      <c r="C35" s="394" t="n">
        <v>52507.7417805</v>
      </c>
      <c r="D35" s="394" t="n">
        <v>53757.6164055</v>
      </c>
      <c r="E35" s="394" t="n">
        <v>0</v>
      </c>
      <c r="F35" s="394" t="n">
        <v>0</v>
      </c>
      <c r="G35" s="394" t="n">
        <v>0</v>
      </c>
      <c r="H35" s="394" t="n">
        <v>9866.7631341779</v>
      </c>
      <c r="I35" s="394" t="n">
        <v>6231.4016006925</v>
      </c>
      <c r="J35" s="394" t="n">
        <v>12986.95671</v>
      </c>
      <c r="K35" s="394" t="n">
        <v>0.6</v>
      </c>
      <c r="L35" s="394" t="n">
        <v>1.2</v>
      </c>
      <c r="M35" s="394" t="n">
        <v>34.990977</v>
      </c>
      <c r="N35" s="394" t="n">
        <v>73.436669</v>
      </c>
      <c r="O35" s="394" t="n">
        <v>100.874652</v>
      </c>
      <c r="P35" s="394" t="n">
        <v>280</v>
      </c>
      <c r="Q35" s="394" t="n">
        <v>0</v>
      </c>
      <c r="R35" s="394" t="n">
        <v>3584.55912230713</v>
      </c>
      <c r="S35" s="394" t="n">
        <v>20511.2893053681</v>
      </c>
    </row>
    <row r="36" s="236" customFormat="true" ht="20.1" hidden="false" customHeight="true" outlineLevel="0" collapsed="false">
      <c r="A36" s="395" t="s">
        <v>10</v>
      </c>
      <c r="B36" s="396" t="n">
        <v>3838.89882106098</v>
      </c>
      <c r="C36" s="396" t="n">
        <v>66260.846869</v>
      </c>
      <c r="D36" s="396" t="n">
        <v>63861.087589</v>
      </c>
      <c r="E36" s="396" t="n">
        <v>799.328</v>
      </c>
      <c r="F36" s="396" t="n">
        <v>799.328</v>
      </c>
      <c r="G36" s="396" t="n">
        <v>2400</v>
      </c>
      <c r="H36" s="396" t="n">
        <v>7299.9999600528</v>
      </c>
      <c r="I36" s="396" t="n">
        <v>7009.20747027316</v>
      </c>
      <c r="J36" s="396" t="n">
        <v>13277.845308</v>
      </c>
      <c r="K36" s="396" t="n">
        <v>0</v>
      </c>
      <c r="L36" s="396" t="n">
        <v>0</v>
      </c>
      <c r="M36" s="396" t="n">
        <v>14.229911</v>
      </c>
      <c r="N36" s="396" t="n">
        <v>25.003417</v>
      </c>
      <c r="O36" s="396" t="n">
        <v>90.228198</v>
      </c>
      <c r="P36" s="396" t="n">
        <v>0</v>
      </c>
      <c r="Q36" s="396" t="n">
        <v>1914.27337678</v>
      </c>
      <c r="R36" s="396" t="n">
        <v>1670.28574552713</v>
      </c>
      <c r="S36" s="396" t="n">
        <v>21277.2580725881</v>
      </c>
    </row>
    <row r="37" s="236" customFormat="true" ht="20.1" hidden="false" customHeight="true" outlineLevel="0" collapsed="false">
      <c r="A37" s="395" t="s">
        <v>11</v>
      </c>
      <c r="B37" s="396" t="n">
        <v>3628.81070139092</v>
      </c>
      <c r="C37" s="396" t="n">
        <v>25801.595346</v>
      </c>
      <c r="D37" s="396" t="n">
        <v>28201.354626</v>
      </c>
      <c r="E37" s="396" t="n">
        <v>499.715</v>
      </c>
      <c r="F37" s="396" t="n">
        <v>499.715</v>
      </c>
      <c r="G37" s="396" t="n">
        <v>0</v>
      </c>
      <c r="H37" s="396" t="n">
        <v>11535.5352200692</v>
      </c>
      <c r="I37" s="396" t="n">
        <v>12826.1363347198</v>
      </c>
      <c r="J37" s="396" t="n">
        <v>12002.56395</v>
      </c>
      <c r="K37" s="396" t="n">
        <v>1.2</v>
      </c>
      <c r="L37" s="396" t="n">
        <v>1.2</v>
      </c>
      <c r="M37" s="396" t="n">
        <v>19.830374</v>
      </c>
      <c r="N37" s="396" t="n">
        <v>12.17962</v>
      </c>
      <c r="O37" s="396" t="n">
        <v>97.780249</v>
      </c>
      <c r="P37" s="396" t="n">
        <v>1682.85717557836</v>
      </c>
      <c r="Q37" s="396" t="n">
        <v>1671.92700086206</v>
      </c>
      <c r="R37" s="396" t="n">
        <v>1681.21040563238</v>
      </c>
      <c r="S37" s="396" t="n">
        <v>17410.3653060233</v>
      </c>
    </row>
    <row r="38" s="236" customFormat="true" ht="20.1" hidden="false" customHeight="true" outlineLevel="0" collapsed="false">
      <c r="A38" s="398" t="n">
        <v>2021</v>
      </c>
      <c r="B38" s="399"/>
      <c r="C38" s="400" t="n">
        <v>340411.9544195</v>
      </c>
      <c r="D38" s="400" t="n">
        <v>341531.8653795</v>
      </c>
      <c r="E38" s="400" t="n">
        <v>19394.9671</v>
      </c>
      <c r="F38" s="400" t="n">
        <v>19595.0691</v>
      </c>
      <c r="G38" s="401"/>
      <c r="H38" s="400" t="n">
        <v>137529.850597029</v>
      </c>
      <c r="I38" s="400" t="n">
        <v>135119.720014389</v>
      </c>
      <c r="J38" s="398"/>
      <c r="K38" s="400" t="n">
        <v>15.9</v>
      </c>
      <c r="L38" s="400" t="n">
        <v>12.3</v>
      </c>
      <c r="M38" s="400" t="n">
        <v>113.213027</v>
      </c>
      <c r="N38" s="400" t="n">
        <v>174.671407</v>
      </c>
      <c r="O38" s="402"/>
      <c r="P38" s="400" t="n">
        <v>11134.5406601009</v>
      </c>
      <c r="Q38" s="400" t="n">
        <v>11100.5992188428</v>
      </c>
      <c r="R38" s="402"/>
      <c r="S38" s="398"/>
    </row>
    <row r="39" s="236" customFormat="true" ht="20.1" hidden="false" customHeight="true" outlineLevel="0" collapsed="false">
      <c r="A39" s="393" t="s">
        <v>483</v>
      </c>
      <c r="B39" s="394" t="n">
        <v>3716.39769200544</v>
      </c>
      <c r="C39" s="394" t="n">
        <v>41979.9241465</v>
      </c>
      <c r="D39" s="394" t="n">
        <v>40380.3387065</v>
      </c>
      <c r="E39" s="394" t="n">
        <v>1898.529</v>
      </c>
      <c r="F39" s="394" t="n">
        <v>1598.751</v>
      </c>
      <c r="G39" s="394" t="n">
        <v>1900</v>
      </c>
      <c r="H39" s="394" t="n">
        <v>10456.7644364436</v>
      </c>
      <c r="I39" s="394" t="n">
        <v>7289.4185102972</v>
      </c>
      <c r="J39" s="394" t="n">
        <v>15499.8597</v>
      </c>
      <c r="K39" s="394" t="n">
        <v>0</v>
      </c>
      <c r="L39" s="394" t="n">
        <v>0</v>
      </c>
      <c r="M39" s="394" t="n">
        <v>0</v>
      </c>
      <c r="N39" s="394" t="n">
        <v>0</v>
      </c>
      <c r="O39" s="394" t="n">
        <v>100.00999</v>
      </c>
      <c r="P39" s="394" t="n">
        <v>0</v>
      </c>
      <c r="Q39" s="394" t="n">
        <v>0</v>
      </c>
      <c r="R39" s="394" t="n">
        <v>1684.2163682138</v>
      </c>
      <c r="S39" s="394" t="n">
        <v>22900.4837502192</v>
      </c>
    </row>
    <row r="40" s="236" customFormat="true" ht="20.1" hidden="false" customHeight="true" outlineLevel="0" collapsed="false">
      <c r="A40" s="393" t="s">
        <v>484</v>
      </c>
      <c r="B40" s="394" t="n">
        <v>3716.39769200544</v>
      </c>
      <c r="C40" s="394" t="n">
        <v>43525.1466805</v>
      </c>
      <c r="D40" s="394" t="n">
        <v>44324.9394005</v>
      </c>
      <c r="E40" s="394" t="n">
        <v>3697.262</v>
      </c>
      <c r="F40" s="394" t="n">
        <v>2997.78</v>
      </c>
      <c r="G40" s="394" t="n">
        <v>1800</v>
      </c>
      <c r="H40" s="394" t="n">
        <v>4955.6075987438</v>
      </c>
      <c r="I40" s="394" t="n">
        <v>7310.4444553124</v>
      </c>
      <c r="J40" s="394" t="n">
        <v>13125.8172</v>
      </c>
      <c r="K40" s="394" t="n">
        <v>6.9</v>
      </c>
      <c r="L40" s="394" t="n">
        <v>3.3</v>
      </c>
      <c r="M40" s="394" t="n">
        <v>0</v>
      </c>
      <c r="N40" s="394" t="n">
        <v>1.04655</v>
      </c>
      <c r="O40" s="394" t="n">
        <v>102.55486</v>
      </c>
      <c r="P40" s="394" t="n">
        <v>0</v>
      </c>
      <c r="Q40" s="394" t="n">
        <v>0</v>
      </c>
      <c r="R40" s="394" t="n">
        <v>1684.2163682138</v>
      </c>
      <c r="S40" s="394" t="n">
        <v>20428.9861202192</v>
      </c>
    </row>
    <row r="41" s="236" customFormat="true" ht="20.1" hidden="false" customHeight="true" outlineLevel="0" collapsed="false">
      <c r="A41" s="395" t="s">
        <v>485</v>
      </c>
      <c r="B41" s="396" t="n">
        <v>3716.39769200544</v>
      </c>
      <c r="C41" s="396" t="n">
        <v>32136.245891</v>
      </c>
      <c r="D41" s="396" t="n">
        <v>32086.443551</v>
      </c>
      <c r="E41" s="396" t="n">
        <v>3007.1881</v>
      </c>
      <c r="F41" s="396" t="n">
        <v>3207.6401</v>
      </c>
      <c r="G41" s="396" t="n">
        <v>1650</v>
      </c>
      <c r="H41" s="396" t="n">
        <v>9686.5843467815</v>
      </c>
      <c r="I41" s="396" t="n">
        <v>7117.8504814256</v>
      </c>
      <c r="J41" s="396" t="n">
        <v>15710.8857</v>
      </c>
      <c r="K41" s="396" t="n">
        <v>0</v>
      </c>
      <c r="L41" s="396" t="n">
        <v>0</v>
      </c>
      <c r="M41" s="396" t="n">
        <v>17.46995</v>
      </c>
      <c r="N41" s="396" t="n">
        <v>17.469</v>
      </c>
      <c r="O41" s="396" t="n">
        <v>102.55486</v>
      </c>
      <c r="P41" s="396" t="n">
        <v>1872.40781842497</v>
      </c>
      <c r="Q41" s="396" t="n">
        <v>1743.51573849884</v>
      </c>
      <c r="R41" s="396" t="n">
        <v>1813.11003564</v>
      </c>
      <c r="S41" s="396" t="n">
        <v>22992.9482876454</v>
      </c>
    </row>
    <row r="42" s="236" customFormat="true" ht="20.1" hidden="false" customHeight="true" outlineLevel="0" collapsed="false">
      <c r="A42" s="395" t="s">
        <v>486</v>
      </c>
      <c r="B42" s="396" t="n">
        <v>3716.39769200544</v>
      </c>
      <c r="C42" s="396" t="n">
        <v>22587.686331</v>
      </c>
      <c r="D42" s="396" t="n">
        <v>22437.598991</v>
      </c>
      <c r="E42" s="396" t="n">
        <v>1998.62</v>
      </c>
      <c r="F42" s="396" t="n">
        <v>2297.773</v>
      </c>
      <c r="G42" s="396" t="n">
        <v>1500</v>
      </c>
      <c r="H42" s="396" t="n">
        <v>13440.5138889346</v>
      </c>
      <c r="I42" s="396" t="n">
        <v>11506.7573421683</v>
      </c>
      <c r="J42" s="396" t="n">
        <v>17662.8762</v>
      </c>
      <c r="K42" s="396" t="n">
        <v>0.3</v>
      </c>
      <c r="L42" s="396" t="n">
        <v>0.3</v>
      </c>
      <c r="M42" s="396" t="n">
        <v>26.973281</v>
      </c>
      <c r="N42" s="396" t="n">
        <v>26.973072</v>
      </c>
      <c r="O42" s="396" t="n">
        <v>102.55486</v>
      </c>
      <c r="P42" s="396" t="n">
        <v>240</v>
      </c>
      <c r="Q42" s="396" t="n">
        <v>0</v>
      </c>
      <c r="R42" s="396" t="n">
        <v>2053.11003564</v>
      </c>
      <c r="S42" s="396" t="n">
        <v>25034.9387876454</v>
      </c>
    </row>
    <row r="43" s="236" customFormat="true" ht="19.5" hidden="false" customHeight="true" outlineLevel="0" collapsed="false">
      <c r="A43" s="397" t="s">
        <v>487</v>
      </c>
      <c r="B43" s="394" t="n">
        <v>3716.39769200544</v>
      </c>
      <c r="C43" s="394" t="n">
        <v>15468.277795</v>
      </c>
      <c r="D43" s="394" t="n">
        <v>15468.277795</v>
      </c>
      <c r="E43" s="394" t="n">
        <v>899.379</v>
      </c>
      <c r="F43" s="394" t="n">
        <v>1399.034</v>
      </c>
      <c r="G43" s="394" t="n">
        <v>1000</v>
      </c>
      <c r="H43" s="394" t="n">
        <v>12550.1013987778</v>
      </c>
      <c r="I43" s="394" t="n">
        <v>10215.7428800202</v>
      </c>
      <c r="J43" s="394" t="n">
        <v>20019.3332</v>
      </c>
      <c r="K43" s="394" t="n">
        <v>0</v>
      </c>
      <c r="L43" s="394" t="n">
        <v>0</v>
      </c>
      <c r="M43" s="394" t="n">
        <v>11.584089</v>
      </c>
      <c r="N43" s="394" t="n">
        <v>7.373289</v>
      </c>
      <c r="O43" s="394" t="n">
        <v>106.77538</v>
      </c>
      <c r="P43" s="394" t="n">
        <v>240</v>
      </c>
      <c r="Q43" s="394" t="n">
        <v>0</v>
      </c>
      <c r="R43" s="394" t="n">
        <v>2293.11003564</v>
      </c>
      <c r="S43" s="394" t="n">
        <v>27135.6163076454</v>
      </c>
    </row>
    <row r="44" s="236" customFormat="true" ht="19.5" hidden="false" customHeight="true" outlineLevel="0" collapsed="false">
      <c r="A44" s="397" t="s">
        <v>488</v>
      </c>
      <c r="B44" s="394" t="n">
        <v>3468.30917733732</v>
      </c>
      <c r="C44" s="394" t="n">
        <v>17133.3485695</v>
      </c>
      <c r="D44" s="394" t="n">
        <v>16133.1899695</v>
      </c>
      <c r="E44" s="394" t="n">
        <v>699.517</v>
      </c>
      <c r="F44" s="394" t="n">
        <v>699.517</v>
      </c>
      <c r="G44" s="394" t="n">
        <v>2000</v>
      </c>
      <c r="H44" s="394" t="n">
        <v>6155.9633726853</v>
      </c>
      <c r="I44" s="394" t="n">
        <v>7003.4334354673</v>
      </c>
      <c r="J44" s="394" t="n">
        <v>19175.2292</v>
      </c>
      <c r="K44" s="394" t="n">
        <v>0</v>
      </c>
      <c r="L44" s="394" t="n">
        <v>0</v>
      </c>
      <c r="M44" s="394" t="n">
        <v>0</v>
      </c>
      <c r="N44" s="394" t="n">
        <v>5.63493</v>
      </c>
      <c r="O44" s="394" t="n">
        <v>101.14802</v>
      </c>
      <c r="P44" s="394" t="n">
        <v>2723.5937158839</v>
      </c>
      <c r="Q44" s="394" t="n">
        <v>2473.03619906474</v>
      </c>
      <c r="R44" s="394" t="n">
        <v>2543.6663056619</v>
      </c>
      <c r="S44" s="394" t="n">
        <v>27288.3527029992</v>
      </c>
    </row>
    <row r="45" s="236" customFormat="true" ht="20.1" hidden="false" customHeight="true" outlineLevel="0" collapsed="false">
      <c r="A45" s="395" t="s">
        <v>489</v>
      </c>
      <c r="B45" s="403" t="n">
        <v>3468.30917733732</v>
      </c>
      <c r="C45" s="403" t="n">
        <v>19182.869471</v>
      </c>
      <c r="D45" s="403" t="n">
        <v>19982.996551</v>
      </c>
      <c r="E45" s="403" t="n">
        <v>699.517</v>
      </c>
      <c r="F45" s="403" t="n">
        <v>699.517</v>
      </c>
      <c r="G45" s="403" t="n">
        <v>1200</v>
      </c>
      <c r="H45" s="403" t="n">
        <v>11724.199491677</v>
      </c>
      <c r="I45" s="403" t="n">
        <v>10426.2779388783</v>
      </c>
      <c r="J45" s="403" t="n">
        <v>20202.2224</v>
      </c>
      <c r="K45" s="403" t="n">
        <v>0</v>
      </c>
      <c r="L45" s="403" t="n">
        <v>0</v>
      </c>
      <c r="M45" s="403" t="n">
        <v>1.75938</v>
      </c>
      <c r="N45" s="403" t="n">
        <v>9.901808</v>
      </c>
      <c r="O45" s="403" t="n">
        <v>94.46553</v>
      </c>
      <c r="P45" s="403" t="n">
        <v>300</v>
      </c>
      <c r="Q45" s="403" t="n">
        <v>0</v>
      </c>
      <c r="R45" s="403" t="n">
        <v>2843.6663056619</v>
      </c>
      <c r="S45" s="403" t="n">
        <v>27808.6634129992</v>
      </c>
    </row>
    <row r="46" s="236" customFormat="true" ht="20.1" hidden="false" customHeight="true" outlineLevel="0" collapsed="false">
      <c r="A46" s="395" t="s">
        <v>490</v>
      </c>
      <c r="B46" s="403" t="n">
        <v>3468.30917733732</v>
      </c>
      <c r="C46" s="403" t="n">
        <v>31351.6907565</v>
      </c>
      <c r="D46" s="403" t="n">
        <v>31151.5159765</v>
      </c>
      <c r="E46" s="403" t="n">
        <v>1199.172</v>
      </c>
      <c r="F46" s="403" t="n">
        <v>999.31</v>
      </c>
      <c r="G46" s="403" t="n">
        <v>1600</v>
      </c>
      <c r="H46" s="403" t="n">
        <v>11520.3595816352</v>
      </c>
      <c r="I46" s="403" t="n">
        <v>11923.164956783</v>
      </c>
      <c r="J46" s="403" t="n">
        <v>19797.7559</v>
      </c>
      <c r="K46" s="403" t="n">
        <v>6.9</v>
      </c>
      <c r="L46" s="403" t="n">
        <v>6.9</v>
      </c>
      <c r="M46" s="403" t="n">
        <v>20.789771</v>
      </c>
      <c r="N46" s="403" t="n">
        <v>49.732608</v>
      </c>
      <c r="O46" s="403" t="n">
        <v>83.21081</v>
      </c>
      <c r="P46" s="403" t="n">
        <v>240</v>
      </c>
      <c r="Q46" s="403" t="n">
        <v>0</v>
      </c>
      <c r="R46" s="403" t="n">
        <v>3083.6663056619</v>
      </c>
      <c r="S46" s="403" t="n">
        <v>28032.9421929992</v>
      </c>
    </row>
    <row r="47" s="236" customFormat="true" ht="19.5" hidden="false" customHeight="true" outlineLevel="0" collapsed="false">
      <c r="A47" s="397" t="s">
        <v>491</v>
      </c>
      <c r="B47" s="394" t="n">
        <v>3468.30917733732</v>
      </c>
      <c r="C47" s="394" t="n">
        <v>34151.1755555</v>
      </c>
      <c r="D47" s="394" t="n">
        <v>33801.2033805</v>
      </c>
      <c r="E47" s="394" t="n">
        <v>799.448</v>
      </c>
      <c r="F47" s="394" t="n">
        <v>1698.827</v>
      </c>
      <c r="G47" s="394" t="n">
        <v>2400</v>
      </c>
      <c r="H47" s="394" t="n">
        <v>6952.15638738552</v>
      </c>
      <c r="I47" s="394" t="n">
        <v>7999.7852482612</v>
      </c>
      <c r="J47" s="394" t="n">
        <v>18755.99088</v>
      </c>
      <c r="K47" s="394" t="n">
        <v>0.6</v>
      </c>
      <c r="L47" s="394" t="n">
        <v>0.6</v>
      </c>
      <c r="M47" s="394" t="n">
        <v>10.950853</v>
      </c>
      <c r="N47" s="394" t="n">
        <v>29.29828</v>
      </c>
      <c r="O47" s="394" t="n">
        <v>81.45226</v>
      </c>
      <c r="P47" s="394" t="n">
        <v>3579.20839927793</v>
      </c>
      <c r="Q47" s="394" t="n">
        <v>3264.22488400361</v>
      </c>
      <c r="R47" s="394" t="n">
        <v>3398.64959211154</v>
      </c>
      <c r="S47" s="394" t="n">
        <v>28104.4019094489</v>
      </c>
    </row>
    <row r="48" s="236" customFormat="true" ht="19.5" hidden="false" customHeight="true" outlineLevel="0" collapsed="false">
      <c r="A48" s="397" t="s">
        <v>9</v>
      </c>
      <c r="B48" s="394" t="n">
        <v>3468.30917733732</v>
      </c>
      <c r="C48" s="394" t="n">
        <v>42605.2483485</v>
      </c>
      <c r="D48" s="394" t="n">
        <v>43205.4707785</v>
      </c>
      <c r="E48" s="394" t="n">
        <v>3297.163</v>
      </c>
      <c r="F48" s="394" t="n">
        <v>2398.344</v>
      </c>
      <c r="G48" s="394" t="n">
        <v>2700</v>
      </c>
      <c r="H48" s="394" t="n">
        <v>10344.8771133019</v>
      </c>
      <c r="I48" s="394" t="n">
        <v>10123.1825849328</v>
      </c>
      <c r="J48" s="394" t="n">
        <v>18978.2716</v>
      </c>
      <c r="K48" s="394" t="n">
        <v>0</v>
      </c>
      <c r="L48" s="394" t="n">
        <v>0</v>
      </c>
      <c r="M48" s="394" t="n">
        <v>22.621498</v>
      </c>
      <c r="N48" s="394" t="n">
        <v>26.887334</v>
      </c>
      <c r="O48" s="394" t="n">
        <v>77.23174</v>
      </c>
      <c r="P48" s="394" t="n">
        <v>220</v>
      </c>
      <c r="Q48" s="394" t="n">
        <v>0</v>
      </c>
      <c r="R48" s="394" t="n">
        <v>3618.64959211154</v>
      </c>
      <c r="S48" s="394" t="n">
        <v>28842.4621094489</v>
      </c>
    </row>
    <row r="49" s="236" customFormat="true" ht="20.1" hidden="false" customHeight="true" outlineLevel="0" collapsed="false">
      <c r="A49" s="395" t="s">
        <v>10</v>
      </c>
      <c r="B49" s="403" t="n">
        <v>3468.30917733732</v>
      </c>
      <c r="C49" s="403" t="n">
        <v>34600.907232</v>
      </c>
      <c r="D49" s="403" t="n">
        <v>36300.501952</v>
      </c>
      <c r="E49" s="403" t="n">
        <v>1199.172</v>
      </c>
      <c r="F49" s="403" t="n">
        <v>1598.576</v>
      </c>
      <c r="G49" s="403" t="n">
        <v>0</v>
      </c>
      <c r="H49" s="403" t="n">
        <v>20582.7475937128</v>
      </c>
      <c r="I49" s="403" t="n">
        <v>21619.1431768124</v>
      </c>
      <c r="J49" s="403" t="n">
        <v>17909.0732</v>
      </c>
      <c r="K49" s="403" t="n">
        <v>0</v>
      </c>
      <c r="L49" s="403" t="n">
        <v>0</v>
      </c>
      <c r="M49" s="403" t="n">
        <v>0.354209</v>
      </c>
      <c r="N49" s="403" t="n">
        <v>0.354536</v>
      </c>
      <c r="O49" s="403" t="n">
        <v>77.23174</v>
      </c>
      <c r="P49" s="403" t="n">
        <v>0</v>
      </c>
      <c r="Q49" s="403" t="n">
        <v>1908.56334366</v>
      </c>
      <c r="R49" s="403" t="n">
        <v>1710.08624845154</v>
      </c>
      <c r="S49" s="403" t="n">
        <v>23164.7003657889</v>
      </c>
    </row>
    <row r="50" s="236" customFormat="true" ht="20.1" hidden="false" customHeight="true" outlineLevel="0" collapsed="false">
      <c r="A50" s="395" t="s">
        <v>11</v>
      </c>
      <c r="B50" s="403" t="n">
        <v>3284.62317879023</v>
      </c>
      <c r="C50" s="403" t="n">
        <v>5689.4336425</v>
      </c>
      <c r="D50" s="403" t="n">
        <v>6259.3883275</v>
      </c>
      <c r="E50" s="403" t="n">
        <v>0</v>
      </c>
      <c r="F50" s="403" t="n">
        <v>0</v>
      </c>
      <c r="G50" s="403" t="n">
        <v>0</v>
      </c>
      <c r="H50" s="403" t="n">
        <v>19159.9753869495</v>
      </c>
      <c r="I50" s="403" t="n">
        <v>22584.5190040305</v>
      </c>
      <c r="J50" s="403" t="n">
        <v>15117.47216</v>
      </c>
      <c r="K50" s="403" t="n">
        <v>1.2</v>
      </c>
      <c r="L50" s="403" t="n">
        <v>1.2</v>
      </c>
      <c r="M50" s="403" t="n">
        <v>0.709996</v>
      </c>
      <c r="N50" s="403" t="n">
        <v>0</v>
      </c>
      <c r="O50" s="403" t="n">
        <v>79.313824</v>
      </c>
      <c r="P50" s="403" t="n">
        <v>1719.33072651412</v>
      </c>
      <c r="Q50" s="403" t="n">
        <v>1711.25905361556</v>
      </c>
      <c r="R50" s="403" t="n">
        <v>1720.71241766891</v>
      </c>
      <c r="S50" s="403" t="n">
        <v>20202.1215804591</v>
      </c>
    </row>
    <row r="51" s="236" customFormat="true" ht="20.1" hidden="false" customHeight="true" outlineLevel="0" collapsed="false">
      <c r="A51" s="398" t="n">
        <v>2022</v>
      </c>
      <c r="B51" s="399"/>
      <c r="C51" s="400" t="n">
        <v>334765.857684</v>
      </c>
      <c r="D51" s="400" t="n">
        <v>331266.541916</v>
      </c>
      <c r="E51" s="400" t="n">
        <v>15028.35194755</v>
      </c>
      <c r="F51" s="400" t="n">
        <v>14014.9355028067</v>
      </c>
      <c r="G51" s="401"/>
      <c r="H51" s="400" t="n">
        <v>101930.376055518</v>
      </c>
      <c r="I51" s="400" t="n">
        <v>102042.242615859</v>
      </c>
      <c r="J51" s="398"/>
      <c r="K51" s="400" t="n">
        <v>10.5</v>
      </c>
      <c r="L51" s="400" t="n">
        <v>7.8</v>
      </c>
      <c r="M51" s="400" t="n">
        <v>27.987069</v>
      </c>
      <c r="N51" s="400" t="n">
        <v>59.009431</v>
      </c>
      <c r="O51" s="402"/>
      <c r="P51" s="400" t="n">
        <v>9350.50276002958</v>
      </c>
      <c r="Q51" s="400" t="n">
        <v>9328.9555105603</v>
      </c>
      <c r="R51" s="402"/>
      <c r="S51" s="398"/>
    </row>
    <row r="52" s="236" customFormat="true" ht="20.1" hidden="false" customHeight="true" outlineLevel="0" collapsed="false">
      <c r="A52" s="397" t="s">
        <v>483</v>
      </c>
      <c r="B52" s="394" t="n">
        <v>3284.62317879023</v>
      </c>
      <c r="C52" s="394" t="n">
        <v>19468.105733</v>
      </c>
      <c r="D52" s="394" t="n">
        <v>19168.244015</v>
      </c>
      <c r="E52" s="394" t="n">
        <v>1099.241</v>
      </c>
      <c r="F52" s="394" t="n">
        <v>1099.241</v>
      </c>
      <c r="G52" s="394" t="n">
        <v>300</v>
      </c>
      <c r="H52" s="394" t="n">
        <v>13242.1707867292</v>
      </c>
      <c r="I52" s="394" t="n">
        <v>9022.0629873344</v>
      </c>
      <c r="J52" s="394" t="n">
        <v>19390.1132</v>
      </c>
      <c r="K52" s="394" t="n">
        <v>0</v>
      </c>
      <c r="L52" s="394" t="n">
        <v>0</v>
      </c>
      <c r="M52" s="394" t="n">
        <v>0.35546</v>
      </c>
      <c r="N52" s="394" t="n">
        <v>0.355422</v>
      </c>
      <c r="O52" s="394" t="n">
        <v>79.313824</v>
      </c>
      <c r="P52" s="394" t="n">
        <v>0</v>
      </c>
      <c r="Q52" s="394" t="n">
        <v>0</v>
      </c>
      <c r="R52" s="394" t="n">
        <v>1720.71241766891</v>
      </c>
      <c r="S52" s="394" t="n">
        <v>24774.7626204591</v>
      </c>
    </row>
    <row r="53" s="236" customFormat="true" ht="20.1" hidden="false" customHeight="true" outlineLevel="0" collapsed="false">
      <c r="A53" s="397" t="s">
        <v>484</v>
      </c>
      <c r="B53" s="394" t="n">
        <v>3284.62317879023</v>
      </c>
      <c r="C53" s="394" t="n">
        <v>17277.375233</v>
      </c>
      <c r="D53" s="394" t="n">
        <v>17177.383183</v>
      </c>
      <c r="E53" s="394" t="n">
        <v>399.724</v>
      </c>
      <c r="F53" s="394" t="n">
        <v>399.724</v>
      </c>
      <c r="G53" s="394" t="n">
        <v>400</v>
      </c>
      <c r="H53" s="394" t="n">
        <v>7960.761879125</v>
      </c>
      <c r="I53" s="394" t="n">
        <v>8673.578291755</v>
      </c>
      <c r="J53" s="394" t="n">
        <v>18683.38752</v>
      </c>
      <c r="K53" s="394" t="n">
        <v>10.2</v>
      </c>
      <c r="L53" s="394" t="n">
        <v>6.6</v>
      </c>
      <c r="M53" s="394" t="n">
        <v>0</v>
      </c>
      <c r="N53" s="394" t="n">
        <v>0</v>
      </c>
      <c r="O53" s="394" t="n">
        <v>82.813824</v>
      </c>
      <c r="P53" s="394" t="n">
        <v>0</v>
      </c>
      <c r="Q53" s="394" t="n">
        <v>0</v>
      </c>
      <c r="R53" s="394" t="n">
        <v>1720.71241766891</v>
      </c>
      <c r="S53" s="394" t="n">
        <v>24171.5369404591</v>
      </c>
    </row>
    <row r="54" s="236" customFormat="true" ht="20.1" hidden="false" customHeight="true" outlineLevel="0" collapsed="false">
      <c r="A54" s="395" t="s">
        <v>485</v>
      </c>
      <c r="B54" s="403" t="n">
        <v>3284.62317879023</v>
      </c>
      <c r="C54" s="403" t="n">
        <v>4669.565175</v>
      </c>
      <c r="D54" s="403" t="n">
        <v>5069.533375</v>
      </c>
      <c r="E54" s="403" t="n">
        <v>0</v>
      </c>
      <c r="F54" s="403" t="n">
        <v>0</v>
      </c>
      <c r="G54" s="403" t="n">
        <v>0</v>
      </c>
      <c r="H54" s="403" t="n">
        <v>12137.3715290009</v>
      </c>
      <c r="I54" s="403" t="n">
        <v>10989.9288922792</v>
      </c>
      <c r="J54" s="403" t="n">
        <v>19842.13064</v>
      </c>
      <c r="K54" s="403" t="n">
        <v>0</v>
      </c>
      <c r="L54" s="403" t="n">
        <v>0</v>
      </c>
      <c r="M54" s="403" t="n">
        <v>1.784065</v>
      </c>
      <c r="N54" s="403" t="n">
        <v>0.356948</v>
      </c>
      <c r="O54" s="403" t="n">
        <v>84.2488</v>
      </c>
      <c r="P54" s="403" t="n">
        <v>1908.4706407396</v>
      </c>
      <c r="Q54" s="403" t="n">
        <v>1727.818495698</v>
      </c>
      <c r="R54" s="403" t="n">
        <v>1909.22064254968</v>
      </c>
      <c r="S54" s="403" t="n">
        <v>25120.2232613399</v>
      </c>
    </row>
    <row r="55" s="236" customFormat="true" ht="20.1" hidden="false" customHeight="true" outlineLevel="0" collapsed="false">
      <c r="A55" s="395" t="s">
        <v>486</v>
      </c>
      <c r="B55" s="403" t="n">
        <v>3284.62317879023</v>
      </c>
      <c r="C55" s="403" t="n">
        <v>2749.581876</v>
      </c>
      <c r="D55" s="403" t="n">
        <v>2749.581876</v>
      </c>
      <c r="E55" s="403" t="n">
        <v>109.8361</v>
      </c>
      <c r="F55" s="403" t="n">
        <v>109.8361</v>
      </c>
      <c r="G55" s="403" t="n">
        <v>0</v>
      </c>
      <c r="H55" s="403" t="n">
        <v>10773.1636461496</v>
      </c>
      <c r="I55" s="403" t="n">
        <v>9514.2265009471</v>
      </c>
      <c r="J55" s="403" t="n">
        <v>21119.25928</v>
      </c>
      <c r="K55" s="403" t="n">
        <v>0.3</v>
      </c>
      <c r="L55" s="403" t="n">
        <v>0.3</v>
      </c>
      <c r="M55" s="403" t="n">
        <v>0.714322</v>
      </c>
      <c r="N55" s="403" t="n">
        <v>0.356968</v>
      </c>
      <c r="O55" s="403" t="n">
        <v>73.845224</v>
      </c>
      <c r="P55" s="403" t="n">
        <v>180</v>
      </c>
      <c r="Q55" s="403" t="n">
        <v>0</v>
      </c>
      <c r="R55" s="403" t="n">
        <v>2089.22064254968</v>
      </c>
      <c r="S55" s="403" t="n">
        <v>26566.9483253399</v>
      </c>
    </row>
    <row r="56" s="236" customFormat="true" ht="17.25" hidden="false" customHeight="true" outlineLevel="0" collapsed="false">
      <c r="A56" s="397" t="s">
        <v>487</v>
      </c>
      <c r="B56" s="394" t="n">
        <v>3284.62317879023</v>
      </c>
      <c r="C56" s="394" t="n">
        <v>2039.734794</v>
      </c>
      <c r="D56" s="394" t="n">
        <v>2039.734794</v>
      </c>
      <c r="E56" s="394" t="n">
        <v>0</v>
      </c>
      <c r="F56" s="394" t="n">
        <v>0</v>
      </c>
      <c r="G56" s="394" t="n">
        <v>0</v>
      </c>
      <c r="H56" s="394" t="n">
        <v>7245.9466176328</v>
      </c>
      <c r="I56" s="394" t="n">
        <v>6892.5246654226</v>
      </c>
      <c r="J56" s="394" t="n">
        <v>21486.97188</v>
      </c>
      <c r="K56" s="394" t="n">
        <v>0</v>
      </c>
      <c r="L56" s="394" t="n">
        <v>0.3</v>
      </c>
      <c r="M56" s="394" t="n">
        <v>12.168998</v>
      </c>
      <c r="N56" s="394" t="n">
        <v>0.357704</v>
      </c>
      <c r="O56" s="394" t="n">
        <v>85.983776</v>
      </c>
      <c r="P56" s="394" t="n">
        <v>240</v>
      </c>
      <c r="Q56" s="394" t="n">
        <v>0</v>
      </c>
      <c r="R56" s="394" t="n">
        <v>2329.22064254968</v>
      </c>
      <c r="S56" s="394" t="n">
        <v>27186.7994773399</v>
      </c>
    </row>
    <row r="57" s="236" customFormat="true" ht="17.25" hidden="false" customHeight="true" outlineLevel="0" collapsed="false">
      <c r="A57" s="397" t="s">
        <v>488</v>
      </c>
      <c r="B57" s="394" t="n">
        <v>3031.57296895147</v>
      </c>
      <c r="C57" s="394" t="n">
        <v>14567.905123</v>
      </c>
      <c r="D57" s="394" t="n">
        <v>12568.147323</v>
      </c>
      <c r="E57" s="394" t="n">
        <v>0</v>
      </c>
      <c r="F57" s="394" t="n">
        <v>0</v>
      </c>
      <c r="G57" s="394" t="n">
        <v>2000</v>
      </c>
      <c r="H57" s="394" t="n">
        <v>6315.735133052</v>
      </c>
      <c r="I57" s="394" t="n">
        <v>8733.821770879</v>
      </c>
      <c r="J57" s="394" t="n">
        <v>19067.2436</v>
      </c>
      <c r="K57" s="394" t="n">
        <v>0</v>
      </c>
      <c r="L57" s="394" t="n">
        <v>0</v>
      </c>
      <c r="M57" s="394" t="n">
        <v>0</v>
      </c>
      <c r="N57" s="394" t="n">
        <v>0</v>
      </c>
      <c r="O57" s="394" t="n">
        <v>85.983776</v>
      </c>
      <c r="P57" s="394" t="n">
        <v>2760.28097161958</v>
      </c>
      <c r="Q57" s="394" t="n">
        <v>2449.1109035743</v>
      </c>
      <c r="R57" s="394" t="n">
        <v>2640.39077345558</v>
      </c>
      <c r="S57" s="394" t="n">
        <v>26825.1911184071</v>
      </c>
    </row>
    <row r="58" s="236" customFormat="true" ht="20.1" hidden="false" customHeight="true" outlineLevel="0" collapsed="false">
      <c r="A58" s="395" t="s">
        <v>489</v>
      </c>
      <c r="B58" s="403" t="n">
        <v>3031.57296895147</v>
      </c>
      <c r="C58" s="403" t="n">
        <v>40292.098391</v>
      </c>
      <c r="D58" s="403" t="n">
        <v>39713.105427</v>
      </c>
      <c r="E58" s="403" t="n">
        <v>2209.07616</v>
      </c>
      <c r="F58" s="403" t="n">
        <v>1337.8692</v>
      </c>
      <c r="G58" s="403" t="n">
        <v>3453</v>
      </c>
      <c r="H58" s="403" t="n">
        <v>9962.7400693878</v>
      </c>
      <c r="I58" s="403" t="n">
        <v>9493.2333951688</v>
      </c>
      <c r="J58" s="403" t="n">
        <v>19533.6108</v>
      </c>
      <c r="K58" s="403" t="n">
        <v>0</v>
      </c>
      <c r="L58" s="403" t="n">
        <v>0</v>
      </c>
      <c r="M58" s="403" t="n">
        <v>1.79412</v>
      </c>
      <c r="N58" s="403" t="n">
        <v>22.991404</v>
      </c>
      <c r="O58" s="403" t="n">
        <v>64.81788</v>
      </c>
      <c r="P58" s="403" t="n">
        <v>240</v>
      </c>
      <c r="Q58" s="403" t="n">
        <v>0</v>
      </c>
      <c r="R58" s="403" t="n">
        <v>2880.39077345558</v>
      </c>
      <c r="S58" s="403" t="n">
        <v>28963.3924224071</v>
      </c>
    </row>
    <row r="59" s="236" customFormat="true" ht="20.1" hidden="false" customHeight="true" outlineLevel="0" collapsed="false">
      <c r="A59" s="395" t="s">
        <v>490</v>
      </c>
      <c r="B59" s="403" t="n">
        <v>3031.57296895147</v>
      </c>
      <c r="C59" s="403" t="n">
        <v>56699.41682</v>
      </c>
      <c r="D59" s="403" t="n">
        <v>55078.734584</v>
      </c>
      <c r="E59" s="403" t="n">
        <v>1730.59547843</v>
      </c>
      <c r="F59" s="403" t="n">
        <v>1904.6056</v>
      </c>
      <c r="G59" s="403" t="n">
        <v>4900</v>
      </c>
      <c r="H59" s="403" t="n">
        <v>11885.4784619157</v>
      </c>
      <c r="I59" s="403" t="n">
        <v>11377.9545045034</v>
      </c>
      <c r="J59" s="403" t="n">
        <v>20053.7896</v>
      </c>
      <c r="K59" s="403" t="n">
        <v>0</v>
      </c>
      <c r="L59" s="403" t="n">
        <v>0</v>
      </c>
      <c r="M59" s="403" t="n">
        <v>0</v>
      </c>
      <c r="N59" s="403" t="n">
        <v>0</v>
      </c>
      <c r="O59" s="403" t="n">
        <v>64.81788</v>
      </c>
      <c r="P59" s="403" t="n">
        <v>240</v>
      </c>
      <c r="Q59" s="403" t="n">
        <v>0</v>
      </c>
      <c r="R59" s="403" t="n">
        <v>3120.39077345558</v>
      </c>
      <c r="S59" s="403" t="n">
        <v>31170.5712224071</v>
      </c>
    </row>
    <row r="60" s="236" customFormat="true" ht="19.5" hidden="false" customHeight="true" outlineLevel="0" collapsed="false">
      <c r="A60" s="397" t="s">
        <v>491</v>
      </c>
      <c r="B60" s="394" t="n">
        <v>3031.57296895147</v>
      </c>
      <c r="C60" s="394" t="n">
        <v>50659.101184</v>
      </c>
      <c r="D60" s="394" t="n">
        <v>52559.561134</v>
      </c>
      <c r="E60" s="394" t="n">
        <v>1654.3154146</v>
      </c>
      <c r="F60" s="394" t="n">
        <v>967.83845</v>
      </c>
      <c r="G60" s="394" t="n">
        <v>3690</v>
      </c>
      <c r="H60" s="394" t="n">
        <v>7039.139060703</v>
      </c>
      <c r="I60" s="394" t="n">
        <v>9246.8782920621</v>
      </c>
      <c r="J60" s="394" t="n">
        <v>17863.65748</v>
      </c>
      <c r="K60" s="394" t="n">
        <v>0</v>
      </c>
      <c r="L60" s="394" t="n">
        <v>0.6</v>
      </c>
      <c r="M60" s="394" t="n">
        <v>10.80885</v>
      </c>
      <c r="N60" s="394" t="n">
        <v>33.869143</v>
      </c>
      <c r="O60" s="394" t="n">
        <v>41.258264</v>
      </c>
      <c r="P60" s="394" t="n">
        <v>3501.7511476704</v>
      </c>
      <c r="Q60" s="394" t="n">
        <v>3240.961610068</v>
      </c>
      <c r="R60" s="394" t="n">
        <v>3381.17915535584</v>
      </c>
      <c r="S60" s="394" t="n">
        <v>28007.6678683073</v>
      </c>
    </row>
    <row r="61" s="236" customFormat="true" ht="19.5" hidden="false" customHeight="true" outlineLevel="0" collapsed="false">
      <c r="A61" s="397" t="s">
        <v>9</v>
      </c>
      <c r="B61" s="394" t="n">
        <v>3031.57296895147</v>
      </c>
      <c r="C61" s="394" t="n">
        <v>53129.668269</v>
      </c>
      <c r="D61" s="394" t="n">
        <v>51729.192249</v>
      </c>
      <c r="E61" s="394" t="n">
        <v>3812.48449452</v>
      </c>
      <c r="F61" s="394" t="n">
        <v>2709.94505698</v>
      </c>
      <c r="G61" s="394" t="n">
        <v>6201.86</v>
      </c>
      <c r="H61" s="394" t="n">
        <v>8177.4858846764</v>
      </c>
      <c r="I61" s="394" t="n">
        <v>9000.72826005506</v>
      </c>
      <c r="J61" s="394" t="n">
        <v>17099.53276</v>
      </c>
      <c r="K61" s="394" t="n">
        <v>0</v>
      </c>
      <c r="L61" s="394" t="n">
        <v>0</v>
      </c>
      <c r="M61" s="394" t="n">
        <v>0</v>
      </c>
      <c r="N61" s="394" t="n">
        <v>0.360647</v>
      </c>
      <c r="O61" s="394" t="n">
        <v>40.89952</v>
      </c>
      <c r="P61" s="394" t="n">
        <v>280</v>
      </c>
      <c r="Q61" s="394" t="n">
        <v>0</v>
      </c>
      <c r="R61" s="394" t="n">
        <v>3661.17915535584</v>
      </c>
      <c r="S61" s="394" t="n">
        <v>30035.0444043073</v>
      </c>
    </row>
    <row r="62" s="236" customFormat="true" ht="20.1" hidden="false" customHeight="true" outlineLevel="0" collapsed="false">
      <c r="A62" s="395" t="s">
        <v>10</v>
      </c>
      <c r="B62" s="403" t="n">
        <v>3031.57296895147</v>
      </c>
      <c r="C62" s="403" t="n">
        <v>73213.305086</v>
      </c>
      <c r="D62" s="403" t="n">
        <v>73413.323956</v>
      </c>
      <c r="E62" s="403" t="n">
        <v>4013.0793</v>
      </c>
      <c r="F62" s="403" t="n">
        <v>5485.87609582673</v>
      </c>
      <c r="G62" s="403" t="n">
        <v>4519.88</v>
      </c>
      <c r="H62" s="403" t="n">
        <v>7190.382987146</v>
      </c>
      <c r="I62" s="403" t="n">
        <v>9097.3050554523</v>
      </c>
      <c r="J62" s="403" t="n">
        <v>15027.78616</v>
      </c>
      <c r="K62" s="403" t="n">
        <v>0</v>
      </c>
      <c r="L62" s="403" t="n">
        <v>0</v>
      </c>
      <c r="M62" s="403" t="n">
        <v>0.361254</v>
      </c>
      <c r="N62" s="403" t="n">
        <v>0.361195</v>
      </c>
      <c r="O62" s="403" t="n">
        <v>40.89952</v>
      </c>
      <c r="P62" s="403" t="n">
        <v>0</v>
      </c>
      <c r="Q62" s="403" t="n">
        <v>1911.06450122</v>
      </c>
      <c r="R62" s="403" t="n">
        <v>1750.11465413584</v>
      </c>
      <c r="S62" s="403" t="n">
        <v>24370.2533030873</v>
      </c>
    </row>
    <row r="63" s="236" customFormat="true" ht="19.5" hidden="false" customHeight="true" outlineLevel="0" collapsed="false">
      <c r="A63" s="395" t="s">
        <v>11</v>
      </c>
      <c r="B63" s="403"/>
      <c r="C63" s="403" t="n">
        <v>14595.655055</v>
      </c>
      <c r="D63" s="403" t="n">
        <v>16645.321315</v>
      </c>
      <c r="E63" s="403" t="n">
        <v>1398.222</v>
      </c>
      <c r="F63" s="403" t="n">
        <v>948.378</v>
      </c>
      <c r="G63" s="403"/>
      <c r="H63" s="403" t="n">
        <v>2324.357169418</v>
      </c>
      <c r="I63" s="403" t="n">
        <v>3830.34023232</v>
      </c>
      <c r="J63" s="403"/>
      <c r="K63" s="403" t="n">
        <v>0</v>
      </c>
      <c r="L63" s="403" t="n">
        <v>1.22346849</v>
      </c>
      <c r="M63" s="403" t="n">
        <v>0</v>
      </c>
      <c r="N63" s="403" t="n">
        <v>26.20590408</v>
      </c>
      <c r="O63" s="403"/>
      <c r="P63" s="403" t="n">
        <v>1637.60743076</v>
      </c>
      <c r="Q63" s="403" t="n">
        <v>1623.072826</v>
      </c>
      <c r="R63" s="403"/>
      <c r="S63" s="403"/>
    </row>
    <row r="64" s="236" customFormat="true" ht="19.5" hidden="false" customHeight="true" outlineLevel="0" collapsed="false">
      <c r="A64" s="397" t="s">
        <v>493</v>
      </c>
      <c r="B64" s="394" t="n">
        <v>3031.57296895147</v>
      </c>
      <c r="C64" s="394" t="n">
        <v>3199.47904</v>
      </c>
      <c r="D64" s="394" t="n">
        <v>3499.4302</v>
      </c>
      <c r="E64" s="394" t="n">
        <v>0</v>
      </c>
      <c r="F64" s="394" t="n">
        <v>0</v>
      </c>
      <c r="G64" s="394" t="n">
        <v>4219.88</v>
      </c>
      <c r="H64" s="394" t="n">
        <v>0</v>
      </c>
      <c r="I64" s="394" t="n">
        <v>0</v>
      </c>
      <c r="J64" s="394" t="n">
        <v>15027.78616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40.89952</v>
      </c>
      <c r="P64" s="394" t="n">
        <v>0</v>
      </c>
      <c r="Q64" s="394" t="n">
        <v>0</v>
      </c>
      <c r="R64" s="394" t="n">
        <v>1750.11465413584</v>
      </c>
      <c r="S64" s="394" t="n">
        <v>24070.2533030873</v>
      </c>
    </row>
    <row r="65" s="236" customFormat="true" ht="19.5" hidden="false" customHeight="true" outlineLevel="0" collapsed="false">
      <c r="A65" s="397" t="s">
        <v>494</v>
      </c>
      <c r="B65" s="394" t="n">
        <v>3031.57296895147</v>
      </c>
      <c r="C65" s="394" t="n">
        <v>2198.92618</v>
      </c>
      <c r="D65" s="394" t="n">
        <v>3199.47904</v>
      </c>
      <c r="E65" s="394" t="n">
        <v>699.111</v>
      </c>
      <c r="F65" s="394" t="n">
        <v>149.531</v>
      </c>
      <c r="G65" s="394" t="n">
        <v>3769.88</v>
      </c>
      <c r="H65" s="394" t="n">
        <v>1981.81088656</v>
      </c>
      <c r="I65" s="394" t="n">
        <v>1986.81199736</v>
      </c>
      <c r="J65" s="394" t="n">
        <v>15027.78616</v>
      </c>
      <c r="K65" s="394" t="n">
        <v>0</v>
      </c>
      <c r="L65" s="394" t="n">
        <v>1.22346849</v>
      </c>
      <c r="M65" s="394" t="n">
        <v>0</v>
      </c>
      <c r="N65" s="394" t="n">
        <v>0</v>
      </c>
      <c r="O65" s="394" t="n">
        <v>39.67952</v>
      </c>
      <c r="P65" s="394" t="n">
        <v>0</v>
      </c>
      <c r="Q65" s="394" t="n">
        <v>0</v>
      </c>
      <c r="R65" s="394" t="n">
        <v>1750.11465413584</v>
      </c>
      <c r="S65" s="394" t="n">
        <v>23619.0333030873</v>
      </c>
    </row>
    <row r="66" s="236" customFormat="true" ht="19.5" hidden="false" customHeight="true" outlineLevel="0" collapsed="false">
      <c r="A66" s="395" t="s">
        <v>495</v>
      </c>
      <c r="B66" s="403" t="n">
        <v>3031.57296895147</v>
      </c>
      <c r="C66" s="403" t="n">
        <v>1599.73952</v>
      </c>
      <c r="D66" s="403" t="n">
        <v>2198.92618</v>
      </c>
      <c r="E66" s="403" t="n">
        <v>0</v>
      </c>
      <c r="F66" s="403" t="n">
        <v>0</v>
      </c>
      <c r="G66" s="403" t="n">
        <v>3169.88</v>
      </c>
      <c r="H66" s="403" t="n">
        <v>0</v>
      </c>
      <c r="I66" s="403" t="n">
        <v>0</v>
      </c>
      <c r="J66" s="403" t="n">
        <v>15027.78616</v>
      </c>
      <c r="K66" s="403" t="n">
        <v>0</v>
      </c>
      <c r="L66" s="403" t="n">
        <v>0</v>
      </c>
      <c r="M66" s="403" t="n">
        <v>0</v>
      </c>
      <c r="N66" s="403" t="n">
        <v>0</v>
      </c>
      <c r="O66" s="403" t="n">
        <v>39.67952</v>
      </c>
      <c r="P66" s="403" t="n">
        <v>0</v>
      </c>
      <c r="Q66" s="403" t="n">
        <v>0</v>
      </c>
      <c r="R66" s="403" t="n">
        <v>1750.11465413584</v>
      </c>
      <c r="S66" s="403" t="n">
        <v>23019.0333030873</v>
      </c>
    </row>
    <row r="67" s="236" customFormat="true" ht="19.5" hidden="false" customHeight="true" outlineLevel="0" collapsed="false">
      <c r="A67" s="395" t="s">
        <v>496</v>
      </c>
      <c r="B67" s="403" t="n">
        <v>3031.57296895147</v>
      </c>
      <c r="C67" s="403" t="n">
        <v>2098.97499</v>
      </c>
      <c r="D67" s="403" t="n">
        <v>1599.73952</v>
      </c>
      <c r="E67" s="403" t="n">
        <v>0</v>
      </c>
      <c r="F67" s="403" t="n">
        <v>0</v>
      </c>
      <c r="G67" s="403" t="n">
        <v>3669.88</v>
      </c>
      <c r="H67" s="403" t="n">
        <v>0</v>
      </c>
      <c r="I67" s="403" t="n">
        <v>0</v>
      </c>
      <c r="J67" s="403" t="n">
        <v>15027.78616</v>
      </c>
      <c r="K67" s="403" t="n">
        <v>0</v>
      </c>
      <c r="L67" s="403" t="n">
        <v>0</v>
      </c>
      <c r="M67" s="403" t="n">
        <v>0</v>
      </c>
      <c r="N67" s="403" t="n">
        <v>0</v>
      </c>
      <c r="O67" s="403" t="n">
        <v>39.67952</v>
      </c>
      <c r="P67" s="403" t="n">
        <v>0</v>
      </c>
      <c r="Q67" s="403" t="n">
        <v>0</v>
      </c>
      <c r="R67" s="403" t="n">
        <v>1750.11465413584</v>
      </c>
      <c r="S67" s="403" t="n">
        <v>23519.0333030873</v>
      </c>
    </row>
    <row r="68" s="236" customFormat="true" ht="19.5" hidden="false" customHeight="true" outlineLevel="0" collapsed="false">
      <c r="A68" s="397" t="s">
        <v>497</v>
      </c>
      <c r="B68" s="394" t="n">
        <v>3031.57296895147</v>
      </c>
      <c r="C68" s="394" t="n">
        <v>0</v>
      </c>
      <c r="D68" s="394" t="n">
        <v>0</v>
      </c>
      <c r="E68" s="394" t="n">
        <v>0</v>
      </c>
      <c r="F68" s="394" t="n">
        <v>0</v>
      </c>
      <c r="G68" s="394" t="n">
        <v>3669.88</v>
      </c>
      <c r="H68" s="394" t="n">
        <v>0</v>
      </c>
      <c r="I68" s="394" t="n">
        <v>0</v>
      </c>
      <c r="J68" s="394" t="n">
        <v>15027.78616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39.67952</v>
      </c>
      <c r="P68" s="394" t="n">
        <v>0</v>
      </c>
      <c r="Q68" s="394" t="n">
        <v>0</v>
      </c>
      <c r="R68" s="394" t="n">
        <v>1750.11465413584</v>
      </c>
      <c r="S68" s="394" t="n">
        <v>23519.0333030873</v>
      </c>
    </row>
    <row r="69" s="236" customFormat="true" ht="19.5" hidden="false" customHeight="true" outlineLevel="0" collapsed="false">
      <c r="A69" s="397" t="s">
        <v>498</v>
      </c>
      <c r="B69" s="394" t="n">
        <v>3031.57296895147</v>
      </c>
      <c r="C69" s="394" t="n">
        <v>1749.145825</v>
      </c>
      <c r="D69" s="394" t="n">
        <v>2098.97499</v>
      </c>
      <c r="E69" s="394" t="n">
        <v>699.111</v>
      </c>
      <c r="F69" s="394" t="n">
        <v>798.847</v>
      </c>
      <c r="G69" s="394" t="n">
        <v>3219.88</v>
      </c>
      <c r="H69" s="394" t="n">
        <v>342.546282858</v>
      </c>
      <c r="I69" s="394" t="n">
        <v>1843.52823496</v>
      </c>
      <c r="J69" s="394" t="n">
        <v>13531.82368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39.67952</v>
      </c>
      <c r="P69" s="394" t="n">
        <v>0</v>
      </c>
      <c r="Q69" s="394" t="n">
        <v>0</v>
      </c>
      <c r="R69" s="394" t="n">
        <v>1750.11465413584</v>
      </c>
      <c r="S69" s="394" t="n">
        <v>21573.0708230873</v>
      </c>
    </row>
    <row r="70" s="236" customFormat="true" ht="19.5" hidden="false" customHeight="true" outlineLevel="0" collapsed="false">
      <c r="A70" s="395" t="s">
        <v>499</v>
      </c>
      <c r="B70" s="403" t="n">
        <v>3031.57296895147</v>
      </c>
      <c r="C70" s="403" t="n">
        <v>1199.80464</v>
      </c>
      <c r="D70" s="403" t="n">
        <v>1749.145825</v>
      </c>
      <c r="E70" s="403" t="n">
        <v>0</v>
      </c>
      <c r="F70" s="403" t="n">
        <v>0</v>
      </c>
      <c r="G70" s="403" t="n">
        <v>2669.88</v>
      </c>
      <c r="H70" s="403" t="n">
        <v>0</v>
      </c>
      <c r="I70" s="403" t="n">
        <v>0</v>
      </c>
      <c r="J70" s="403" t="n">
        <v>13531.82368</v>
      </c>
      <c r="K70" s="403" t="n">
        <v>0</v>
      </c>
      <c r="L70" s="403" t="n">
        <v>0</v>
      </c>
      <c r="M70" s="403" t="n">
        <v>0</v>
      </c>
      <c r="N70" s="403" t="n">
        <v>0</v>
      </c>
      <c r="O70" s="403" t="n">
        <v>39.67952</v>
      </c>
      <c r="P70" s="403" t="n">
        <v>0</v>
      </c>
      <c r="Q70" s="403" t="n">
        <v>0</v>
      </c>
      <c r="R70" s="403" t="n">
        <v>1750.11465413584</v>
      </c>
      <c r="S70" s="403" t="n">
        <v>21023.0708230873</v>
      </c>
    </row>
    <row r="71" s="236" customFormat="true" ht="19.5" hidden="false" customHeight="true" outlineLevel="0" collapsed="false">
      <c r="A71" s="395" t="s">
        <v>500</v>
      </c>
      <c r="B71" s="403" t="n">
        <v>3031.57296895147</v>
      </c>
      <c r="C71" s="403" t="n">
        <v>699.88604</v>
      </c>
      <c r="D71" s="403" t="n">
        <v>1199.80464</v>
      </c>
      <c r="E71" s="403" t="n">
        <v>0</v>
      </c>
      <c r="F71" s="403" t="n">
        <v>0</v>
      </c>
      <c r="G71" s="403" t="n">
        <v>2169.88</v>
      </c>
      <c r="H71" s="403" t="n">
        <v>0</v>
      </c>
      <c r="I71" s="403" t="n">
        <v>0</v>
      </c>
      <c r="J71" s="403" t="n">
        <v>13531.82368</v>
      </c>
      <c r="K71" s="403" t="n">
        <v>0</v>
      </c>
      <c r="L71" s="403" t="n">
        <v>0</v>
      </c>
      <c r="M71" s="403" t="n">
        <v>0</v>
      </c>
      <c r="N71" s="403" t="n">
        <v>0</v>
      </c>
      <c r="O71" s="403" t="n">
        <v>39.67952</v>
      </c>
      <c r="P71" s="403" t="n">
        <v>0</v>
      </c>
      <c r="Q71" s="403" t="n">
        <v>0</v>
      </c>
      <c r="R71" s="403" t="n">
        <v>1750.11465413584</v>
      </c>
      <c r="S71" s="403" t="n">
        <v>20523.0708230873</v>
      </c>
    </row>
    <row r="72" s="236" customFormat="true" ht="19.5" hidden="false" customHeight="true" outlineLevel="0" collapsed="false">
      <c r="A72" s="397" t="s">
        <v>15</v>
      </c>
      <c r="B72" s="394" t="n">
        <v>3031.57296895147</v>
      </c>
      <c r="C72" s="394" t="n">
        <v>399.93488</v>
      </c>
      <c r="D72" s="394" t="n">
        <v>699.88604</v>
      </c>
      <c r="E72" s="394" t="n">
        <v>0</v>
      </c>
      <c r="F72" s="394" t="n">
        <v>0</v>
      </c>
      <c r="G72" s="394" t="n">
        <v>1869.88</v>
      </c>
      <c r="H72" s="394" t="n">
        <v>0</v>
      </c>
      <c r="I72" s="394" t="n">
        <v>0</v>
      </c>
      <c r="J72" s="394" t="n">
        <v>13531.82368</v>
      </c>
      <c r="K72" s="394" t="n">
        <v>0</v>
      </c>
      <c r="L72" s="394" t="n">
        <v>0</v>
      </c>
      <c r="M72" s="394" t="n">
        <v>0</v>
      </c>
      <c r="N72" s="394" t="n">
        <v>26.20590408</v>
      </c>
      <c r="O72" s="394" t="n">
        <v>13.707889376</v>
      </c>
      <c r="P72" s="394" t="n">
        <v>0</v>
      </c>
      <c r="Q72" s="394" t="n">
        <v>0</v>
      </c>
      <c r="R72" s="394" t="n">
        <v>1750.11465413584</v>
      </c>
      <c r="S72" s="394" t="n">
        <v>20197.0991924633</v>
      </c>
    </row>
    <row r="73" s="236" customFormat="true" ht="19.5" hidden="false" customHeight="true" outlineLevel="0" collapsed="false">
      <c r="A73" s="397" t="s">
        <v>16</v>
      </c>
      <c r="B73" s="394" t="n">
        <v>3031.57296895147</v>
      </c>
      <c r="C73" s="394" t="n">
        <v>1449.76394</v>
      </c>
      <c r="D73" s="394" t="n">
        <v>399.93488</v>
      </c>
      <c r="E73" s="394" t="n">
        <v>0</v>
      </c>
      <c r="F73" s="394" t="n">
        <v>0</v>
      </c>
      <c r="G73" s="394" t="n">
        <v>2919.88</v>
      </c>
      <c r="H73" s="394" t="n">
        <v>0</v>
      </c>
      <c r="I73" s="394" t="n">
        <v>0</v>
      </c>
      <c r="J73" s="394" t="n">
        <v>13531.82368</v>
      </c>
      <c r="K73" s="394" t="n">
        <v>0</v>
      </c>
      <c r="L73" s="394" t="n">
        <v>0</v>
      </c>
      <c r="M73" s="394" t="n">
        <v>0</v>
      </c>
      <c r="N73" s="394" t="n">
        <v>0</v>
      </c>
      <c r="O73" s="394" t="n">
        <v>13.707889376</v>
      </c>
      <c r="P73" s="394" t="n">
        <v>1637.60743076</v>
      </c>
      <c r="Q73" s="394" t="n">
        <v>1623.072826</v>
      </c>
      <c r="R73" s="394" t="n">
        <v>1764.64925746086</v>
      </c>
      <c r="S73" s="394" t="n">
        <v>21261.6337957883</v>
      </c>
    </row>
    <row r="74" s="236" customFormat="true" ht="9" hidden="false" customHeight="true" outlineLevel="0" collapsed="false">
      <c r="A74" s="404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5" hidden="false" customHeight="false" outlineLevel="0" collapsed="false">
      <c r="A75" s="406" t="s">
        <v>542</v>
      </c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8"/>
      <c r="Q75" s="408"/>
      <c r="R75" s="409"/>
      <c r="S75" s="410"/>
    </row>
    <row r="76" customFormat="false" ht="15" hidden="false" customHeight="false" outlineLevel="0" collapsed="false">
      <c r="A76" s="406" t="s">
        <v>543</v>
      </c>
      <c r="B76" s="411"/>
      <c r="C76" s="411"/>
      <c r="D76" s="411"/>
      <c r="E76" s="411"/>
      <c r="F76" s="411"/>
      <c r="G76" s="412"/>
      <c r="H76" s="412"/>
      <c r="I76" s="413"/>
      <c r="J76" s="412"/>
      <c r="K76" s="412"/>
      <c r="L76" s="394"/>
      <c r="M76" s="414"/>
      <c r="N76" s="412"/>
      <c r="O76" s="415"/>
      <c r="P76" s="236"/>
      <c r="Q76" s="236"/>
      <c r="R76" s="409"/>
      <c r="S76" s="407"/>
    </row>
    <row r="77" customFormat="false" ht="15" hidden="false" customHeight="false" outlineLevel="0" collapsed="false">
      <c r="A77" s="406" t="s">
        <v>544</v>
      </c>
      <c r="B77" s="411"/>
      <c r="C77" s="411"/>
      <c r="D77" s="411"/>
      <c r="E77" s="411"/>
      <c r="F77" s="411"/>
      <c r="G77" s="412"/>
      <c r="H77" s="412"/>
      <c r="I77" s="416"/>
      <c r="J77" s="412"/>
      <c r="K77" s="412"/>
      <c r="L77" s="412"/>
      <c r="M77" s="412"/>
      <c r="N77" s="412"/>
      <c r="O77" s="417"/>
      <c r="P77" s="261"/>
      <c r="Q77" s="261"/>
      <c r="R77" s="418"/>
      <c r="S77" s="412"/>
    </row>
    <row r="78" customFormat="false" ht="15" hidden="false" customHeight="false" outlineLevel="0" collapsed="false">
      <c r="A78" s="406" t="s">
        <v>545</v>
      </c>
      <c r="B78" s="411"/>
      <c r="C78" s="411"/>
      <c r="D78" s="411"/>
      <c r="E78" s="411"/>
      <c r="F78" s="411"/>
      <c r="G78" s="412"/>
      <c r="H78" s="412"/>
      <c r="I78" s="412"/>
      <c r="J78" s="412"/>
      <c r="K78" s="412"/>
      <c r="L78" s="412"/>
      <c r="M78" s="412"/>
      <c r="N78" s="412"/>
      <c r="O78" s="419"/>
      <c r="P78" s="394"/>
      <c r="Q78" s="420"/>
      <c r="R78" s="421"/>
      <c r="S78" s="412"/>
    </row>
    <row r="79" customFormat="false" ht="15" hidden="false" customHeight="false" outlineLevel="0" collapsed="false">
      <c r="A79" s="422" t="s">
        <v>546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3"/>
      <c r="N79" s="412"/>
      <c r="O79" s="424"/>
      <c r="P79" s="425"/>
      <c r="Q79" s="394"/>
      <c r="R79" s="426"/>
      <c r="S79" s="427"/>
    </row>
    <row r="80" customFormat="false" ht="15" hidden="false" customHeight="false" outlineLevel="0" collapsed="false">
      <c r="A80" s="422" t="s">
        <v>547</v>
      </c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3"/>
      <c r="N80" s="428"/>
      <c r="O80" s="429"/>
      <c r="P80" s="425"/>
      <c r="Q80" s="430"/>
      <c r="R80" s="431"/>
      <c r="S80" s="432"/>
    </row>
    <row r="81" customFormat="false" ht="15" hidden="false" customHeight="false" outlineLevel="0" collapsed="false">
      <c r="A81" s="422" t="s">
        <v>548</v>
      </c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3"/>
      <c r="M81" s="422"/>
      <c r="N81" s="422"/>
      <c r="O81" s="417"/>
      <c r="P81" s="408"/>
      <c r="Q81" s="433"/>
      <c r="R81" s="394"/>
      <c r="S81" s="434"/>
    </row>
    <row r="82" customFormat="false" ht="15" hidden="false" customHeight="false" outlineLevel="0" collapsed="false">
      <c r="A82" s="422" t="s">
        <v>549</v>
      </c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35"/>
      <c r="P82" s="436"/>
      <c r="Q82" s="422"/>
      <c r="R82" s="436"/>
      <c r="S82" s="422"/>
    </row>
    <row r="83" customFormat="false" ht="15" hidden="false" customHeight="false" outlineLevel="0" collapsed="false">
      <c r="A83" s="406" t="s">
        <v>550</v>
      </c>
      <c r="B83" s="411"/>
      <c r="C83" s="411"/>
      <c r="D83" s="411"/>
      <c r="E83" s="437"/>
      <c r="F83" s="437"/>
      <c r="G83" s="415"/>
      <c r="H83" s="415"/>
      <c r="I83" s="414"/>
      <c r="J83" s="414"/>
      <c r="K83" s="414"/>
      <c r="L83" s="414"/>
      <c r="M83" s="414"/>
      <c r="N83" s="414"/>
      <c r="O83" s="414"/>
      <c r="P83" s="436"/>
      <c r="Q83" s="422"/>
      <c r="R83" s="436"/>
      <c r="S83" s="412"/>
    </row>
    <row r="84" customFormat="false" ht="15" hidden="false" customHeight="false" outlineLevel="0" collapsed="false">
      <c r="A84" s="406" t="s">
        <v>551</v>
      </c>
      <c r="B84" s="438"/>
      <c r="C84" s="412"/>
      <c r="D84" s="412"/>
      <c r="E84" s="439"/>
      <c r="F84" s="440"/>
      <c r="G84" s="441"/>
      <c r="H84" s="414"/>
      <c r="I84" s="415"/>
      <c r="J84" s="407"/>
      <c r="K84" s="407"/>
      <c r="L84" s="407"/>
      <c r="M84" s="407"/>
      <c r="N84" s="407"/>
      <c r="O84" s="428"/>
      <c r="P84" s="442"/>
      <c r="Q84" s="422"/>
      <c r="R84" s="442"/>
      <c r="S84" s="415"/>
    </row>
    <row r="85" customFormat="false" ht="15" hidden="false" customHeight="false" outlineLevel="0" collapsed="false">
      <c r="B85" s="241"/>
      <c r="D85" s="258"/>
      <c r="E85" s="443"/>
      <c r="F85" s="444"/>
      <c r="G85" s="412"/>
      <c r="H85" s="412"/>
      <c r="I85" s="412"/>
      <c r="J85" s="417"/>
      <c r="K85" s="445"/>
      <c r="L85" s="446"/>
      <c r="M85" s="445"/>
      <c r="N85" s="445"/>
      <c r="O85" s="407"/>
      <c r="P85" s="437"/>
      <c r="Q85" s="412"/>
      <c r="R85" s="437"/>
    </row>
    <row r="86" customFormat="false" ht="15" hidden="false" customHeight="false" outlineLevel="0" collapsed="false">
      <c r="E86" s="257"/>
      <c r="F86" s="447"/>
      <c r="G86" s="394"/>
      <c r="H86" s="412"/>
      <c r="I86" s="258"/>
    </row>
    <row r="87" customFormat="false" ht="15" hidden="false" customHeight="false" outlineLevel="0" collapsed="false">
      <c r="F87" s="447"/>
      <c r="G87" s="394"/>
      <c r="H87" s="414"/>
    </row>
    <row r="88" customFormat="false" ht="15" hidden="false" customHeight="false" outlineLevel="0" collapsed="false">
      <c r="F88" s="447"/>
    </row>
    <row r="89" customFormat="false" ht="15" hidden="false" customHeight="false" outlineLevel="0" collapsed="false">
      <c r="C89" s="0"/>
      <c r="E89" s="0"/>
      <c r="F89" s="447"/>
    </row>
    <row r="90" customFormat="false" ht="15" hidden="false" customHeight="false" outlineLevel="0" collapsed="false">
      <c r="D90" s="0"/>
      <c r="F90" s="447"/>
    </row>
    <row r="91" customFormat="false" ht="15" hidden="false" customHeight="false" outlineLevel="0" collapsed="false">
      <c r="F91" s="447"/>
    </row>
    <row r="92" customFormat="false" ht="15" hidden="false" customHeight="false" outlineLevel="0" collapsed="false">
      <c r="F92" s="447"/>
    </row>
    <row r="93" customFormat="false" ht="15" hidden="false" customHeight="false" outlineLevel="0" collapsed="false">
      <c r="F93" s="447"/>
    </row>
    <row r="94" customFormat="false" ht="15" hidden="false" customHeight="false" outlineLevel="0" collapsed="false">
      <c r="F94" s="447"/>
    </row>
    <row r="98" customFormat="false" ht="15" hidden="false" customHeight="false" outlineLevel="0" collapsed="false">
      <c r="H98" s="244"/>
      <c r="I98" s="244"/>
    </row>
    <row r="115" customFormat="false" ht="15" hidden="false" customHeight="false" outlineLevel="0" collapsed="false">
      <c r="P115" s="54" t="s">
        <v>55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Q85" activeCellId="0" sqref="Q85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74" t="s">
        <v>553</v>
      </c>
      <c r="B1" s="448"/>
      <c r="C1" s="448"/>
      <c r="D1" s="448"/>
      <c r="E1" s="449"/>
      <c r="F1" s="450"/>
      <c r="G1" s="450"/>
      <c r="H1" s="450"/>
      <c r="J1" s="451"/>
      <c r="K1" s="452"/>
      <c r="L1" s="453"/>
      <c r="M1" s="453"/>
      <c r="N1" s="453"/>
      <c r="O1" s="452"/>
    </row>
    <row r="2" customFormat="false" ht="18" hidden="false" customHeight="false" outlineLevel="0" collapsed="false">
      <c r="A2" s="377" t="s">
        <v>554</v>
      </c>
      <c r="B2" s="448"/>
      <c r="C2" s="454"/>
      <c r="D2" s="455"/>
      <c r="E2" s="455"/>
      <c r="F2" s="450"/>
      <c r="G2" s="450"/>
      <c r="H2" s="456"/>
      <c r="I2" s="451"/>
      <c r="J2" s="451"/>
      <c r="L2" s="376"/>
      <c r="M2" s="376"/>
      <c r="N2" s="376"/>
      <c r="O2" s="376"/>
    </row>
    <row r="3" customFormat="false" ht="15.75" hidden="false" customHeight="false" outlineLevel="0" collapsed="false">
      <c r="A3" s="381" t="s">
        <v>555</v>
      </c>
      <c r="B3" s="457"/>
      <c r="C3" s="458"/>
      <c r="D3" s="459"/>
      <c r="E3" s="450"/>
      <c r="F3" s="450"/>
      <c r="G3" s="450"/>
      <c r="H3" s="450"/>
      <c r="I3" s="450"/>
      <c r="J3" s="450"/>
      <c r="K3" s="460"/>
      <c r="L3" s="382"/>
      <c r="M3" s="382"/>
      <c r="N3" s="382"/>
      <c r="O3" s="382"/>
    </row>
    <row r="4" customFormat="false" ht="18.75" hidden="false" customHeight="true" outlineLevel="0" collapsed="false">
      <c r="A4" s="461"/>
      <c r="B4" s="462" t="s">
        <v>556</v>
      </c>
      <c r="C4" s="462" t="s">
        <v>557</v>
      </c>
      <c r="D4" s="462" t="s">
        <v>457</v>
      </c>
      <c r="E4" s="462" t="s">
        <v>558</v>
      </c>
      <c r="F4" s="462" t="s">
        <v>559</v>
      </c>
      <c r="G4" s="462" t="s">
        <v>560</v>
      </c>
      <c r="H4" s="462" t="s">
        <v>559</v>
      </c>
      <c r="I4" s="462" t="s">
        <v>559</v>
      </c>
      <c r="J4" s="462" t="s">
        <v>561</v>
      </c>
      <c r="K4" s="462" t="s">
        <v>562</v>
      </c>
      <c r="L4" s="462" t="s">
        <v>559</v>
      </c>
      <c r="M4" s="462" t="s">
        <v>559</v>
      </c>
      <c r="N4" s="462" t="s">
        <v>559</v>
      </c>
      <c r="O4" s="462" t="s">
        <v>563</v>
      </c>
    </row>
    <row r="5" customFormat="false" ht="15" hidden="false" customHeight="false" outlineLevel="0" collapsed="false">
      <c r="A5" s="463"/>
      <c r="B5" s="390"/>
      <c r="C5" s="390"/>
      <c r="D5" s="387" t="s">
        <v>564</v>
      </c>
      <c r="E5" s="387" t="s">
        <v>565</v>
      </c>
      <c r="F5" s="387" t="s">
        <v>566</v>
      </c>
      <c r="G5" s="390"/>
      <c r="H5" s="387" t="s">
        <v>567</v>
      </c>
      <c r="I5" s="387" t="s">
        <v>568</v>
      </c>
      <c r="J5" s="387" t="s">
        <v>569</v>
      </c>
      <c r="K5" s="390"/>
      <c r="L5" s="387" t="s">
        <v>564</v>
      </c>
      <c r="M5" s="387" t="s">
        <v>564</v>
      </c>
      <c r="N5" s="387" t="s">
        <v>570</v>
      </c>
      <c r="O5" s="387" t="s">
        <v>571</v>
      </c>
    </row>
    <row r="6" customFormat="false" ht="15" hidden="false" customHeight="false" outlineLevel="0" collapsed="false">
      <c r="A6" s="387"/>
      <c r="B6" s="390"/>
      <c r="C6" s="390"/>
      <c r="D6" s="387" t="s">
        <v>572</v>
      </c>
      <c r="E6" s="390"/>
      <c r="F6" s="387" t="s">
        <v>573</v>
      </c>
      <c r="G6" s="390"/>
      <c r="H6" s="387" t="s">
        <v>573</v>
      </c>
      <c r="I6" s="387" t="s">
        <v>573</v>
      </c>
      <c r="J6" s="387" t="s">
        <v>573</v>
      </c>
      <c r="K6" s="390"/>
      <c r="L6" s="387" t="s">
        <v>574</v>
      </c>
      <c r="M6" s="387" t="s">
        <v>575</v>
      </c>
      <c r="N6" s="387" t="s">
        <v>576</v>
      </c>
      <c r="O6" s="390"/>
    </row>
    <row r="7" customFormat="false" ht="15" hidden="false" customHeight="true" outlineLevel="0" collapsed="false">
      <c r="A7" s="387" t="s">
        <v>522</v>
      </c>
      <c r="B7" s="390"/>
      <c r="C7" s="390"/>
      <c r="D7" s="390"/>
      <c r="E7" s="390"/>
      <c r="F7" s="387" t="s">
        <v>577</v>
      </c>
      <c r="G7" s="390"/>
      <c r="H7" s="390"/>
      <c r="I7" s="387" t="s">
        <v>578</v>
      </c>
      <c r="J7" s="387" t="s">
        <v>578</v>
      </c>
      <c r="K7" s="390"/>
      <c r="L7" s="387" t="s">
        <v>579</v>
      </c>
      <c r="M7" s="387" t="s">
        <v>580</v>
      </c>
      <c r="N7" s="387" t="s">
        <v>581</v>
      </c>
      <c r="O7" s="390"/>
    </row>
    <row r="8" customFormat="false" ht="15" hidden="false" customHeight="false" outlineLevel="0" collapsed="false">
      <c r="A8" s="463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82</v>
      </c>
      <c r="N8" s="387"/>
      <c r="O8" s="390"/>
    </row>
    <row r="9" customFormat="false" ht="15" hidden="false" customHeight="false" outlineLevel="0" collapsed="false">
      <c r="A9" s="390"/>
      <c r="B9" s="387" t="s">
        <v>583</v>
      </c>
      <c r="C9" s="387" t="s">
        <v>584</v>
      </c>
      <c r="D9" s="387" t="s">
        <v>585</v>
      </c>
      <c r="E9" s="387" t="s">
        <v>586</v>
      </c>
      <c r="F9" s="387" t="s">
        <v>587</v>
      </c>
      <c r="G9" s="387" t="s">
        <v>588</v>
      </c>
      <c r="H9" s="387" t="s">
        <v>589</v>
      </c>
      <c r="I9" s="387" t="s">
        <v>590</v>
      </c>
      <c r="J9" s="387" t="s">
        <v>591</v>
      </c>
      <c r="K9" s="387" t="s">
        <v>592</v>
      </c>
      <c r="L9" s="387" t="s">
        <v>593</v>
      </c>
      <c r="M9" s="387" t="s">
        <v>594</v>
      </c>
      <c r="N9" s="387" t="s">
        <v>595</v>
      </c>
      <c r="O9" s="387" t="s">
        <v>596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66" customFormat="true" ht="18" hidden="false" customHeight="true" outlineLevel="0" collapsed="false">
      <c r="A11" s="464" t="s">
        <v>597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4" t="s">
        <v>598</v>
      </c>
      <c r="B12" s="465" t="n">
        <v>9931.40788168</v>
      </c>
      <c r="C12" s="465" t="n">
        <v>8224.79388168</v>
      </c>
      <c r="D12" s="465" t="n">
        <v>4618.42410589</v>
      </c>
      <c r="E12" s="465" t="n">
        <v>14549.83198757</v>
      </c>
      <c r="F12" s="465" t="n">
        <v>7743.55119073</v>
      </c>
      <c r="G12" s="465" t="n">
        <v>15968.34507241</v>
      </c>
      <c r="H12" s="465" t="n">
        <v>7209.637</v>
      </c>
      <c r="I12" s="465" t="n">
        <v>3768.076</v>
      </c>
      <c r="J12" s="465" t="n">
        <v>10977.713</v>
      </c>
      <c r="K12" s="465" t="n">
        <v>26946.05807241</v>
      </c>
      <c r="L12" s="465" t="n">
        <v>51668.55580906</v>
      </c>
      <c r="M12" s="465" t="n">
        <v>2361.18157473141</v>
      </c>
      <c r="N12" s="465" t="n">
        <v>70389.81999979</v>
      </c>
      <c r="O12" s="465" t="n">
        <v>78614.61388147</v>
      </c>
    </row>
    <row r="13" s="466" customFormat="true" ht="18" hidden="false" customHeight="true" outlineLevel="0" collapsed="false">
      <c r="A13" s="467" t="s">
        <v>599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7" t="s">
        <v>600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6" customFormat="true" ht="18" hidden="false" customHeight="true" outlineLevel="0" collapsed="false">
      <c r="A15" s="464" t="s">
        <v>601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4" t="s">
        <v>602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466" customFormat="true" ht="18" hidden="false" customHeight="true" outlineLevel="0" collapsed="false">
      <c r="A17" s="467" t="s">
        <v>603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7" t="s">
        <v>604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466" customFormat="true" ht="18" hidden="false" customHeight="true" outlineLevel="0" collapsed="false">
      <c r="A19" s="464" t="s">
        <v>605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64" t="s">
        <v>606</v>
      </c>
      <c r="B20" s="465" t="n">
        <v>22399.71233611</v>
      </c>
      <c r="C20" s="465" t="n">
        <v>17513.40133611</v>
      </c>
      <c r="D20" s="465" t="n">
        <v>7732.99460362</v>
      </c>
      <c r="E20" s="465" t="n">
        <v>30132.70693973</v>
      </c>
      <c r="F20" s="465" t="n">
        <v>17609.86887348</v>
      </c>
      <c r="G20" s="465" t="n">
        <v>35123.27020959</v>
      </c>
      <c r="H20" s="465" t="n">
        <v>12487.236</v>
      </c>
      <c r="I20" s="465" t="n">
        <v>1797.244</v>
      </c>
      <c r="J20" s="465" t="n">
        <v>14284.48</v>
      </c>
      <c r="K20" s="465" t="n">
        <v>49407.75020959</v>
      </c>
      <c r="L20" s="465" t="n">
        <v>95528.85099164</v>
      </c>
      <c r="M20" s="470" t="n">
        <v>2954.75946835465</v>
      </c>
      <c r="N20" s="465" t="n">
        <v>127423.19986512</v>
      </c>
      <c r="O20" s="465" t="n">
        <v>144936.60120123</v>
      </c>
    </row>
    <row r="21" s="466" customFormat="true" ht="18" hidden="false" customHeight="true" outlineLevel="0" collapsed="false">
      <c r="A21" s="398" t="n">
        <v>2019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s="466" customFormat="true" ht="18" hidden="false" customHeight="true" outlineLevel="0" collapsed="false">
      <c r="A22" s="467" t="s">
        <v>607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466" customFormat="true" ht="18" hidden="false" customHeight="true" outlineLevel="0" collapsed="false">
      <c r="A23" s="467" t="s">
        <v>608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466" customFormat="true" ht="18" hidden="false" customHeight="true" outlineLevel="0" collapsed="false">
      <c r="A24" s="464" t="s">
        <v>485</v>
      </c>
      <c r="B24" s="465" t="n">
        <v>19717.93151061</v>
      </c>
      <c r="C24" s="465" t="n">
        <v>15225.76216281</v>
      </c>
      <c r="D24" s="465" t="n">
        <v>7513.99974828</v>
      </c>
      <c r="E24" s="465" t="n">
        <v>27231.93125889</v>
      </c>
      <c r="F24" s="465" t="n">
        <v>19172.14112306</v>
      </c>
      <c r="G24" s="465" t="n">
        <v>34397.90328587</v>
      </c>
      <c r="H24" s="465" t="n">
        <v>12028.180593</v>
      </c>
      <c r="I24" s="465" t="n">
        <v>1877.4170012</v>
      </c>
      <c r="J24" s="465" t="n">
        <v>13905.5975942</v>
      </c>
      <c r="K24" s="465" t="n">
        <v>48303.50088007</v>
      </c>
      <c r="L24" s="465" t="n">
        <v>89367.96020646</v>
      </c>
      <c r="M24" s="465" t="n">
        <v>2731.14438100777</v>
      </c>
      <c r="N24" s="465" t="n">
        <v>122445.69892372</v>
      </c>
      <c r="O24" s="465" t="n">
        <v>137671.46108653</v>
      </c>
    </row>
    <row r="25" s="466" customFormat="true" ht="18" hidden="false" customHeight="true" outlineLevel="0" collapsed="false">
      <c r="A25" s="464" t="s">
        <v>609</v>
      </c>
      <c r="B25" s="465" t="n">
        <v>20214.08875356</v>
      </c>
      <c r="C25" s="465" t="n">
        <v>15105.05304376</v>
      </c>
      <c r="D25" s="465" t="n">
        <v>10120.77793639</v>
      </c>
      <c r="E25" s="465" t="n">
        <v>30334.86668995</v>
      </c>
      <c r="F25" s="465" t="n">
        <v>17934.32693952</v>
      </c>
      <c r="G25" s="465" t="n">
        <v>33039.37998328</v>
      </c>
      <c r="H25" s="465" t="n">
        <v>12674.1915313</v>
      </c>
      <c r="I25" s="465" t="n">
        <v>1921.4994074</v>
      </c>
      <c r="J25" s="465" t="n">
        <v>14595.6909387</v>
      </c>
      <c r="K25" s="465" t="n">
        <v>47635.07092198</v>
      </c>
      <c r="L25" s="465" t="n">
        <v>89043.64810861</v>
      </c>
      <c r="M25" s="470" t="n">
        <v>2710.34106493442</v>
      </c>
      <c r="N25" s="465" t="n">
        <v>121573.66598683</v>
      </c>
      <c r="O25" s="465" t="n">
        <v>136678.71903059</v>
      </c>
    </row>
    <row r="26" s="466" customFormat="true" ht="18" hidden="false" customHeight="true" outlineLevel="0" collapsed="false">
      <c r="A26" s="467" t="s">
        <v>610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466" customFormat="true" ht="18" hidden="false" customHeight="true" outlineLevel="0" collapsed="false">
      <c r="A27" s="467" t="s">
        <v>611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466" customFormat="true" ht="18" hidden="false" customHeight="true" outlineLevel="0" collapsed="false">
      <c r="A28" s="464" t="s">
        <v>612</v>
      </c>
      <c r="B28" s="465" t="n">
        <v>19235.53846801</v>
      </c>
      <c r="C28" s="465" t="n">
        <v>14229.36430291</v>
      </c>
      <c r="D28" s="465" t="n">
        <v>9352.04479682</v>
      </c>
      <c r="E28" s="465" t="n">
        <v>28587.58326483</v>
      </c>
      <c r="F28" s="465" t="n">
        <v>18192.5504839</v>
      </c>
      <c r="G28" s="465" t="n">
        <v>32421.91478681</v>
      </c>
      <c r="H28" s="465" t="n">
        <v>11563.912246</v>
      </c>
      <c r="I28" s="465" t="n">
        <v>2057.1558433</v>
      </c>
      <c r="J28" s="465" t="n">
        <v>13621.0680893</v>
      </c>
      <c r="K28" s="465" t="n">
        <v>46042.98287611</v>
      </c>
      <c r="L28" s="465" t="n">
        <v>88214.2433905029</v>
      </c>
      <c r="M28" s="465" t="n">
        <v>2652.27822748492</v>
      </c>
      <c r="N28" s="465" t="n">
        <v>120027.861963703</v>
      </c>
      <c r="O28" s="465" t="n">
        <v>134257.226266613</v>
      </c>
    </row>
    <row r="29" s="466" customFormat="true" ht="18" hidden="false" customHeight="true" outlineLevel="0" collapsed="false">
      <c r="A29" s="464" t="s">
        <v>613</v>
      </c>
      <c r="B29" s="465" t="n">
        <v>19201.42520111</v>
      </c>
      <c r="C29" s="465" t="n">
        <v>14806.95695421</v>
      </c>
      <c r="D29" s="465" t="n">
        <v>7847.38863027</v>
      </c>
      <c r="E29" s="465" t="n">
        <v>27048.81383138</v>
      </c>
      <c r="F29" s="465" t="n">
        <v>18980.57686637</v>
      </c>
      <c r="G29" s="465" t="n">
        <v>33787.53382058</v>
      </c>
      <c r="H29" s="465" t="n">
        <v>11853.7834072</v>
      </c>
      <c r="I29" s="465" t="n">
        <v>2029.8983722</v>
      </c>
      <c r="J29" s="465" t="n">
        <v>13883.6817794</v>
      </c>
      <c r="K29" s="465" t="n">
        <v>47671.21559998</v>
      </c>
      <c r="L29" s="465" t="n">
        <v>88502.95488606</v>
      </c>
      <c r="M29" s="470" t="n">
        <v>2649.95568242494</v>
      </c>
      <c r="N29" s="465" t="n">
        <v>121367.21353183</v>
      </c>
      <c r="O29" s="465" t="n">
        <v>136174.17048604</v>
      </c>
    </row>
    <row r="30" s="466" customFormat="true" ht="18" hidden="false" customHeight="true" outlineLevel="0" collapsed="false">
      <c r="A30" s="467" t="s">
        <v>614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466" customFormat="true" ht="18" hidden="false" customHeight="true" outlineLevel="0" collapsed="false">
      <c r="A31" s="467" t="s">
        <v>615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466" customFormat="true" ht="18" hidden="false" customHeight="true" outlineLevel="0" collapsed="false">
      <c r="A32" s="464" t="s">
        <v>616</v>
      </c>
      <c r="B32" s="465" t="n">
        <v>23906.90990293</v>
      </c>
      <c r="C32" s="465" t="n">
        <v>18402.48931658</v>
      </c>
      <c r="D32" s="465" t="n">
        <v>7766.63042263</v>
      </c>
      <c r="E32" s="465" t="n">
        <v>31673.54032556</v>
      </c>
      <c r="F32" s="465" t="n">
        <v>20441.32554063</v>
      </c>
      <c r="G32" s="465" t="n">
        <v>38843.81485721</v>
      </c>
      <c r="H32" s="465" t="n">
        <v>12963.4149568</v>
      </c>
      <c r="I32" s="465" t="n">
        <v>1786.92665627</v>
      </c>
      <c r="J32" s="465" t="n">
        <v>14750.34161307</v>
      </c>
      <c r="K32" s="465" t="n">
        <v>53594.15647028</v>
      </c>
      <c r="L32" s="465" t="n">
        <v>91112.7744785932</v>
      </c>
      <c r="M32" s="465" t="n">
        <v>2699.38182094122</v>
      </c>
      <c r="N32" s="465" t="n">
        <v>126304.441632293</v>
      </c>
      <c r="O32" s="465" t="n">
        <v>144706.930948873</v>
      </c>
    </row>
    <row r="33" s="466" customFormat="true" ht="18" hidden="false" customHeight="true" outlineLevel="0" collapsed="false">
      <c r="A33" s="464" t="s">
        <v>617</v>
      </c>
      <c r="B33" s="465" t="n">
        <v>26673.84120245</v>
      </c>
      <c r="C33" s="465" t="n">
        <v>21296.66574775</v>
      </c>
      <c r="D33" s="465" t="n">
        <v>7803.86121388</v>
      </c>
      <c r="E33" s="465" t="n">
        <v>34477.70241633</v>
      </c>
      <c r="F33" s="465" t="n">
        <v>21437.8718738</v>
      </c>
      <c r="G33" s="465" t="n">
        <v>42734.53762155</v>
      </c>
      <c r="H33" s="465" t="n">
        <v>13554.9794521</v>
      </c>
      <c r="I33" s="465" t="n">
        <v>1683.4375915</v>
      </c>
      <c r="J33" s="465" t="n">
        <v>15238.4170436</v>
      </c>
      <c r="K33" s="465" t="n">
        <v>57972.95466515</v>
      </c>
      <c r="L33" s="465" t="n">
        <v>93098.7150124031</v>
      </c>
      <c r="M33" s="470" t="n">
        <v>2751.29853663188</v>
      </c>
      <c r="N33" s="465" t="n">
        <v>129775.003929803</v>
      </c>
      <c r="O33" s="465" t="n">
        <v>151071.669677553</v>
      </c>
    </row>
    <row r="34" s="466" customFormat="true" ht="18" hidden="false" customHeight="true" outlineLevel="0" collapsed="false">
      <c r="A34" s="398" t="n">
        <v>202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s="466" customFormat="true" ht="18" hidden="false" customHeight="true" outlineLevel="0" collapsed="false">
      <c r="A35" s="467" t="s">
        <v>607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466" customFormat="true" ht="18" hidden="false" customHeight="true" outlineLevel="0" collapsed="false">
      <c r="A36" s="467" t="s">
        <v>618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466" customFormat="true" ht="18" hidden="false" customHeight="true" outlineLevel="0" collapsed="false">
      <c r="A37" s="464" t="s">
        <v>619</v>
      </c>
      <c r="B37" s="465" t="n">
        <v>25344.00125872</v>
      </c>
      <c r="C37" s="465" t="n">
        <v>19641.75255327</v>
      </c>
      <c r="D37" s="465" t="n">
        <v>5678.31095451</v>
      </c>
      <c r="E37" s="465" t="n">
        <v>31022.31221323</v>
      </c>
      <c r="F37" s="465" t="n">
        <v>20709.12104798</v>
      </c>
      <c r="G37" s="465" t="n">
        <v>40350.87360125</v>
      </c>
      <c r="H37" s="465" t="n">
        <v>13830.3861596</v>
      </c>
      <c r="I37" s="465" t="n">
        <v>2074.9573361</v>
      </c>
      <c r="J37" s="465" t="n">
        <v>15905.3434957</v>
      </c>
      <c r="K37" s="465" t="n">
        <v>56256.21709695</v>
      </c>
      <c r="L37" s="465" t="n">
        <v>96404.8916732855</v>
      </c>
      <c r="M37" s="465" t="n">
        <v>2828.14304494834</v>
      </c>
      <c r="N37" s="465" t="n">
        <v>133019.356216965</v>
      </c>
      <c r="O37" s="465" t="n">
        <v>152661.108770236</v>
      </c>
    </row>
    <row r="38" s="466" customFormat="true" ht="18" hidden="false" customHeight="true" outlineLevel="0" collapsed="false">
      <c r="A38" s="464" t="s">
        <v>609</v>
      </c>
      <c r="B38" s="465" t="n">
        <v>25335.87683237</v>
      </c>
      <c r="C38" s="465" t="n">
        <v>20304.5933</v>
      </c>
      <c r="D38" s="465" t="n">
        <v>6411.41234272</v>
      </c>
      <c r="E38" s="465" t="n">
        <v>31747.28917509</v>
      </c>
      <c r="F38" s="465" t="n">
        <v>19006.41338244</v>
      </c>
      <c r="G38" s="465" t="n">
        <v>39311.00668244</v>
      </c>
      <c r="H38" s="465" t="n">
        <v>14361.6356501</v>
      </c>
      <c r="I38" s="465" t="n">
        <v>2276.2730349</v>
      </c>
      <c r="J38" s="465" t="n">
        <v>16637.908685</v>
      </c>
      <c r="K38" s="465" t="n">
        <v>55948.91536744</v>
      </c>
      <c r="L38" s="465" t="n">
        <v>96920.6679590774</v>
      </c>
      <c r="M38" s="470" t="n">
        <v>2836.39254907983</v>
      </c>
      <c r="N38" s="465" t="n">
        <v>132564.990026517</v>
      </c>
      <c r="O38" s="465" t="n">
        <v>152869.583326517</v>
      </c>
    </row>
    <row r="39" s="466" customFormat="true" ht="18" hidden="false" customHeight="true" outlineLevel="0" collapsed="false">
      <c r="A39" s="467" t="s">
        <v>610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466" customFormat="true" ht="18" hidden="false" customHeight="true" outlineLevel="0" collapsed="false">
      <c r="A40" s="467" t="s">
        <v>620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466" customFormat="true" ht="18" hidden="false" customHeight="true" outlineLevel="0" collapsed="false">
      <c r="A41" s="464" t="s">
        <v>621</v>
      </c>
      <c r="B41" s="465" t="n">
        <v>26065.63679754</v>
      </c>
      <c r="C41" s="465" t="n">
        <v>20868.11263704</v>
      </c>
      <c r="D41" s="465" t="n">
        <v>7664.58268664</v>
      </c>
      <c r="E41" s="465" t="n">
        <v>33730.21948418</v>
      </c>
      <c r="F41" s="465" t="n">
        <v>21001.55999257</v>
      </c>
      <c r="G41" s="465" t="n">
        <v>41869.67262961</v>
      </c>
      <c r="H41" s="465" t="n">
        <v>13925.7516904</v>
      </c>
      <c r="I41" s="465" t="n">
        <v>2209.2461571</v>
      </c>
      <c r="J41" s="465" t="n">
        <v>16134.9978475</v>
      </c>
      <c r="K41" s="465" t="n">
        <v>58004.67047711</v>
      </c>
      <c r="L41" s="465" t="n">
        <v>98558.2222635746</v>
      </c>
      <c r="M41" s="465" t="n">
        <v>2862.96731067865</v>
      </c>
      <c r="N41" s="465" t="n">
        <v>135694.780103645</v>
      </c>
      <c r="O41" s="465" t="n">
        <v>156562.892740685</v>
      </c>
    </row>
    <row r="42" s="466" customFormat="true" ht="18" hidden="false" customHeight="true" outlineLevel="0" collapsed="false">
      <c r="A42" s="464" t="s">
        <v>613</v>
      </c>
      <c r="B42" s="465" t="n">
        <v>26449.42871759</v>
      </c>
      <c r="C42" s="465" t="n">
        <v>21100.73556224</v>
      </c>
      <c r="D42" s="465" t="n">
        <v>7184.24010337</v>
      </c>
      <c r="E42" s="465" t="n">
        <v>33633.66882096</v>
      </c>
      <c r="F42" s="465" t="n">
        <v>21733.68426934</v>
      </c>
      <c r="G42" s="465" t="n">
        <v>42834.41983158</v>
      </c>
      <c r="H42" s="465" t="n">
        <v>14154.1435389</v>
      </c>
      <c r="I42" s="465" t="n">
        <v>2186.8662322</v>
      </c>
      <c r="J42" s="465" t="n">
        <v>16341.0097711</v>
      </c>
      <c r="K42" s="465" t="n">
        <v>59175.42960268</v>
      </c>
      <c r="L42" s="465" t="n">
        <v>100964.982317608</v>
      </c>
      <c r="M42" s="470" t="n">
        <v>2925.54604458249</v>
      </c>
      <c r="N42" s="465" t="n">
        <v>139039.676358048</v>
      </c>
      <c r="O42" s="465" t="n">
        <v>160140.411920289</v>
      </c>
    </row>
    <row r="43" s="466" customFormat="true" ht="18" hidden="false" customHeight="true" outlineLevel="0" collapsed="false">
      <c r="A43" s="467" t="s">
        <v>622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466" customFormat="true" ht="18" hidden="false" customHeight="true" outlineLevel="0" collapsed="false">
      <c r="A44" s="467" t="s">
        <v>623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466" customFormat="true" ht="18" hidden="false" customHeight="true" outlineLevel="0" collapsed="false">
      <c r="A45" s="464" t="s">
        <v>10</v>
      </c>
      <c r="B45" s="465" t="n">
        <v>32068.57276171</v>
      </c>
      <c r="C45" s="465" t="n">
        <v>24763.82412814</v>
      </c>
      <c r="D45" s="465" t="n">
        <v>7241.05746157</v>
      </c>
      <c r="E45" s="465" t="n">
        <v>39309.63022328</v>
      </c>
      <c r="F45" s="465" t="n">
        <v>26223.80437211</v>
      </c>
      <c r="G45" s="465" t="n">
        <v>50987.62850025</v>
      </c>
      <c r="H45" s="465" t="n">
        <v>15805.6771591</v>
      </c>
      <c r="I45" s="465" t="n">
        <v>1747.3226257</v>
      </c>
      <c r="J45" s="465" t="n">
        <v>17552.9997848</v>
      </c>
      <c r="K45" s="465" t="n">
        <v>68540.62828505</v>
      </c>
      <c r="L45" s="465" t="n">
        <v>105429.343223089</v>
      </c>
      <c r="M45" s="465" t="n">
        <v>3032.53293360742</v>
      </c>
      <c r="N45" s="465" t="n">
        <v>149206.147379999</v>
      </c>
      <c r="O45" s="465" t="n">
        <v>173969.971508139</v>
      </c>
    </row>
    <row r="46" s="466" customFormat="true" ht="18" hidden="false" customHeight="true" outlineLevel="0" collapsed="false">
      <c r="A46" s="464" t="s">
        <v>11</v>
      </c>
      <c r="B46" s="465" t="n">
        <v>33504.02797058</v>
      </c>
      <c r="C46" s="465" t="n">
        <v>27909.93869052</v>
      </c>
      <c r="D46" s="465" t="n">
        <v>10164.22451883</v>
      </c>
      <c r="E46" s="465" t="n">
        <v>43668.25248941</v>
      </c>
      <c r="F46" s="465" t="n">
        <v>23887.9653067</v>
      </c>
      <c r="G46" s="465" t="n">
        <v>51797.90399722</v>
      </c>
      <c r="H46" s="465" t="n">
        <v>16052.2564935</v>
      </c>
      <c r="I46" s="465" t="n">
        <v>1713.4444466</v>
      </c>
      <c r="J46" s="465" t="n">
        <v>17765.7009401</v>
      </c>
      <c r="K46" s="465" t="n">
        <v>69563.60493732</v>
      </c>
      <c r="L46" s="465" t="n">
        <v>108926.616545658</v>
      </c>
      <c r="M46" s="470" t="n">
        <v>3127.87309353066</v>
      </c>
      <c r="N46" s="465" t="n">
        <v>150580.282792458</v>
      </c>
      <c r="O46" s="465" t="n">
        <v>178490.221482978</v>
      </c>
    </row>
    <row r="47" s="466" customFormat="true" ht="18" hidden="false" customHeight="true" outlineLevel="0" collapsed="false">
      <c r="A47" s="398" t="n">
        <v>2021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48" s="466" customFormat="true" ht="18" hidden="false" customHeight="true" outlineLevel="0" collapsed="false">
      <c r="A48" s="467" t="s">
        <v>607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466" customFormat="true" ht="18" hidden="false" customHeight="true" outlineLevel="0" collapsed="false">
      <c r="A49" s="467" t="s">
        <v>608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466" customFormat="true" ht="18" hidden="false" customHeight="true" outlineLevel="0" collapsed="false">
      <c r="A50" s="464" t="s">
        <v>619</v>
      </c>
      <c r="B50" s="465" t="n">
        <v>33608.78386912</v>
      </c>
      <c r="C50" s="465" t="n">
        <v>27749.67638795</v>
      </c>
      <c r="D50" s="465" t="n">
        <v>7408.34978871</v>
      </c>
      <c r="E50" s="465" t="n">
        <v>41017.13365783</v>
      </c>
      <c r="F50" s="465" t="n">
        <v>23785.05595363</v>
      </c>
      <c r="G50" s="465" t="n">
        <v>51534.73234158</v>
      </c>
      <c r="H50" s="465" t="n">
        <v>17229.2807387</v>
      </c>
      <c r="I50" s="465" t="n">
        <v>2585.3910145</v>
      </c>
      <c r="J50" s="465" t="n">
        <v>19814.6717532</v>
      </c>
      <c r="K50" s="465" t="n">
        <v>71349.40409478</v>
      </c>
      <c r="L50" s="465" t="n">
        <v>111042.743236658</v>
      </c>
      <c r="M50" s="465" t="n">
        <v>3173.11217453567</v>
      </c>
      <c r="N50" s="465" t="n">
        <v>154642.470943488</v>
      </c>
      <c r="O50" s="465" t="n">
        <v>182392.147331438</v>
      </c>
    </row>
    <row r="51" s="466" customFormat="true" ht="18" hidden="false" customHeight="true" outlineLevel="0" collapsed="false">
      <c r="A51" s="464" t="s">
        <v>609</v>
      </c>
      <c r="B51" s="465" t="n">
        <v>31916.50498162</v>
      </c>
      <c r="C51" s="465" t="n">
        <v>26668.4408201</v>
      </c>
      <c r="D51" s="465" t="n">
        <v>7404.52713523</v>
      </c>
      <c r="E51" s="465" t="n">
        <v>39321.03211685</v>
      </c>
      <c r="F51" s="465" t="n">
        <v>23671.99948803</v>
      </c>
      <c r="G51" s="465" t="n">
        <v>50340.44030813</v>
      </c>
      <c r="H51" s="465" t="n">
        <v>17425.6771439</v>
      </c>
      <c r="I51" s="465" t="n">
        <v>2925.6191778</v>
      </c>
      <c r="J51" s="465" t="n">
        <v>20351.2963217</v>
      </c>
      <c r="K51" s="465" t="n">
        <v>70691.73662983</v>
      </c>
      <c r="L51" s="465" t="n">
        <v>112260.545819602</v>
      </c>
      <c r="M51" s="465" t="n">
        <v>3202.69502707704</v>
      </c>
      <c r="N51" s="465" t="n">
        <v>156283.841629332</v>
      </c>
      <c r="O51" s="465" t="n">
        <v>182952.282449432</v>
      </c>
    </row>
    <row r="52" s="466" customFormat="true" ht="18" hidden="false" customHeight="true" outlineLevel="0" collapsed="false">
      <c r="A52" s="467" t="s">
        <v>610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466" customFormat="true" ht="18" hidden="false" customHeight="true" outlineLevel="0" collapsed="false">
      <c r="A53" s="467" t="s">
        <v>611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466" customFormat="true" ht="18" hidden="false" customHeight="true" outlineLevel="0" collapsed="false">
      <c r="A54" s="464" t="s">
        <v>612</v>
      </c>
      <c r="B54" s="465" t="n">
        <v>31223.9369002</v>
      </c>
      <c r="C54" s="465" t="n">
        <v>25642.99796923</v>
      </c>
      <c r="D54" s="465" t="n">
        <v>7800.41122773</v>
      </c>
      <c r="E54" s="465" t="n">
        <v>39024.34812793</v>
      </c>
      <c r="F54" s="465" t="n">
        <v>24524.37275168</v>
      </c>
      <c r="G54" s="465" t="n">
        <v>50167.37072091</v>
      </c>
      <c r="H54" s="465" t="n">
        <v>16784.2647764</v>
      </c>
      <c r="I54" s="465" t="n">
        <v>3155.8968191</v>
      </c>
      <c r="J54" s="465" t="n">
        <v>19940.1615955</v>
      </c>
      <c r="K54" s="465" t="n">
        <v>70107.53231641</v>
      </c>
      <c r="L54" s="465" t="n">
        <v>115156.848844473</v>
      </c>
      <c r="M54" s="465" t="n">
        <v>3268.96608154678</v>
      </c>
      <c r="N54" s="465" t="n">
        <v>159621.383191653</v>
      </c>
      <c r="O54" s="465" t="n">
        <v>185264.381160883</v>
      </c>
    </row>
    <row r="55" s="466" customFormat="true" ht="18" hidden="false" customHeight="true" outlineLevel="0" collapsed="false">
      <c r="A55" s="464" t="s">
        <v>613</v>
      </c>
      <c r="B55" s="465" t="n">
        <v>31289.6968047</v>
      </c>
      <c r="C55" s="465" t="n">
        <v>25393.68646118</v>
      </c>
      <c r="D55" s="465" t="n">
        <v>8111.43860322</v>
      </c>
      <c r="E55" s="465" t="n">
        <v>39401.13540792</v>
      </c>
      <c r="F55" s="465" t="n">
        <v>25385.01962994</v>
      </c>
      <c r="G55" s="465" t="n">
        <v>50778.70609112</v>
      </c>
      <c r="H55" s="465" t="n">
        <v>16972.053146</v>
      </c>
      <c r="I55" s="465" t="n">
        <v>3210.6302501</v>
      </c>
      <c r="J55" s="465" t="n">
        <v>20182.6833961</v>
      </c>
      <c r="K55" s="465" t="n">
        <v>70961.38948722</v>
      </c>
      <c r="L55" s="465" t="n">
        <v>115668.150603635</v>
      </c>
      <c r="M55" s="465" t="n">
        <v>3277.96247310976</v>
      </c>
      <c r="N55" s="465" t="n">
        <v>161235.853629675</v>
      </c>
      <c r="O55" s="465" t="n">
        <v>186629.540090855</v>
      </c>
    </row>
    <row r="56" s="466" customFormat="true" ht="18" hidden="false" customHeight="true" outlineLevel="0" collapsed="false">
      <c r="A56" s="467" t="s">
        <v>622</v>
      </c>
      <c r="B56" s="468" t="n">
        <v>31665.25203575</v>
      </c>
      <c r="C56" s="468" t="n">
        <v>25590.12796673</v>
      </c>
      <c r="D56" s="468" t="n">
        <v>7875.9181285</v>
      </c>
      <c r="E56" s="468" t="n">
        <v>39541.17016425</v>
      </c>
      <c r="F56" s="468" t="n">
        <v>25449.89997886</v>
      </c>
      <c r="G56" s="468" t="n">
        <v>51040.02794559</v>
      </c>
      <c r="H56" s="468" t="n">
        <v>17002.6442567</v>
      </c>
      <c r="I56" s="468" t="n">
        <v>3180.1975602</v>
      </c>
      <c r="J56" s="468" t="n">
        <v>20182.8418169</v>
      </c>
      <c r="K56" s="468" t="n">
        <v>71222.86976249</v>
      </c>
      <c r="L56" s="468" t="n">
        <v>115048.050806655</v>
      </c>
      <c r="M56" s="468" t="n">
        <v>3255.08502993865</v>
      </c>
      <c r="N56" s="468" t="n">
        <v>160680.792602415</v>
      </c>
      <c r="O56" s="468" t="n">
        <v>186270.920569145</v>
      </c>
    </row>
    <row r="57" s="466" customFormat="true" ht="18" hidden="false" customHeight="true" outlineLevel="0" collapsed="false">
      <c r="A57" s="467" t="s">
        <v>9</v>
      </c>
      <c r="B57" s="468" t="n">
        <v>33263.86954915</v>
      </c>
      <c r="C57" s="468" t="n">
        <v>27996.20208225</v>
      </c>
      <c r="D57" s="468" t="n">
        <v>7907.74080775</v>
      </c>
      <c r="E57" s="468" t="n">
        <v>41171.6103569</v>
      </c>
      <c r="F57" s="468" t="n">
        <v>26467.54229096</v>
      </c>
      <c r="G57" s="468" t="n">
        <v>54463.74437321</v>
      </c>
      <c r="H57" s="468" t="n">
        <v>17034.5454049</v>
      </c>
      <c r="I57" s="468" t="n">
        <v>3203.051866</v>
      </c>
      <c r="J57" s="468" t="n">
        <v>20237.5972709</v>
      </c>
      <c r="K57" s="468" t="n">
        <v>74701.34164411</v>
      </c>
      <c r="L57" s="468" t="n">
        <v>116601.632713146</v>
      </c>
      <c r="M57" s="468" t="n">
        <v>3293.4965007272</v>
      </c>
      <c r="N57" s="468" t="n">
        <v>163306.772275006</v>
      </c>
      <c r="O57" s="468" t="n">
        <v>191302.974357256</v>
      </c>
    </row>
    <row r="58" s="466" customFormat="true" ht="18" hidden="false" customHeight="true" outlineLevel="0" collapsed="false">
      <c r="A58" s="464" t="s">
        <v>624</v>
      </c>
      <c r="B58" s="465" t="n">
        <v>40648.12283055</v>
      </c>
      <c r="C58" s="465" t="n">
        <v>33341.09458195</v>
      </c>
      <c r="D58" s="465" t="n">
        <v>9481.56441165</v>
      </c>
      <c r="E58" s="465" t="n">
        <v>50129.6872422</v>
      </c>
      <c r="F58" s="465" t="n">
        <v>30199.59063955</v>
      </c>
      <c r="G58" s="465" t="n">
        <v>63540.6852215</v>
      </c>
      <c r="H58" s="465" t="n">
        <v>18358.855747</v>
      </c>
      <c r="I58" s="465" t="n">
        <v>1694.6872874</v>
      </c>
      <c r="J58" s="465" t="n">
        <v>20053.5430344</v>
      </c>
      <c r="K58" s="465" t="n">
        <v>83594.2282559</v>
      </c>
      <c r="L58" s="465" t="n">
        <v>116600.583418519</v>
      </c>
      <c r="M58" s="465" t="n">
        <v>3288.29343553086</v>
      </c>
      <c r="N58" s="465" t="n">
        <v>166853.717092469</v>
      </c>
      <c r="O58" s="465" t="n">
        <v>200194.811674419</v>
      </c>
    </row>
    <row r="59" s="466" customFormat="true" ht="18" hidden="false" customHeight="true" outlineLevel="0" collapsed="false">
      <c r="A59" s="464" t="s">
        <v>11</v>
      </c>
      <c r="B59" s="465" t="n">
        <v>40536.8356295</v>
      </c>
      <c r="C59" s="465" t="n">
        <v>34697.7151946</v>
      </c>
      <c r="D59" s="465" t="n">
        <v>11039.42746852</v>
      </c>
      <c r="E59" s="465" t="n">
        <v>51576.26309802</v>
      </c>
      <c r="F59" s="465" t="n">
        <v>28628.70627909</v>
      </c>
      <c r="G59" s="465" t="n">
        <v>63326.42147369</v>
      </c>
      <c r="H59" s="465" t="n">
        <v>19164.5386947</v>
      </c>
      <c r="I59" s="465" t="n">
        <v>1514.6305432</v>
      </c>
      <c r="J59" s="465" t="n">
        <v>20679.1692379</v>
      </c>
      <c r="K59" s="465" t="n">
        <v>84005.59071159</v>
      </c>
      <c r="L59" s="465" t="n">
        <v>119342.091647053</v>
      </c>
      <c r="M59" s="465" t="n">
        <v>3359.76159587434</v>
      </c>
      <c r="N59" s="465" t="n">
        <v>168649.967164043</v>
      </c>
      <c r="O59" s="465" t="n">
        <v>203347.682358643</v>
      </c>
    </row>
    <row r="60" s="466" customFormat="true" ht="18" hidden="false" customHeight="true" outlineLevel="0" collapsed="false">
      <c r="A60" s="398" t="s">
        <v>492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</row>
    <row r="61" s="466" customFormat="true" ht="18" hidden="false" customHeight="true" outlineLevel="0" collapsed="false">
      <c r="A61" s="467" t="s">
        <v>625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6" customFormat="true" ht="18" hidden="false" customHeight="true" outlineLevel="0" collapsed="false">
      <c r="A62" s="467" t="s">
        <v>608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6" customFormat="true" ht="18" hidden="false" customHeight="true" outlineLevel="0" collapsed="false">
      <c r="A63" s="464" t="s">
        <v>619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6" customFormat="true" ht="18" hidden="false" customHeight="true" outlineLevel="0" collapsed="false">
      <c r="A64" s="464" t="s">
        <v>609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6" customFormat="true" ht="18" hidden="false" customHeight="true" outlineLevel="0" collapsed="false">
      <c r="A65" s="467" t="s">
        <v>610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6" customFormat="true" ht="18" hidden="false" customHeight="true" outlineLevel="0" collapsed="false">
      <c r="A66" s="467" t="s">
        <v>488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6" customFormat="true" ht="18" hidden="false" customHeight="true" outlineLevel="0" collapsed="false">
      <c r="A67" s="464" t="s">
        <v>612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6" customFormat="true" ht="18" hidden="false" customHeight="true" outlineLevel="0" collapsed="false">
      <c r="A68" s="467" t="s">
        <v>490</v>
      </c>
      <c r="B68" s="468" t="n">
        <v>35878.82044624</v>
      </c>
      <c r="C68" s="468" t="n">
        <v>29234.10841404</v>
      </c>
      <c r="D68" s="468" t="n">
        <v>8547.53793922</v>
      </c>
      <c r="E68" s="468" t="n">
        <v>44426.35838546</v>
      </c>
      <c r="F68" s="468" t="n">
        <v>30260.28868867</v>
      </c>
      <c r="G68" s="468" t="n">
        <v>59494.39710271</v>
      </c>
      <c r="H68" s="468" t="n">
        <v>18996.308812</v>
      </c>
      <c r="I68" s="468" t="n">
        <v>3078.7738509</v>
      </c>
      <c r="J68" s="468" t="n">
        <v>22075.0826629</v>
      </c>
      <c r="K68" s="468" t="n">
        <v>81569.47976561</v>
      </c>
      <c r="L68" s="468" t="n">
        <v>131705.440380847</v>
      </c>
      <c r="M68" s="468" t="n">
        <v>3659.26713160444</v>
      </c>
      <c r="N68" s="468" t="n">
        <v>184040.811732417</v>
      </c>
      <c r="O68" s="468" t="n">
        <v>213274.920146457</v>
      </c>
    </row>
    <row r="69" s="466" customFormat="true" ht="18" hidden="false" customHeight="true" outlineLevel="0" collapsed="false">
      <c r="A69" s="467" t="s">
        <v>491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6" customFormat="true" ht="18" hidden="false" customHeight="true" outlineLevel="0" collapsed="false">
      <c r="A70" s="464" t="s">
        <v>623</v>
      </c>
      <c r="B70" s="465" t="n">
        <v>37269.85946063</v>
      </c>
      <c r="C70" s="465" t="n">
        <v>30098.87438063</v>
      </c>
      <c r="D70" s="465" t="n">
        <v>8346.98240902</v>
      </c>
      <c r="E70" s="465" t="n">
        <v>45616.84186965</v>
      </c>
      <c r="F70" s="465" t="n">
        <v>31232.92197108</v>
      </c>
      <c r="G70" s="465" t="n">
        <v>61331.79635171</v>
      </c>
      <c r="H70" s="465" t="n">
        <v>18944.31051</v>
      </c>
      <c r="I70" s="465" t="n">
        <v>3295.09546</v>
      </c>
      <c r="J70" s="465" t="n">
        <v>22239.40597</v>
      </c>
      <c r="K70" s="465" t="n">
        <v>83571.20232171</v>
      </c>
      <c r="L70" s="465" t="n">
        <v>131482.468767735</v>
      </c>
      <c r="M70" s="465" t="n">
        <v>3640.99360505694</v>
      </c>
      <c r="N70" s="465" t="n">
        <v>184954.796708815</v>
      </c>
      <c r="O70" s="465" t="n">
        <v>215053.671089445</v>
      </c>
    </row>
    <row r="71" s="466" customFormat="true" ht="18" hidden="false" customHeight="true" outlineLevel="0" collapsed="false">
      <c r="A71" s="464" t="s">
        <v>626</v>
      </c>
      <c r="B71" s="465" t="n">
        <v>42214.23508478</v>
      </c>
      <c r="C71" s="465" t="n">
        <v>33479.54679161</v>
      </c>
      <c r="D71" s="465" t="n">
        <v>8580.3874576</v>
      </c>
      <c r="E71" s="465" t="n">
        <v>50794.62254238</v>
      </c>
      <c r="F71" s="465" t="n">
        <v>32784.49535789</v>
      </c>
      <c r="G71" s="465" t="n">
        <v>66264.0421495</v>
      </c>
      <c r="H71" s="465" t="n">
        <v>19677.32467182</v>
      </c>
      <c r="I71" s="465" t="n">
        <v>1764.33170162</v>
      </c>
      <c r="J71" s="465" t="n">
        <v>21441.65637344</v>
      </c>
      <c r="K71" s="465" t="n">
        <v>87705.69852294</v>
      </c>
      <c r="L71" s="465" t="n">
        <v>134020.846779589</v>
      </c>
      <c r="M71" s="465" t="n">
        <v>3705.25281042808</v>
      </c>
      <c r="N71" s="465" t="n">
        <v>188246.998510919</v>
      </c>
      <c r="O71" s="465" t="n">
        <v>221726.545302529</v>
      </c>
    </row>
    <row r="72" s="466" customFormat="true" ht="18" hidden="false" customHeight="true" outlineLevel="0" collapsed="false">
      <c r="A72" s="464" t="s">
        <v>627</v>
      </c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</row>
    <row r="73" s="466" customFormat="true" ht="18" hidden="false" customHeight="true" outlineLevel="0" collapsed="false">
      <c r="A73" s="467" t="s">
        <v>493</v>
      </c>
      <c r="B73" s="468" t="n">
        <v>42844.86477273</v>
      </c>
      <c r="C73" s="468" t="n">
        <v>34168.71054873</v>
      </c>
      <c r="D73" s="468" t="n">
        <v>9301.85673313</v>
      </c>
      <c r="E73" s="468" t="n">
        <v>52146.72150586</v>
      </c>
      <c r="F73" s="468" t="n">
        <v>31966.28038561</v>
      </c>
      <c r="G73" s="468" t="n">
        <v>66134.99093434</v>
      </c>
      <c r="H73" s="468" t="n">
        <v>20584.88630938</v>
      </c>
      <c r="I73" s="468" t="n">
        <v>1762.74618372</v>
      </c>
      <c r="J73" s="468" t="n">
        <v>22347.6324931</v>
      </c>
      <c r="K73" s="468" t="n">
        <v>88482.62342744</v>
      </c>
      <c r="L73" s="468" t="n">
        <v>134007.062610008</v>
      </c>
      <c r="M73" s="468" t="n">
        <v>3704.6771187427</v>
      </c>
      <c r="N73" s="468" t="n">
        <v>188320.975488718</v>
      </c>
      <c r="O73" s="468" t="n">
        <v>222489.686037448</v>
      </c>
    </row>
    <row r="74" s="466" customFormat="true" ht="18" hidden="false" customHeight="true" outlineLevel="0" collapsed="false">
      <c r="A74" s="467" t="s">
        <v>494</v>
      </c>
      <c r="B74" s="468" t="n">
        <v>43449.94131063</v>
      </c>
      <c r="C74" s="468" t="n">
        <v>35070.17728893</v>
      </c>
      <c r="D74" s="468" t="n">
        <v>9134.09355911</v>
      </c>
      <c r="E74" s="468" t="n">
        <v>52584.03486974</v>
      </c>
      <c r="F74" s="468" t="n">
        <v>31915.41148888</v>
      </c>
      <c r="G74" s="468" t="n">
        <v>66985.58877781</v>
      </c>
      <c r="H74" s="468" t="n">
        <v>20956.78923185</v>
      </c>
      <c r="I74" s="468" t="n">
        <v>1757.29853683</v>
      </c>
      <c r="J74" s="468" t="n">
        <v>22714.08776868</v>
      </c>
      <c r="K74" s="468" t="n">
        <v>89699.67654649</v>
      </c>
      <c r="L74" s="468" t="n">
        <v>134338.212750907</v>
      </c>
      <c r="M74" s="468" t="n">
        <v>3713.62656328529</v>
      </c>
      <c r="N74" s="468" t="n">
        <v>188967.712008467</v>
      </c>
      <c r="O74" s="468" t="n">
        <v>224037.889297397</v>
      </c>
    </row>
    <row r="75" s="466" customFormat="true" ht="18" hidden="false" customHeight="true" outlineLevel="0" collapsed="false">
      <c r="A75" s="464" t="s">
        <v>628</v>
      </c>
      <c r="B75" s="465" t="n">
        <v>43449.94131063</v>
      </c>
      <c r="C75" s="465" t="n">
        <v>35503.17667142</v>
      </c>
      <c r="D75" s="465" t="n">
        <v>9134.09355911</v>
      </c>
      <c r="E75" s="465" t="n">
        <v>52584.03486974</v>
      </c>
      <c r="F75" s="465" t="n">
        <v>32021.35168667</v>
      </c>
      <c r="G75" s="465" t="n">
        <v>67524.52835809</v>
      </c>
      <c r="H75" s="465" t="n">
        <v>20499.38559251</v>
      </c>
      <c r="I75" s="465" t="n">
        <v>1743.50882722</v>
      </c>
      <c r="J75" s="465" t="n">
        <v>22242.89441973</v>
      </c>
      <c r="K75" s="465" t="n">
        <v>89767.42277782</v>
      </c>
      <c r="L75" s="465" t="n">
        <v>133798.280535703</v>
      </c>
      <c r="M75" s="465" t="n">
        <v>3698.49627203654</v>
      </c>
      <c r="N75" s="465" t="n">
        <v>188062.526642103</v>
      </c>
      <c r="O75" s="465" t="n">
        <v>223565.703313523</v>
      </c>
    </row>
    <row r="76" s="466" customFormat="true" ht="18" hidden="false" customHeight="true" outlineLevel="0" collapsed="false">
      <c r="A76" s="464" t="s">
        <v>629</v>
      </c>
      <c r="B76" s="465" t="n">
        <v>43449.94131063</v>
      </c>
      <c r="C76" s="465" t="n">
        <v>35652.37208427</v>
      </c>
      <c r="D76" s="465" t="n">
        <v>9134.09355911</v>
      </c>
      <c r="E76" s="465" t="n">
        <v>52584.03486974</v>
      </c>
      <c r="F76" s="465" t="n">
        <v>32109.16295083</v>
      </c>
      <c r="G76" s="465" t="n">
        <v>67761.5350351</v>
      </c>
      <c r="H76" s="465" t="n">
        <v>20279.72694307</v>
      </c>
      <c r="I76" s="465" t="n">
        <v>1743.45125701</v>
      </c>
      <c r="J76" s="465" t="n">
        <v>22023.17820008</v>
      </c>
      <c r="K76" s="465" t="n">
        <v>89784.71323518</v>
      </c>
      <c r="L76" s="465" t="n">
        <v>133679.32267652</v>
      </c>
      <c r="M76" s="465" t="n">
        <v>3695.013935882</v>
      </c>
      <c r="N76" s="465" t="n">
        <v>187811.66382743</v>
      </c>
      <c r="O76" s="465" t="n">
        <v>223464.0359117</v>
      </c>
    </row>
    <row r="77" s="466" customFormat="true" ht="18" hidden="false" customHeight="true" outlineLevel="0" collapsed="false">
      <c r="A77" s="467" t="s">
        <v>495</v>
      </c>
      <c r="B77" s="468" t="n">
        <v>44292.43854763</v>
      </c>
      <c r="C77" s="468" t="n">
        <v>35825.51316401</v>
      </c>
      <c r="D77" s="468" t="n">
        <v>9944.66660034</v>
      </c>
      <c r="E77" s="468" t="n">
        <v>54237.10514797</v>
      </c>
      <c r="F77" s="468" t="n">
        <v>33848.44733451</v>
      </c>
      <c r="G77" s="468" t="n">
        <v>69673.96049852</v>
      </c>
      <c r="H77" s="468" t="n">
        <v>20528.73897537</v>
      </c>
      <c r="I77" s="468" t="n">
        <v>1743.66875655</v>
      </c>
      <c r="J77" s="468" t="n">
        <v>22272.40773192</v>
      </c>
      <c r="K77" s="468" t="n">
        <v>91946.36823044</v>
      </c>
      <c r="L77" s="468" t="n">
        <v>133568.77030883</v>
      </c>
      <c r="M77" s="468" t="n">
        <v>3691.7540846491</v>
      </c>
      <c r="N77" s="468" t="n">
        <v>189689.62537526</v>
      </c>
      <c r="O77" s="468" t="n">
        <v>225515.13853927</v>
      </c>
    </row>
    <row r="78" s="466" customFormat="true" ht="18" hidden="false" customHeight="true" outlineLevel="0" collapsed="false">
      <c r="A78" s="467" t="s">
        <v>496</v>
      </c>
      <c r="B78" s="468" t="n">
        <v>44648.63064328</v>
      </c>
      <c r="C78" s="468" t="n">
        <v>35869.79881026</v>
      </c>
      <c r="D78" s="468" t="n">
        <v>9114.12363867</v>
      </c>
      <c r="E78" s="468" t="n">
        <v>53762.75428195</v>
      </c>
      <c r="F78" s="468" t="n">
        <v>32096.11401599</v>
      </c>
      <c r="G78" s="468" t="n">
        <v>67965.91282625</v>
      </c>
      <c r="H78" s="468" t="n">
        <v>20687.70742857</v>
      </c>
      <c r="I78" s="468" t="n">
        <v>1735.95491522</v>
      </c>
      <c r="J78" s="468" t="n">
        <v>22423.66234379</v>
      </c>
      <c r="K78" s="468" t="n">
        <v>90389.57517004</v>
      </c>
      <c r="L78" s="468" t="n">
        <v>133806.250425664</v>
      </c>
      <c r="M78" s="468" t="n">
        <v>3698.11345397236</v>
      </c>
      <c r="N78" s="468" t="n">
        <v>188326.026785444</v>
      </c>
      <c r="O78" s="468" t="n">
        <v>224195.825595704</v>
      </c>
    </row>
    <row r="79" s="466" customFormat="true" ht="18" hidden="false" customHeight="true" outlineLevel="0" collapsed="false">
      <c r="A79" s="464" t="s">
        <v>497</v>
      </c>
      <c r="B79" s="465" t="n">
        <v>44450.20737678</v>
      </c>
      <c r="C79" s="465" t="n">
        <v>36103.51811144</v>
      </c>
      <c r="D79" s="465" t="n">
        <v>9110.76139985</v>
      </c>
      <c r="E79" s="465" t="n">
        <v>53560.96877663</v>
      </c>
      <c r="F79" s="465" t="n">
        <v>31302.40304704</v>
      </c>
      <c r="G79" s="465" t="n">
        <v>67405.92115848</v>
      </c>
      <c r="H79" s="465" t="n">
        <v>20564.68711002</v>
      </c>
      <c r="I79" s="465" t="n">
        <v>1735.42766732</v>
      </c>
      <c r="J79" s="465" t="n">
        <v>22300.11477734</v>
      </c>
      <c r="K79" s="465" t="n">
        <v>89706.03593582</v>
      </c>
      <c r="L79" s="465" t="n">
        <v>133851.889617342</v>
      </c>
      <c r="M79" s="465" t="n">
        <v>3699.18057100453</v>
      </c>
      <c r="N79" s="465" t="n">
        <v>187454.407441722</v>
      </c>
      <c r="O79" s="465" t="n">
        <v>223557.925553162</v>
      </c>
    </row>
    <row r="80" s="466" customFormat="true" ht="18" hidden="false" customHeight="true" outlineLevel="0" collapsed="false">
      <c r="A80" s="464" t="s">
        <v>630</v>
      </c>
      <c r="B80" s="465" t="n">
        <v>44450.20737678</v>
      </c>
      <c r="C80" s="465" t="n">
        <v>36242.73456216</v>
      </c>
      <c r="D80" s="465" t="n">
        <v>9110.76139985</v>
      </c>
      <c r="E80" s="465" t="n">
        <v>53560.96877663</v>
      </c>
      <c r="F80" s="465" t="n">
        <v>31404.06469295</v>
      </c>
      <c r="G80" s="465" t="n">
        <v>67646.79925511</v>
      </c>
      <c r="H80" s="465" t="n">
        <v>20313.27805503</v>
      </c>
      <c r="I80" s="465" t="n">
        <v>1735.52346722</v>
      </c>
      <c r="J80" s="465" t="n">
        <v>22048.80152225</v>
      </c>
      <c r="K80" s="465" t="n">
        <v>89695.60077736</v>
      </c>
      <c r="L80" s="465" t="n">
        <v>133640.235934532</v>
      </c>
      <c r="M80" s="465" t="n">
        <v>3693.12710189331</v>
      </c>
      <c r="N80" s="465" t="n">
        <v>187093.102149732</v>
      </c>
      <c r="O80" s="465" t="n">
        <v>223335.836711892</v>
      </c>
    </row>
    <row r="81" s="466" customFormat="true" ht="18" hidden="false" customHeight="true" outlineLevel="0" collapsed="false">
      <c r="A81" s="467" t="s">
        <v>498</v>
      </c>
      <c r="B81" s="468" t="n">
        <v>44724.77313967</v>
      </c>
      <c r="C81" s="468" t="n">
        <v>36190.00978307</v>
      </c>
      <c r="D81" s="468" t="n">
        <v>8987.94037745</v>
      </c>
      <c r="E81" s="468" t="n">
        <v>53712.71351712</v>
      </c>
      <c r="F81" s="468" t="n">
        <v>30524.68287836</v>
      </c>
      <c r="G81" s="468" t="n">
        <v>66714.69266143</v>
      </c>
      <c r="H81" s="468" t="n">
        <v>21042.4510239</v>
      </c>
      <c r="I81" s="468" t="n">
        <v>1785.70442751</v>
      </c>
      <c r="J81" s="468" t="n">
        <v>22828.15545141</v>
      </c>
      <c r="K81" s="468" t="n">
        <v>89542.84811284</v>
      </c>
      <c r="L81" s="468" t="n">
        <v>133502.929890267</v>
      </c>
      <c r="M81" s="468" t="n">
        <v>3689.12877375131</v>
      </c>
      <c r="N81" s="468" t="n">
        <v>186855.768220037</v>
      </c>
      <c r="O81" s="468" t="n">
        <v>223045.778003107</v>
      </c>
    </row>
    <row r="82" s="466" customFormat="true" ht="18" hidden="false" customHeight="true" outlineLevel="0" collapsed="false">
      <c r="A82" s="467" t="s">
        <v>631</v>
      </c>
      <c r="B82" s="468" t="n">
        <v>44724.77313967</v>
      </c>
      <c r="C82" s="468" t="n">
        <v>36334.89233391</v>
      </c>
      <c r="D82" s="468" t="n">
        <v>8987.94037745</v>
      </c>
      <c r="E82" s="468" t="n">
        <v>53712.71351712</v>
      </c>
      <c r="F82" s="468" t="n">
        <v>30898.7705807</v>
      </c>
      <c r="G82" s="468" t="n">
        <v>67233.66291461</v>
      </c>
      <c r="H82" s="468" t="n">
        <v>20701.30773271</v>
      </c>
      <c r="I82" s="468" t="n">
        <v>1785.68360452</v>
      </c>
      <c r="J82" s="468" t="n">
        <v>22486.99133723</v>
      </c>
      <c r="K82" s="468" t="n">
        <v>89720.65425184</v>
      </c>
      <c r="L82" s="468" t="n">
        <v>133317.600132576</v>
      </c>
      <c r="M82" s="468" t="n">
        <v>3683.81408541495</v>
      </c>
      <c r="N82" s="468" t="n">
        <v>186703.362050506</v>
      </c>
      <c r="O82" s="468" t="n">
        <v>223038.254384416</v>
      </c>
    </row>
    <row r="83" s="466" customFormat="true" ht="18" hidden="false" customHeight="true" outlineLevel="0" collapsed="false">
      <c r="A83" s="464" t="s">
        <v>632</v>
      </c>
      <c r="B83" s="465" t="n">
        <v>44724.77313967</v>
      </c>
      <c r="C83" s="465" t="n">
        <v>36444.4241489</v>
      </c>
      <c r="D83" s="465" t="n">
        <v>8987.94037745</v>
      </c>
      <c r="E83" s="465" t="n">
        <v>53712.71351712</v>
      </c>
      <c r="F83" s="465" t="n">
        <v>31040.18216907</v>
      </c>
      <c r="G83" s="465" t="n">
        <v>67484.60631797</v>
      </c>
      <c r="H83" s="465" t="n">
        <v>20471.02738647</v>
      </c>
      <c r="I83" s="465" t="n">
        <v>1785.72333211</v>
      </c>
      <c r="J83" s="465" t="n">
        <v>22256.75071858</v>
      </c>
      <c r="K83" s="465" t="n">
        <v>89741.35703655</v>
      </c>
      <c r="L83" s="465" t="n">
        <v>133265.176620856</v>
      </c>
      <c r="M83" s="465" t="n">
        <v>3682.16203593757</v>
      </c>
      <c r="N83" s="465" t="n">
        <v>186562.109508506</v>
      </c>
      <c r="O83" s="465" t="n">
        <v>223006.533657406</v>
      </c>
    </row>
    <row r="84" s="466" customFormat="true" ht="18" hidden="false" customHeight="true" outlineLevel="0" collapsed="false">
      <c r="A84" s="464" t="s">
        <v>499</v>
      </c>
      <c r="B84" s="465" t="n">
        <v>45023.16154907</v>
      </c>
      <c r="C84" s="465" t="n">
        <v>35968.08744842</v>
      </c>
      <c r="D84" s="465" t="n">
        <v>9163.8065823</v>
      </c>
      <c r="E84" s="465" t="n">
        <v>54186.96813137</v>
      </c>
      <c r="F84" s="465" t="n">
        <v>31599.23026729</v>
      </c>
      <c r="G84" s="465" t="n">
        <v>67567.31771571</v>
      </c>
      <c r="H84" s="465" t="n">
        <v>20389.27874684</v>
      </c>
      <c r="I84" s="465" t="n">
        <v>1814.3452842</v>
      </c>
      <c r="J84" s="465" t="n">
        <v>22203.62403104</v>
      </c>
      <c r="K84" s="465" t="n">
        <v>89770.94174675</v>
      </c>
      <c r="L84" s="465" t="n">
        <v>133572.555937335</v>
      </c>
      <c r="M84" s="465" t="n">
        <v>3690.46129019546</v>
      </c>
      <c r="N84" s="465" t="n">
        <v>187375.410235665</v>
      </c>
      <c r="O84" s="465" t="n">
        <v>223343.497684085</v>
      </c>
    </row>
    <row r="85" s="466" customFormat="true" ht="18" hidden="false" customHeight="true" outlineLevel="0" collapsed="false">
      <c r="A85" s="467" t="s">
        <v>500</v>
      </c>
      <c r="B85" s="468" t="n">
        <v>45109.14828842</v>
      </c>
      <c r="C85" s="468" t="n">
        <v>35647.2528702</v>
      </c>
      <c r="D85" s="468" t="n">
        <v>9657.15557808</v>
      </c>
      <c r="E85" s="468" t="n">
        <v>54766.3038665</v>
      </c>
      <c r="F85" s="468" t="n">
        <v>31963.4924785</v>
      </c>
      <c r="G85" s="468" t="n">
        <v>67610.7453487</v>
      </c>
      <c r="H85" s="468" t="n">
        <v>20381.98226238</v>
      </c>
      <c r="I85" s="468" t="n">
        <v>1807.31821383</v>
      </c>
      <c r="J85" s="468" t="n">
        <v>22189.30047621</v>
      </c>
      <c r="K85" s="468" t="n">
        <v>89800.04582491</v>
      </c>
      <c r="L85" s="468" t="n">
        <v>134355.912459218</v>
      </c>
      <c r="M85" s="468" t="n">
        <v>3711.89944908879</v>
      </c>
      <c r="N85" s="468" t="n">
        <v>188508.705413928</v>
      </c>
      <c r="O85" s="468" t="n">
        <v>224155.958284128</v>
      </c>
      <c r="Q85" s="466" t="n">
        <f aca="false">+P86-Q86</f>
        <v>-369.748899900005</v>
      </c>
    </row>
    <row r="86" s="466" customFormat="true" ht="18" hidden="false" customHeight="true" outlineLevel="0" collapsed="false">
      <c r="A86" s="467" t="s">
        <v>15</v>
      </c>
      <c r="B86" s="468" t="n">
        <v>44667.99836927</v>
      </c>
      <c r="C86" s="468" t="n">
        <v>35445.89446457</v>
      </c>
      <c r="D86" s="468" t="n">
        <v>10273.43622102</v>
      </c>
      <c r="E86" s="468" t="n">
        <v>54941.43459029</v>
      </c>
      <c r="F86" s="468" t="n">
        <v>32289.25622609</v>
      </c>
      <c r="G86" s="468" t="n">
        <v>67735.15069066</v>
      </c>
      <c r="H86" s="468" t="n">
        <v>20844.71153524</v>
      </c>
      <c r="I86" s="468" t="n">
        <v>1760.51015059</v>
      </c>
      <c r="J86" s="468" t="n">
        <v>22605.22168583</v>
      </c>
      <c r="K86" s="468" t="n">
        <v>90340.37237649</v>
      </c>
      <c r="L86" s="468" t="n">
        <v>134913.854573395</v>
      </c>
      <c r="M86" s="468" t="n">
        <v>3727.10797760637</v>
      </c>
      <c r="N86" s="468" t="n">
        <v>189808.332485315</v>
      </c>
      <c r="O86" s="468" t="n">
        <v>225254.226949885</v>
      </c>
      <c r="P86" s="466" t="n">
        <f aca="false">+B87-C87</f>
        <v>8852.3550048</v>
      </c>
      <c r="Q86" s="466" t="n">
        <f aca="false">+B86-C86</f>
        <v>9222.1039047</v>
      </c>
    </row>
    <row r="87" s="466" customFormat="true" ht="18" hidden="false" customHeight="true" outlineLevel="0" collapsed="false">
      <c r="A87" s="464" t="s">
        <v>16</v>
      </c>
      <c r="B87" s="465" t="n">
        <v>44533.07622932</v>
      </c>
      <c r="C87" s="465" t="n">
        <v>35680.72122452</v>
      </c>
      <c r="D87" s="465" t="n">
        <v>9700.25407745</v>
      </c>
      <c r="E87" s="465" t="n">
        <v>54233.33030677</v>
      </c>
      <c r="F87" s="465" t="n">
        <v>32091.50184864</v>
      </c>
      <c r="G87" s="465" t="n">
        <v>67772.22307316</v>
      </c>
      <c r="H87" s="465" t="n">
        <v>21188.24593801</v>
      </c>
      <c r="I87" s="465" t="n">
        <v>1757.10428172</v>
      </c>
      <c r="J87" s="465" t="n">
        <v>22945.35021973</v>
      </c>
      <c r="K87" s="465" t="n">
        <v>90717.57329289</v>
      </c>
      <c r="L87" s="465" t="n">
        <v>133918.796766531</v>
      </c>
      <c r="M87" s="465" t="n">
        <v>3699.42449472321</v>
      </c>
      <c r="N87" s="465" t="n">
        <v>188955.648834901</v>
      </c>
      <c r="O87" s="465" t="n">
        <v>224636.370059421</v>
      </c>
      <c r="P87" s="466" t="n">
        <f aca="false">+C87-C86</f>
        <v>234.82675995001</v>
      </c>
      <c r="Q87" s="466" t="n">
        <f aca="false">+E87-E86</f>
        <v>-708.104283519991</v>
      </c>
    </row>
    <row r="88" customFormat="false" ht="15" hidden="false" customHeight="false" outlineLevel="0" collapsed="false">
      <c r="A88" s="392" t="s">
        <v>633</v>
      </c>
      <c r="B88" s="472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</row>
    <row r="89" s="236" customFormat="true" ht="18.75" hidden="false" customHeight="true" outlineLevel="0" collapsed="false">
      <c r="A89" s="473" t="s">
        <v>634</v>
      </c>
      <c r="B89" s="393" t="n">
        <v>30.3459749151019</v>
      </c>
      <c r="C89" s="393" t="n">
        <v>33.5696427943799</v>
      </c>
      <c r="D89" s="393" t="n">
        <v>-3.91081254107706</v>
      </c>
      <c r="E89" s="393" t="n">
        <v>17.0950420960498</v>
      </c>
      <c r="F89" s="393" t="n">
        <v>3.89481286854005</v>
      </c>
      <c r="G89" s="393" t="n">
        <v>17.3199055555727</v>
      </c>
      <c r="H89" s="393" t="n">
        <v>30.1564356932551</v>
      </c>
      <c r="I89" s="393" t="n">
        <v>53.9600185990411</v>
      </c>
      <c r="J89" s="393" t="n">
        <v>37.4508351251783</v>
      </c>
      <c r="K89" s="393" t="n">
        <v>24.7641912742588</v>
      </c>
      <c r="L89" s="393" t="n">
        <v>25.9627251015179</v>
      </c>
      <c r="M89" s="393" t="n">
        <v>19.9646371519791</v>
      </c>
      <c r="N89" s="393" t="n">
        <v>24.674593224771</v>
      </c>
      <c r="O89" s="393" t="n">
        <v>25.5493287010512</v>
      </c>
    </row>
    <row r="90" s="236" customFormat="true" ht="18.75" hidden="false" customHeight="true" outlineLevel="0" collapsed="false">
      <c r="A90" s="473" t="s">
        <v>635</v>
      </c>
      <c r="B90" s="393" t="n">
        <v>14.9735231352561</v>
      </c>
      <c r="C90" s="393" t="n">
        <v>17.7704958670825</v>
      </c>
      <c r="D90" s="393" t="n">
        <v>48.5245265852027</v>
      </c>
      <c r="E90" s="393" t="n">
        <v>25.6233205516392</v>
      </c>
      <c r="F90" s="393" t="n">
        <v>14.1209874665647</v>
      </c>
      <c r="G90" s="393" t="n">
        <v>16.0007348184416</v>
      </c>
      <c r="H90" s="393" t="n">
        <v>52.6404311340502</v>
      </c>
      <c r="I90" s="393" t="n">
        <v>8.79440860534659</v>
      </c>
      <c r="J90" s="393" t="n">
        <v>37.5903797084147</v>
      </c>
      <c r="K90" s="393" t="n">
        <v>24.7962671644774</v>
      </c>
      <c r="L90" s="393" t="n">
        <v>10.4005067200034</v>
      </c>
      <c r="M90" s="393" t="n">
        <v>5.14299652693702</v>
      </c>
      <c r="N90" s="393" t="n">
        <v>15.0502182164858</v>
      </c>
      <c r="O90" s="393" t="n">
        <v>15.3348182656679</v>
      </c>
    </row>
    <row r="91" s="236" customFormat="true" ht="18.75" hidden="false" customHeight="true" outlineLevel="0" collapsed="false">
      <c r="A91" s="474" t="s">
        <v>636</v>
      </c>
      <c r="B91" s="475" t="n">
        <v>15.8889966483985</v>
      </c>
      <c r="C91" s="475" t="n">
        <v>12.2646680599436</v>
      </c>
      <c r="D91" s="475" t="n">
        <v>-13.380227119218</v>
      </c>
      <c r="E91" s="475" t="n">
        <v>4.90463189716666</v>
      </c>
      <c r="F91" s="475" t="n">
        <v>16.0961136829885</v>
      </c>
      <c r="G91" s="475" t="n">
        <v>14.0925481884691</v>
      </c>
      <c r="H91" s="475" t="n">
        <v>-13.4559753402622</v>
      </c>
      <c r="I91" s="475" t="n">
        <v>-40.6305617135542</v>
      </c>
      <c r="J91" s="475" t="n">
        <v>-20.8314373471832</v>
      </c>
      <c r="K91" s="475" t="n">
        <v>-1.5939825454773</v>
      </c>
      <c r="L91" s="475" t="n">
        <v>12.734139112989</v>
      </c>
      <c r="M91" s="475" t="n">
        <v>7.3660025349698</v>
      </c>
      <c r="N91" s="475" t="n">
        <v>6.84067805223667</v>
      </c>
      <c r="O91" s="475" t="n">
        <v>7.42012901147917</v>
      </c>
    </row>
    <row r="92" s="236" customFormat="true" ht="18.75" hidden="false" customHeight="true" outlineLevel="0" collapsed="false">
      <c r="A92" s="474" t="s">
        <v>637</v>
      </c>
      <c r="B92" s="475" t="n">
        <v>8.90034008962</v>
      </c>
      <c r="C92" s="475" t="n">
        <v>5.96598261319017</v>
      </c>
      <c r="D92" s="475" t="n">
        <v>1.9299969616325</v>
      </c>
      <c r="E92" s="475" t="n">
        <v>6.74040711359079</v>
      </c>
      <c r="F92" s="475" t="n">
        <v>19.2616108966682</v>
      </c>
      <c r="G92" s="475" t="n">
        <v>12.4203593603928</v>
      </c>
      <c r="H92" s="475" t="n">
        <v>13.6377987644916</v>
      </c>
      <c r="I92" s="475" t="n">
        <v>14.3203452673653</v>
      </c>
      <c r="J92" s="475" t="n">
        <v>13.7767200244124</v>
      </c>
      <c r="K92" s="475" t="n">
        <v>12.9104872270895</v>
      </c>
      <c r="L92" s="475" t="n">
        <v>13.1106132865283</v>
      </c>
      <c r="M92" s="475" t="n">
        <v>7.72428729281527</v>
      </c>
      <c r="N92" s="475" t="n">
        <v>13.9320198488585</v>
      </c>
      <c r="O92" s="475" t="n">
        <v>13.0426189491765</v>
      </c>
    </row>
    <row r="93" s="236" customFormat="true" ht="18.75" hidden="false" customHeight="true" outlineLevel="0" collapsed="false">
      <c r="A93" s="473" t="s">
        <v>638</v>
      </c>
      <c r="B93" s="393" t="n">
        <v>17.1091216874201</v>
      </c>
      <c r="C93" s="393" t="n">
        <v>15.580543797765</v>
      </c>
      <c r="D93" s="393" t="n">
        <v>9.41339546145339</v>
      </c>
      <c r="E93" s="393" t="n">
        <v>14.831881270715</v>
      </c>
      <c r="F93" s="393" t="n">
        <v>18.2706205335098</v>
      </c>
      <c r="G93" s="393" t="n">
        <v>16.9659139222439</v>
      </c>
      <c r="H93" s="393" t="n">
        <v>7.74063763613404</v>
      </c>
      <c r="I93" s="393" t="n">
        <v>-11.6386975642226</v>
      </c>
      <c r="J93" s="393" t="n">
        <v>3.77744246572111</v>
      </c>
      <c r="K93" s="393" t="n">
        <v>12.1636303518178</v>
      </c>
      <c r="L93" s="393" t="n">
        <v>22.0052226423441</v>
      </c>
      <c r="M93" s="393" t="n">
        <v>16.1954064504381</v>
      </c>
      <c r="N93" s="393" t="n">
        <v>19.0259735195042</v>
      </c>
      <c r="O93" s="393" t="n">
        <v>18.665375873601</v>
      </c>
    </row>
    <row r="94" s="236" customFormat="true" ht="18.75" hidden="false" customHeight="true" outlineLevel="0" collapsed="false">
      <c r="A94" s="473" t="s">
        <v>639</v>
      </c>
      <c r="B94" s="393" t="n">
        <v>11.2599005301623</v>
      </c>
      <c r="C94" s="393" t="n">
        <v>10.3550166786157</v>
      </c>
      <c r="D94" s="393" t="n">
        <v>64.2668380515598</v>
      </c>
      <c r="E94" s="393" t="n">
        <v>26.2050410676874</v>
      </c>
      <c r="F94" s="393" t="n">
        <v>33.9761484737108</v>
      </c>
      <c r="G94" s="393" t="n">
        <v>22.6554216138988</v>
      </c>
      <c r="H94" s="393" t="n">
        <v>13.363553513053</v>
      </c>
      <c r="I94" s="393" t="n">
        <v>-14.0048549415381</v>
      </c>
      <c r="J94" s="393" t="n">
        <v>8.59797890342964</v>
      </c>
      <c r="K94" s="393" t="n">
        <v>17.9194339141124</v>
      </c>
      <c r="L94" s="393" t="n">
        <v>11.4416940108646</v>
      </c>
      <c r="M94" s="393" t="n">
        <v>6.135022682318</v>
      </c>
      <c r="N94" s="393" t="n">
        <v>13.8787418334275</v>
      </c>
      <c r="O94" s="393" t="n">
        <v>13.5195369499403</v>
      </c>
    </row>
    <row r="95" s="236" customFormat="true" ht="18.75" hidden="false" customHeight="true" outlineLevel="0" collapsed="false">
      <c r="A95" s="474" t="s">
        <v>640</v>
      </c>
      <c r="B95" s="475" t="n">
        <v>10.7603236836168</v>
      </c>
      <c r="C95" s="475" t="n">
        <v>11.6469924044808</v>
      </c>
      <c r="D95" s="475" t="n">
        <v>-23.3691145503595</v>
      </c>
      <c r="E95" s="475" t="n">
        <v>-1.76444243229978</v>
      </c>
      <c r="F95" s="475" t="n">
        <v>-1.02255853177845</v>
      </c>
      <c r="G95" s="475" t="n">
        <v>4.44055419972629</v>
      </c>
      <c r="H95" s="475" t="n">
        <v>2.76266958934683</v>
      </c>
      <c r="I95" s="475" t="n">
        <v>-3.06128095891948</v>
      </c>
      <c r="J95" s="475" t="n">
        <v>1.95963250817022</v>
      </c>
      <c r="K95" s="475" t="n">
        <v>3.67079718207208</v>
      </c>
      <c r="L95" s="475" t="n">
        <v>11.4464767167149</v>
      </c>
      <c r="M95" s="475" t="n">
        <v>6.1395559268272</v>
      </c>
      <c r="N95" s="475" t="n">
        <v>8.54858233645539</v>
      </c>
      <c r="O95" s="475" t="n">
        <v>8.85562630494001</v>
      </c>
    </row>
    <row r="96" s="236" customFormat="true" ht="18.75" hidden="false" customHeight="true" outlineLevel="0" collapsed="false">
      <c r="A96" s="474" t="s">
        <v>641</v>
      </c>
      <c r="B96" s="475" t="n">
        <v>12.5755508582932</v>
      </c>
      <c r="C96" s="475" t="n">
        <v>10.9529171696001</v>
      </c>
      <c r="D96" s="475" t="n">
        <v>16.3084804872345</v>
      </c>
      <c r="E96" s="475" t="n">
        <v>13.6441760721824</v>
      </c>
      <c r="F96" s="475" t="n">
        <v>15.3867629232931</v>
      </c>
      <c r="G96" s="475" t="n">
        <v>13.3429676909574</v>
      </c>
      <c r="H96" s="475" t="n">
        <v>8.24670762431876</v>
      </c>
      <c r="I96" s="475" t="n">
        <v>4.97474738849792</v>
      </c>
      <c r="J96" s="475" t="n">
        <v>7.81776919882129</v>
      </c>
      <c r="K96" s="475" t="n">
        <v>11.6569570602031</v>
      </c>
      <c r="L96" s="475" t="n">
        <v>10.1904638121025</v>
      </c>
      <c r="M96" s="475" t="n">
        <v>4.94341815766224</v>
      </c>
      <c r="N96" s="475" t="n">
        <v>10.6222120748212</v>
      </c>
      <c r="O96" s="475" t="n">
        <v>10.655824411771</v>
      </c>
    </row>
    <row r="97" s="236" customFormat="true" ht="18.75" hidden="false" customHeight="true" outlineLevel="0" collapsed="false">
      <c r="A97" s="473" t="s">
        <v>642</v>
      </c>
      <c r="B97" s="393" t="n">
        <v>-4.32363747535929</v>
      </c>
      <c r="C97" s="393" t="n">
        <v>-3.80846849247992</v>
      </c>
      <c r="D97" s="393" t="n">
        <v>-20.292158585861</v>
      </c>
      <c r="E97" s="393" t="n">
        <v>-9.00211457966115</v>
      </c>
      <c r="F97" s="393" t="n">
        <v>-20.4691732084984</v>
      </c>
      <c r="G97" s="393" t="n">
        <v>-12.9513118246452</v>
      </c>
      <c r="H97" s="393" t="n">
        <v>-15.0779694232062</v>
      </c>
      <c r="I97" s="393" t="n">
        <v>-16.4635166641257</v>
      </c>
      <c r="J97" s="393" t="n">
        <v>-15.2548184892063</v>
      </c>
      <c r="K97" s="393" t="n">
        <v>-13.6300565238814</v>
      </c>
      <c r="L97" s="393" t="n">
        <v>-21.3421858241738</v>
      </c>
      <c r="M97" s="393" t="n">
        <v>-25.0879234621658</v>
      </c>
      <c r="N97" s="393" t="n">
        <v>-20.5821956439623</v>
      </c>
      <c r="O97" s="393" t="n">
        <v>-18.8727635860366</v>
      </c>
    </row>
    <row r="98" s="236" customFormat="true" ht="18.75" hidden="false" customHeight="true" outlineLevel="0" collapsed="false">
      <c r="A98" s="473" t="s">
        <v>643</v>
      </c>
      <c r="B98" s="393" t="n">
        <v>19.0811774821313</v>
      </c>
      <c r="C98" s="393" t="n">
        <v>21.6021110864368</v>
      </c>
      <c r="D98" s="393" t="n">
        <v>0.916418721239309</v>
      </c>
      <c r="E98" s="393" t="n">
        <v>14.4195325208938</v>
      </c>
      <c r="F98" s="393" t="n">
        <v>21.7378279635283</v>
      </c>
      <c r="G98" s="393" t="n">
        <v>21.6701559010352</v>
      </c>
      <c r="H98" s="393" t="n">
        <v>8.5506788860241</v>
      </c>
      <c r="I98" s="393" t="n">
        <v>-6.3322736645664</v>
      </c>
      <c r="J98" s="393" t="n">
        <v>6.67813629617597</v>
      </c>
      <c r="K98" s="393" t="n">
        <v>17.335750806758</v>
      </c>
      <c r="L98" s="393" t="n">
        <v>-2.54387648758548</v>
      </c>
      <c r="M98" s="393" t="n">
        <v>-6.88587121563807</v>
      </c>
      <c r="N98" s="393" t="n">
        <v>1.8456639506562</v>
      </c>
      <c r="O98" s="393" t="n">
        <v>4.23293248598067</v>
      </c>
    </row>
    <row r="99" s="236" customFormat="true" ht="18.75" hidden="false" customHeight="true" outlineLevel="0" collapsed="false">
      <c r="A99" s="473" t="s">
        <v>644</v>
      </c>
      <c r="B99" s="393" t="n">
        <v>21.2902204926437</v>
      </c>
      <c r="C99" s="393" t="n">
        <v>28.0851186043318</v>
      </c>
      <c r="D99" s="393" t="n">
        <v>15.6355999747084</v>
      </c>
      <c r="E99" s="393" t="n">
        <v>19.8713636267396</v>
      </c>
      <c r="F99" s="393" t="n">
        <v>14.6177762628814</v>
      </c>
      <c r="G99" s="393" t="n">
        <v>21.0027256043403</v>
      </c>
      <c r="H99" s="393" t="n">
        <v>9.1926016288344</v>
      </c>
      <c r="I99" s="393" t="n">
        <v>18.2402064529011</v>
      </c>
      <c r="J99" s="393" t="n">
        <v>10.3992177448037</v>
      </c>
      <c r="K99" s="393" t="n">
        <v>17.7609443875149</v>
      </c>
      <c r="L99" s="393" t="n">
        <v>1.2381619227954</v>
      </c>
      <c r="M99" s="393" t="n">
        <v>-3.11363252036307</v>
      </c>
      <c r="N99" s="393" t="n">
        <v>4.17779725673027</v>
      </c>
      <c r="O99" s="393" t="n">
        <v>6.85104736124693</v>
      </c>
    </row>
    <row r="100" s="236" customFormat="true" ht="18.75" hidden="false" customHeight="true" outlineLevel="0" collapsed="false">
      <c r="A100" s="474" t="s">
        <v>645</v>
      </c>
      <c r="B100" s="475" t="n">
        <v>21.6870578578413</v>
      </c>
      <c r="C100" s="475" t="n">
        <v>28.705245510607</v>
      </c>
      <c r="D100" s="475" t="n">
        <v>-5.12354237844817</v>
      </c>
      <c r="E100" s="475" t="n">
        <v>14.2285480639043</v>
      </c>
      <c r="F100" s="475" t="n">
        <v>28.2298139963926</v>
      </c>
      <c r="G100" s="475" t="n">
        <v>28.4533220595279</v>
      </c>
      <c r="H100" s="475" t="n">
        <v>11.1481493655629</v>
      </c>
      <c r="I100" s="475" t="n">
        <v>25.9671065977711</v>
      </c>
      <c r="J100" s="475" t="n">
        <v>13.0816437079653</v>
      </c>
      <c r="K100" s="475" t="n">
        <v>23.7357391452713</v>
      </c>
      <c r="L100" s="475" t="n">
        <v>3.09749337002121</v>
      </c>
      <c r="M100" s="475" t="n">
        <v>-1.19560773056621</v>
      </c>
      <c r="N100" s="475" t="n">
        <v>7.72040892057442</v>
      </c>
      <c r="O100" s="475" t="n">
        <v>10.0108750171928</v>
      </c>
    </row>
    <row r="101" s="236" customFormat="true" ht="18.75" hidden="false" customHeight="true" outlineLevel="0" collapsed="false">
      <c r="A101" s="474" t="s">
        <v>646</v>
      </c>
      <c r="B101" s="475" t="n">
        <v>28.5327583427434</v>
      </c>
      <c r="C101" s="475" t="n">
        <v>29.0034110820828</v>
      </c>
      <c r="D101" s="475" t="n">
        <v>-24.4302482734339</v>
      </c>
      <c r="E101" s="475" t="n">
        <v>13.9188841155091</v>
      </c>
      <c r="F101" s="475" t="n">
        <v>8.01673592456162</v>
      </c>
      <c r="G101" s="475" t="n">
        <v>17.3062010957667</v>
      </c>
      <c r="H101" s="475" t="n">
        <v>14.983193448632</v>
      </c>
      <c r="I101" s="475" t="n">
        <v>10.5219210635536</v>
      </c>
      <c r="J101" s="475" t="n">
        <v>14.3808699191331</v>
      </c>
      <c r="K101" s="475" t="n">
        <v>16.4640576189816</v>
      </c>
      <c r="L101" s="475" t="n">
        <v>7.87410997248743</v>
      </c>
      <c r="M101" s="475" t="n">
        <v>3.55157583813925</v>
      </c>
      <c r="N101" s="475" t="n">
        <v>8.63538481644222</v>
      </c>
      <c r="O101" s="475" t="n">
        <v>10.8879847467327</v>
      </c>
    </row>
    <row r="102" s="236" customFormat="true" ht="18.75" hidden="false" customHeight="true" outlineLevel="0" collapsed="false">
      <c r="A102" s="473" t="s">
        <v>647</v>
      </c>
      <c r="B102" s="393" t="n">
        <v>25.3377144092532</v>
      </c>
      <c r="C102" s="393" t="n">
        <v>34.4225223253219</v>
      </c>
      <c r="D102" s="393" t="n">
        <v>-36.6509928088898</v>
      </c>
      <c r="E102" s="393" t="n">
        <v>4.65610249610207</v>
      </c>
      <c r="F102" s="393" t="n">
        <v>5.97784598516242</v>
      </c>
      <c r="G102" s="393" t="n">
        <v>18.9822772168662</v>
      </c>
      <c r="H102" s="393" t="n">
        <v>13.3140178182783</v>
      </c>
      <c r="I102" s="393" t="n">
        <v>18.4633742864406</v>
      </c>
      <c r="J102" s="393" t="n">
        <v>13.991922375426</v>
      </c>
      <c r="K102" s="393" t="n">
        <v>17.4532005191658</v>
      </c>
      <c r="L102" s="393" t="n">
        <v>8.8462456534345</v>
      </c>
      <c r="M102" s="393" t="n">
        <v>4.65076096053836</v>
      </c>
      <c r="N102" s="393" t="n">
        <v>9.040875711421</v>
      </c>
      <c r="O102" s="393" t="n">
        <v>11.845929205924</v>
      </c>
    </row>
    <row r="103" s="236" customFormat="true" ht="18.75" hidden="false" customHeight="true" outlineLevel="0" collapsed="false">
      <c r="A103" s="473" t="s">
        <v>648</v>
      </c>
      <c r="B103" s="393" t="n">
        <v>27.7148351570126</v>
      </c>
      <c r="C103" s="393" t="n">
        <v>35.7822580898954</v>
      </c>
      <c r="D103" s="393" t="n">
        <v>-35.424322655594</v>
      </c>
      <c r="E103" s="393" t="n">
        <v>5.8543495456487</v>
      </c>
      <c r="F103" s="393" t="n">
        <v>13.7352476436053</v>
      </c>
      <c r="G103" s="393" t="n">
        <v>23.6511496351732</v>
      </c>
      <c r="H103" s="393" t="n">
        <v>15.4182360399105</v>
      </c>
      <c r="I103" s="393" t="n">
        <v>6.4313223656026</v>
      </c>
      <c r="J103" s="393" t="n">
        <v>14.2012604863673</v>
      </c>
      <c r="K103" s="393" t="n">
        <v>20.8161314977372</v>
      </c>
      <c r="L103" s="393" t="n">
        <v>9.5506764480086</v>
      </c>
      <c r="M103" s="393" t="n">
        <v>5.50104947503705</v>
      </c>
      <c r="N103" s="393" t="n">
        <v>10.7336019445508</v>
      </c>
      <c r="O103" s="393" t="n">
        <v>13.4940757579638</v>
      </c>
    </row>
    <row r="104" s="236" customFormat="true" ht="18.75" hidden="false" customHeight="true" outlineLevel="0" collapsed="false">
      <c r="A104" s="474" t="s">
        <v>649</v>
      </c>
      <c r="B104" s="475" t="n">
        <v>28.0277853643096</v>
      </c>
      <c r="C104" s="475" t="n">
        <v>29.1635673345984</v>
      </c>
      <c r="D104" s="475" t="n">
        <v>-21.9585775025346</v>
      </c>
      <c r="E104" s="475" t="n">
        <v>11.3823475784711</v>
      </c>
      <c r="F104" s="475" t="n">
        <v>17.5660020737939</v>
      </c>
      <c r="G104" s="475" t="n">
        <v>22.8194870193403</v>
      </c>
      <c r="H104" s="475" t="n">
        <v>16.2879681397999</v>
      </c>
      <c r="I104" s="475" t="n">
        <v>6.22568854669892</v>
      </c>
      <c r="J104" s="475" t="n">
        <v>14.9309831510001</v>
      </c>
      <c r="K104" s="475" t="n">
        <v>20.4059783423148</v>
      </c>
      <c r="L104" s="475" t="n">
        <v>10.7391592652795</v>
      </c>
      <c r="M104" s="475" t="n">
        <v>6.814814046275</v>
      </c>
      <c r="N104" s="475" t="n">
        <v>12.2421141403259</v>
      </c>
      <c r="O104" s="475" t="n">
        <v>14.0815161179009</v>
      </c>
    </row>
    <row r="105" s="236" customFormat="true" ht="18.75" hidden="false" customHeight="true" outlineLevel="0" collapsed="false">
      <c r="A105" s="474" t="s">
        <v>650</v>
      </c>
      <c r="B105" s="475" t="n">
        <v>35.5077053906701</v>
      </c>
      <c r="C105" s="475" t="n">
        <v>46.6552699952473</v>
      </c>
      <c r="D105" s="475" t="n">
        <v>-18.0437770224731</v>
      </c>
      <c r="E105" s="475" t="n">
        <v>17.9890554990591</v>
      </c>
      <c r="F105" s="475" t="n">
        <v>15.4404381681167</v>
      </c>
      <c r="G105" s="475" t="n">
        <v>29.140036623141</v>
      </c>
      <c r="H105" s="475" t="n">
        <v>20.4242249003314</v>
      </c>
      <c r="I105" s="475" t="n">
        <v>7.39323247168398</v>
      </c>
      <c r="J105" s="475" t="n">
        <v>18.45618670811</v>
      </c>
      <c r="K105" s="475" t="n">
        <v>25.9793932838493</v>
      </c>
      <c r="L105" s="475" t="n">
        <v>11.7259735792115</v>
      </c>
      <c r="M105" s="475" t="n">
        <v>7.94370217311327</v>
      </c>
      <c r="N105" s="475" t="n">
        <v>13.0527344931625</v>
      </c>
      <c r="O105" s="475" t="n">
        <v>16.6141272945534</v>
      </c>
    </row>
    <row r="106" s="236" customFormat="true" ht="18.75" hidden="false" customHeight="true" outlineLevel="0" collapsed="false">
      <c r="A106" s="473" t="s">
        <v>651</v>
      </c>
      <c r="B106" s="393" t="n">
        <v>37.7472163684027</v>
      </c>
      <c r="C106" s="393" t="n">
        <v>42.5055507859805</v>
      </c>
      <c r="D106" s="393" t="n">
        <v>-8.45056308721624</v>
      </c>
      <c r="E106" s="393" t="n">
        <v>24.344339203299</v>
      </c>
      <c r="F106" s="393" t="n">
        <v>14.5048668560121</v>
      </c>
      <c r="G106" s="393" t="n">
        <v>26.7758104484369</v>
      </c>
      <c r="H106" s="393" t="n">
        <v>19.4061258981901</v>
      </c>
      <c r="I106" s="393" t="n">
        <v>7.73279402307607</v>
      </c>
      <c r="J106" s="393" t="n">
        <v>17.6993972545962</v>
      </c>
      <c r="K106" s="393" t="n">
        <v>24.1324116826273</v>
      </c>
      <c r="L106" s="393" t="n">
        <v>14.080916787007</v>
      </c>
      <c r="M106" s="393" t="n">
        <v>10.3998102302358</v>
      </c>
      <c r="N106" s="393" t="n">
        <v>14.5611506698913</v>
      </c>
      <c r="O106" s="393" t="n">
        <v>17.5996970267613</v>
      </c>
    </row>
    <row r="107" s="236" customFormat="true" ht="18.75" hidden="false" customHeight="true" outlineLevel="0" collapsed="false">
      <c r="A107" s="473" t="s">
        <v>652</v>
      </c>
      <c r="B107" s="393" t="n">
        <v>36.0488024077721</v>
      </c>
      <c r="C107" s="393" t="n">
        <v>44.3463720332558</v>
      </c>
      <c r="D107" s="393" t="n">
        <v>0.222945882275871</v>
      </c>
      <c r="E107" s="393" t="n">
        <v>26.4325244115516</v>
      </c>
      <c r="F107" s="393" t="n">
        <v>21.0297675739666</v>
      </c>
      <c r="G107" s="393" t="n">
        <v>31.5141737703343</v>
      </c>
      <c r="H107" s="393" t="n">
        <v>16.1637664110414</v>
      </c>
      <c r="I107" s="393" t="n">
        <v>-27.1865899238708</v>
      </c>
      <c r="J107" s="393" t="n">
        <v>8.23857539137451</v>
      </c>
      <c r="K107" s="393" t="n">
        <v>24.1792918877868</v>
      </c>
      <c r="L107" s="393" t="n">
        <v>14.9951323133697</v>
      </c>
      <c r="M107" s="393" t="n">
        <v>11.4613667862925</v>
      </c>
      <c r="N107" s="393" t="n">
        <v>15.0516657949752</v>
      </c>
      <c r="O107" s="393" t="n">
        <v>18.1854853397859</v>
      </c>
    </row>
    <row r="108" s="236" customFormat="true" ht="18.75" hidden="false" customHeight="true" outlineLevel="0" collapsed="false">
      <c r="A108" s="474" t="s">
        <v>653</v>
      </c>
      <c r="B108" s="475" t="n">
        <v>37.2848451451235</v>
      </c>
      <c r="C108" s="475" t="n">
        <v>47.9332480166531</v>
      </c>
      <c r="D108" s="475" t="n">
        <v>0.520936425130847</v>
      </c>
      <c r="E108" s="475" t="n">
        <v>27.3087832518318</v>
      </c>
      <c r="F108" s="475" t="n">
        <v>25.6229980386782</v>
      </c>
      <c r="G108" s="475" t="n">
        <v>35.7828678937369</v>
      </c>
      <c r="H108" s="475" t="n">
        <v>13.9995534870174</v>
      </c>
      <c r="I108" s="475" t="n">
        <v>-22.548365446945</v>
      </c>
      <c r="J108" s="475" t="n">
        <v>7.3341877463653</v>
      </c>
      <c r="K108" s="475" t="n">
        <v>26.7765305489485</v>
      </c>
      <c r="L108" s="475" t="n">
        <v>14.7296459836273</v>
      </c>
      <c r="M108" s="475" t="n">
        <v>11.3865252136852</v>
      </c>
      <c r="N108" s="475" t="n">
        <v>15.3903334884551</v>
      </c>
      <c r="O108" s="475" t="n">
        <v>18.8776339160337</v>
      </c>
    </row>
    <row r="109" s="236" customFormat="true" ht="18.75" hidden="false" customHeight="true" outlineLevel="0" collapsed="false">
      <c r="A109" s="474" t="s">
        <v>654</v>
      </c>
      <c r="B109" s="475" t="n">
        <v>34.1393467073706</v>
      </c>
      <c r="C109" s="475" t="n">
        <v>34.5677951614332</v>
      </c>
      <c r="D109" s="475" t="n">
        <v>-6.76706541267386</v>
      </c>
      <c r="E109" s="475" t="n">
        <v>24.1087349858323</v>
      </c>
      <c r="F109" s="475" t="n">
        <v>28.288179355035</v>
      </c>
      <c r="G109" s="475" t="n">
        <v>31.2631848537037</v>
      </c>
      <c r="H109" s="475" t="n">
        <v>21.925258211449</v>
      </c>
      <c r="I109" s="475" t="n">
        <v>-2.21632099062582</v>
      </c>
      <c r="J109" s="475" t="n">
        <v>19.0006322921133</v>
      </c>
      <c r="K109" s="475" t="n">
        <v>27.8882490165852</v>
      </c>
      <c r="L109" s="475" t="n">
        <v>15.713020294272</v>
      </c>
      <c r="M109" s="475" t="n">
        <v>12.3417558080033</v>
      </c>
      <c r="N109" s="475" t="n">
        <v>18.1321459892747</v>
      </c>
      <c r="O109" s="475" t="n">
        <v>20.2222798641239</v>
      </c>
    </row>
    <row r="110" s="236" customFormat="true" ht="18.75" hidden="false" customHeight="true" outlineLevel="0" collapsed="false">
      <c r="A110" s="473" t="s">
        <v>655</v>
      </c>
      <c r="B110" s="393" t="n">
        <v>25.6063111281574</v>
      </c>
      <c r="C110" s="393" t="n">
        <v>31.0530907565598</v>
      </c>
      <c r="D110" s="393" t="n">
        <v>30.2460953656101</v>
      </c>
      <c r="E110" s="393" t="n">
        <v>26.6565038531309</v>
      </c>
      <c r="F110" s="393" t="n">
        <v>11.4288090129616</v>
      </c>
      <c r="G110" s="393" t="n">
        <v>21.2085279965673</v>
      </c>
      <c r="H110" s="393" t="n">
        <v>18.4233185319444</v>
      </c>
      <c r="I110" s="393" t="n">
        <v>1.78247505292208</v>
      </c>
      <c r="J110" s="393" t="n">
        <v>16.5849503217359</v>
      </c>
      <c r="K110" s="393" t="n">
        <v>19.9932025875121</v>
      </c>
      <c r="L110" s="393" t="n">
        <v>17.0012030038724</v>
      </c>
      <c r="M110" s="393" t="n">
        <v>13.6871572417503</v>
      </c>
      <c r="N110" s="393" t="n">
        <v>16.031807538152</v>
      </c>
      <c r="O110" s="393" t="n">
        <v>18.1493670282107</v>
      </c>
    </row>
    <row r="111" s="236" customFormat="true" ht="18.75" hidden="false" customHeight="true" outlineLevel="0" collapsed="false">
      <c r="A111" s="473" t="s">
        <v>656</v>
      </c>
      <c r="B111" s="393" t="n">
        <v>28.0993425804969</v>
      </c>
      <c r="C111" s="393" t="n">
        <v>33.7928634707349</v>
      </c>
      <c r="D111" s="393" t="n">
        <v>-4.32185985066328</v>
      </c>
      <c r="E111" s="393" t="n">
        <v>20.2516794624024</v>
      </c>
      <c r="F111" s="393" t="n">
        <v>13.5017067550048</v>
      </c>
      <c r="G111" s="393" t="n">
        <v>23.684944487422</v>
      </c>
      <c r="H111" s="393" t="n">
        <v>15.8008836843083</v>
      </c>
      <c r="I111" s="393" t="n">
        <v>-7.29833183141855</v>
      </c>
      <c r="J111" s="393" t="n">
        <v>12.5015069153081</v>
      </c>
      <c r="K111" s="393" t="n">
        <v>20.479603972148</v>
      </c>
      <c r="L111" s="393" t="n">
        <v>15.4052346570342</v>
      </c>
      <c r="M111" s="393" t="n">
        <v>12.2285643978633</v>
      </c>
      <c r="N111" s="393" t="n">
        <v>14.7529588361835</v>
      </c>
      <c r="O111" s="393" t="n">
        <v>17.3050332497475</v>
      </c>
    </row>
    <row r="112" s="236" customFormat="true" ht="18.75" hidden="false" customHeight="true" outlineLevel="0" collapsed="false">
      <c r="A112" s="474" t="s">
        <v>657</v>
      </c>
      <c r="B112" s="475" t="n">
        <v>33.1488867801074</v>
      </c>
      <c r="C112" s="475" t="n">
        <v>38.1010273761289</v>
      </c>
      <c r="D112" s="475" t="n">
        <v>-11.6940046023765</v>
      </c>
      <c r="E112" s="475" t="n">
        <v>22.7873794366066</v>
      </c>
      <c r="F112" s="475" t="n">
        <v>12.8637570941498</v>
      </c>
      <c r="G112" s="475" t="n">
        <v>24.7514756653061</v>
      </c>
      <c r="H112" s="475" t="n">
        <v>20.6225717454571</v>
      </c>
      <c r="I112" s="475" t="n">
        <v>-15.8691939680796</v>
      </c>
      <c r="J112" s="475" t="n">
        <v>15.3187956663506</v>
      </c>
      <c r="K112" s="475" t="n">
        <v>22.1058383314128</v>
      </c>
      <c r="L112" s="475" t="n">
        <v>14.8010244560095</v>
      </c>
      <c r="M112" s="475" t="n">
        <v>11.732859533921</v>
      </c>
      <c r="N112" s="475" t="n">
        <v>14.5452794095164</v>
      </c>
      <c r="O112" s="475" t="n">
        <v>17.5532653593942</v>
      </c>
    </row>
    <row r="113" s="236" customFormat="true" ht="18.75" hidden="false" customHeight="true" outlineLevel="0" collapsed="false">
      <c r="A113" s="474" t="s">
        <v>658</v>
      </c>
      <c r="B113" s="475" t="n">
        <v>32.610409564103</v>
      </c>
      <c r="C113" s="475" t="n">
        <v>41.2790244286535</v>
      </c>
      <c r="D113" s="475" t="n">
        <v>30.4674902107275</v>
      </c>
      <c r="E113" s="475" t="n">
        <v>32.218170508701</v>
      </c>
      <c r="F113" s="475" t="n">
        <v>14.853044214303</v>
      </c>
      <c r="G113" s="475" t="n">
        <v>27.7165219540217</v>
      </c>
      <c r="H113" s="475" t="n">
        <v>24.5755580493372</v>
      </c>
      <c r="I113" s="475" t="n">
        <v>24.5997192096195</v>
      </c>
      <c r="J113" s="475" t="n">
        <v>24.5787100326182</v>
      </c>
      <c r="K113" s="475" t="n">
        <v>26.829367093452</v>
      </c>
      <c r="L113" s="475" t="n">
        <v>15.1837228477787</v>
      </c>
      <c r="M113" s="475" t="n">
        <v>12.1977256491153</v>
      </c>
      <c r="N113" s="475" t="n">
        <v>16.2556152288498</v>
      </c>
      <c r="O113" s="475" t="n">
        <v>19.4751884096099</v>
      </c>
    </row>
    <row r="114" s="236" customFormat="true" ht="18.75" hidden="false" customHeight="true" outlineLevel="0" collapsed="false">
      <c r="A114" s="473" t="s">
        <v>659</v>
      </c>
      <c r="B114" s="393" t="n">
        <v>25.9735559688322</v>
      </c>
      <c r="C114" s="393" t="n">
        <v>31.3419107985778</v>
      </c>
      <c r="D114" s="393" t="n">
        <v>15.4897975582191</v>
      </c>
      <c r="E114" s="393" t="n">
        <v>23.8563453401956</v>
      </c>
      <c r="F114" s="393" t="n">
        <v>24.5474304473485</v>
      </c>
      <c r="G114" s="393" t="n">
        <v>28.0568587693196</v>
      </c>
      <c r="H114" s="393" t="n">
        <v>21.3349061934925</v>
      </c>
      <c r="I114" s="393" t="n">
        <v>28.5267247357489</v>
      </c>
      <c r="J114" s="393" t="n">
        <v>22.3188365016562</v>
      </c>
      <c r="K114" s="393" t="n">
        <v>26.3505041439458</v>
      </c>
      <c r="L114" s="393" t="n">
        <v>15.8272514867534</v>
      </c>
      <c r="M114" s="393" t="n">
        <v>12.9143787983806</v>
      </c>
      <c r="N114" s="393" t="n">
        <v>17.8922440970801</v>
      </c>
      <c r="O114" s="393" t="n">
        <v>19.6786688812123</v>
      </c>
    </row>
    <row r="115" s="236" customFormat="true" ht="18.75" hidden="false" customHeight="true" outlineLevel="0" collapsed="false">
      <c r="A115" s="473" t="s">
        <v>660</v>
      </c>
      <c r="B115" s="393" t="n">
        <v>26.073971327138</v>
      </c>
      <c r="C115" s="393" t="n">
        <v>30.019465082718</v>
      </c>
      <c r="D115" s="393" t="n">
        <v>10.8564873702108</v>
      </c>
      <c r="E115" s="393" t="n">
        <v>22.8598361686512</v>
      </c>
      <c r="F115" s="393" t="n">
        <v>18.118911006629</v>
      </c>
      <c r="G115" s="393" t="n">
        <v>23.9964371301823</v>
      </c>
      <c r="H115" s="393" t="n">
        <v>20.9271455495518</v>
      </c>
      <c r="I115" s="393" t="n">
        <v>43.5225585824453</v>
      </c>
      <c r="J115" s="393" t="n">
        <v>23.7787555518807</v>
      </c>
      <c r="K115" s="393" t="n">
        <v>23.9347070590993</v>
      </c>
      <c r="L115" s="393" t="n">
        <v>18.3396757408801</v>
      </c>
      <c r="M115" s="393" t="n">
        <v>15.4582745580315</v>
      </c>
      <c r="N115" s="393" t="n">
        <v>18.9673483966931</v>
      </c>
      <c r="O115" s="393" t="n">
        <v>20.4245327402288</v>
      </c>
    </row>
    <row r="116" s="236" customFormat="true" ht="18.75" hidden="false" customHeight="true" outlineLevel="0" collapsed="false">
      <c r="A116" s="474" t="s">
        <v>661</v>
      </c>
      <c r="B116" s="475" t="n">
        <v>25.2833555932999</v>
      </c>
      <c r="C116" s="475" t="n">
        <v>30.1873610381388</v>
      </c>
      <c r="D116" s="475" t="n">
        <v>-9.16410155322749</v>
      </c>
      <c r="E116" s="475" t="n">
        <v>17.2460651522473</v>
      </c>
      <c r="F116" s="475" t="n">
        <v>18.7683608068976</v>
      </c>
      <c r="G116" s="475" t="n">
        <v>24.2081428721923</v>
      </c>
      <c r="H116" s="475" t="n">
        <v>17.9725025156393</v>
      </c>
      <c r="I116" s="475" t="n">
        <v>46.7206473884556</v>
      </c>
      <c r="J116" s="475" t="n">
        <v>21.5557839604475</v>
      </c>
      <c r="K116" s="475" t="n">
        <v>23.4335462760966</v>
      </c>
      <c r="L116" s="475" t="n">
        <v>17.6771652545697</v>
      </c>
      <c r="M116" s="475" t="n">
        <v>14.9032204012499</v>
      </c>
      <c r="N116" s="475" t="n">
        <v>18.3168638377995</v>
      </c>
      <c r="O116" s="475" t="n">
        <v>19.777804742306</v>
      </c>
    </row>
    <row r="117" s="236" customFormat="true" ht="18.75" hidden="false" customHeight="true" outlineLevel="0" collapsed="false">
      <c r="A117" s="474" t="s">
        <v>662</v>
      </c>
      <c r="B117" s="475" t="n">
        <v>19.7896569446054</v>
      </c>
      <c r="C117" s="475" t="n">
        <v>22.8812514827756</v>
      </c>
      <c r="D117" s="475" t="n">
        <v>1.77215833716242</v>
      </c>
      <c r="E117" s="475" t="n">
        <v>15.6955060616579</v>
      </c>
      <c r="F117" s="475" t="n">
        <v>16.7740527863469</v>
      </c>
      <c r="G117" s="475" t="n">
        <v>19.8179196782922</v>
      </c>
      <c r="H117" s="475" t="n">
        <v>20.5268135577239</v>
      </c>
      <c r="I117" s="475" t="n">
        <v>42.8494877747184</v>
      </c>
      <c r="J117" s="475" t="n">
        <v>23.5832925666586</v>
      </c>
      <c r="K117" s="475" t="n">
        <v>20.8653229813211</v>
      </c>
      <c r="L117" s="475" t="n">
        <v>16.8414427530039</v>
      </c>
      <c r="M117" s="475" t="n">
        <v>14.181048080912</v>
      </c>
      <c r="N117" s="475" t="n">
        <v>17.6326628553677</v>
      </c>
      <c r="O117" s="475" t="n">
        <v>18.3322420260442</v>
      </c>
    </row>
    <row r="118" s="236" customFormat="true" ht="18.75" hidden="false" customHeight="true" outlineLevel="0" collapsed="false">
      <c r="A118" s="473" t="s">
        <v>663</v>
      </c>
      <c r="B118" s="393" t="n">
        <v>18.3000855662755</v>
      </c>
      <c r="C118" s="393" t="n">
        <v>20.3450296141443</v>
      </c>
      <c r="D118" s="393" t="n">
        <v>12.9060065714545</v>
      </c>
      <c r="E118" s="393" t="n">
        <v>17.1478961086928</v>
      </c>
      <c r="F118" s="393" t="n">
        <v>16.800351543484</v>
      </c>
      <c r="G118" s="393" t="n">
        <v>18.5465013668354</v>
      </c>
      <c r="H118" s="393" t="n">
        <v>19.9087256629517</v>
      </c>
      <c r="I118" s="393" t="n">
        <v>46.8142039428761</v>
      </c>
      <c r="J118" s="393" t="n">
        <v>23.5094016759859</v>
      </c>
      <c r="K118" s="393" t="n">
        <v>19.9169823754118</v>
      </c>
      <c r="L118" s="393" t="n">
        <v>14.5626413718115</v>
      </c>
      <c r="M118" s="393" t="n">
        <v>12.0461761037695</v>
      </c>
      <c r="N118" s="393" t="n">
        <v>15.9639160943295</v>
      </c>
      <c r="O118" s="393" t="n">
        <v>16.5411889809247</v>
      </c>
    </row>
    <row r="119" s="236" customFormat="true" ht="18.75" hidden="false" customHeight="true" outlineLevel="0" collapsed="false">
      <c r="A119" s="473" t="s">
        <v>664</v>
      </c>
      <c r="B119" s="393" t="n">
        <v>18.6434948494602</v>
      </c>
      <c r="C119" s="393" t="n">
        <v>20.8587546505289</v>
      </c>
      <c r="D119" s="393" t="n">
        <v>9.17991743948072</v>
      </c>
      <c r="E119" s="393" t="n">
        <v>16.629890591021</v>
      </c>
      <c r="F119" s="393" t="n">
        <v>17.1246181842671</v>
      </c>
      <c r="G119" s="393" t="n">
        <v>18.9675192894156</v>
      </c>
      <c r="H119" s="393" t="n">
        <v>19.3249733505886</v>
      </c>
      <c r="I119" s="393" t="n">
        <v>59.1587203326505</v>
      </c>
      <c r="J119" s="393" t="n">
        <v>24.2238615792903</v>
      </c>
      <c r="K119" s="393" t="n">
        <v>20.4113251380486</v>
      </c>
      <c r="L119" s="393" t="n">
        <v>11.7977014361251</v>
      </c>
      <c r="M119" s="393" t="n">
        <v>9.42883934583236</v>
      </c>
      <c r="N119" s="393" t="n">
        <v>14.0523161945515</v>
      </c>
      <c r="O119" s="393" t="n">
        <v>14.9416125025981</v>
      </c>
    </row>
    <row r="120" s="236" customFormat="true" ht="18.75" hidden="false" customHeight="true" outlineLevel="0" collapsed="false">
      <c r="A120" s="474" t="s">
        <v>665</v>
      </c>
      <c r="B120" s="475" t="n">
        <v>22.5983051639626</v>
      </c>
      <c r="C120" s="475" t="n">
        <v>27.6764987563713</v>
      </c>
      <c r="D120" s="475" t="n">
        <v>6.88305733917336</v>
      </c>
      <c r="E120" s="475" t="n">
        <v>19.2311987023686</v>
      </c>
      <c r="F120" s="475" t="n">
        <v>18.8557999437005</v>
      </c>
      <c r="G120" s="475" t="n">
        <v>23.2321042895561</v>
      </c>
      <c r="H120" s="475" t="n">
        <v>21.2087805161585</v>
      </c>
      <c r="I120" s="475" t="n">
        <v>50.395133567921</v>
      </c>
      <c r="J120" s="475" t="n">
        <v>25.0496865024927</v>
      </c>
      <c r="K120" s="475" t="n">
        <v>23.719272973439</v>
      </c>
      <c r="L120" s="475" t="n">
        <v>12.0592861672837</v>
      </c>
      <c r="M120" s="475" t="n">
        <v>9.77496517091816</v>
      </c>
      <c r="N120" s="475" t="n">
        <v>14.5965936347473</v>
      </c>
      <c r="O120" s="475" t="n">
        <v>16.3408212230933</v>
      </c>
    </row>
    <row r="121" s="236" customFormat="true" ht="18.75" hidden="false" customHeight="true" outlineLevel="0" collapsed="false">
      <c r="A121" s="474" t="s">
        <v>666</v>
      </c>
      <c r="B121" s="475" t="n">
        <v>26.7537633576385</v>
      </c>
      <c r="C121" s="475" t="n">
        <v>34.6362920743867</v>
      </c>
      <c r="D121" s="475" t="n">
        <v>30.9417093010365</v>
      </c>
      <c r="E121" s="475" t="n">
        <v>27.5252068194529</v>
      </c>
      <c r="F121" s="475" t="n">
        <v>15.1609820261945</v>
      </c>
      <c r="G121" s="475" t="n">
        <v>24.6198089428467</v>
      </c>
      <c r="H121" s="475" t="n">
        <v>16.1535539553269</v>
      </c>
      <c r="I121" s="475" t="n">
        <v>-3.01234228446584</v>
      </c>
      <c r="J121" s="475" t="n">
        <v>14.245674700944</v>
      </c>
      <c r="K121" s="475" t="n">
        <v>21.9630317776552</v>
      </c>
      <c r="L121" s="475" t="n">
        <v>10.5959497175204</v>
      </c>
      <c r="M121" s="475" t="n">
        <v>8.43389033269941</v>
      </c>
      <c r="N121" s="475" t="n">
        <v>11.8276425082712</v>
      </c>
      <c r="O121" s="475" t="n">
        <v>15.0743487160103</v>
      </c>
    </row>
    <row r="122" s="236" customFormat="true" ht="18.75" hidden="false" customHeight="true" outlineLevel="0" collapsed="false">
      <c r="A122" s="473" t="s">
        <v>667</v>
      </c>
      <c r="B122" s="393" t="n">
        <v>20.9909317921282</v>
      </c>
      <c r="C122" s="393" t="n">
        <v>24.3202845385883</v>
      </c>
      <c r="D122" s="393" t="n">
        <v>8.61062197188403</v>
      </c>
      <c r="E122" s="393" t="n">
        <v>18.1092902916776</v>
      </c>
      <c r="F122" s="393" t="n">
        <v>19.8457294772625</v>
      </c>
      <c r="G122" s="393" t="n">
        <v>22.2567258263746</v>
      </c>
      <c r="H122" s="393" t="n">
        <v>19.3884405127731</v>
      </c>
      <c r="I122" s="393" t="n">
        <v>-11.6031718328836</v>
      </c>
      <c r="J122" s="393" t="n">
        <v>16.3993996500518</v>
      </c>
      <c r="K122" s="393" t="n">
        <v>20.7608357664657</v>
      </c>
      <c r="L122" s="393" t="n">
        <v>9.56191923672605</v>
      </c>
      <c r="M122" s="393" t="n">
        <v>7.41361607103872</v>
      </c>
      <c r="N122" s="393" t="n">
        <v>12.0000334947499</v>
      </c>
      <c r="O122" s="393" t="n">
        <v>13.9265113064105</v>
      </c>
    </row>
    <row r="123" s="236" customFormat="true" ht="18.75" hidden="false" customHeight="true" outlineLevel="0" collapsed="false">
      <c r="A123" s="473" t="s">
        <v>668</v>
      </c>
      <c r="B123" s="393" t="n">
        <v>21.3914655121396</v>
      </c>
      <c r="C123" s="393" t="n">
        <v>21.6105679498998</v>
      </c>
      <c r="D123" s="393" t="n">
        <v>25.0680012406828</v>
      </c>
      <c r="E123" s="393" t="n">
        <v>22.0995280193756</v>
      </c>
      <c r="F123" s="393" t="n">
        <v>25.2470341190769</v>
      </c>
      <c r="G123" s="393" t="n">
        <v>23.2729087051645</v>
      </c>
      <c r="H123" s="393" t="n">
        <v>18.1292674559295</v>
      </c>
      <c r="I123" s="393" t="n">
        <v>-9.62859999249424</v>
      </c>
      <c r="J123" s="393" t="n">
        <v>14.8622610310086</v>
      </c>
      <c r="K123" s="393" t="n">
        <v>21.021921096866</v>
      </c>
      <c r="L123" s="393" t="n">
        <v>12.3597242423453</v>
      </c>
      <c r="M123" s="393" t="n">
        <v>10.1567843442696</v>
      </c>
      <c r="N123" s="393" t="n">
        <v>14.6221659500625</v>
      </c>
      <c r="O123" s="393" t="n">
        <v>15.6905385607882</v>
      </c>
    </row>
    <row r="124" s="236" customFormat="true" ht="18.75" hidden="false" customHeight="true" outlineLevel="0" collapsed="false">
      <c r="A124" s="474" t="s">
        <v>669</v>
      </c>
      <c r="B124" s="475" t="n">
        <v>21.8379634716348</v>
      </c>
      <c r="C124" s="475" t="n">
        <v>22.9862226142675</v>
      </c>
      <c r="D124" s="475" t="n">
        <v>33.1954355254838</v>
      </c>
      <c r="E124" s="475" t="n">
        <v>23.7252918425356</v>
      </c>
      <c r="F124" s="475" t="n">
        <v>23.9390748872005</v>
      </c>
      <c r="G124" s="475" t="n">
        <v>23.4422161532458</v>
      </c>
      <c r="H124" s="475" t="n">
        <v>11.1834058901611</v>
      </c>
      <c r="I124" s="475" t="n">
        <v>12.7626526565915</v>
      </c>
      <c r="J124" s="475" t="n">
        <v>11.3508597838176</v>
      </c>
      <c r="K124" s="475" t="n">
        <v>20.2393860705066</v>
      </c>
      <c r="L124" s="475" t="n">
        <v>12.0292218049715</v>
      </c>
      <c r="M124" s="475" t="n">
        <v>9.8326382048072</v>
      </c>
      <c r="N124" s="475" t="n">
        <v>13.8756241726105</v>
      </c>
      <c r="O124" s="475" t="n">
        <v>15.2423708337732</v>
      </c>
    </row>
    <row r="125" s="236" customFormat="true" ht="18.75" hidden="false" customHeight="true" outlineLevel="0" collapsed="false">
      <c r="A125" s="474" t="s">
        <v>670</v>
      </c>
      <c r="B125" s="475" t="n">
        <v>14.9536749056478</v>
      </c>
      <c r="C125" s="475" t="n">
        <v>15.5771921191739</v>
      </c>
      <c r="D125" s="475" t="n">
        <v>26.3074423629417</v>
      </c>
      <c r="E125" s="475" t="n">
        <v>17.0043467406176</v>
      </c>
      <c r="F125" s="475" t="n">
        <v>23.7509383514309</v>
      </c>
      <c r="G125" s="475" t="n">
        <v>19.3496578457135</v>
      </c>
      <c r="H125" s="475" t="n">
        <v>7.81091626696395</v>
      </c>
      <c r="I125" s="475" t="n">
        <v>-11.4600245586952</v>
      </c>
      <c r="J125" s="475" t="n">
        <v>5.2964705132222</v>
      </c>
      <c r="K125" s="475" t="n">
        <v>15.4469021379063</v>
      </c>
      <c r="L125" s="475" t="n">
        <v>12.362000853484</v>
      </c>
      <c r="M125" s="475" t="n">
        <v>10.158818193899</v>
      </c>
      <c r="N125" s="475" t="n">
        <v>13.2083747531504</v>
      </c>
      <c r="O125" s="475" t="n">
        <v>13.568773576735</v>
      </c>
    </row>
    <row r="126" s="236" customFormat="true" ht="18.75" hidden="false" customHeight="true" outlineLevel="0" collapsed="false">
      <c r="A126" s="473" t="s">
        <v>671</v>
      </c>
      <c r="B126" s="393" t="n">
        <v>22.1893940937719</v>
      </c>
      <c r="C126" s="393" t="n">
        <v>23.8832990785478</v>
      </c>
      <c r="D126" s="393" t="n">
        <v>23.0096505549112</v>
      </c>
      <c r="E126" s="393" t="n">
        <v>22.3438562453834</v>
      </c>
      <c r="F126" s="393" t="n">
        <v>20.8118513301387</v>
      </c>
      <c r="G126" s="393" t="n">
        <v>22.4389869294523</v>
      </c>
      <c r="H126" s="393" t="n">
        <v>11.7956866343041</v>
      </c>
      <c r="I126" s="393" t="n">
        <v>-22.2739381511037</v>
      </c>
      <c r="J126" s="393" t="n">
        <v>6.89797662718488</v>
      </c>
      <c r="K126" s="393" t="n">
        <v>17.9649179522506</v>
      </c>
      <c r="L126" s="393" t="n">
        <v>11.4686920630887</v>
      </c>
      <c r="M126" s="393" t="n">
        <v>9.28284192448685</v>
      </c>
      <c r="N126" s="393" t="n">
        <v>12.2886826380061</v>
      </c>
      <c r="O126" s="393" t="n">
        <v>13.9787973402472</v>
      </c>
    </row>
    <row r="127" s="236" customFormat="true" ht="18.75" hidden="false" customHeight="true" outlineLevel="0" collapsed="false">
      <c r="A127" s="473" t="s">
        <v>672</v>
      </c>
      <c r="B127" s="393" t="n">
        <v>21.2523998523787</v>
      </c>
      <c r="C127" s="393" t="n">
        <v>20.9928342353417</v>
      </c>
      <c r="D127" s="393" t="n">
        <v>11.9586306904555</v>
      </c>
      <c r="E127" s="393" t="n">
        <v>19.4812131392342</v>
      </c>
      <c r="F127" s="393" t="n">
        <v>16.7428308052434</v>
      </c>
      <c r="G127" s="393" t="n">
        <v>18.9438094816156</v>
      </c>
      <c r="H127" s="393" t="n">
        <v>11.4416393702805</v>
      </c>
      <c r="I127" s="393" t="n">
        <v>-14.3104659077985</v>
      </c>
      <c r="J127" s="393" t="n">
        <v>7.67324245189398</v>
      </c>
      <c r="K127" s="393" t="n">
        <v>15.7517275262549</v>
      </c>
      <c r="L127" s="393" t="n">
        <v>10.8113445059866</v>
      </c>
      <c r="M127" s="393" t="n">
        <v>8.63862764785077</v>
      </c>
      <c r="N127" s="393" t="n">
        <v>11.3304683563343</v>
      </c>
      <c r="O127" s="393" t="n">
        <v>12.7059218749407</v>
      </c>
    </row>
    <row r="128" s="236" customFormat="true" ht="18.75" hidden="false" customHeight="true" outlineLevel="0" collapsed="false">
      <c r="A128" s="474" t="s">
        <v>673</v>
      </c>
      <c r="B128" s="475" t="n">
        <v>18.7843695943131</v>
      </c>
      <c r="C128" s="475" t="n">
        <v>19.9459408941714</v>
      </c>
      <c r="D128" s="475" t="n">
        <v>27.5631678610527</v>
      </c>
      <c r="E128" s="475" t="n">
        <v>20.3712595195211</v>
      </c>
      <c r="F128" s="475" t="n">
        <v>18.048794486285</v>
      </c>
      <c r="G128" s="475" t="n">
        <v>18.9960628261362</v>
      </c>
      <c r="H128" s="475" t="n">
        <v>13.0272026563978</v>
      </c>
      <c r="I128" s="475" t="n">
        <v>-6.31832345666489</v>
      </c>
      <c r="J128" s="475" t="n">
        <v>10.1167050461639</v>
      </c>
      <c r="K128" s="475" t="n">
        <v>16.4423781510527</v>
      </c>
      <c r="L128" s="475" t="n">
        <v>13.4736515360334</v>
      </c>
      <c r="M128" s="475" t="n">
        <v>11.2485601266849</v>
      </c>
      <c r="N128" s="475" t="n">
        <v>13.7629861943887</v>
      </c>
      <c r="O128" s="475" t="n">
        <v>14.5900752577453</v>
      </c>
    </row>
    <row r="129" s="236" customFormat="true" ht="18.75" hidden="false" customHeight="true" outlineLevel="0" collapsed="false">
      <c r="A129" s="474" t="s">
        <v>674</v>
      </c>
      <c r="B129" s="475" t="n">
        <v>15.2120385708298</v>
      </c>
      <c r="C129" s="475" t="n">
        <v>15.7070391098305</v>
      </c>
      <c r="D129" s="475" t="n">
        <v>15.6005465673909</v>
      </c>
      <c r="E129" s="475" t="n">
        <v>15.2896957844367</v>
      </c>
      <c r="F129" s="475" t="n">
        <v>21.2601756458902</v>
      </c>
      <c r="G129" s="475" t="n">
        <v>18.4216958357916</v>
      </c>
      <c r="H129" s="475" t="n">
        <v>9.76676878515979</v>
      </c>
      <c r="I129" s="475" t="n">
        <v>-10.8501676299306</v>
      </c>
      <c r="J129" s="475" t="n">
        <v>6.50375992034424</v>
      </c>
      <c r="K129" s="475" t="n">
        <v>15.0319663703999</v>
      </c>
      <c r="L129" s="475" t="n">
        <v>12.2013391209712</v>
      </c>
      <c r="M129" s="475" t="n">
        <v>10.0011475490077</v>
      </c>
      <c r="N129" s="475" t="n">
        <v>12.8813960876474</v>
      </c>
      <c r="O129" s="475" t="n">
        <v>13.2725018027643</v>
      </c>
    </row>
    <row r="130" s="236" customFormat="true" ht="18.75" hidden="false" customHeight="true" outlineLevel="0" collapsed="false">
      <c r="A130" s="473" t="s">
        <v>675</v>
      </c>
      <c r="B130" s="393" t="n">
        <v>14.6665647487216</v>
      </c>
      <c r="C130" s="393" t="n">
        <v>15.1235306410944</v>
      </c>
      <c r="D130" s="393" t="n">
        <v>5.37635008205428</v>
      </c>
      <c r="E130" s="393" t="n">
        <v>12.7540055013995</v>
      </c>
      <c r="F130" s="393" t="n">
        <v>19.2052995420178</v>
      </c>
      <c r="G130" s="393" t="n">
        <v>17.1640667565458</v>
      </c>
      <c r="H130" s="393" t="n">
        <v>11.9269934437901</v>
      </c>
      <c r="I130" s="393" t="n">
        <v>-4.10686964641578</v>
      </c>
      <c r="J130" s="393" t="n">
        <v>9.37635115044058</v>
      </c>
      <c r="K130" s="393" t="n">
        <v>14.9491016946624</v>
      </c>
      <c r="L130" s="393" t="n">
        <v>13.8649141475145</v>
      </c>
      <c r="M130" s="393" t="n">
        <v>11.6323680219849</v>
      </c>
      <c r="N130" s="393" t="n">
        <v>14.143850508039</v>
      </c>
      <c r="O130" s="393" t="n">
        <v>14.2771503603504</v>
      </c>
    </row>
    <row r="131" s="236" customFormat="true" ht="18.75" hidden="false" customHeight="true" outlineLevel="0" collapsed="false">
      <c r="A131" s="473" t="s">
        <v>676</v>
      </c>
      <c r="B131" s="393" t="n">
        <v>15.8280143059701</v>
      </c>
      <c r="C131" s="393" t="n">
        <v>15.6986642223241</v>
      </c>
      <c r="D131" s="393" t="n">
        <v>33.0032482538648</v>
      </c>
      <c r="E131" s="393" t="n">
        <v>19.2490242520479</v>
      </c>
      <c r="F131" s="393" t="n">
        <v>20.2018947222216</v>
      </c>
      <c r="G131" s="393" t="n">
        <v>17.9440933574005</v>
      </c>
      <c r="H131" s="393" t="n">
        <v>12.8838324282223</v>
      </c>
      <c r="I131" s="393" t="n">
        <v>4.59328862232111</v>
      </c>
      <c r="J131" s="393" t="n">
        <v>11.5774967088302</v>
      </c>
      <c r="K131" s="393" t="n">
        <v>16.1399535705792</v>
      </c>
      <c r="L131" s="393" t="n">
        <v>13.8096126668049</v>
      </c>
      <c r="M131" s="393" t="n">
        <v>11.5779959240193</v>
      </c>
      <c r="N131" s="393" t="n">
        <v>14.541700763615</v>
      </c>
      <c r="O131" s="393" t="n">
        <v>14.7006458253065</v>
      </c>
    </row>
    <row r="132" s="236" customFormat="true" ht="18.75" hidden="false" customHeight="true" outlineLevel="0" collapsed="false">
      <c r="A132" s="474" t="s">
        <v>677</v>
      </c>
      <c r="B132" s="475" t="n">
        <v>12.0430664434901</v>
      </c>
      <c r="C132" s="475" t="n">
        <v>7.51056265490067</v>
      </c>
      <c r="D132" s="475" t="n">
        <v>5.55457762145568</v>
      </c>
      <c r="E132" s="475" t="n">
        <v>10.7968366411128</v>
      </c>
      <c r="F132" s="475" t="n">
        <v>18.0046172316786</v>
      </c>
      <c r="G132" s="475" t="n">
        <v>12.6103191353077</v>
      </c>
      <c r="H132" s="475" t="n">
        <v>11.2111304393874</v>
      </c>
      <c r="I132" s="475" t="n">
        <v>2.87362171612118</v>
      </c>
      <c r="J132" s="475" t="n">
        <v>9.89153342812315</v>
      </c>
      <c r="K132" s="475" t="n">
        <v>11.8737635528121</v>
      </c>
      <c r="L132" s="475" t="n">
        <v>12.7621163686429</v>
      </c>
      <c r="M132" s="475" t="n">
        <v>10.5510087608417</v>
      </c>
      <c r="N132" s="475" t="n">
        <v>13.2560481921438</v>
      </c>
      <c r="O132" s="475" t="n">
        <v>12.4152260632577</v>
      </c>
    </row>
    <row r="133" s="236" customFormat="true" ht="18.75" hidden="false" customHeight="true" outlineLevel="0" collapsed="false">
      <c r="A133" s="474" t="s">
        <v>678</v>
      </c>
      <c r="B133" s="475" t="n">
        <v>3.85285259237837</v>
      </c>
      <c r="C133" s="475" t="n">
        <v>0.415259940910715</v>
      </c>
      <c r="D133" s="475" t="n">
        <v>-9.50451755559159</v>
      </c>
      <c r="E133" s="475" t="n">
        <v>1.32643017892249</v>
      </c>
      <c r="F133" s="475" t="n">
        <v>8.55940316937523</v>
      </c>
      <c r="G133" s="475" t="n">
        <v>4.2860049722575</v>
      </c>
      <c r="H133" s="475" t="n">
        <v>7.18165087731816</v>
      </c>
      <c r="I133" s="475" t="n">
        <v>4.10957317835603</v>
      </c>
      <c r="J133" s="475" t="n">
        <v>6.92203535633986</v>
      </c>
      <c r="K133" s="475" t="n">
        <v>4.91836619922357</v>
      </c>
      <c r="L133" s="475" t="n">
        <v>14.9401168075998</v>
      </c>
      <c r="M133" s="475" t="n">
        <v>12.680114566172</v>
      </c>
      <c r="N133" s="475" t="n">
        <v>12.8215791600217</v>
      </c>
      <c r="O133" s="475" t="n">
        <v>10.7553904359555</v>
      </c>
    </row>
    <row r="134" s="236" customFormat="true" ht="18.75" hidden="false" customHeight="true" outlineLevel="0" collapsed="false">
      <c r="A134" s="473" t="s">
        <v>679</v>
      </c>
      <c r="B134" s="393" t="n">
        <v>4.48397989141296</v>
      </c>
      <c r="C134" s="393" t="n">
        <v>1.11362492517013</v>
      </c>
      <c r="D134" s="393" t="n">
        <v>8.17311445081408</v>
      </c>
      <c r="E134" s="393" t="n">
        <v>5.12523223665147</v>
      </c>
      <c r="F134" s="393" t="n">
        <v>15.3874788160588</v>
      </c>
      <c r="G134" s="393" t="n">
        <v>7.40499684802991</v>
      </c>
      <c r="H134" s="393" t="n">
        <v>8.95717312056594</v>
      </c>
      <c r="I134" s="393" t="n">
        <v>1.00287930651719</v>
      </c>
      <c r="J134" s="393" t="n">
        <v>8.30401956434218</v>
      </c>
      <c r="K134" s="393" t="n">
        <v>7.63097509313666</v>
      </c>
      <c r="L134" s="393" t="n">
        <v>12.91419502028</v>
      </c>
      <c r="M134" s="393" t="n">
        <v>10.7001973124025</v>
      </c>
      <c r="N134" s="393" t="n">
        <v>12.7418527968304</v>
      </c>
      <c r="O134" s="393" t="n">
        <v>10.7193874928639</v>
      </c>
    </row>
    <row r="135" customFormat="false" ht="12" hidden="false" customHeight="true" outlineLevel="0" collapsed="false">
      <c r="A135" s="476"/>
      <c r="B135" s="477"/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  <c r="N135" s="477"/>
      <c r="O135" s="477"/>
    </row>
    <row r="136" customFormat="false" ht="18" hidden="false" customHeight="false" outlineLevel="0" collapsed="false">
      <c r="A136" s="478" t="s">
        <v>680</v>
      </c>
      <c r="B136" s="478"/>
      <c r="C136" s="479"/>
      <c r="D136" s="478"/>
      <c r="E136" s="480"/>
      <c r="L136" s="233"/>
      <c r="M136" s="481"/>
      <c r="N136" s="480"/>
      <c r="O136" s="480"/>
    </row>
    <row r="137" customFormat="false" ht="15" hidden="false" customHeight="false" outlineLevel="0" collapsed="false">
      <c r="A137" s="478" t="s">
        <v>681</v>
      </c>
      <c r="B137" s="482"/>
      <c r="C137" s="483"/>
      <c r="D137" s="482"/>
      <c r="E137" s="484"/>
      <c r="F137" s="484"/>
      <c r="G137" s="484"/>
      <c r="H137" s="484"/>
      <c r="I137" s="484"/>
      <c r="J137" s="484"/>
      <c r="K137" s="484"/>
      <c r="L137" s="485"/>
      <c r="M137" s="486"/>
      <c r="N137" s="486"/>
      <c r="O137" s="487"/>
    </row>
    <row r="138" customFormat="false" ht="15" hidden="false" customHeight="false" outlineLevel="0" collapsed="false">
      <c r="A138" s="478" t="s">
        <v>682</v>
      </c>
      <c r="B138" s="482"/>
      <c r="C138" s="483"/>
      <c r="D138" s="482"/>
      <c r="E138" s="484"/>
      <c r="F138" s="484"/>
      <c r="G138" s="488"/>
      <c r="H138" s="484"/>
      <c r="I138" s="484"/>
      <c r="J138" s="488"/>
      <c r="K138" s="488"/>
      <c r="L138" s="489"/>
      <c r="M138" s="486"/>
      <c r="N138" s="484"/>
      <c r="O138" s="484" t="s">
        <v>179</v>
      </c>
    </row>
    <row r="139" customFormat="false" ht="15" hidden="false" customHeight="false" outlineLevel="0" collapsed="false">
      <c r="A139" s="478" t="s">
        <v>683</v>
      </c>
      <c r="B139" s="482"/>
      <c r="C139" s="483"/>
      <c r="D139" s="482"/>
      <c r="E139" s="484"/>
      <c r="F139" s="484"/>
      <c r="G139" s="488"/>
      <c r="H139" s="484"/>
      <c r="I139" s="484"/>
      <c r="J139" s="488"/>
      <c r="K139" s="488"/>
      <c r="L139" s="489"/>
      <c r="M139" s="486"/>
      <c r="N139" s="486"/>
      <c r="O139" s="484"/>
    </row>
    <row r="140" customFormat="false" ht="15" hidden="false" customHeight="true" outlineLevel="0" collapsed="false">
      <c r="A140" s="478" t="s">
        <v>684</v>
      </c>
      <c r="B140" s="490"/>
      <c r="C140" s="491"/>
      <c r="D140" s="490"/>
      <c r="E140" s="492"/>
      <c r="F140" s="492"/>
      <c r="G140" s="493"/>
      <c r="H140" s="494"/>
      <c r="I140" s="495"/>
      <c r="J140" s="484"/>
      <c r="K140" s="484"/>
      <c r="L140" s="496"/>
      <c r="M140" s="486"/>
      <c r="N140" s="484"/>
      <c r="O140" s="484"/>
    </row>
    <row r="141" customFormat="false" ht="15" hidden="false" customHeight="false" outlineLevel="0" collapsed="false">
      <c r="A141" s="478" t="s">
        <v>97</v>
      </c>
      <c r="B141" s="482"/>
      <c r="C141" s="483"/>
      <c r="D141" s="482"/>
      <c r="E141" s="484"/>
      <c r="F141" s="488"/>
      <c r="G141" s="497"/>
      <c r="H141" s="498"/>
      <c r="I141" s="498"/>
      <c r="J141" s="484"/>
      <c r="K141" s="484"/>
      <c r="L141" s="485"/>
      <c r="M141" s="241"/>
    </row>
    <row r="142" customFormat="false" ht="15" hidden="false" customHeight="false" outlineLevel="0" collapsed="false">
      <c r="A142" s="478"/>
      <c r="B142" s="499"/>
      <c r="C142" s="499"/>
      <c r="D142" s="499"/>
      <c r="E142" s="499"/>
      <c r="F142" s="499"/>
      <c r="G142" s="499"/>
      <c r="H142" s="499"/>
      <c r="I142" s="499"/>
      <c r="J142" s="499"/>
      <c r="K142" s="499"/>
      <c r="L142" s="499"/>
      <c r="M142" s="499"/>
      <c r="N142" s="499"/>
      <c r="O142" s="499"/>
    </row>
    <row r="143" customFormat="false" ht="12" hidden="false" customHeight="true" outlineLevel="0" collapsed="false">
      <c r="C143" s="244"/>
      <c r="D143" s="244"/>
      <c r="E143" s="244"/>
      <c r="F143" s="244"/>
      <c r="K143" s="55"/>
      <c r="L143" s="259"/>
      <c r="M143" s="55"/>
    </row>
    <row r="144" customFormat="false" ht="15" hidden="false" customHeight="false" outlineLevel="0" collapsed="false">
      <c r="A144" s="464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69"/>
      <c r="M144" s="469"/>
      <c r="N144" s="469"/>
      <c r="O144" s="469"/>
    </row>
    <row r="145" s="261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s="261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s="261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s="261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s="261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3" s="261" customFormat="true" ht="15" hidden="false" customHeight="false" outlineLevel="0" collapsed="false">
      <c r="A153" s="54"/>
      <c r="B153" s="54"/>
      <c r="C153" s="54"/>
      <c r="D153" s="54"/>
      <c r="E153" s="54"/>
      <c r="F153" s="257"/>
      <c r="G153" s="54"/>
      <c r="H153" s="54"/>
      <c r="I153" s="54"/>
      <c r="J153" s="54"/>
      <c r="K153" s="54"/>
      <c r="L153" s="54"/>
      <c r="M153" s="54"/>
      <c r="N153" s="54"/>
      <c r="O153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20:58Z</cp:lastPrinted>
  <dcterms:modified xsi:type="dcterms:W3CDTF">2023-01-13T20:21:52Z</dcterms:modified>
  <cp:revision>0</cp:revision>
  <dc:subject/>
  <dc:title/>
</cp:coreProperties>
</file>