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7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105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P6373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L$2534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8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6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IP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IP6358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622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45">
  <si>
    <t xml:space="preserve">Cuadro # 1 :</t>
  </si>
  <si>
    <t xml:space="preserve">Principales cuentas del BCN y el sistema financiero </t>
  </si>
  <si>
    <t xml:space="preserve">(saldo en millones de córdobas) al 19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6</t>
  </si>
  <si>
    <t xml:space="preserve">19</t>
  </si>
  <si>
    <t xml:space="preserve">Día</t>
  </si>
  <si>
    <t xml:space="preserve">I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diciembre 2022.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3.42 millones (MHCP- Principal).</t>
  </si>
  <si>
    <t xml:space="preserve">      Pago de deuda externa al BID por US$ 2.22 millones (MHCP- Principal).</t>
  </si>
  <si>
    <t xml:space="preserve">8/:  Pago de deuda externa al BCIE por US$ 1.32 millón (MHCP- Intereses).</t>
  </si>
  <si>
    <t xml:space="preserve">      Pago de deuda externa al BID por US$ 1.30 millón (MHCP- Intereses).</t>
  </si>
  <si>
    <t xml:space="preserve">9/:  Compra de divisas por US$ 0.20 millón a Banco  ATLÁNTIDA S.A.</t>
  </si>
  <si>
    <t xml:space="preserve">      Compra de divisas por US$ 0.08 millón a TELEDOLAR S.A.</t>
  </si>
  <si>
    <t xml:space="preserve">10/:Cordobización de US$ 0.84 millón (MHCP-RE/BM-DON. COVID-19)</t>
  </si>
  <si>
    <t xml:space="preserve">      Cordobización de US$ 0.50 millón (MHCP-RE/BM-AIF-PROY.FDP)</t>
  </si>
  <si>
    <t xml:space="preserve">      Cordobización de US$ 0.16 millón (MHCP-RE/BM-AIF-ACE-MINED)</t>
  </si>
  <si>
    <t xml:space="preserve">      Cordobización de US$ 0.15 millón (MHCP-RE/BCIE-FISE)</t>
  </si>
  <si>
    <t xml:space="preserve">      Cordobización de US$ 0.02 millón (MHCP-RE/PROYECTOS VARIOS)</t>
  </si>
  <si>
    <t xml:space="preserve">11/:Canje normal por US$ 0.08 millón (A Cuenta de BEI-ENACAL)</t>
  </si>
  <si>
    <t xml:space="preserve">      Canje normal por US$ 0.02 millón (A Cuenta de BCIE-ENACAL)</t>
  </si>
  <si>
    <t xml:space="preserve">12/:Liquidación TEF por US$ 0.52 millón (A Favor de Banco Produzcamos)</t>
  </si>
  <si>
    <t xml:space="preserve">      Variación cambiaria-pérdida de US$ 0.16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8" xfId="110"/>
    <cellStyle name="Normal 9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3" min="6" style="1" width="14.11"/>
    <col collapsed="false" customWidth="true" hidden="false" outlineLevel="0" max="14" min="14" style="1" width="1.32"/>
    <col collapsed="false" customWidth="true" hidden="false" outlineLevel="0" max="19" min="15" style="1" width="11.55"/>
    <col collapsed="false" customWidth="false" hidden="false" outlineLevel="0" max="20" min="20" style="1" width="14.11"/>
    <col collapsed="false" customWidth="true" hidden="false" outlineLevel="0" max="244" min="21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8"/>
      <c r="P2" s="4"/>
      <c r="Q2" s="4"/>
      <c r="R2" s="4"/>
      <c r="S2" s="4"/>
      <c r="T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8"/>
      <c r="O4" s="19" t="s">
        <v>12</v>
      </c>
      <c r="P4" s="19"/>
      <c r="Q4" s="19"/>
      <c r="R4" s="19"/>
      <c r="S4" s="19"/>
      <c r="T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2"/>
      <c r="O5" s="23" t="s">
        <v>18</v>
      </c>
      <c r="P5" s="23" t="s">
        <v>19</v>
      </c>
      <c r="Q5" s="23" t="s">
        <v>11</v>
      </c>
      <c r="R5" s="24" t="s">
        <v>20</v>
      </c>
      <c r="S5" s="24" t="s">
        <v>21</v>
      </c>
      <c r="T5" s="24" t="s">
        <v>22</v>
      </c>
    </row>
    <row r="6" customFormat="false" ht="15" hidden="false" customHeight="false" outlineLevel="0" collapsed="false">
      <c r="A6" s="25" t="s">
        <v>23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85.17295198859</v>
      </c>
      <c r="M6" s="25" t="n">
        <v>2981.0004825033</v>
      </c>
      <c r="N6" s="25"/>
      <c r="O6" s="25" t="n">
        <v>-4.17246948529146</v>
      </c>
      <c r="P6" s="25" t="n">
        <v>-2.98407894568709</v>
      </c>
      <c r="Q6" s="25" t="n">
        <v>71.6416307912386</v>
      </c>
      <c r="R6" s="25" t="n">
        <v>212.85036731255</v>
      </c>
      <c r="S6" s="25" t="n">
        <v>156.378864074002</v>
      </c>
      <c r="T6" s="25" t="n">
        <v>450.131345557585</v>
      </c>
    </row>
    <row r="7" customFormat="false" ht="15" hidden="false" customHeight="false" outlineLevel="0" collapsed="false">
      <c r="A7" s="25" t="s">
        <v>24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66.9467345746</v>
      </c>
      <c r="M7" s="25" t="n">
        <v>4258.56270528785</v>
      </c>
      <c r="N7" s="25"/>
      <c r="O7" s="25" t="n">
        <v>-8.38402928674805</v>
      </c>
      <c r="P7" s="25" t="n">
        <v>12.2959513848564</v>
      </c>
      <c r="Q7" s="25" t="n">
        <v>51.566739665167</v>
      </c>
      <c r="R7" s="25" t="n">
        <v>72.8359911286807</v>
      </c>
      <c r="S7" s="25" t="n">
        <v>-19.8642707942336</v>
      </c>
      <c r="T7" s="25" t="n">
        <v>304.006502147295</v>
      </c>
    </row>
    <row r="8" customFormat="false" ht="15" hidden="false" customHeight="false" outlineLevel="0" collapsed="false">
      <c r="A8" s="26" t="s">
        <v>25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13.347643636138</v>
      </c>
      <c r="M8" s="26" t="n">
        <v>-619.116083834689</v>
      </c>
      <c r="N8" s="26"/>
      <c r="O8" s="26" t="n">
        <v>-5.76844019855162</v>
      </c>
      <c r="P8" s="26" t="n">
        <v>-21.20287533077</v>
      </c>
      <c r="Q8" s="26" t="n">
        <v>-19.845534654021</v>
      </c>
      <c r="R8" s="26" t="n">
        <v>23.4989089136594</v>
      </c>
      <c r="S8" s="26" t="n">
        <v>-34.0917554018355</v>
      </c>
      <c r="T8" s="26" t="n">
        <v>76.8019505003268</v>
      </c>
    </row>
    <row r="9" customFormat="false" ht="15" hidden="false" customHeight="false" outlineLevel="0" collapsed="false">
      <c r="A9" s="26" t="s">
        <v>26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18533949876</v>
      </c>
      <c r="M9" s="26" t="n">
        <v>-230.818533949867</v>
      </c>
      <c r="N9" s="26"/>
      <c r="O9" s="26" t="n">
        <v>8.38440428196918E-012</v>
      </c>
      <c r="P9" s="26" t="n">
        <v>2.26663132707472E-010</v>
      </c>
      <c r="Q9" s="26" t="n">
        <v>-0.137779219907628</v>
      </c>
      <c r="R9" s="26" t="n">
        <v>-2.49083772979006</v>
      </c>
      <c r="S9" s="26" t="n">
        <v>-6.00504672992929</v>
      </c>
      <c r="T9" s="26" t="n">
        <v>-11.9368850900378</v>
      </c>
    </row>
    <row r="10" customFormat="false" ht="15" hidden="false" customHeight="false" outlineLevel="0" collapsed="false">
      <c r="A10" s="25" t="s">
        <v>27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352.177605</v>
      </c>
      <c r="N10" s="25"/>
      <c r="O10" s="25" t="n">
        <v>0</v>
      </c>
      <c r="P10" s="25" t="n">
        <v>19.942845</v>
      </c>
      <c r="Q10" s="25" t="n">
        <v>61.558205</v>
      </c>
      <c r="R10" s="25" t="n">
        <v>141.506305</v>
      </c>
      <c r="S10" s="25" t="n">
        <v>176.109937</v>
      </c>
      <c r="T10" s="25" t="n">
        <v>67.249778</v>
      </c>
    </row>
    <row r="11" customFormat="false" ht="15" hidden="false" customHeight="false" outlineLevel="0" collapsed="false">
      <c r="A11" s="25" t="s">
        <v>28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85</v>
      </c>
      <c r="M11" s="25" t="n">
        <v>-75</v>
      </c>
      <c r="N11" s="25"/>
      <c r="O11" s="25" t="n">
        <v>10</v>
      </c>
      <c r="P11" s="25" t="n">
        <v>-14</v>
      </c>
      <c r="Q11" s="25" t="n">
        <v>-21.5</v>
      </c>
      <c r="R11" s="25" t="n">
        <v>-22.5</v>
      </c>
      <c r="S11" s="25" t="n">
        <v>39</v>
      </c>
      <c r="T11" s="25" t="n">
        <v>12.5</v>
      </c>
    </row>
    <row r="12" customFormat="false" ht="15" hidden="false" customHeight="false" outlineLevel="0" collapsed="false">
      <c r="A12" s="26" t="s">
        <v>29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3</v>
      </c>
      <c r="M12" s="26" t="n">
        <v>-0.45</v>
      </c>
      <c r="N12" s="26"/>
      <c r="O12" s="26" t="n">
        <v>-0.02</v>
      </c>
      <c r="P12" s="26" t="n">
        <v>-0.02</v>
      </c>
      <c r="Q12" s="26" t="n">
        <v>0</v>
      </c>
      <c r="R12" s="26" t="n">
        <v>0</v>
      </c>
      <c r="S12" s="26" t="n">
        <v>1.23</v>
      </c>
      <c r="T12" s="26" t="n">
        <v>1.51</v>
      </c>
    </row>
    <row r="13" customFormat="false" ht="15" hidden="false" customHeight="false" outlineLevel="0" collapsed="false">
      <c r="A13" s="26" t="s">
        <v>30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25" t="s">
        <v>31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14.9467345746</v>
      </c>
      <c r="M15" s="25" t="n">
        <v>4306.56270528785</v>
      </c>
      <c r="N15" s="25"/>
      <c r="O15" s="25" t="n">
        <v>-8.38402928674805</v>
      </c>
      <c r="P15" s="25" t="n">
        <v>12.2959513848564</v>
      </c>
      <c r="Q15" s="25" t="n">
        <v>51.566739665167</v>
      </c>
      <c r="R15" s="25" t="n">
        <v>62.8359911286807</v>
      </c>
      <c r="S15" s="25" t="n">
        <v>-41.8642707942336</v>
      </c>
      <c r="T15" s="25" t="n">
        <v>260.006502147295</v>
      </c>
    </row>
    <row r="16" customFormat="false" ht="15" hidden="false" customHeight="false" outlineLevel="0" collapsed="false">
      <c r="A16" s="25" t="s">
        <v>32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66.708075626301</v>
      </c>
      <c r="M16" s="25" t="n">
        <v>598.683098193436</v>
      </c>
      <c r="N16" s="25"/>
      <c r="O16" s="25" t="n">
        <v>31.9750225671343</v>
      </c>
      <c r="P16" s="25" t="n">
        <v>-20.1128069263774</v>
      </c>
      <c r="Q16" s="25" t="n">
        <v>74.0853472703456</v>
      </c>
      <c r="R16" s="25" t="n">
        <v>162.158991801475</v>
      </c>
      <c r="S16" s="25" t="n">
        <v>111.233926321518</v>
      </c>
      <c r="T16" s="25" t="n">
        <v>45.8251649588834</v>
      </c>
    </row>
    <row r="17" customFormat="false" ht="15" hidden="false" customHeight="false" outlineLevel="0" collapsed="false">
      <c r="A17" s="26" t="s">
        <v>33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881.6548102009</v>
      </c>
      <c r="M17" s="26" t="n">
        <v>4905.24580348129</v>
      </c>
      <c r="N17" s="26"/>
      <c r="O17" s="26" t="n">
        <v>23.5909932803861</v>
      </c>
      <c r="P17" s="26" t="n">
        <v>-7.81685554152136</v>
      </c>
      <c r="Q17" s="26" t="n">
        <v>125.652086935513</v>
      </c>
      <c r="R17" s="26" t="n">
        <v>224.994982930155</v>
      </c>
      <c r="S17" s="26" t="n">
        <v>69.3696555272845</v>
      </c>
      <c r="T17" s="26" t="n">
        <v>305.83166710617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26" t="s">
        <v>34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937.7759533563</v>
      </c>
      <c r="M19" s="26" t="n">
        <v>-43621.5622875962</v>
      </c>
      <c r="N19" s="26"/>
      <c r="O19" s="26" t="n">
        <v>316.213665760006</v>
      </c>
      <c r="P19" s="26" t="n">
        <v>-562.77527708</v>
      </c>
      <c r="Q19" s="26" t="n">
        <v>-2375.30938466503</v>
      </c>
      <c r="R19" s="26" t="n">
        <v>-2511.81479333502</v>
      </c>
      <c r="S19" s="26" t="n">
        <v>2081.18985585472</v>
      </c>
      <c r="T19" s="26" t="n">
        <v>-15906.861675662</v>
      </c>
    </row>
    <row r="20" customFormat="false" ht="15" hidden="false" customHeight="false" outlineLevel="0" collapsed="false">
      <c r="A20" s="26" t="s">
        <v>35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937.7759533563</v>
      </c>
      <c r="M20" s="26" t="n">
        <v>-43621.5622875962</v>
      </c>
      <c r="N20" s="26"/>
      <c r="O20" s="26" t="n">
        <v>316.213665760006</v>
      </c>
      <c r="P20" s="26" t="n">
        <v>-562.77527708</v>
      </c>
      <c r="Q20" s="26" t="n">
        <v>-2375.30938466503</v>
      </c>
      <c r="R20" s="26" t="n">
        <v>-2511.81479333502</v>
      </c>
      <c r="S20" s="26" t="n">
        <v>2081.18985585472</v>
      </c>
      <c r="T20" s="26" t="n">
        <v>-15906.861675662</v>
      </c>
    </row>
    <row r="21" customFormat="false" ht="15" hidden="false" customHeight="false" outlineLevel="0" collapsed="false">
      <c r="A21" s="25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5" hidden="false" customHeight="false" outlineLevel="0" collapsed="false">
      <c r="A22" s="25" t="s">
        <v>37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474.06180202</v>
      </c>
      <c r="M22" s="25" t="n">
        <v>-19454.67162179</v>
      </c>
      <c r="N22" s="25"/>
      <c r="O22" s="25" t="n">
        <v>19.3901802300024</v>
      </c>
      <c r="P22" s="25" t="n">
        <v>-772.611362569998</v>
      </c>
      <c r="Q22" s="25" t="n">
        <v>-1770.0095611</v>
      </c>
      <c r="R22" s="25" t="n">
        <v>-2151.32028696</v>
      </c>
      <c r="S22" s="25" t="n">
        <v>-797.071918319998</v>
      </c>
      <c r="T22" s="25" t="n">
        <v>-14104.95754089</v>
      </c>
    </row>
    <row r="23" customFormat="false" ht="15" hidden="false" customHeight="false" outlineLevel="0" collapsed="false">
      <c r="A23" s="26" t="s">
        <v>38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642.01475057</v>
      </c>
      <c r="M23" s="26" t="n">
        <v>-23345.19126504</v>
      </c>
      <c r="N23" s="26"/>
      <c r="O23" s="26" t="n">
        <v>296.823485530003</v>
      </c>
      <c r="P23" s="26" t="n">
        <v>209.836085490002</v>
      </c>
      <c r="Q23" s="26" t="n">
        <v>-590.765220239999</v>
      </c>
      <c r="R23" s="26" t="n">
        <v>-1977.02440427</v>
      </c>
      <c r="S23" s="26" t="n">
        <v>2002.52025818</v>
      </c>
      <c r="T23" s="26" t="n">
        <v>-1757.96729498</v>
      </c>
    </row>
    <row r="24" customFormat="false" ht="15" hidden="false" customHeight="false" outlineLevel="0" collapsed="false">
      <c r="A24" s="26" t="s">
        <v>39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/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5" hidden="false" customHeight="false" outlineLevel="0" collapsed="false">
      <c r="A25" s="25" t="s">
        <v>40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/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5" hidden="false" customHeight="false" outlineLevel="0" collapsed="false">
      <c r="A26" s="25" t="s">
        <v>41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15" hidden="false" customHeight="false" outlineLevel="0" collapsed="false">
      <c r="A27" s="26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</row>
    <row r="29" customFormat="false" ht="15" hidden="false" customHeight="false" outlineLevel="0" collapsed="false">
      <c r="A29" s="25" t="s">
        <v>44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/>
      <c r="O29" s="25" t="n">
        <v>0</v>
      </c>
      <c r="P29" s="25" t="n">
        <v>0</v>
      </c>
      <c r="Q29" s="25" t="n">
        <v>-14.5346033250239</v>
      </c>
      <c r="R29" s="25" t="n">
        <v>1616.52989789498</v>
      </c>
      <c r="S29" s="25" t="n">
        <v>875.741515994716</v>
      </c>
      <c r="T29" s="25" t="n">
        <v>-43.9368397919518</v>
      </c>
    </row>
    <row r="30" customFormat="false" ht="15" hidden="false" customHeight="false" outlineLevel="0" collapsed="false">
      <c r="A30" s="25" t="s">
        <v>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26" t="s">
        <v>46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/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 t="s">
        <v>47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1.835590541208</v>
      </c>
      <c r="M34" s="25" t="n">
        <v>-161.999478961208</v>
      </c>
      <c r="N34" s="25"/>
      <c r="O34" s="27" t="n">
        <v>-0.163888420000006</v>
      </c>
      <c r="P34" s="25" t="n">
        <v>1.80888408999999</v>
      </c>
      <c r="Q34" s="25" t="n">
        <v>91.23376246</v>
      </c>
      <c r="R34" s="25" t="n">
        <v>49.3247234300002</v>
      </c>
      <c r="S34" s="25" t="n">
        <v>116.1181822</v>
      </c>
      <c r="T34" s="25" t="n">
        <v>48.9541960200006</v>
      </c>
    </row>
    <row r="35" customFormat="false" ht="15" hidden="false" customHeight="false" outlineLevel="0" collapsed="false">
      <c r="A35" s="26" t="s">
        <v>48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5851817242706</v>
      </c>
      <c r="M35" s="26" t="n">
        <v>40.5880410742706</v>
      </c>
      <c r="N35" s="26"/>
      <c r="O35" s="26" t="n">
        <v>0.00285935000000137</v>
      </c>
      <c r="P35" s="26" t="n">
        <v>0.0028593600000022</v>
      </c>
      <c r="Q35" s="26" t="n">
        <v>-0.312422439999992</v>
      </c>
      <c r="R35" s="26" t="n">
        <v>-0.975139389999967</v>
      </c>
      <c r="S35" s="26" t="n">
        <v>-1.72260460999996</v>
      </c>
      <c r="T35" s="26" t="n">
        <v>-4.85249995999993</v>
      </c>
    </row>
    <row r="36" customFormat="false" ht="15" hidden="false" customHeight="false" outlineLevel="0" collapsed="false">
      <c r="A36" s="26" t="s">
        <v>49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363594</v>
      </c>
      <c r="M36" s="26" t="n">
        <v>196.03475603</v>
      </c>
      <c r="N36" s="26"/>
      <c r="O36" s="26" t="n">
        <v>0.00112009000000057</v>
      </c>
      <c r="P36" s="26" t="n">
        <v>0.00111993999999527</v>
      </c>
      <c r="Q36" s="26" t="n">
        <v>-89.00213414</v>
      </c>
      <c r="R36" s="26" t="n">
        <v>-45.9403063100001</v>
      </c>
      <c r="S36" s="26" t="n">
        <v>-117.08424773</v>
      </c>
      <c r="T36" s="26" t="n">
        <v>-52.6118072200005</v>
      </c>
    </row>
    <row r="37" customFormat="false" ht="15" hidden="false" customHeight="false" outlineLevel="0" collapsed="false">
      <c r="A37" s="25" t="s">
        <v>50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6.38713632547888</v>
      </c>
      <c r="M37" s="25" t="n">
        <v>6.55276400547888</v>
      </c>
      <c r="N37" s="25"/>
      <c r="O37" s="25" t="n">
        <v>0.16562768</v>
      </c>
      <c r="P37" s="25" t="n">
        <v>-1.80714467</v>
      </c>
      <c r="Q37" s="25" t="n">
        <v>-2.54405076</v>
      </c>
      <c r="R37" s="25" t="n">
        <v>-4.35955651</v>
      </c>
      <c r="S37" s="25" t="n">
        <v>-0.756539080000005</v>
      </c>
      <c r="T37" s="25" t="n">
        <v>-1.1948887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6" t="s">
        <v>51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010.98184007</v>
      </c>
      <c r="M39" s="26" t="n">
        <v>9271.36979654</v>
      </c>
      <c r="N39" s="26"/>
      <c r="O39" s="26" t="n">
        <v>260.38795647</v>
      </c>
      <c r="P39" s="26" t="n">
        <v>-428.993458820003</v>
      </c>
      <c r="Q39" s="26" t="n">
        <v>690.817448489999</v>
      </c>
      <c r="R39" s="26" t="n">
        <v>-1275.8053733</v>
      </c>
      <c r="S39" s="26" t="n">
        <v>708.2253305</v>
      </c>
      <c r="T39" s="26" t="n">
        <v>-1768.52345127</v>
      </c>
    </row>
    <row r="40" customFormat="false" ht="15" hidden="false" customHeight="false" outlineLevel="0" collapsed="false">
      <c r="A40" s="26" t="s">
        <v>52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010.87267356</v>
      </c>
      <c r="M40" s="26" t="n">
        <v>9252.74942823</v>
      </c>
      <c r="N40" s="26"/>
      <c r="O40" s="26" t="n">
        <v>241.87675467</v>
      </c>
      <c r="P40" s="26" t="n">
        <v>-447.504649220002</v>
      </c>
      <c r="Q40" s="26" t="n">
        <v>672.36197063</v>
      </c>
      <c r="R40" s="26" t="n">
        <v>-1222.47751249</v>
      </c>
      <c r="S40" s="26" t="n">
        <v>690.18058579</v>
      </c>
      <c r="T40" s="26" t="n">
        <v>-1786.67804029</v>
      </c>
    </row>
    <row r="41" customFormat="false" ht="15" hidden="false" customHeight="false" outlineLevel="0" collapsed="false">
      <c r="A41" s="25" t="s">
        <v>53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0916651</v>
      </c>
      <c r="M41" s="25" t="n">
        <v>18.62036831</v>
      </c>
      <c r="N41" s="25"/>
      <c r="O41" s="25" t="n">
        <v>18.5112018</v>
      </c>
      <c r="P41" s="25" t="n">
        <v>18.5111904</v>
      </c>
      <c r="Q41" s="25" t="n">
        <v>18.45547786</v>
      </c>
      <c r="R41" s="25" t="n">
        <v>-53.32786081</v>
      </c>
      <c r="S41" s="25" t="n">
        <v>18.04474471</v>
      </c>
      <c r="T41" s="25" t="n">
        <v>18.1545890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fals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26" t="s">
        <v>55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116189346311</v>
      </c>
      <c r="M44" s="26" t="n">
        <v>16.8702422137622</v>
      </c>
      <c r="N44" s="26"/>
      <c r="O44" s="26" t="n">
        <v>0.754052867451279</v>
      </c>
      <c r="P44" s="26" t="n">
        <v>-0.478924407826042</v>
      </c>
      <c r="Q44" s="26" t="n">
        <v>1.47858924086238</v>
      </c>
      <c r="R44" s="26" t="n">
        <v>-2.30862069450344</v>
      </c>
      <c r="S44" s="26" t="n">
        <v>0.147960427491022</v>
      </c>
      <c r="T44" s="26" t="n">
        <v>-5.2334275704923</v>
      </c>
    </row>
    <row r="45" customFormat="false" ht="15" hidden="false" customHeight="false" outlineLevel="0" collapsed="false">
      <c r="A45" s="25" t="s">
        <v>56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6.5237381990057</v>
      </c>
      <c r="M45" s="25" t="n">
        <v>16.7137079683186</v>
      </c>
      <c r="N45" s="25"/>
      <c r="O45" s="25" t="n">
        <v>0.189969769312917</v>
      </c>
      <c r="P45" s="25" t="n">
        <v>0.605777297145249</v>
      </c>
      <c r="Q45" s="25" t="n">
        <v>0.440532568926365</v>
      </c>
      <c r="R45" s="25" t="n">
        <v>-1.12919434167034</v>
      </c>
      <c r="S45" s="25" t="n">
        <v>0.210507289016483</v>
      </c>
      <c r="T45" s="25" t="n">
        <v>-4.28921003112394</v>
      </c>
    </row>
    <row r="46" customFormat="false" ht="15" hidden="false" customHeight="false" outlineLevel="0" collapsed="false">
      <c r="A46" s="25" t="s">
        <v>57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6168730807715</v>
      </c>
      <c r="M46" s="25" t="n">
        <v>16.8702422137622</v>
      </c>
      <c r="N46" s="25"/>
      <c r="O46" s="25" t="n">
        <v>0.253369132990752</v>
      </c>
      <c r="P46" s="25" t="n">
        <v>0.116819023592424</v>
      </c>
      <c r="Q46" s="25" t="n">
        <v>1.21709712028138</v>
      </c>
      <c r="R46" s="25" t="n">
        <v>-2.13621678444137</v>
      </c>
      <c r="S46" s="25" t="n">
        <v>-0.300282546687747</v>
      </c>
      <c r="T46" s="25" t="n">
        <v>-2.89208648327573</v>
      </c>
    </row>
    <row r="47" customFormat="false" ht="15" hidden="false" customHeight="false" outlineLevel="0" collapsed="false">
      <c r="A47" s="26" t="s">
        <v>58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6.2443066707159</v>
      </c>
      <c r="M47" s="26" t="n">
        <v>16.7137079683186</v>
      </c>
      <c r="N47" s="26"/>
      <c r="O47" s="26" t="n">
        <v>0.469401297602733</v>
      </c>
      <c r="P47" s="26" t="n">
        <v>0.54560989622723</v>
      </c>
      <c r="Q47" s="26" t="n">
        <v>0.369908507695897</v>
      </c>
      <c r="R47" s="26" t="n">
        <v>-0.761727089242587</v>
      </c>
      <c r="S47" s="26" t="n">
        <v>0.8315080513597</v>
      </c>
      <c r="T47" s="26" t="n">
        <v>-0.93500016334001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5" t="s">
        <v>59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19886.9709157883</v>
      </c>
      <c r="M50" s="25" t="n">
        <v>20036.9709157883</v>
      </c>
      <c r="N50" s="25"/>
      <c r="O50" s="25" t="n">
        <v>150</v>
      </c>
      <c r="P50" s="25" t="n">
        <v>-1224.66288</v>
      </c>
      <c r="Q50" s="25" t="n">
        <v>-4333.28238729898</v>
      </c>
      <c r="R50" s="25" t="n">
        <v>-7970.69695251898</v>
      </c>
      <c r="S50" s="25" t="n">
        <v>-6769.76174758672</v>
      </c>
      <c r="T50" s="25" t="n">
        <v>-165.150664670808</v>
      </c>
    </row>
    <row r="51" customFormat="false" ht="15" hidden="false" customHeight="false" outlineLevel="0" collapsed="false">
      <c r="A51" s="26" t="s">
        <v>60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3031.57296895147</v>
      </c>
      <c r="N51" s="26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-253.050209838758</v>
      </c>
    </row>
    <row r="52" customFormat="false" ht="15" hidden="false" customHeight="false" outlineLevel="0" collapsed="false">
      <c r="A52" s="26" t="s">
        <v>61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769.88</v>
      </c>
      <c r="N52" s="26"/>
      <c r="O52" s="26" t="n">
        <v>0</v>
      </c>
      <c r="P52" s="26" t="n">
        <v>-700</v>
      </c>
      <c r="Q52" s="26" t="n">
        <v>-250</v>
      </c>
      <c r="R52" s="26" t="n">
        <v>-620.12</v>
      </c>
      <c r="S52" s="26" t="n">
        <v>769.88</v>
      </c>
      <c r="T52" s="26" t="n">
        <v>769.88</v>
      </c>
    </row>
    <row r="53" customFormat="false" ht="15" hidden="false" customHeight="false" outlineLevel="0" collapsed="false">
      <c r="A53" s="25" t="s">
        <v>62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2807.1608</v>
      </c>
      <c r="N53" s="25"/>
      <c r="O53" s="25" t="n">
        <v>0</v>
      </c>
      <c r="P53" s="25" t="n">
        <v>-724.66288</v>
      </c>
      <c r="Q53" s="25" t="n">
        <v>-2220.62536</v>
      </c>
      <c r="R53" s="25" t="n">
        <v>-5056.49668</v>
      </c>
      <c r="S53" s="25" t="n">
        <v>-6241.624344968</v>
      </c>
      <c r="T53" s="25" t="n">
        <v>-2310.31136</v>
      </c>
    </row>
    <row r="54" customFormat="false" ht="15" hidden="false" customHeight="false" outlineLevel="0" collapsed="false">
      <c r="A54" s="25" t="s">
        <v>63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1500</v>
      </c>
      <c r="M54" s="25" t="n">
        <v>1650</v>
      </c>
      <c r="N54" s="25"/>
      <c r="O54" s="25" t="n">
        <v>150</v>
      </c>
      <c r="P54" s="25" t="n">
        <v>200</v>
      </c>
      <c r="Q54" s="25" t="n">
        <v>-1850</v>
      </c>
      <c r="R54" s="25" t="n">
        <v>-650</v>
      </c>
      <c r="S54" s="25" t="n">
        <v>-350</v>
      </c>
      <c r="T54" s="25" t="n">
        <v>1650</v>
      </c>
    </row>
    <row r="55" customFormat="false" ht="15" hidden="false" customHeight="false" outlineLevel="0" collapsed="false">
      <c r="A55" s="26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false" outlineLevel="0" collapsed="false">
      <c r="A56" s="2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/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</row>
    <row r="57" customFormat="false" ht="15" hidden="false" customHeight="false" outlineLevel="0" collapsed="false">
      <c r="A57" s="25" t="s">
        <v>66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/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</row>
    <row r="58" customFormat="false" ht="15" hidden="false" customHeight="false" outlineLevel="0" collapsed="false">
      <c r="A58" s="25" t="s">
        <v>67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/>
      <c r="O58" s="25" t="n">
        <v>0</v>
      </c>
      <c r="P58" s="25" t="n">
        <v>0</v>
      </c>
      <c r="Q58" s="25" t="n">
        <v>14.5346033250239</v>
      </c>
      <c r="R58" s="25" t="n">
        <v>-1616.52989789498</v>
      </c>
      <c r="S58" s="25" t="n">
        <v>-875.741515994716</v>
      </c>
      <c r="T58" s="25" t="n">
        <v>43.9368397919518</v>
      </c>
    </row>
    <row r="59" customFormat="false" ht="15" hidden="false" customHeight="false" outlineLevel="0" collapsed="false">
      <c r="A59" s="26" t="s">
        <v>68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3.707889376</v>
      </c>
      <c r="M59" s="26" t="n">
        <v>13.707889376</v>
      </c>
      <c r="N59" s="26"/>
      <c r="O59" s="26" t="n">
        <v>0</v>
      </c>
      <c r="P59" s="26" t="n">
        <v>0</v>
      </c>
      <c r="Q59" s="26" t="n">
        <v>-27.191630624</v>
      </c>
      <c r="R59" s="26" t="n">
        <v>-27.550374624</v>
      </c>
      <c r="S59" s="26" t="n">
        <v>-72.275886624</v>
      </c>
      <c r="T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8" t="s">
        <v>69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3390.063664689</v>
      </c>
      <c r="M61" s="25" t="n">
        <v>224030.226154634</v>
      </c>
      <c r="N61" s="25"/>
      <c r="O61" s="25" t="n">
        <v>640.162489944283</v>
      </c>
      <c r="P61" s="25" t="n">
        <v>-606.14390478711</v>
      </c>
      <c r="Q61" s="25" t="n">
        <v>816.793650743406</v>
      </c>
      <c r="R61" s="25" t="n">
        <v>10376.2772770811</v>
      </c>
      <c r="S61" s="25" t="n">
        <v>14480.2496851183</v>
      </c>
      <c r="T61" s="25" t="n">
        <v>20682.543795991</v>
      </c>
    </row>
    <row r="62" customFormat="false" ht="15" hidden="false" customHeight="false" outlineLevel="0" collapsed="false">
      <c r="A62" s="28" t="s">
        <v>70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89753.00076644</v>
      </c>
      <c r="M62" s="25" t="n">
        <v>90159.04990418</v>
      </c>
      <c r="N62" s="25"/>
      <c r="O62" s="25" t="n">
        <v>406.049137739989</v>
      </c>
      <c r="P62" s="25" t="n">
        <v>-558.523388710019</v>
      </c>
      <c r="Q62" s="25" t="n">
        <v>1708.3241383</v>
      </c>
      <c r="R62" s="25" t="n">
        <v>7440.84203038999</v>
      </c>
      <c r="S62" s="25" t="n">
        <v>10081.54583804</v>
      </c>
      <c r="T62" s="25" t="n">
        <v>6153.45919259</v>
      </c>
    </row>
    <row r="63" customFormat="false" ht="15" hidden="false" customHeight="false" outlineLevel="0" collapsed="false">
      <c r="A63" s="29" t="s">
        <v>71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6797.74679836</v>
      </c>
      <c r="M63" s="26" t="n">
        <v>67722.9821007</v>
      </c>
      <c r="N63" s="26"/>
      <c r="O63" s="26" t="n">
        <v>925.235302340007</v>
      </c>
      <c r="P63" s="26" t="n">
        <v>-49.2409724600147</v>
      </c>
      <c r="Q63" s="26" t="n">
        <v>713.90633482</v>
      </c>
      <c r="R63" s="26" t="n">
        <v>7524.28389091</v>
      </c>
      <c r="S63" s="26" t="n">
        <v>9424.50055626</v>
      </c>
      <c r="T63" s="26" t="n">
        <v>4396.56062701</v>
      </c>
    </row>
    <row r="64" customFormat="false" ht="15" hidden="false" customHeight="false" outlineLevel="0" collapsed="false">
      <c r="A64" s="29" t="s">
        <v>72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028.94901928</v>
      </c>
      <c r="M64" s="26" t="n">
        <v>36055.26060828</v>
      </c>
      <c r="N64" s="26"/>
      <c r="O64" s="26" t="n">
        <v>26.3115889999972</v>
      </c>
      <c r="P64" s="26" t="n">
        <v>374.539383759991</v>
      </c>
      <c r="Q64" s="26" t="n">
        <v>2461.8455235</v>
      </c>
      <c r="R64" s="26" t="n">
        <v>6447.82437799</v>
      </c>
      <c r="S64" s="26" t="n">
        <v>6713.75596528999</v>
      </c>
      <c r="T64" s="26" t="n">
        <v>1357.54541368</v>
      </c>
    </row>
    <row r="65" customFormat="false" ht="15" hidden="false" customHeight="false" outlineLevel="0" collapsed="false">
      <c r="A65" s="28" t="s">
        <v>73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0768.79777908</v>
      </c>
      <c r="M65" s="25" t="n">
        <v>31667.72149242</v>
      </c>
      <c r="N65" s="25"/>
      <c r="O65" s="25" t="n">
        <v>898.923713340009</v>
      </c>
      <c r="P65" s="25" t="n">
        <v>-423.78035622001</v>
      </c>
      <c r="Q65" s="25" t="n">
        <v>-1747.93918868</v>
      </c>
      <c r="R65" s="25" t="n">
        <v>1076.45951292</v>
      </c>
      <c r="S65" s="25" t="n">
        <v>2710.74459097</v>
      </c>
      <c r="T65" s="25" t="n">
        <v>3039.01521333</v>
      </c>
    </row>
    <row r="66" customFormat="false" ht="15" hidden="false" customHeight="false" outlineLevel="0" collapsed="false">
      <c r="A66" s="28" t="s">
        <v>74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955.25396808</v>
      </c>
      <c r="M66" s="25" t="n">
        <v>22436.06780348</v>
      </c>
      <c r="N66" s="25"/>
      <c r="O66" s="25" t="n">
        <v>-519.186164600003</v>
      </c>
      <c r="P66" s="25" t="n">
        <v>-509.282416249996</v>
      </c>
      <c r="Q66" s="25" t="n">
        <v>994.417803479999</v>
      </c>
      <c r="R66" s="25" t="n">
        <v>-83.4418605200008</v>
      </c>
      <c r="S66" s="25" t="n">
        <v>657.04528178</v>
      </c>
      <c r="T66" s="25" t="n">
        <v>1756.89856558</v>
      </c>
    </row>
    <row r="67" customFormat="false" ht="15" hidden="false" customHeight="false" outlineLevel="0" collapsed="false">
      <c r="A67" s="29" t="s">
        <v>75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1150.70144549</v>
      </c>
      <c r="M67" s="26" t="n">
        <v>20602.47265014</v>
      </c>
      <c r="N67" s="26"/>
      <c r="O67" s="26" t="n">
        <v>-548.228795350002</v>
      </c>
      <c r="P67" s="26" t="n">
        <v>-585.773287869997</v>
      </c>
      <c r="Q67" s="26" t="n">
        <v>925.162650139999</v>
      </c>
      <c r="R67" s="26" t="n">
        <v>1409.23619904</v>
      </c>
      <c r="S67" s="26" t="n">
        <v>1611.02494564</v>
      </c>
      <c r="T67" s="26" t="n">
        <v>1437.93395544</v>
      </c>
    </row>
    <row r="68" customFormat="false" ht="15" hidden="false" customHeight="false" outlineLevel="0" collapsed="false">
      <c r="A68" s="29" t="s">
        <v>76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804.55252259</v>
      </c>
      <c r="M68" s="26" t="n">
        <v>1833.59515334</v>
      </c>
      <c r="N68" s="26"/>
      <c r="O68" s="26" t="n">
        <v>29.0426307499997</v>
      </c>
      <c r="P68" s="26" t="n">
        <v>76.4908716200002</v>
      </c>
      <c r="Q68" s="26" t="n">
        <v>69.2551533400001</v>
      </c>
      <c r="R68" s="26" t="n">
        <v>-1492.67805956</v>
      </c>
      <c r="S68" s="26" t="n">
        <v>-953.97966386</v>
      </c>
      <c r="T68" s="26" t="n">
        <v>318.96461014</v>
      </c>
    </row>
    <row r="69" customFormat="false" ht="15" hidden="false" customHeight="false" outlineLevel="0" collapsed="false">
      <c r="A69" s="28" t="s">
        <v>77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3637.062898249</v>
      </c>
      <c r="M69" s="25" t="n">
        <v>133871.176250454</v>
      </c>
      <c r="N69" s="25"/>
      <c r="O69" s="25" t="n">
        <v>234.113352204295</v>
      </c>
      <c r="P69" s="25" t="n">
        <v>-47.6205160770915</v>
      </c>
      <c r="Q69" s="25" t="n">
        <v>-891.530487556593</v>
      </c>
      <c r="R69" s="25" t="n">
        <v>2935.43524669109</v>
      </c>
      <c r="S69" s="25" t="n">
        <v>4398.70384707832</v>
      </c>
      <c r="T69" s="25" t="n">
        <v>14529.084603401</v>
      </c>
    </row>
    <row r="70" customFormat="false" ht="15" hidden="false" customHeight="false" outlineLevel="0" collapsed="false">
      <c r="A70" s="28" t="s">
        <v>78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7757.3421925596</v>
      </c>
      <c r="M70" s="25" t="n">
        <v>37972.6963070536</v>
      </c>
      <c r="N70" s="25"/>
      <c r="O70" s="25" t="n">
        <v>215.354114494046</v>
      </c>
      <c r="P70" s="25" t="n">
        <v>-186.509981256</v>
      </c>
      <c r="Q70" s="25" t="n">
        <v>-1679.99043095647</v>
      </c>
      <c r="R70" s="25" t="n">
        <v>846.939399491232</v>
      </c>
      <c r="S70" s="25" t="n">
        <v>277.164310378437</v>
      </c>
      <c r="T70" s="25" t="n">
        <v>3929.73626530114</v>
      </c>
    </row>
    <row r="71" customFormat="false" ht="15" hidden="false" customHeight="false" outlineLevel="0" collapsed="false">
      <c r="A71" s="29" t="s">
        <v>79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2930.5361840771</v>
      </c>
      <c r="M71" s="26" t="n">
        <v>62959.3090054083</v>
      </c>
      <c r="N71" s="26"/>
      <c r="O71" s="26" t="n">
        <v>28.7728213312075</v>
      </c>
      <c r="P71" s="26" t="n">
        <v>151.574540282825</v>
      </c>
      <c r="Q71" s="26" t="n">
        <v>803.029005408316</v>
      </c>
      <c r="R71" s="26" t="n">
        <v>1838.4665552083</v>
      </c>
      <c r="S71" s="26" t="n">
        <v>3225.90324390831</v>
      </c>
      <c r="T71" s="26" t="n">
        <v>8231.55215680832</v>
      </c>
    </row>
    <row r="72" customFormat="false" ht="15" hidden="false" customHeight="false" outlineLevel="0" collapsed="false">
      <c r="A72" s="29" t="s">
        <v>80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49.1845216125</v>
      </c>
      <c r="M72" s="26" t="n">
        <v>32939.1709379916</v>
      </c>
      <c r="N72" s="26"/>
      <c r="O72" s="26" t="n">
        <v>-10.0135836209738</v>
      </c>
      <c r="P72" s="26" t="n">
        <v>-12.6850751039165</v>
      </c>
      <c r="Q72" s="26" t="n">
        <v>-14.5690620084497</v>
      </c>
      <c r="R72" s="26" t="n">
        <v>250.029291991548</v>
      </c>
      <c r="S72" s="26" t="n">
        <v>895.636292791547</v>
      </c>
      <c r="T72" s="26" t="n">
        <v>2367.79618129155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5" t="s">
        <v>81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/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-79.4561004287752</v>
      </c>
      <c r="T74" s="25" t="n">
        <v>4825.198298681</v>
      </c>
    </row>
    <row r="75" customFormat="false" ht="15" hidden="false" customHeight="false" outlineLevel="0" collapsed="false">
      <c r="A75" s="26" t="s">
        <v>82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-54.5205583552288</v>
      </c>
      <c r="T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false" outlineLevel="0" collapsed="false">
      <c r="A77" s="30" t="s">
        <v>83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5" hidden="false" customHeight="false" outlineLevel="0" collapsed="false">
      <c r="A78" s="31" t="s">
        <v>84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3"/>
      <c r="O78" s="34"/>
      <c r="P78" s="34"/>
      <c r="Q78" s="34"/>
      <c r="R78" s="34"/>
      <c r="S78" s="34"/>
      <c r="T78" s="34"/>
    </row>
    <row r="79" customFormat="false" ht="15" hidden="false" customHeight="fals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3"/>
      <c r="O79" s="34"/>
      <c r="P79" s="34"/>
      <c r="Q79" s="34"/>
      <c r="R79" s="34"/>
      <c r="S79" s="34"/>
      <c r="T79" s="34"/>
    </row>
    <row r="80" customFormat="false" ht="15" hidden="false" customHeight="fals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8"/>
      <c r="P80" s="37"/>
      <c r="Q80" s="37"/>
      <c r="R80" s="37"/>
      <c r="S80" s="37"/>
      <c r="T80" s="37"/>
    </row>
    <row r="81" customFormat="false" ht="15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8"/>
      <c r="P81" s="38"/>
      <c r="Q81" s="38"/>
      <c r="R81" s="37"/>
      <c r="S81" s="37"/>
      <c r="T81" s="37"/>
    </row>
    <row r="82" customFormat="false" ht="15" hidden="false" customHeight="fals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8"/>
      <c r="P82" s="38"/>
      <c r="Q82" s="38"/>
      <c r="R82" s="37"/>
      <c r="S82" s="37"/>
      <c r="T82" s="37"/>
    </row>
    <row r="83" customFormat="false" ht="15" hidden="false" customHeight="fals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38"/>
      <c r="P83" s="38"/>
      <c r="Q83" s="38"/>
      <c r="R83" s="37"/>
      <c r="S83" s="37"/>
      <c r="T83" s="37"/>
    </row>
    <row r="84" customFormat="false" ht="15" hidden="false" customHeight="false" outlineLevel="0" collapsed="false">
      <c r="A84" s="36" t="s">
        <v>9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9"/>
      <c r="O84" s="38"/>
      <c r="P84" s="38"/>
      <c r="Q84" s="38"/>
      <c r="R84" s="37"/>
      <c r="S84" s="37"/>
      <c r="T84" s="37"/>
    </row>
    <row r="85" customFormat="false" ht="15" hidden="false" customHeight="false" outlineLevel="0" collapsed="false">
      <c r="A85" s="36" t="s">
        <v>9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9"/>
      <c r="O85" s="38"/>
      <c r="P85" s="38"/>
      <c r="Q85" s="38"/>
      <c r="R85" s="37"/>
      <c r="S85" s="37"/>
      <c r="T85" s="37"/>
    </row>
    <row r="86" customFormat="false" ht="24" hidden="false" customHeight="true" outlineLevel="0" collapsed="false">
      <c r="A86" s="40" t="s">
        <v>9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2"/>
      <c r="P86" s="42"/>
      <c r="Q86" s="42"/>
      <c r="R86" s="43"/>
      <c r="S86" s="43"/>
      <c r="T86" s="43"/>
    </row>
    <row r="87" customFormat="false" ht="15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39"/>
      <c r="O87" s="38"/>
      <c r="P87" s="37"/>
      <c r="Q87" s="37"/>
      <c r="R87" s="45"/>
      <c r="S87" s="45"/>
      <c r="T87" s="45"/>
    </row>
    <row r="88" customFormat="false" ht="1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6"/>
      <c r="O88" s="38"/>
      <c r="P88" s="37"/>
      <c r="Q88" s="37"/>
      <c r="R88" s="37"/>
      <c r="S88" s="37"/>
      <c r="T88" s="37"/>
    </row>
    <row r="89" customFormat="false" ht="24.75" hidden="false" customHeight="true" outlineLevel="0" collapsed="false">
      <c r="A89" s="40" t="s">
        <v>9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6"/>
      <c r="O89" s="42"/>
      <c r="P89" s="47"/>
      <c r="Q89" s="47"/>
      <c r="R89" s="47"/>
      <c r="S89" s="47"/>
      <c r="T89" s="47"/>
    </row>
    <row r="90" customFormat="false" ht="24.75" hidden="false" customHeight="true" outlineLevel="0" collapsed="false">
      <c r="A90" s="40" t="s">
        <v>9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6"/>
      <c r="O90" s="42"/>
      <c r="P90" s="47"/>
      <c r="Q90" s="47"/>
      <c r="R90" s="47"/>
      <c r="S90" s="47"/>
      <c r="T90" s="47"/>
    </row>
    <row r="91" customFormat="false" ht="24" hidden="false" customHeight="true" outlineLevel="0" collapsed="false">
      <c r="A91" s="40" t="s">
        <v>9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6"/>
      <c r="O91" s="42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36" t="s">
        <v>98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9"/>
      <c r="O92" s="38"/>
      <c r="P92" s="37"/>
      <c r="Q92" s="37"/>
      <c r="R92" s="37"/>
      <c r="S92" s="37"/>
      <c r="T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/>
      <c r="O93" s="38"/>
      <c r="P93" s="37"/>
      <c r="Q93" s="37"/>
      <c r="R93" s="37"/>
      <c r="S93" s="37"/>
      <c r="T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  <c r="P94" s="37"/>
      <c r="Q94" s="37"/>
      <c r="R94" s="37"/>
      <c r="S94" s="37"/>
      <c r="T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0" activeCellId="0" sqref="A50"/>
    </sheetView>
  </sheetViews>
  <sheetFormatPr defaultColWidth="12.210937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4.99"/>
    <col collapsed="false" customWidth="false" hidden="false" outlineLevel="0" max="3" min="3" style="199" width="12.21"/>
    <col collapsed="false" customWidth="true" hidden="false" outlineLevel="0" max="4" min="4" style="199" width="14.55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true" hidden="false" outlineLevel="0" max="253" min="19" style="199" width="11.55"/>
    <col collapsed="false" customWidth="true" hidden="false" outlineLevel="0" max="254" min="254" style="199" width="18.88"/>
    <col collapsed="false" customWidth="true" hidden="false" outlineLevel="0" max="255" min="255" style="199" width="14.99"/>
    <col collapsed="false" customWidth="false" hidden="false" outlineLevel="0" max="257" min="256" style="199" width="12.21"/>
  </cols>
  <sheetData>
    <row r="1" customFormat="false" ht="25.5" hidden="false" customHeight="true" outlineLevel="0" collapsed="false">
      <c r="A1" s="200" t="s">
        <v>680</v>
      </c>
      <c r="B1" s="248"/>
    </row>
    <row r="2" customFormat="false" ht="18" hidden="false" customHeight="false" outlineLevel="0" collapsed="false">
      <c r="A2" s="495" t="s">
        <v>681</v>
      </c>
      <c r="N2" s="228"/>
    </row>
    <row r="3" customFormat="false" ht="21.75" hidden="false" customHeight="true" outlineLevel="0" collapsed="false">
      <c r="A3" s="496" t="s">
        <v>682</v>
      </c>
      <c r="F3" s="496"/>
      <c r="G3" s="496"/>
    </row>
    <row r="4" customFormat="false" ht="15" hidden="false" customHeight="false" outlineLevel="0" collapsed="false">
      <c r="A4" s="497"/>
      <c r="B4" s="498" t="s">
        <v>683</v>
      </c>
      <c r="C4" s="498"/>
      <c r="D4" s="498"/>
      <c r="E4" s="498"/>
      <c r="F4" s="499" t="s">
        <v>684</v>
      </c>
      <c r="G4" s="499"/>
      <c r="H4" s="499"/>
      <c r="I4" s="500"/>
      <c r="J4" s="499" t="s">
        <v>685</v>
      </c>
      <c r="K4" s="499"/>
      <c r="L4" s="499"/>
      <c r="M4" s="500"/>
      <c r="N4" s="499" t="s">
        <v>686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46</v>
      </c>
      <c r="B5" s="502" t="s">
        <v>687</v>
      </c>
      <c r="C5" s="503" t="s">
        <v>688</v>
      </c>
      <c r="D5" s="503"/>
      <c r="E5" s="504"/>
      <c r="F5" s="505" t="s">
        <v>689</v>
      </c>
      <c r="G5" s="505" t="s">
        <v>690</v>
      </c>
      <c r="H5" s="505" t="s">
        <v>691</v>
      </c>
      <c r="I5" s="506"/>
      <c r="J5" s="507" t="s">
        <v>692</v>
      </c>
      <c r="K5" s="507"/>
      <c r="L5" s="506" t="s">
        <v>693</v>
      </c>
      <c r="M5" s="506"/>
      <c r="N5" s="507" t="s">
        <v>694</v>
      </c>
      <c r="O5" s="507"/>
      <c r="P5" s="506"/>
      <c r="Q5" s="507" t="s">
        <v>695</v>
      </c>
      <c r="R5" s="507"/>
    </row>
    <row r="6" customFormat="false" ht="15.75" hidden="false" customHeight="false" outlineLevel="0" collapsed="false">
      <c r="A6" s="508"/>
      <c r="B6" s="502"/>
      <c r="C6" s="509" t="s">
        <v>696</v>
      </c>
      <c r="D6" s="509" t="s">
        <v>697</v>
      </c>
      <c r="E6" s="510"/>
      <c r="F6" s="505"/>
      <c r="G6" s="505"/>
      <c r="H6" s="505"/>
      <c r="I6" s="511"/>
      <c r="J6" s="510" t="s">
        <v>689</v>
      </c>
      <c r="K6" s="510" t="s">
        <v>690</v>
      </c>
      <c r="L6" s="510" t="s">
        <v>698</v>
      </c>
      <c r="M6" s="510"/>
      <c r="N6" s="510" t="s">
        <v>699</v>
      </c>
      <c r="O6" s="510" t="s">
        <v>700</v>
      </c>
      <c r="P6" s="510"/>
      <c r="Q6" s="510" t="s">
        <v>699</v>
      </c>
      <c r="R6" s="510" t="s">
        <v>700</v>
      </c>
    </row>
    <row r="7" s="494" customFormat="true" ht="15" hidden="false" customHeight="false" outlineLevel="0" collapsed="false">
      <c r="A7" s="512" t="s">
        <v>460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7" t="n">
        <v>2713.7994</v>
      </c>
      <c r="K7" s="227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4" customFormat="true" ht="15" hidden="false" customHeight="false" outlineLevel="0" collapsed="false">
      <c r="A8" s="512" t="s">
        <v>462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7" t="n">
        <v>2914.3916</v>
      </c>
      <c r="K8" s="227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4" customFormat="true" ht="15" hidden="false" customHeight="false" outlineLevel="0" collapsed="false">
      <c r="A9" s="517" t="s">
        <v>701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23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4" customFormat="true" ht="15" hidden="false" customHeight="false" outlineLevel="0" collapsed="false">
      <c r="A10" s="517" t="s">
        <v>464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23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4" customFormat="true" ht="15" hidden="false" customHeight="false" outlineLevel="0" collapsed="false">
      <c r="A11" s="512" t="s">
        <v>465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7" t="n">
        <v>3891.771048</v>
      </c>
      <c r="K11" s="227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4" customFormat="true" ht="15" hidden="false" customHeight="false" outlineLevel="0" collapsed="false">
      <c r="A12" s="512" t="s">
        <v>466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7" t="n">
        <v>3507.20957</v>
      </c>
      <c r="K12" s="227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4" customFormat="true" ht="15.75" hidden="false" customHeight="true" outlineLevel="0" collapsed="false">
      <c r="A13" s="517" t="s">
        <v>467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23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4" customFormat="true" ht="15.75" hidden="false" customHeight="true" outlineLevel="0" collapsed="false">
      <c r="A14" s="517" t="s">
        <v>468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23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4" customFormat="true" ht="15" hidden="false" customHeight="false" outlineLevel="0" collapsed="false">
      <c r="A15" s="512" t="s">
        <v>469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7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4" customFormat="true" ht="15" hidden="false" customHeight="true" outlineLevel="0" collapsed="false">
      <c r="A16" s="512" t="s">
        <v>470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7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4" customFormat="true" ht="15" hidden="false" customHeight="true" outlineLevel="0" collapsed="false">
      <c r="A17" s="517" t="s">
        <v>471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23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4" customFormat="true" ht="15" hidden="false" customHeight="true" outlineLevel="0" collapsed="false">
      <c r="A18" s="517" t="s">
        <v>472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23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4" customFormat="true" ht="15" hidden="false" customHeight="true" outlineLevel="0" collapsed="false">
      <c r="A19" s="306" t="s">
        <v>473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7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4" customFormat="true" ht="15" hidden="false" customHeight="true" outlineLevel="0" collapsed="false">
      <c r="A20" s="306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7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4" customFormat="true" ht="15" hidden="false" customHeight="true" outlineLevel="0" collapsed="false">
      <c r="A21" s="306" t="s">
        <v>3</v>
      </c>
      <c r="B21" s="523" t="n">
        <v>32.3305</v>
      </c>
      <c r="C21" s="523" t="n">
        <v>32.401991778393</v>
      </c>
      <c r="D21" s="523" t="n">
        <v>33.0930758904329</v>
      </c>
      <c r="E21" s="523"/>
      <c r="F21" s="514" t="n">
        <v>0.260560553982057</v>
      </c>
      <c r="G21" s="514" t="n">
        <v>0.995851151554183</v>
      </c>
      <c r="H21" s="514" t="n">
        <v>0.62820585276812</v>
      </c>
      <c r="I21" s="514" t="n">
        <v>1.88461755830436</v>
      </c>
      <c r="J21" s="524" t="n">
        <v>6068.2887514963</v>
      </c>
      <c r="K21" s="227" t="n">
        <v>-6505.54509092341</v>
      </c>
      <c r="L21" s="525" t="n">
        <v>736.415518886806</v>
      </c>
      <c r="M21" s="525"/>
      <c r="N21" s="525" t="n">
        <v>200</v>
      </c>
      <c r="O21" s="525" t="n">
        <v>0</v>
      </c>
      <c r="P21" s="525"/>
      <c r="Q21" s="525" t="n">
        <v>-48.0585424983455</v>
      </c>
      <c r="R21" s="525" t="n">
        <v>-192.086093194784</v>
      </c>
    </row>
    <row r="22" s="494" customFormat="true" ht="15" hidden="false" customHeight="true" outlineLevel="0" collapsed="false">
      <c r="A22" s="306" t="s">
        <v>4</v>
      </c>
      <c r="B22" s="513" t="n">
        <v>33.8381</v>
      </c>
      <c r="C22" s="526" t="n">
        <v>33.5454308983098</v>
      </c>
      <c r="D22" s="526" t="n">
        <v>33.9007913808989</v>
      </c>
      <c r="E22" s="523"/>
      <c r="F22" s="514" t="n">
        <v>-0.0397249223552219</v>
      </c>
      <c r="G22" s="514" t="n">
        <v>0.918530366317962</v>
      </c>
      <c r="H22" s="514" t="n">
        <v>0.43940272198137</v>
      </c>
      <c r="I22" s="514"/>
      <c r="J22" s="524" t="n">
        <v>5555.51645258534</v>
      </c>
      <c r="K22" s="227" t="n">
        <v>-5425.51891864362</v>
      </c>
      <c r="L22" s="525" t="n">
        <v>-70.7884236000252</v>
      </c>
      <c r="M22" s="525"/>
      <c r="N22" s="525" t="n">
        <v>0</v>
      </c>
      <c r="O22" s="525" t="n">
        <v>0</v>
      </c>
      <c r="P22" s="525"/>
      <c r="Q22" s="525" t="n">
        <v>-92.5002691458887</v>
      </c>
      <c r="R22" s="525" t="n">
        <v>-227.972159487907</v>
      </c>
    </row>
    <row r="23" s="494" customFormat="true" ht="15" hidden="false" customHeight="true" outlineLevel="0" collapsed="false">
      <c r="A23" s="306" t="s">
        <v>5</v>
      </c>
      <c r="B23" s="523" t="n">
        <v>34.8245</v>
      </c>
      <c r="C23" s="523" t="n">
        <v>34.5645002581806</v>
      </c>
      <c r="D23" s="523" t="n">
        <v>35.5006623087272</v>
      </c>
      <c r="E23" s="523"/>
      <c r="F23" s="514" t="n">
        <v>-0.2128459300513</v>
      </c>
      <c r="G23" s="514" t="n">
        <v>0.696030117815304</v>
      </c>
      <c r="H23" s="514" t="n">
        <v>0.241592093882002</v>
      </c>
      <c r="I23" s="514"/>
      <c r="J23" s="524" t="n">
        <v>5289.92539729279</v>
      </c>
      <c r="K23" s="227" t="n">
        <v>-5242.29048787306</v>
      </c>
      <c r="L23" s="525" t="n">
        <v>-86.8595416</v>
      </c>
      <c r="M23" s="525"/>
      <c r="N23" s="525" t="n">
        <v>0</v>
      </c>
      <c r="O23" s="525" t="n">
        <v>0</v>
      </c>
      <c r="P23" s="525"/>
      <c r="Q23" s="525" t="n">
        <v>-89.544626956761</v>
      </c>
      <c r="R23" s="525" t="n">
        <v>-256.90609880835</v>
      </c>
    </row>
    <row r="24" s="494" customFormat="true" ht="18" hidden="false" customHeight="true" outlineLevel="0" collapsed="false">
      <c r="A24" s="527"/>
      <c r="B24" s="513"/>
      <c r="C24" s="526"/>
      <c r="D24" s="526"/>
      <c r="E24" s="526"/>
      <c r="F24" s="528"/>
      <c r="G24" s="516"/>
      <c r="H24" s="516"/>
      <c r="I24" s="526"/>
      <c r="J24" s="516"/>
      <c r="K24" s="516"/>
      <c r="L24" s="528"/>
      <c r="M24" s="516"/>
      <c r="N24" s="516"/>
      <c r="O24" s="516"/>
      <c r="P24" s="516"/>
      <c r="Q24" s="516"/>
      <c r="R24" s="516"/>
    </row>
    <row r="25" s="494" customFormat="true" ht="18" hidden="false" customHeight="true" outlineLevel="0" collapsed="false">
      <c r="A25" s="529" t="s">
        <v>702</v>
      </c>
      <c r="B25" s="530"/>
      <c r="C25" s="530"/>
      <c r="D25" s="530"/>
      <c r="E25" s="530"/>
      <c r="F25" s="531" t="n">
        <v>-0.376447043436842</v>
      </c>
      <c r="G25" s="531" t="n">
        <v>0.534942655165238</v>
      </c>
      <c r="H25" s="531" t="n">
        <v>0.0792478058641985</v>
      </c>
      <c r="I25" s="532"/>
      <c r="J25" s="533" t="n">
        <v>6397.72378809658</v>
      </c>
      <c r="K25" s="533" t="n">
        <v>-6192.64397299243</v>
      </c>
      <c r="L25" s="533" t="n">
        <v>-167.73624254</v>
      </c>
      <c r="M25" s="533"/>
      <c r="N25" s="533" t="n">
        <v>0</v>
      </c>
      <c r="O25" s="533" t="n">
        <v>0</v>
      </c>
      <c r="P25" s="533"/>
      <c r="Q25" s="533" t="n">
        <v>-84.0181891649241</v>
      </c>
      <c r="R25" s="533" t="n">
        <v>-286.884528833976</v>
      </c>
    </row>
    <row r="26" s="494" customFormat="true" ht="18" hidden="false" customHeight="true" outlineLevel="0" collapsed="false">
      <c r="A26" s="534" t="s">
        <v>475</v>
      </c>
      <c r="B26" s="518" t="n">
        <v>34.8831</v>
      </c>
      <c r="C26" s="535" t="n">
        <v>34.713931008374</v>
      </c>
      <c r="D26" s="535" t="n">
        <v>35.1406424436382</v>
      </c>
      <c r="E26" s="536"/>
      <c r="F26" s="519" t="n">
        <v>-0.224478567766267</v>
      </c>
      <c r="G26" s="519" t="n">
        <v>0.930359760386105</v>
      </c>
      <c r="H26" s="519" t="n">
        <v>0.352940596309919</v>
      </c>
      <c r="I26" s="537"/>
      <c r="J26" s="520" t="n">
        <v>484.775815361191</v>
      </c>
      <c r="K26" s="520" t="n">
        <v>-453.933590737502</v>
      </c>
      <c r="L26" s="538" t="n">
        <v>0</v>
      </c>
      <c r="M26" s="538"/>
      <c r="N26" s="538" t="n">
        <v>0</v>
      </c>
      <c r="O26" s="538" t="n">
        <v>0</v>
      </c>
      <c r="P26" s="538"/>
      <c r="Q26" s="538" t="n">
        <v>-7.750651</v>
      </c>
      <c r="R26" s="538" t="n">
        <v>-17.3747134219662</v>
      </c>
      <c r="S26" s="539"/>
      <c r="T26" s="539"/>
      <c r="U26" s="539"/>
      <c r="V26" s="539"/>
      <c r="W26" s="539"/>
    </row>
    <row r="27" s="494" customFormat="true" ht="18" hidden="false" customHeight="true" outlineLevel="0" collapsed="false">
      <c r="A27" s="534" t="s">
        <v>476</v>
      </c>
      <c r="B27" s="518" t="n">
        <v>34.9361</v>
      </c>
      <c r="C27" s="535" t="n">
        <v>34.7250011290592</v>
      </c>
      <c r="D27" s="535" t="n">
        <v>35.1701200826462</v>
      </c>
      <c r="E27" s="535"/>
      <c r="F27" s="540" t="n">
        <v>-0.306511150838444</v>
      </c>
      <c r="G27" s="540" t="n">
        <v>0.788078252568893</v>
      </c>
      <c r="H27" s="540" t="n">
        <v>0.240783550865225</v>
      </c>
      <c r="I27" s="535"/>
      <c r="J27" s="520" t="n">
        <v>522.523020456997</v>
      </c>
      <c r="K27" s="520" t="n">
        <v>-441.170771451319</v>
      </c>
      <c r="L27" s="520" t="n">
        <v>-6.4</v>
      </c>
      <c r="M27" s="520"/>
      <c r="N27" s="520" t="n">
        <v>0</v>
      </c>
      <c r="O27" s="520" t="n">
        <v>0</v>
      </c>
      <c r="P27" s="520"/>
      <c r="Q27" s="520" t="n">
        <v>-5.48278993</v>
      </c>
      <c r="R27" s="520" t="n">
        <v>-27.5168815280278</v>
      </c>
      <c r="S27" s="539"/>
      <c r="T27" s="539"/>
      <c r="U27" s="539"/>
      <c r="V27" s="539"/>
      <c r="W27" s="539"/>
    </row>
    <row r="28" s="494" customFormat="true" ht="18" hidden="false" customHeight="true" outlineLevel="0" collapsed="false">
      <c r="A28" s="541" t="s">
        <v>477</v>
      </c>
      <c r="B28" s="513" t="n">
        <v>34.9949</v>
      </c>
      <c r="C28" s="513" t="n">
        <v>34.8501727092919</v>
      </c>
      <c r="D28" s="513" t="n">
        <v>35.1324212405937</v>
      </c>
      <c r="E28" s="523"/>
      <c r="F28" s="514" t="n">
        <v>-0.419898534788576</v>
      </c>
      <c r="G28" s="514" t="n">
        <v>0.448126307796991</v>
      </c>
      <c r="H28" s="514" t="n">
        <v>0.0141138865042076</v>
      </c>
      <c r="I28" s="542"/>
      <c r="J28" s="516" t="n">
        <v>546.492345224183</v>
      </c>
      <c r="K28" s="516" t="n">
        <v>-541.016488072257</v>
      </c>
      <c r="L28" s="516" t="n">
        <v>-59.81</v>
      </c>
      <c r="M28" s="516"/>
      <c r="N28" s="516" t="n">
        <v>0</v>
      </c>
      <c r="O28" s="516" t="n">
        <v>0</v>
      </c>
      <c r="P28" s="516"/>
      <c r="Q28" s="516" t="n">
        <v>-2.20977119</v>
      </c>
      <c r="R28" s="516" t="n">
        <v>-16.8659818369821</v>
      </c>
      <c r="S28" s="539"/>
      <c r="T28" s="539"/>
      <c r="U28" s="539"/>
      <c r="V28" s="539"/>
      <c r="W28" s="539"/>
    </row>
    <row r="29" s="494" customFormat="true" ht="18" hidden="false" customHeight="true" outlineLevel="0" collapsed="false">
      <c r="A29" s="541" t="s">
        <v>478</v>
      </c>
      <c r="B29" s="513" t="n">
        <v>35.0519</v>
      </c>
      <c r="C29" s="513" t="n">
        <v>34.8898876679894</v>
      </c>
      <c r="D29" s="513" t="n">
        <v>35.1946448609279</v>
      </c>
      <c r="E29" s="523"/>
      <c r="F29" s="514" t="n">
        <v>-0.438629129427136</v>
      </c>
      <c r="G29" s="514" t="n">
        <v>0.336945078391408</v>
      </c>
      <c r="H29" s="514" t="n">
        <v>-0.050842025517864</v>
      </c>
      <c r="I29" s="542"/>
      <c r="J29" s="516" t="n">
        <v>451.529881421478</v>
      </c>
      <c r="K29" s="516" t="n">
        <v>-456.977992856405</v>
      </c>
      <c r="L29" s="516" t="n">
        <v>-16.1</v>
      </c>
      <c r="M29" s="516"/>
      <c r="N29" s="516" t="n">
        <v>0</v>
      </c>
      <c r="O29" s="516" t="n">
        <v>0</v>
      </c>
      <c r="P29" s="516"/>
      <c r="Q29" s="516" t="n">
        <v>-7.0643803858887</v>
      </c>
      <c r="R29" s="516" t="n">
        <v>-18.80773602</v>
      </c>
      <c r="S29" s="539"/>
      <c r="T29" s="539"/>
      <c r="U29" s="539"/>
      <c r="V29" s="539"/>
      <c r="W29" s="539"/>
    </row>
    <row r="30" s="494" customFormat="true" ht="18" hidden="false" customHeight="true" outlineLevel="0" collapsed="false">
      <c r="A30" s="534" t="s">
        <v>479</v>
      </c>
      <c r="B30" s="518" t="n">
        <v>35.1109</v>
      </c>
      <c r="C30" s="535" t="n">
        <v>34.9747463995893</v>
      </c>
      <c r="D30" s="535" t="n">
        <v>35.2203093717673</v>
      </c>
      <c r="E30" s="536"/>
      <c r="F30" s="519" t="n">
        <v>-0.452654736569683</v>
      </c>
      <c r="G30" s="519" t="n">
        <v>0.294749468663079</v>
      </c>
      <c r="H30" s="519" t="n">
        <v>-0.0789526339533019</v>
      </c>
      <c r="I30" s="537"/>
      <c r="J30" s="520" t="n">
        <v>475.211643973763</v>
      </c>
      <c r="K30" s="520" t="n">
        <v>-461.631011331315</v>
      </c>
      <c r="L30" s="538" t="n">
        <v>-1.5</v>
      </c>
      <c r="M30" s="538"/>
      <c r="N30" s="538" t="n">
        <v>0</v>
      </c>
      <c r="O30" s="538" t="n">
        <v>0</v>
      </c>
      <c r="P30" s="538"/>
      <c r="Q30" s="538" t="n">
        <v>-5.46739479</v>
      </c>
      <c r="R30" s="538" t="n">
        <v>-24.24931513</v>
      </c>
      <c r="S30" s="539"/>
      <c r="T30" s="539"/>
      <c r="U30" s="539"/>
      <c r="V30" s="539"/>
      <c r="W30" s="539"/>
    </row>
    <row r="31" s="494" customFormat="true" ht="18" hidden="false" customHeight="true" outlineLevel="0" collapsed="false">
      <c r="A31" s="534" t="s">
        <v>480</v>
      </c>
      <c r="B31" s="518" t="n">
        <v>35.1681</v>
      </c>
      <c r="C31" s="535" t="n">
        <v>34.9962424459499</v>
      </c>
      <c r="D31" s="535" t="n">
        <v>35.2813683467326</v>
      </c>
      <c r="E31" s="535"/>
      <c r="F31" s="540" t="n">
        <v>-0.456201072760904</v>
      </c>
      <c r="G31" s="540" t="n">
        <v>0.308043617072492</v>
      </c>
      <c r="H31" s="540" t="n">
        <v>-0.0740787278442063</v>
      </c>
      <c r="I31" s="535"/>
      <c r="J31" s="520" t="n">
        <v>498.982189323355</v>
      </c>
      <c r="K31" s="520" t="n">
        <v>-514.658325356511</v>
      </c>
      <c r="L31" s="520" t="n">
        <v>-0.2</v>
      </c>
      <c r="M31" s="520"/>
      <c r="N31" s="520" t="n">
        <v>0</v>
      </c>
      <c r="O31" s="520" t="n">
        <v>0</v>
      </c>
      <c r="P31" s="520"/>
      <c r="Q31" s="520" t="n">
        <v>-13.67990411</v>
      </c>
      <c r="R31" s="520" t="n">
        <v>-35.6028971</v>
      </c>
      <c r="S31" s="539"/>
      <c r="T31" s="539"/>
      <c r="U31" s="539"/>
      <c r="V31" s="539"/>
      <c r="W31" s="539"/>
    </row>
    <row r="32" s="494" customFormat="true" ht="18" hidden="false" customHeight="true" outlineLevel="0" collapsed="false">
      <c r="A32" s="541" t="s">
        <v>481</v>
      </c>
      <c r="B32" s="513" t="n">
        <v>35.2273</v>
      </c>
      <c r="C32" s="513" t="n">
        <v>35.0098502598049</v>
      </c>
      <c r="D32" s="513" t="n">
        <v>35.4167279589648</v>
      </c>
      <c r="E32" s="523"/>
      <c r="F32" s="514" t="n">
        <v>-0.473901968517656</v>
      </c>
      <c r="G32" s="514" t="n">
        <v>0.329533554004458</v>
      </c>
      <c r="H32" s="514" t="n">
        <v>-0.0721842072565988</v>
      </c>
      <c r="I32" s="542"/>
      <c r="J32" s="516" t="n">
        <v>522.332726184093</v>
      </c>
      <c r="K32" s="516" t="n">
        <v>-519.024805148573</v>
      </c>
      <c r="L32" s="516" t="n">
        <v>-15.6</v>
      </c>
      <c r="M32" s="516"/>
      <c r="N32" s="516" t="n">
        <v>0</v>
      </c>
      <c r="O32" s="516" t="n">
        <v>0</v>
      </c>
      <c r="P32" s="516"/>
      <c r="Q32" s="516" t="n">
        <v>-7.6054818</v>
      </c>
      <c r="R32" s="516" t="n">
        <v>-18.26909151</v>
      </c>
      <c r="S32" s="539"/>
      <c r="T32" s="539"/>
      <c r="U32" s="539"/>
      <c r="V32" s="539"/>
      <c r="W32" s="539"/>
    </row>
    <row r="33" s="494" customFormat="true" ht="18" hidden="false" customHeight="true" outlineLevel="0" collapsed="false">
      <c r="A33" s="541" t="s">
        <v>482</v>
      </c>
      <c r="B33" s="513" t="n">
        <v>35.2866</v>
      </c>
      <c r="C33" s="513" t="n">
        <v>35.1523666018657</v>
      </c>
      <c r="D33" s="513" t="n">
        <v>35.5176799741185</v>
      </c>
      <c r="E33" s="523"/>
      <c r="F33" s="514" t="n">
        <v>-0.445119478536589</v>
      </c>
      <c r="G33" s="514" t="n">
        <v>0.416236520966202</v>
      </c>
      <c r="H33" s="514" t="n">
        <v>-0.0144414787851934</v>
      </c>
      <c r="I33" s="542"/>
      <c r="J33" s="516" t="n">
        <v>482.755564007559</v>
      </c>
      <c r="K33" s="516" t="n">
        <v>-496.569531049717</v>
      </c>
      <c r="L33" s="516" t="n">
        <v>-9.07</v>
      </c>
      <c r="M33" s="516"/>
      <c r="N33" s="516" t="n">
        <v>0</v>
      </c>
      <c r="O33" s="516" t="n">
        <v>0</v>
      </c>
      <c r="P33" s="516"/>
      <c r="Q33" s="516" t="n">
        <v>-6.38273958</v>
      </c>
      <c r="R33" s="516" t="n">
        <v>-27.765226904</v>
      </c>
      <c r="S33" s="539"/>
      <c r="T33" s="539"/>
      <c r="U33" s="539"/>
      <c r="V33" s="539"/>
      <c r="W33" s="539"/>
    </row>
    <row r="34" s="494" customFormat="true" ht="18" hidden="false" customHeight="true" outlineLevel="0" collapsed="false">
      <c r="A34" s="534" t="s">
        <v>483</v>
      </c>
      <c r="B34" s="518" t="n">
        <v>35.3441</v>
      </c>
      <c r="C34" s="535" t="n">
        <v>35.2160902380041</v>
      </c>
      <c r="D34" s="535" t="n">
        <v>35.5791720221941</v>
      </c>
      <c r="E34" s="536"/>
      <c r="F34" s="519" t="n">
        <v>-0.324787925735384</v>
      </c>
      <c r="G34" s="519" t="n">
        <v>0.645776381659142</v>
      </c>
      <c r="H34" s="519" t="n">
        <v>0.160494227961879</v>
      </c>
      <c r="I34" s="537"/>
      <c r="J34" s="520" t="n">
        <v>493.5484479465</v>
      </c>
      <c r="K34" s="520" t="n">
        <v>-466.562879947037</v>
      </c>
      <c r="L34" s="538" t="n">
        <v>-0.57885812</v>
      </c>
      <c r="M34" s="538"/>
      <c r="N34" s="538" t="n">
        <v>0</v>
      </c>
      <c r="O34" s="538" t="n">
        <v>0</v>
      </c>
      <c r="P34" s="538"/>
      <c r="Q34" s="520" t="n">
        <v>-2.20977119</v>
      </c>
      <c r="R34" s="538" t="n">
        <v>-17.89539969</v>
      </c>
      <c r="S34" s="539"/>
      <c r="T34" s="539"/>
      <c r="U34" s="539"/>
      <c r="V34" s="539"/>
      <c r="W34" s="539"/>
    </row>
    <row r="35" s="494" customFormat="true" ht="18" hidden="false" customHeight="true" outlineLevel="0" collapsed="false">
      <c r="A35" s="534" t="s">
        <v>9</v>
      </c>
      <c r="B35" s="536" t="n">
        <v>35.4036</v>
      </c>
      <c r="C35" s="543" t="n">
        <v>35.2354586994205</v>
      </c>
      <c r="D35" s="544" t="n">
        <v>35.7749095526686</v>
      </c>
      <c r="E35" s="545"/>
      <c r="F35" s="519" t="n">
        <v>-0.274498339504949</v>
      </c>
      <c r="G35" s="519" t="n">
        <v>0.696036324732419</v>
      </c>
      <c r="H35" s="519" t="n">
        <v>0.210768992613735</v>
      </c>
      <c r="I35" s="537"/>
      <c r="J35" s="520" t="n">
        <v>546.701633369929</v>
      </c>
      <c r="K35" s="520" t="n">
        <v>-520.701735132196</v>
      </c>
      <c r="L35" s="546" t="n">
        <v>-0.484912130000002</v>
      </c>
      <c r="M35" s="547"/>
      <c r="N35" s="520" t="n">
        <v>0</v>
      </c>
      <c r="O35" s="520" t="n">
        <v>0</v>
      </c>
      <c r="P35" s="520"/>
      <c r="Q35" s="520" t="n">
        <v>-6.1744171190354</v>
      </c>
      <c r="R35" s="520" t="n">
        <v>-20.06170469</v>
      </c>
      <c r="S35" s="539"/>
      <c r="T35" s="539"/>
      <c r="U35" s="539"/>
      <c r="V35" s="539"/>
      <c r="W35" s="539"/>
    </row>
    <row r="36" s="494" customFormat="true" ht="18" hidden="false" customHeight="true" outlineLevel="0" collapsed="false">
      <c r="A36" s="494" t="s">
        <v>10</v>
      </c>
      <c r="B36" s="523" t="n">
        <v>35.4613</v>
      </c>
      <c r="C36" s="548" t="n">
        <v>35.3257466998238</v>
      </c>
      <c r="D36" s="549" t="n">
        <v>35.6618973395814</v>
      </c>
      <c r="E36" s="528"/>
      <c r="F36" s="514" t="n">
        <v>-0.296085232795024</v>
      </c>
      <c r="G36" s="514" t="n">
        <v>0.621061254308651</v>
      </c>
      <c r="H36" s="514" t="n">
        <v>0.162488010756813</v>
      </c>
      <c r="I36" s="542"/>
      <c r="J36" s="516" t="n">
        <v>681.473759659122</v>
      </c>
      <c r="K36" s="516" t="n">
        <v>-579.628121184926</v>
      </c>
      <c r="L36" s="550" t="n">
        <v>-35.30970013</v>
      </c>
      <c r="M36" s="494" t="n">
        <v>0</v>
      </c>
      <c r="N36" s="516" t="n">
        <v>0</v>
      </c>
      <c r="O36" s="516" t="n">
        <v>0</v>
      </c>
      <c r="P36" s="516"/>
      <c r="Q36" s="516" t="n">
        <v>-5.38770972</v>
      </c>
      <c r="R36" s="516" t="n">
        <v>-24.72133904</v>
      </c>
      <c r="S36" s="539"/>
      <c r="T36" s="539"/>
      <c r="U36" s="539"/>
      <c r="V36" s="539"/>
      <c r="W36" s="539"/>
    </row>
    <row r="37" s="494" customFormat="true" ht="18" hidden="false" customHeight="true" outlineLevel="0" collapsed="false">
      <c r="A37" s="541" t="s">
        <v>11</v>
      </c>
      <c r="B37" s="523" t="n">
        <v>35.521</v>
      </c>
      <c r="C37" s="551" t="n">
        <v>35.3293275147764</v>
      </c>
      <c r="D37" s="549" t="n">
        <v>35.9784227903409</v>
      </c>
      <c r="E37" s="528"/>
      <c r="F37" s="514" t="n">
        <v>-0.404598384001487</v>
      </c>
      <c r="G37" s="514" t="n">
        <v>0.604365341433022</v>
      </c>
      <c r="H37" s="514" t="n">
        <v>0.0998834787157676</v>
      </c>
      <c r="I37" s="542"/>
      <c r="J37" s="516" t="n">
        <v>691.396761168412</v>
      </c>
      <c r="K37" s="516" t="n">
        <v>-740.768720724668</v>
      </c>
      <c r="L37" s="552" t="n">
        <v>-22.68277216</v>
      </c>
      <c r="M37" s="541" t="n">
        <v>0</v>
      </c>
      <c r="N37" s="516" t="n">
        <v>0</v>
      </c>
      <c r="O37" s="516" t="n">
        <v>0</v>
      </c>
      <c r="P37" s="516"/>
      <c r="Q37" s="516" t="n">
        <v>-14.60317835</v>
      </c>
      <c r="R37" s="516" t="n">
        <v>-37.754241963</v>
      </c>
      <c r="S37" s="539"/>
      <c r="T37" s="539"/>
      <c r="U37" s="539"/>
      <c r="V37" s="539"/>
      <c r="W37" s="539"/>
    </row>
    <row r="38" s="494" customFormat="true" ht="18" hidden="false" customHeight="true" outlineLevel="0" collapsed="false">
      <c r="B38" s="523"/>
      <c r="C38" s="548"/>
      <c r="D38" s="549"/>
      <c r="E38" s="528"/>
      <c r="F38" s="514"/>
      <c r="G38" s="514"/>
      <c r="H38" s="514"/>
      <c r="I38" s="542"/>
      <c r="J38" s="516"/>
      <c r="K38" s="522"/>
      <c r="L38" s="550"/>
      <c r="N38" s="516"/>
      <c r="O38" s="516"/>
      <c r="P38" s="516"/>
      <c r="Q38" s="553"/>
      <c r="R38" s="516"/>
      <c r="S38" s="554"/>
    </row>
    <row r="39" s="494" customFormat="true" ht="18" hidden="false" customHeight="true" outlineLevel="0" collapsed="false">
      <c r="A39" s="529" t="s">
        <v>703</v>
      </c>
      <c r="B39" s="530"/>
      <c r="C39" s="530"/>
      <c r="D39" s="530"/>
      <c r="E39" s="530"/>
      <c r="F39" s="531" t="n">
        <v>-0.345232156088487</v>
      </c>
      <c r="G39" s="531" t="n">
        <v>0.568590421475412</v>
      </c>
      <c r="H39" s="531" t="n">
        <v>0.111679132693463</v>
      </c>
      <c r="I39" s="532"/>
      <c r="J39" s="533" t="n">
        <v>6809.73014597547</v>
      </c>
      <c r="K39" s="533" t="n">
        <v>-6580.95255334393</v>
      </c>
      <c r="L39" s="533" t="n">
        <v>-363.67200636</v>
      </c>
      <c r="M39" s="533"/>
      <c r="N39" s="533" t="n">
        <v>0</v>
      </c>
      <c r="O39" s="533" t="n">
        <v>0</v>
      </c>
      <c r="P39" s="533"/>
      <c r="Q39" s="533" t="n">
        <v>-82.42025473</v>
      </c>
      <c r="R39" s="533" t="n">
        <v>-329.337256555582</v>
      </c>
    </row>
    <row r="40" s="494" customFormat="true" ht="18" hidden="false" customHeight="true" outlineLevel="0" collapsed="false">
      <c r="A40" s="555" t="s">
        <v>475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19" t="n">
        <v>-0.21970404385784</v>
      </c>
      <c r="G40" s="519" t="n">
        <v>0.689075081160759</v>
      </c>
      <c r="H40" s="519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 t="n">
        <v>0</v>
      </c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494" customFormat="true" ht="18" hidden="false" customHeight="true" outlineLevel="0" collapsed="false">
      <c r="A41" s="555" t="s">
        <v>476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19" t="n">
        <v>-0.24492424087432</v>
      </c>
      <c r="G41" s="519" t="n">
        <v>0.616539468160857</v>
      </c>
      <c r="H41" s="519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494" customFormat="true" ht="18" hidden="false" customHeight="true" outlineLevel="0" collapsed="false">
      <c r="A42" s="563" t="s">
        <v>477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4" t="n">
        <v>-0.319101344138173</v>
      </c>
      <c r="G42" s="514" t="n">
        <v>0.556327416014368</v>
      </c>
      <c r="H42" s="514" t="n">
        <v>0.118613035938098</v>
      </c>
      <c r="I42" s="568"/>
      <c r="J42" s="569" t="n">
        <v>597.647027060865</v>
      </c>
      <c r="K42" s="569" t="n">
        <v>-632.949410105853</v>
      </c>
      <c r="L42" s="569" t="n">
        <v>-66.20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494" customFormat="true" ht="18" hidden="false" customHeight="true" outlineLevel="0" collapsed="false">
      <c r="A43" s="563" t="s">
        <v>478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4" t="n">
        <v>-0.352273806053084</v>
      </c>
      <c r="G43" s="514" t="n">
        <v>0.613420832213304</v>
      </c>
      <c r="H43" s="514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</v>
      </c>
      <c r="M43" s="569"/>
      <c r="N43" s="569" t="n">
        <v>0</v>
      </c>
      <c r="O43" s="569" t="n">
        <v>0</v>
      </c>
      <c r="P43" s="569"/>
      <c r="Q43" s="227" t="n">
        <v>-5.30540611</v>
      </c>
      <c r="R43" s="227" t="n">
        <v>-20.9052353631467</v>
      </c>
    </row>
    <row r="44" s="494" customFormat="true" ht="18" hidden="false" customHeight="true" outlineLevel="0" collapsed="false">
      <c r="A44" s="570" t="s">
        <v>479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19" t="n">
        <v>-0.343252692160406</v>
      </c>
      <c r="G44" s="519" t="n">
        <v>0.545186509214269</v>
      </c>
      <c r="H44" s="519" t="n">
        <v>0.100966908526932</v>
      </c>
      <c r="I44" s="574"/>
      <c r="J44" s="575" t="n">
        <v>554.359759592534</v>
      </c>
      <c r="K44" s="575" t="n">
        <v>-546.556587298361</v>
      </c>
      <c r="L44" s="575" t="n">
        <v>-41.70703281</v>
      </c>
      <c r="M44" s="575" t="n">
        <v>0</v>
      </c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494" customFormat="true" ht="18" hidden="false" customHeight="true" outlineLevel="0" collapsed="false">
      <c r="A45" s="570" t="s">
        <v>480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19" t="n">
        <v>-0.339382712126529</v>
      </c>
      <c r="G45" s="519" t="n">
        <v>0.510335518356025</v>
      </c>
      <c r="H45" s="519" t="n">
        <v>0.0854764031147483</v>
      </c>
      <c r="I45" s="574"/>
      <c r="J45" s="575" t="n">
        <v>566.415144220313</v>
      </c>
      <c r="K45" s="575" t="n">
        <v>-620.063629335454</v>
      </c>
      <c r="L45" s="575" t="n">
        <v>-39.97559059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494" customFormat="true" ht="18" hidden="false" customHeight="true" outlineLevel="0" collapsed="false">
      <c r="A46" s="577" t="s">
        <v>481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4" t="n">
        <v>-0.29</v>
      </c>
      <c r="G46" s="514" t="n">
        <v>0.73</v>
      </c>
      <c r="H46" s="514" t="n">
        <v>0.22</v>
      </c>
      <c r="I46" s="568"/>
      <c r="J46" s="569" t="n">
        <v>581.30297515237</v>
      </c>
      <c r="K46" s="569" t="n">
        <v>-566.56409851191</v>
      </c>
      <c r="L46" s="569" t="n">
        <v>-26.773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494" customFormat="true" ht="18" hidden="false" customHeight="true" outlineLevel="0" collapsed="false">
      <c r="A47" s="577" t="s">
        <v>482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4" t="n">
        <v>-0.34649454842092</v>
      </c>
      <c r="G47" s="514" t="n">
        <v>0.626402936724414</v>
      </c>
      <c r="H47" s="514" t="n">
        <v>0.139954194151747</v>
      </c>
      <c r="I47" s="568"/>
      <c r="J47" s="578" t="n">
        <v>590.232959198771</v>
      </c>
      <c r="K47" s="578" t="n">
        <v>-584.238183434154</v>
      </c>
      <c r="L47" s="578" t="n">
        <v>-8.81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494" customFormat="true" ht="18" hidden="false" customHeight="true" outlineLevel="0" collapsed="false">
      <c r="A48" s="570" t="s">
        <v>483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6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494" customFormat="true" ht="18" hidden="false" customHeight="true" outlineLevel="0" collapsed="false">
      <c r="A49" s="570" t="s">
        <v>9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494" customFormat="true" ht="18" hidden="false" customHeight="true" outlineLevel="0" collapsed="false">
      <c r="A50" s="563" t="s">
        <v>10</v>
      </c>
      <c r="B50" s="564" t="n">
        <v>36.1705</v>
      </c>
      <c r="C50" s="567" t="n">
        <v>36.0222965059662</v>
      </c>
      <c r="D50" s="566" t="n">
        <v>36.3394995275471</v>
      </c>
      <c r="E50" s="567"/>
      <c r="F50" s="514" t="n">
        <v>-0.419090675742984</v>
      </c>
      <c r="G50" s="514" t="n">
        <v>0.44077310632238</v>
      </c>
      <c r="H50" s="514" t="n">
        <v>0.0108412152896978</v>
      </c>
      <c r="I50" s="568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494" customFormat="true" ht="18" hidden="false" customHeight="true" outlineLevel="0" collapsed="false">
      <c r="A51" s="577"/>
      <c r="B51" s="564"/>
      <c r="C51" s="567"/>
      <c r="D51" s="582"/>
      <c r="E51" s="567"/>
      <c r="F51" s="514"/>
      <c r="G51" s="514"/>
      <c r="H51" s="514"/>
      <c r="I51" s="568"/>
      <c r="J51" s="569"/>
      <c r="K51" s="569"/>
      <c r="L51" s="569"/>
      <c r="M51" s="569"/>
      <c r="N51" s="583"/>
      <c r="O51" s="569"/>
      <c r="P51" s="569"/>
      <c r="Q51" s="569"/>
      <c r="R51" s="569"/>
    </row>
    <row r="52" s="494" customFormat="true" ht="18" hidden="false" customHeight="true" outlineLevel="0" collapsed="false">
      <c r="A52" s="577" t="s">
        <v>11</v>
      </c>
      <c r="B52" s="567"/>
      <c r="C52" s="567"/>
      <c r="D52" s="582"/>
      <c r="E52" s="567"/>
      <c r="F52" s="514" t="n">
        <v>-0.445683017945982</v>
      </c>
      <c r="G52" s="514" t="n">
        <v>0.428296577839341</v>
      </c>
      <c r="H52" s="514" t="n">
        <v>-0.00869322005332055</v>
      </c>
      <c r="I52" s="568"/>
      <c r="J52" s="578" t="n">
        <v>376.60428146085</v>
      </c>
      <c r="K52" s="578" t="n">
        <v>-304.72470290101</v>
      </c>
      <c r="L52" s="578" t="n">
        <v>-61.862</v>
      </c>
      <c r="M52" s="578"/>
      <c r="N52" s="578" t="n">
        <v>0</v>
      </c>
      <c r="O52" s="578" t="n">
        <v>0</v>
      </c>
      <c r="P52" s="578"/>
      <c r="Q52" s="578" t="n">
        <v>-15.18082952</v>
      </c>
      <c r="R52" s="578" t="n">
        <v>-34.6810514</v>
      </c>
    </row>
    <row r="53" s="494" customFormat="true" ht="18" hidden="false" customHeight="true" outlineLevel="0" collapsed="false">
      <c r="A53" s="306" t="s">
        <v>485</v>
      </c>
      <c r="B53" s="567" t="n">
        <v>36.1724</v>
      </c>
      <c r="C53" s="567" t="n">
        <v>36.0469770940394</v>
      </c>
      <c r="D53" s="567" t="n">
        <v>36.3157267652202</v>
      </c>
      <c r="E53" s="523"/>
      <c r="F53" s="514" t="n">
        <v>-0.346736478532382</v>
      </c>
      <c r="G53" s="514" t="n">
        <v>0.39623239049716</v>
      </c>
      <c r="H53" s="514" t="n">
        <v>0.0247479559823892</v>
      </c>
      <c r="I53" s="584"/>
      <c r="J53" s="569" t="n">
        <v>36.6557365874939</v>
      </c>
      <c r="K53" s="569" t="n">
        <v>-23.0799241257443</v>
      </c>
      <c r="L53" s="227" t="n">
        <v>-0.632</v>
      </c>
      <c r="M53" s="569" t="n">
        <v>0</v>
      </c>
      <c r="N53" s="569" t="n">
        <v>0</v>
      </c>
      <c r="O53" s="569" t="n">
        <v>0</v>
      </c>
      <c r="P53" s="569"/>
      <c r="Q53" s="569" t="n">
        <v>-10.82819752</v>
      </c>
      <c r="R53" s="227" t="n">
        <v>-3.26218363</v>
      </c>
      <c r="T53" s="541"/>
    </row>
    <row r="54" s="494" customFormat="true" ht="18" hidden="false" customHeight="true" outlineLevel="0" collapsed="false">
      <c r="A54" s="318" t="s">
        <v>486</v>
      </c>
      <c r="B54" s="573" t="n">
        <v>36.1744</v>
      </c>
      <c r="C54" s="573" t="n">
        <v>36.0345619568662</v>
      </c>
      <c r="D54" s="573" t="n">
        <v>36.3175864535983</v>
      </c>
      <c r="E54" s="585"/>
      <c r="F54" s="580" t="n">
        <v>-0.386566309693615</v>
      </c>
      <c r="G54" s="580" t="n">
        <v>0.39582260824876</v>
      </c>
      <c r="H54" s="580" t="n">
        <v>0.00462814927757266</v>
      </c>
      <c r="I54" s="586"/>
      <c r="J54" s="575" t="n">
        <v>45.5660944178675</v>
      </c>
      <c r="K54" s="575" t="n">
        <v>-27.0509031825584</v>
      </c>
      <c r="L54" s="576" t="n">
        <v>-10.019</v>
      </c>
      <c r="M54" s="575" t="n">
        <v>0</v>
      </c>
      <c r="N54" s="575" t="n">
        <v>0</v>
      </c>
      <c r="O54" s="575" t="n">
        <v>0</v>
      </c>
      <c r="P54" s="575"/>
      <c r="Q54" s="575" t="n">
        <v>-4.352632</v>
      </c>
      <c r="R54" s="576" t="n">
        <v>-0.47182348</v>
      </c>
      <c r="T54" s="541"/>
    </row>
    <row r="55" s="494" customFormat="true" ht="18" hidden="false" customHeight="true" outlineLevel="0" collapsed="false">
      <c r="A55" s="318" t="s">
        <v>621</v>
      </c>
      <c r="B55" s="573" t="n">
        <v>36.1764</v>
      </c>
      <c r="C55" s="573" t="n">
        <v>36.0064011025651</v>
      </c>
      <c r="D55" s="573" t="n">
        <v>36.3214572405882</v>
      </c>
      <c r="E55" s="585"/>
      <c r="F55" s="580" t="n">
        <v>-0.469916568356347</v>
      </c>
      <c r="G55" s="580" t="n">
        <v>0.400972016530611</v>
      </c>
      <c r="H55" s="580" t="n">
        <v>-0.0344722759128681</v>
      </c>
      <c r="I55" s="586"/>
      <c r="J55" s="575" t="n">
        <v>17.3178001277492</v>
      </c>
      <c r="K55" s="575" t="n">
        <v>-9.18950904176228</v>
      </c>
      <c r="L55" s="576" t="n">
        <v>0</v>
      </c>
      <c r="M55" s="575"/>
      <c r="N55" s="575" t="n">
        <v>0</v>
      </c>
      <c r="O55" s="575" t="n">
        <v>0</v>
      </c>
      <c r="P55" s="575"/>
      <c r="Q55" s="575" t="n">
        <v>0</v>
      </c>
      <c r="R55" s="576" t="n">
        <v>0</v>
      </c>
      <c r="T55" s="541"/>
    </row>
    <row r="56" s="494" customFormat="true" ht="18" hidden="false" customHeight="true" outlineLevel="0" collapsed="false">
      <c r="A56" s="306" t="s">
        <v>487</v>
      </c>
      <c r="B56" s="567" t="n">
        <v>36.1803</v>
      </c>
      <c r="C56" s="567" t="n">
        <v>36.0454321118242</v>
      </c>
      <c r="D56" s="567" t="n">
        <v>36.3114836617872</v>
      </c>
      <c r="E56" s="523"/>
      <c r="F56" s="514" t="n">
        <v>-0.372766085896936</v>
      </c>
      <c r="G56" s="514" t="n">
        <v>0.362583123377139</v>
      </c>
      <c r="H56" s="514" t="n">
        <v>-0.00509148125989886</v>
      </c>
      <c r="I56" s="584"/>
      <c r="J56" s="569" t="n">
        <v>56.6327386250598</v>
      </c>
      <c r="K56" s="569" t="n">
        <v>-33.6533586386305</v>
      </c>
      <c r="L56" s="227" t="n">
        <v>-10.95</v>
      </c>
      <c r="M56" s="569" t="n">
        <v>0</v>
      </c>
      <c r="N56" s="569" t="n">
        <v>0</v>
      </c>
      <c r="O56" s="569" t="n">
        <v>0</v>
      </c>
      <c r="P56" s="569"/>
      <c r="Q56" s="569" t="n">
        <v>0</v>
      </c>
      <c r="R56" s="227" t="n">
        <v>-1.46005692</v>
      </c>
      <c r="T56" s="541"/>
    </row>
    <row r="57" s="494" customFormat="true" ht="18" hidden="false" customHeight="true" outlineLevel="0" collapsed="false">
      <c r="A57" s="306" t="s">
        <v>488</v>
      </c>
      <c r="B57" s="567" t="n">
        <v>36.1823</v>
      </c>
      <c r="C57" s="567" t="n">
        <v>36.0521703365066</v>
      </c>
      <c r="D57" s="567" t="n">
        <v>36.3191347193598</v>
      </c>
      <c r="E57" s="523"/>
      <c r="F57" s="514" t="n">
        <v>-0.359650059541265</v>
      </c>
      <c r="G57" s="514" t="n">
        <v>0.378181374207309</v>
      </c>
      <c r="H57" s="514" t="n">
        <v>0.00926565733302212</v>
      </c>
      <c r="I57" s="584"/>
      <c r="J57" s="569" t="n">
        <v>34.3268214120266</v>
      </c>
      <c r="K57" s="569" t="n">
        <v>-31.1925340085859</v>
      </c>
      <c r="L57" s="578" t="n">
        <v>-26.57</v>
      </c>
      <c r="M57" s="569" t="n">
        <v>0</v>
      </c>
      <c r="N57" s="569" t="n">
        <v>0</v>
      </c>
      <c r="O57" s="569" t="n">
        <v>0</v>
      </c>
      <c r="P57" s="569"/>
      <c r="Q57" s="569" t="n">
        <v>0</v>
      </c>
      <c r="R57" s="227" t="n">
        <v>-0.73460744</v>
      </c>
      <c r="T57" s="541"/>
    </row>
    <row r="58" s="494" customFormat="true" ht="18" hidden="false" customHeight="true" outlineLevel="0" collapsed="false">
      <c r="A58" s="318" t="s">
        <v>489</v>
      </c>
      <c r="B58" s="573" t="n">
        <v>36.1842</v>
      </c>
      <c r="C58" s="573" t="n">
        <v>36.0489699592343</v>
      </c>
      <c r="D58" s="573" t="n">
        <v>36.3169563249785</v>
      </c>
      <c r="E58" s="585"/>
      <c r="F58" s="580" t="n">
        <v>-0.373726766836547</v>
      </c>
      <c r="G58" s="580" t="n">
        <v>0.366890313945061</v>
      </c>
      <c r="H58" s="580" t="n">
        <v>-0.00341822644574324</v>
      </c>
      <c r="I58" s="586"/>
      <c r="J58" s="575" t="n">
        <v>24.5169793079932</v>
      </c>
      <c r="K58" s="575" t="n">
        <v>-21.7589231075968</v>
      </c>
      <c r="L58" s="581" t="n">
        <v>-12.3</v>
      </c>
      <c r="M58" s="575" t="n">
        <v>0</v>
      </c>
      <c r="N58" s="575" t="n">
        <v>0</v>
      </c>
      <c r="O58" s="575" t="n">
        <v>0</v>
      </c>
      <c r="P58" s="575"/>
      <c r="Q58" s="575" t="n">
        <v>0</v>
      </c>
      <c r="R58" s="576" t="n">
        <v>0</v>
      </c>
      <c r="T58" s="541"/>
    </row>
    <row r="59" s="494" customFormat="true" ht="18" hidden="false" customHeight="true" outlineLevel="0" collapsed="false">
      <c r="A59" s="318" t="s">
        <v>623</v>
      </c>
      <c r="B59" s="573" t="n">
        <v>36.1862</v>
      </c>
      <c r="C59" s="573" t="n">
        <v>35.8343192889995</v>
      </c>
      <c r="D59" s="573" t="n">
        <v>36.5154245334606</v>
      </c>
      <c r="E59" s="585"/>
      <c r="F59" s="580" t="n">
        <v>-0.972416863336074</v>
      </c>
      <c r="G59" s="580" t="n">
        <v>0.909806869636936</v>
      </c>
      <c r="H59" s="580" t="n">
        <v>-0.0313049968495689</v>
      </c>
      <c r="I59" s="586"/>
      <c r="J59" s="575" t="n">
        <v>2.80159528979173</v>
      </c>
      <c r="K59" s="575" t="n">
        <v>-1.91919867834915</v>
      </c>
      <c r="L59" s="581" t="n">
        <v>0</v>
      </c>
      <c r="M59" s="575"/>
      <c r="N59" s="575" t="n">
        <v>0</v>
      </c>
      <c r="O59" s="575" t="n">
        <v>0</v>
      </c>
      <c r="P59" s="575"/>
      <c r="Q59" s="575" t="n">
        <v>0</v>
      </c>
      <c r="R59" s="576" t="n">
        <v>0</v>
      </c>
      <c r="T59" s="541"/>
    </row>
    <row r="60" s="494" customFormat="true" ht="18" hidden="false" customHeight="true" outlineLevel="0" collapsed="false">
      <c r="A60" s="306" t="s">
        <v>490</v>
      </c>
      <c r="B60" s="567" t="n">
        <v>36.1882</v>
      </c>
      <c r="C60" s="567" t="n">
        <v>36.0409704983817</v>
      </c>
      <c r="D60" s="567" t="n">
        <v>36.2918891615187</v>
      </c>
      <c r="E60" s="523"/>
      <c r="F60" s="514" t="n">
        <v>-0.406843948077704</v>
      </c>
      <c r="G60" s="514" t="n">
        <v>0.286527546323688</v>
      </c>
      <c r="H60" s="514" t="n">
        <v>-0.0601582008770081</v>
      </c>
      <c r="I60" s="584"/>
      <c r="J60" s="569" t="n">
        <v>46.1915114504062</v>
      </c>
      <c r="K60" s="569" t="n">
        <v>-58.4795429982763</v>
      </c>
      <c r="L60" s="578" t="n">
        <v>-0.092</v>
      </c>
      <c r="M60" s="569" t="n">
        <v>0</v>
      </c>
      <c r="N60" s="569" t="n">
        <v>0</v>
      </c>
      <c r="O60" s="569" t="n">
        <v>0</v>
      </c>
      <c r="P60" s="569"/>
      <c r="Q60" s="569" t="n">
        <v>0</v>
      </c>
      <c r="R60" s="227" t="n">
        <v>-1.20162926</v>
      </c>
      <c r="T60" s="541"/>
    </row>
    <row r="61" s="494" customFormat="true" ht="18" hidden="false" customHeight="true" outlineLevel="0" collapsed="false">
      <c r="A61" s="306" t="s">
        <v>624</v>
      </c>
      <c r="B61" s="567" t="n">
        <v>36.1901</v>
      </c>
      <c r="C61" s="567" t="n">
        <v>36.0041373917305</v>
      </c>
      <c r="D61" s="567" t="n">
        <v>36.4025079224632</v>
      </c>
      <c r="E61" s="523"/>
      <c r="F61" s="514" t="n">
        <v>-0.513849390494832</v>
      </c>
      <c r="G61" s="514" t="n">
        <v>0.586922728766095</v>
      </c>
      <c r="H61" s="514" t="n">
        <v>0.0365366691356314</v>
      </c>
      <c r="I61" s="584"/>
      <c r="J61" s="569" t="n">
        <v>13.5206952753504</v>
      </c>
      <c r="K61" s="569" t="n">
        <v>-7.49521342417612</v>
      </c>
      <c r="L61" s="578" t="n">
        <v>0</v>
      </c>
      <c r="M61" s="569"/>
      <c r="N61" s="569" t="n">
        <v>0</v>
      </c>
      <c r="O61" s="569" t="n">
        <v>0</v>
      </c>
      <c r="P61" s="569"/>
      <c r="Q61" s="569" t="n">
        <v>0</v>
      </c>
      <c r="R61" s="227" t="n">
        <v>0</v>
      </c>
      <c r="T61" s="541"/>
    </row>
    <row r="62" s="494" customFormat="true" ht="18" hidden="false" customHeight="true" outlineLevel="0" collapsed="false">
      <c r="A62" s="318" t="s">
        <v>491</v>
      </c>
      <c r="B62" s="573" t="n">
        <v>36.194</v>
      </c>
      <c r="C62" s="573" t="n">
        <v>36.0496152911614</v>
      </c>
      <c r="D62" s="573" t="n">
        <v>36.3254793111204</v>
      </c>
      <c r="E62" s="585"/>
      <c r="F62" s="580" t="n">
        <v>-0.398918906002655</v>
      </c>
      <c r="G62" s="580" t="n">
        <v>0.363262726198879</v>
      </c>
      <c r="H62" s="580" t="n">
        <v>-0.0178280899018875</v>
      </c>
      <c r="I62" s="586"/>
      <c r="J62" s="575" t="n">
        <v>32.0324242522599</v>
      </c>
      <c r="K62" s="575" t="n">
        <v>-25.387703899881</v>
      </c>
      <c r="L62" s="581" t="n">
        <v>-0.081</v>
      </c>
      <c r="M62" s="575" t="n">
        <v>0</v>
      </c>
      <c r="N62" s="575" t="n">
        <v>0</v>
      </c>
      <c r="O62" s="575" t="n">
        <v>0</v>
      </c>
      <c r="P62" s="575"/>
      <c r="Q62" s="575" t="n">
        <v>0</v>
      </c>
      <c r="R62" s="576" t="n">
        <v>-1.26241311</v>
      </c>
      <c r="T62" s="541"/>
    </row>
    <row r="63" s="494" customFormat="true" ht="18" hidden="false" customHeight="true" outlineLevel="0" collapsed="false">
      <c r="A63" s="318" t="s">
        <v>492</v>
      </c>
      <c r="B63" s="573" t="n">
        <v>36.196</v>
      </c>
      <c r="C63" s="573" t="n">
        <v>36.0596887644796</v>
      </c>
      <c r="D63" s="573" t="n">
        <v>36.3066743609729</v>
      </c>
      <c r="E63" s="585"/>
      <c r="F63" s="580" t="n">
        <v>-0.376591986740056</v>
      </c>
      <c r="G63" s="580" t="n">
        <v>0.30576406501508</v>
      </c>
      <c r="H63" s="580" t="n">
        <v>-0.0354139608624884</v>
      </c>
      <c r="I63" s="586"/>
      <c r="J63" s="575" t="n">
        <v>32.2906621669921</v>
      </c>
      <c r="K63" s="575" t="n">
        <v>-36.1351268118529</v>
      </c>
      <c r="L63" s="581" t="n">
        <v>-0.02</v>
      </c>
      <c r="M63" s="575" t="n">
        <v>0</v>
      </c>
      <c r="N63" s="575" t="n">
        <v>0</v>
      </c>
      <c r="O63" s="575" t="n">
        <v>0</v>
      </c>
      <c r="P63" s="575"/>
      <c r="Q63" s="575" t="n">
        <v>0</v>
      </c>
      <c r="R63" s="576" t="n">
        <v>-6.4188703</v>
      </c>
      <c r="T63" s="541"/>
    </row>
    <row r="64" s="494" customFormat="true" ht="18" hidden="false" customHeight="true" outlineLevel="0" collapsed="false">
      <c r="A64" s="306" t="s">
        <v>493</v>
      </c>
      <c r="B64" s="567" t="n">
        <v>36.198</v>
      </c>
      <c r="C64" s="567" t="n">
        <v>36.0639903518897</v>
      </c>
      <c r="D64" s="567" t="n">
        <v>36.3379389961564</v>
      </c>
      <c r="E64" s="523"/>
      <c r="F64" s="514" t="n">
        <v>-0.370212851843375</v>
      </c>
      <c r="G64" s="514" t="n">
        <v>0.386593171325377</v>
      </c>
      <c r="H64" s="514" t="n">
        <v>0.00819015974100107</v>
      </c>
      <c r="I64" s="584"/>
      <c r="J64" s="569" t="n">
        <v>34.7512225478597</v>
      </c>
      <c r="K64" s="569" t="n">
        <v>-29.3827649835959</v>
      </c>
      <c r="L64" s="578" t="n">
        <v>0</v>
      </c>
      <c r="M64" s="569" t="n">
        <v>0</v>
      </c>
      <c r="N64" s="569" t="n">
        <v>0</v>
      </c>
      <c r="O64" s="569" t="n">
        <v>0</v>
      </c>
      <c r="P64" s="569"/>
      <c r="Q64" s="569" t="n">
        <v>0</v>
      </c>
      <c r="R64" s="227" t="n">
        <v>0</v>
      </c>
      <c r="T64" s="541"/>
      <c r="U64" s="541"/>
    </row>
    <row r="65" s="494" customFormat="true" ht="18" hidden="false" customHeight="true" outlineLevel="0" collapsed="false">
      <c r="A65" s="306" t="s">
        <v>494</v>
      </c>
      <c r="B65" s="567" t="n">
        <v>36.1999</v>
      </c>
      <c r="C65" s="567" t="s">
        <v>704</v>
      </c>
      <c r="D65" s="567" t="s">
        <v>704</v>
      </c>
      <c r="E65" s="523"/>
      <c r="F65" s="514" t="s">
        <v>704</v>
      </c>
      <c r="G65" s="514" t="s">
        <v>704</v>
      </c>
      <c r="H65" s="514" t="s">
        <v>704</v>
      </c>
      <c r="I65" s="584"/>
      <c r="J65" s="569" t="s">
        <v>704</v>
      </c>
      <c r="K65" s="569" t="s">
        <v>704</v>
      </c>
      <c r="L65" s="578" t="n">
        <v>-0.348</v>
      </c>
      <c r="M65" s="569" t="n">
        <v>0</v>
      </c>
      <c r="N65" s="569" t="n">
        <v>0</v>
      </c>
      <c r="O65" s="569" t="n">
        <v>0</v>
      </c>
      <c r="P65" s="569"/>
      <c r="Q65" s="569" t="n">
        <v>0</v>
      </c>
      <c r="R65" s="227" t="n">
        <v>-11.61415507</v>
      </c>
      <c r="T65" s="541"/>
      <c r="U65" s="541"/>
    </row>
    <row r="66" s="494" customFormat="true" ht="18" hidden="false" customHeight="true" outlineLevel="0" collapsed="false">
      <c r="A66" s="318" t="s">
        <v>16</v>
      </c>
      <c r="B66" s="573" t="n">
        <v>36.2019</v>
      </c>
      <c r="C66" s="573" t="s">
        <v>704</v>
      </c>
      <c r="D66" s="573" t="s">
        <v>704</v>
      </c>
      <c r="E66" s="585"/>
      <c r="F66" s="580" t="s">
        <v>704</v>
      </c>
      <c r="G66" s="580" t="s">
        <v>704</v>
      </c>
      <c r="H66" s="580" t="s">
        <v>704</v>
      </c>
      <c r="I66" s="586"/>
      <c r="J66" s="575" t="s">
        <v>704</v>
      </c>
      <c r="K66" s="575" t="s">
        <v>704</v>
      </c>
      <c r="L66" s="581" t="n">
        <v>-0.575</v>
      </c>
      <c r="M66" s="575" t="n">
        <v>0</v>
      </c>
      <c r="N66" s="575" t="n">
        <v>0</v>
      </c>
      <c r="O66" s="575" t="n">
        <v>0</v>
      </c>
      <c r="P66" s="575"/>
      <c r="Q66" s="575" t="n">
        <v>0</v>
      </c>
      <c r="R66" s="576" t="n">
        <v>0</v>
      </c>
      <c r="T66" s="541"/>
      <c r="U66" s="541"/>
    </row>
    <row r="67" s="494" customFormat="true" ht="18" hidden="false" customHeight="true" outlineLevel="0" collapsed="false">
      <c r="A67" s="318" t="s">
        <v>17</v>
      </c>
      <c r="B67" s="573" t="n">
        <v>36.2078</v>
      </c>
      <c r="C67" s="573" t="s">
        <v>704</v>
      </c>
      <c r="D67" s="573" t="s">
        <v>704</v>
      </c>
      <c r="E67" s="585"/>
      <c r="F67" s="580" t="s">
        <v>704</v>
      </c>
      <c r="G67" s="580" t="s">
        <v>704</v>
      </c>
      <c r="H67" s="580" t="s">
        <v>704</v>
      </c>
      <c r="I67" s="586"/>
      <c r="J67" s="575" t="s">
        <v>704</v>
      </c>
      <c r="K67" s="575" t="s">
        <v>704</v>
      </c>
      <c r="L67" s="581" t="n">
        <v>-0.275</v>
      </c>
      <c r="M67" s="575" t="n">
        <v>0</v>
      </c>
      <c r="N67" s="575" t="n">
        <v>0</v>
      </c>
      <c r="O67" s="575" t="n">
        <v>0</v>
      </c>
      <c r="P67" s="575"/>
      <c r="Q67" s="575" t="n">
        <v>0</v>
      </c>
      <c r="R67" s="576" t="n">
        <v>-8.25531219</v>
      </c>
      <c r="T67" s="541"/>
      <c r="U67" s="541"/>
    </row>
    <row r="68" s="494" customFormat="true" ht="6.75" hidden="false" customHeight="true" outlineLevel="0" collapsed="false">
      <c r="A68" s="587"/>
      <c r="B68" s="588"/>
      <c r="C68" s="588"/>
      <c r="D68" s="588"/>
      <c r="E68" s="588"/>
      <c r="F68" s="589"/>
      <c r="G68" s="589"/>
      <c r="H68" s="589"/>
      <c r="I68" s="588"/>
      <c r="J68" s="590"/>
      <c r="K68" s="590"/>
      <c r="L68" s="591"/>
      <c r="M68" s="591"/>
      <c r="N68" s="592"/>
      <c r="O68" s="592"/>
      <c r="P68" s="592"/>
      <c r="Q68" s="592"/>
      <c r="R68" s="592"/>
    </row>
    <row r="69" s="494" customFormat="true" ht="13.5" hidden="false" customHeight="true" outlineLevel="0" collapsed="false">
      <c r="A69" s="593" t="s">
        <v>705</v>
      </c>
      <c r="B69" s="523"/>
      <c r="C69" s="523"/>
      <c r="D69" s="523"/>
      <c r="E69" s="523"/>
      <c r="F69" s="137"/>
      <c r="G69" s="523"/>
      <c r="H69" s="523"/>
      <c r="I69" s="523"/>
      <c r="J69" s="523"/>
      <c r="K69" s="523"/>
      <c r="L69" s="307"/>
      <c r="M69" s="525"/>
      <c r="N69" s="307"/>
      <c r="O69" s="307"/>
      <c r="P69" s="307"/>
      <c r="Q69" s="307"/>
      <c r="R69" s="307"/>
    </row>
    <row r="70" customFormat="false" ht="15.75" hidden="false" customHeight="false" outlineLevel="0" collapsed="false">
      <c r="A70" s="594" t="s">
        <v>706</v>
      </c>
      <c r="B70" s="595"/>
      <c r="C70" s="512"/>
      <c r="D70" s="410"/>
      <c r="E70" s="596"/>
      <c r="F70" s="596"/>
      <c r="G70" s="597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220"/>
      <c r="S70" s="494"/>
      <c r="T70" s="494"/>
    </row>
    <row r="71" customFormat="false" ht="15.75" hidden="false" customHeight="true" outlineLevel="0" collapsed="false">
      <c r="A71" s="598" t="s">
        <v>707</v>
      </c>
      <c r="B71" s="599"/>
      <c r="C71" s="600"/>
      <c r="D71" s="410"/>
      <c r="E71" s="600"/>
      <c r="F71" s="596"/>
      <c r="G71" s="601"/>
      <c r="H71" s="600"/>
      <c r="I71" s="600"/>
      <c r="J71" s="600"/>
      <c r="K71" s="602"/>
      <c r="L71" s="410"/>
      <c r="M71" s="600"/>
      <c r="N71" s="600"/>
      <c r="O71" s="596"/>
      <c r="P71" s="600"/>
      <c r="Q71" s="227"/>
      <c r="R71" s="227"/>
      <c r="S71" s="494"/>
      <c r="T71" s="494"/>
    </row>
    <row r="72" customFormat="false" ht="18" hidden="false" customHeight="false" outlineLevel="0" collapsed="false">
      <c r="A72" s="598" t="s">
        <v>708</v>
      </c>
      <c r="B72" s="600"/>
      <c r="C72" s="600"/>
      <c r="D72" s="600"/>
      <c r="E72" s="600"/>
      <c r="F72" s="596"/>
      <c r="G72" s="601"/>
      <c r="H72" s="600"/>
      <c r="I72" s="600"/>
      <c r="J72" s="603"/>
      <c r="K72" s="602"/>
      <c r="L72" s="410"/>
      <c r="M72" s="600"/>
      <c r="N72" s="600"/>
      <c r="O72" s="596"/>
      <c r="P72" s="600"/>
      <c r="Q72" s="600"/>
      <c r="R72" s="220"/>
      <c r="S72" s="494"/>
      <c r="T72" s="494"/>
    </row>
    <row r="73" customFormat="false" ht="18" hidden="false" customHeight="true" outlineLevel="0" collapsed="false">
      <c r="A73" s="598" t="s">
        <v>709</v>
      </c>
      <c r="B73" s="604"/>
      <c r="C73" s="600"/>
      <c r="D73" s="600"/>
      <c r="E73" s="600"/>
      <c r="F73" s="596"/>
      <c r="G73" s="601"/>
      <c r="H73" s="602"/>
      <c r="I73" s="602"/>
      <c r="J73" s="602"/>
      <c r="K73" s="605"/>
      <c r="L73" s="596"/>
      <c r="M73" s="602"/>
      <c r="N73" s="602"/>
      <c r="O73" s="602"/>
      <c r="P73" s="602"/>
      <c r="Q73" s="602"/>
      <c r="R73" s="602"/>
      <c r="S73" s="494"/>
      <c r="T73" s="494"/>
    </row>
    <row r="74" customFormat="false" ht="15" hidden="false" customHeight="true" outlineLevel="0" collapsed="false">
      <c r="A74" s="598" t="s">
        <v>98</v>
      </c>
      <c r="B74" s="604"/>
      <c r="C74" s="600"/>
      <c r="D74" s="600"/>
      <c r="E74" s="600"/>
      <c r="F74" s="606"/>
      <c r="G74" s="602"/>
      <c r="H74" s="602"/>
      <c r="I74" s="602"/>
      <c r="J74" s="602"/>
      <c r="K74" s="602"/>
      <c r="L74" s="596"/>
      <c r="M74" s="602"/>
      <c r="N74" s="602"/>
      <c r="O74" s="602"/>
      <c r="P74" s="602"/>
      <c r="Q74" s="602"/>
      <c r="R74" s="602"/>
      <c r="S74" s="494"/>
      <c r="T74" s="494"/>
    </row>
    <row r="75" customFormat="false" ht="16.5" hidden="false" customHeight="true" outlineLevel="0" collapsed="false">
      <c r="A75" s="598"/>
      <c r="B75" s="513"/>
      <c r="C75" s="600"/>
      <c r="D75" s="600"/>
      <c r="E75" s="600"/>
      <c r="F75" s="596"/>
      <c r="G75" s="602"/>
      <c r="H75" s="602"/>
      <c r="I75" s="602"/>
      <c r="J75" s="602"/>
      <c r="K75" s="602"/>
      <c r="L75" s="596"/>
      <c r="M75" s="602"/>
      <c r="N75" s="602"/>
      <c r="O75" s="602"/>
      <c r="P75" s="602"/>
      <c r="Q75" s="602"/>
      <c r="R75" s="602"/>
      <c r="S75" s="494"/>
      <c r="T75" s="494"/>
    </row>
    <row r="76" customFormat="false" ht="20.25" hidden="false" customHeight="true" outlineLevel="0" collapsed="false">
      <c r="A76" s="523"/>
      <c r="B76" s="607"/>
      <c r="C76" s="608"/>
      <c r="D76" s="609"/>
      <c r="E76" s="609"/>
      <c r="F76" s="596"/>
      <c r="G76" s="602"/>
      <c r="H76" s="602"/>
      <c r="I76" s="602"/>
      <c r="J76" s="602"/>
      <c r="K76" s="602"/>
      <c r="L76" s="596"/>
      <c r="M76" s="602"/>
      <c r="N76" s="602"/>
      <c r="O76" s="602"/>
      <c r="P76" s="602"/>
      <c r="Q76" s="602"/>
      <c r="R76" s="602"/>
      <c r="S76" s="494"/>
      <c r="T76" s="494"/>
    </row>
    <row r="77" customFormat="false" ht="18.75" hidden="false" customHeight="true" outlineLevel="0" collapsed="false">
      <c r="A77" s="598"/>
      <c r="B77" s="610"/>
      <c r="C77" s="611"/>
      <c r="D77" s="609"/>
      <c r="E77" s="609"/>
      <c r="F77" s="612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2"/>
      <c r="S77" s="494"/>
      <c r="T77" s="494"/>
    </row>
    <row r="78" customFormat="false" ht="20.25" hidden="false" customHeight="true" outlineLevel="0" collapsed="false">
      <c r="A78" s="598"/>
      <c r="B78" s="613"/>
      <c r="C78" s="614"/>
      <c r="D78" s="609"/>
      <c r="E78" s="609"/>
      <c r="F78" s="612"/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494"/>
      <c r="T78" s="494"/>
    </row>
    <row r="79" customFormat="false" ht="21" hidden="false" customHeight="true" outlineLevel="0" collapsed="false">
      <c r="A79" s="598"/>
      <c r="B79" s="613"/>
      <c r="C79" s="615"/>
      <c r="D79" s="609"/>
      <c r="E79" s="616"/>
      <c r="F79" s="61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S79" s="494"/>
      <c r="T79" s="494"/>
    </row>
    <row r="80" customFormat="false" ht="19.5" hidden="false" customHeight="false" outlineLevel="0" collapsed="false">
      <c r="A80" s="598"/>
      <c r="B80" s="617"/>
      <c r="C80" s="615"/>
      <c r="D80" s="609"/>
      <c r="E80" s="616"/>
      <c r="F80" s="612"/>
      <c r="G80" s="602"/>
      <c r="H80" s="602"/>
      <c r="I80" s="602"/>
      <c r="J80" s="602"/>
      <c r="K80" s="602"/>
      <c r="L80" s="602"/>
      <c r="M80" s="602"/>
      <c r="N80" s="602"/>
      <c r="O80" s="602"/>
      <c r="P80" s="602"/>
      <c r="Q80" s="602"/>
      <c r="R80" s="602"/>
      <c r="S80" s="494"/>
      <c r="T80" s="494"/>
    </row>
    <row r="81" customFormat="false" ht="20.25" hidden="false" customHeight="false" outlineLevel="0" collapsed="false">
      <c r="A81" s="598"/>
      <c r="B81" s="618"/>
      <c r="C81" s="600"/>
      <c r="D81" s="616"/>
      <c r="E81" s="616"/>
      <c r="F81" s="619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  <c r="S81" s="494"/>
      <c r="T81" s="494"/>
    </row>
    <row r="82" customFormat="false" ht="23.25" hidden="false" customHeight="false" outlineLevel="0" collapsed="false">
      <c r="A82" s="620"/>
      <c r="B82" s="618"/>
      <c r="C82" s="621"/>
      <c r="D82" s="616"/>
      <c r="E82" s="616"/>
      <c r="F82" s="62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S82" s="494"/>
      <c r="T82" s="494"/>
    </row>
    <row r="83" customFormat="false" ht="23.25" hidden="false" customHeight="false" outlineLevel="0" collapsed="false">
      <c r="A83" s="623"/>
      <c r="B83" s="624"/>
      <c r="C83" s="625"/>
      <c r="D83" s="626"/>
      <c r="E83" s="626"/>
      <c r="F83" s="622"/>
      <c r="G83" s="225"/>
      <c r="H83" s="225"/>
      <c r="J83" s="521"/>
      <c r="K83" s="602"/>
      <c r="L83" s="627"/>
      <c r="N83" s="628"/>
      <c r="O83" s="525"/>
      <c r="P83" s="525"/>
      <c r="Q83" s="525"/>
      <c r="R83" s="629"/>
      <c r="S83" s="494"/>
      <c r="T83" s="494"/>
    </row>
    <row r="84" customFormat="false" ht="23.25" hidden="false" customHeight="false" outlineLevel="0" collapsed="false">
      <c r="A84" s="630"/>
      <c r="B84" s="625"/>
      <c r="C84" s="625"/>
      <c r="D84" s="626"/>
      <c r="E84" s="626"/>
      <c r="F84" s="622"/>
      <c r="G84" s="225"/>
      <c r="H84" s="225"/>
      <c r="J84" s="521"/>
      <c r="K84" s="602"/>
      <c r="L84" s="627"/>
      <c r="N84" s="631"/>
      <c r="O84" s="631"/>
      <c r="P84" s="631"/>
      <c r="Q84" s="631"/>
      <c r="R84" s="600"/>
      <c r="S84" s="494"/>
      <c r="T84" s="494"/>
    </row>
    <row r="85" customFormat="false" ht="18" hidden="false" customHeight="true" outlineLevel="0" collapsed="false">
      <c r="A85" s="632"/>
      <c r="B85" s="633"/>
      <c r="C85" s="633"/>
      <c r="D85" s="634"/>
      <c r="E85" s="634"/>
      <c r="F85" s="622"/>
      <c r="L85" s="635"/>
      <c r="M85" s="636"/>
      <c r="N85" s="637"/>
      <c r="O85" s="638"/>
      <c r="P85" s="638"/>
      <c r="Q85" s="638"/>
      <c r="R85" s="637"/>
      <c r="S85" s="494"/>
      <c r="T85" s="494"/>
    </row>
    <row r="86" customFormat="false" ht="15" hidden="false" customHeight="true" outlineLevel="0" collapsed="false">
      <c r="A86" s="632"/>
      <c r="B86" s="633"/>
      <c r="C86" s="633"/>
      <c r="D86" s="634"/>
      <c r="E86" s="634"/>
      <c r="F86" s="622"/>
      <c r="L86" s="635"/>
      <c r="M86" s="636"/>
      <c r="N86" s="637"/>
      <c r="O86" s="638"/>
      <c r="P86" s="638"/>
      <c r="Q86" s="638"/>
      <c r="R86" s="637"/>
      <c r="S86" s="494"/>
      <c r="T86" s="494"/>
    </row>
    <row r="87" customFormat="false" ht="18" hidden="false" customHeight="true" outlineLevel="0" collapsed="false">
      <c r="A87" s="632"/>
      <c r="B87" s="633"/>
      <c r="C87" s="633"/>
      <c r="D87" s="634"/>
      <c r="E87" s="634"/>
      <c r="F87" s="622"/>
      <c r="L87" s="635"/>
      <c r="M87" s="636"/>
      <c r="N87" s="639"/>
      <c r="O87" s="640"/>
      <c r="P87" s="640"/>
      <c r="Q87" s="640"/>
      <c r="R87" s="640"/>
      <c r="S87" s="494"/>
      <c r="T87" s="494"/>
    </row>
    <row r="88" customFormat="false" ht="18" hidden="false" customHeight="true" outlineLevel="0" collapsed="false">
      <c r="A88" s="632"/>
      <c r="B88" s="633"/>
      <c r="C88" s="633"/>
      <c r="D88" s="634"/>
      <c r="E88" s="634"/>
      <c r="F88" s="633"/>
      <c r="L88" s="635"/>
      <c r="M88" s="636"/>
      <c r="N88" s="639"/>
      <c r="O88" s="640"/>
      <c r="P88" s="640"/>
      <c r="Q88" s="640"/>
      <c r="R88" s="641"/>
      <c r="S88" s="494"/>
      <c r="T88" s="494"/>
    </row>
    <row r="89" customFormat="false" ht="18" hidden="false" customHeight="true" outlineLevel="0" collapsed="false">
      <c r="A89" s="632"/>
      <c r="B89" s="633"/>
      <c r="C89" s="633"/>
      <c r="D89" s="634"/>
      <c r="E89" s="634"/>
      <c r="F89" s="633"/>
      <c r="L89" s="635"/>
      <c r="M89" s="636"/>
      <c r="N89" s="639"/>
      <c r="O89" s="640"/>
      <c r="P89" s="640"/>
      <c r="Q89" s="640"/>
      <c r="R89" s="640"/>
      <c r="S89" s="494"/>
      <c r="T89" s="494"/>
    </row>
    <row r="90" customFormat="false" ht="18" hidden="false" customHeight="true" outlineLevel="0" collapsed="false">
      <c r="A90" s="632"/>
      <c r="B90" s="633"/>
      <c r="C90" s="633"/>
      <c r="D90" s="634"/>
      <c r="E90" s="634"/>
      <c r="F90" s="633"/>
      <c r="L90" s="635"/>
      <c r="M90" s="636"/>
      <c r="N90" s="639"/>
      <c r="O90" s="640"/>
      <c r="P90" s="640"/>
      <c r="Q90" s="640"/>
      <c r="R90" s="641"/>
      <c r="S90" s="494"/>
      <c r="T90" s="494"/>
    </row>
    <row r="91" customFormat="false" ht="18" hidden="false" customHeight="true" outlineLevel="0" collapsed="false">
      <c r="A91" s="632"/>
      <c r="B91" s="633"/>
      <c r="C91" s="633"/>
      <c r="D91" s="633"/>
      <c r="E91" s="633"/>
      <c r="F91" s="633"/>
      <c r="L91" s="635"/>
      <c r="M91" s="636"/>
      <c r="N91" s="639"/>
      <c r="O91" s="640"/>
      <c r="P91" s="640"/>
      <c r="Q91" s="640"/>
      <c r="R91" s="640"/>
    </row>
    <row r="92" customFormat="false" ht="18" hidden="false" customHeight="true" outlineLevel="0" collapsed="false">
      <c r="A92" s="632"/>
      <c r="B92" s="633"/>
      <c r="C92" s="633"/>
      <c r="D92" s="633"/>
      <c r="E92" s="633"/>
      <c r="F92" s="633"/>
      <c r="L92" s="635"/>
      <c r="M92" s="636"/>
      <c r="N92" s="639"/>
      <c r="O92" s="640"/>
      <c r="P92" s="640"/>
      <c r="Q92" s="640"/>
      <c r="R92" s="641"/>
    </row>
    <row r="93" customFormat="false" ht="18" hidden="false" customHeight="true" outlineLevel="0" collapsed="false">
      <c r="A93" s="642"/>
      <c r="B93" s="633"/>
      <c r="C93" s="633"/>
      <c r="D93" s="633"/>
      <c r="E93" s="633"/>
      <c r="F93" s="633"/>
      <c r="L93" s="635"/>
      <c r="M93" s="636"/>
      <c r="N93" s="639"/>
      <c r="O93" s="640"/>
      <c r="P93" s="640"/>
      <c r="Q93" s="640"/>
      <c r="R93" s="640"/>
    </row>
    <row r="94" customFormat="false" ht="18" hidden="false" customHeight="true" outlineLevel="0" collapsed="false">
      <c r="A94" s="642"/>
      <c r="B94" s="633"/>
      <c r="C94" s="633"/>
      <c r="D94" s="633"/>
      <c r="E94" s="633"/>
      <c r="F94" s="633"/>
      <c r="L94" s="635"/>
      <c r="M94" s="636"/>
      <c r="N94" s="639"/>
      <c r="O94" s="640"/>
      <c r="P94" s="640"/>
      <c r="Q94" s="640"/>
      <c r="R94" s="640"/>
    </row>
    <row r="95" customFormat="false" ht="18" hidden="false" customHeight="true" outlineLevel="0" collapsed="false">
      <c r="A95" s="642"/>
      <c r="B95" s="633"/>
      <c r="C95" s="633"/>
      <c r="D95" s="633"/>
      <c r="E95" s="633"/>
      <c r="F95" s="633"/>
      <c r="L95" s="635"/>
      <c r="M95" s="636"/>
      <c r="N95" s="639"/>
      <c r="O95" s="640"/>
      <c r="P95" s="640"/>
      <c r="Q95" s="640"/>
      <c r="R95" s="640"/>
    </row>
    <row r="96" customFormat="false" ht="18" hidden="false" customHeight="true" outlineLevel="0" collapsed="false">
      <c r="A96" s="642"/>
      <c r="B96" s="633"/>
      <c r="C96" s="633"/>
      <c r="D96" s="633"/>
      <c r="E96" s="633"/>
      <c r="F96" s="633"/>
      <c r="L96" s="635"/>
      <c r="M96" s="636"/>
      <c r="N96" s="639"/>
      <c r="O96" s="640"/>
      <c r="P96" s="640"/>
      <c r="Q96" s="640"/>
      <c r="R96" s="640"/>
    </row>
    <row r="97" customFormat="false" ht="18" hidden="false" customHeight="true" outlineLevel="0" collapsed="false">
      <c r="A97" s="642"/>
      <c r="B97" s="633"/>
      <c r="C97" s="633"/>
      <c r="D97" s="633"/>
      <c r="E97" s="633"/>
      <c r="F97" s="633"/>
      <c r="L97" s="635"/>
      <c r="M97" s="636"/>
      <c r="N97" s="639"/>
      <c r="O97" s="640"/>
      <c r="P97" s="640"/>
      <c r="Q97" s="640"/>
      <c r="R97" s="640"/>
    </row>
    <row r="98" customFormat="false" ht="18" hidden="false" customHeight="true" outlineLevel="0" collapsed="false">
      <c r="A98" s="642"/>
      <c r="B98" s="633"/>
      <c r="C98" s="633"/>
      <c r="D98" s="633"/>
      <c r="E98" s="633"/>
      <c r="F98" s="633"/>
      <c r="L98" s="635"/>
      <c r="M98" s="636"/>
      <c r="N98" s="639"/>
      <c r="O98" s="640"/>
      <c r="P98" s="640"/>
      <c r="Q98" s="640"/>
      <c r="R98" s="640"/>
    </row>
    <row r="99" customFormat="false" ht="18" hidden="false" customHeight="true" outlineLevel="0" collapsed="false">
      <c r="A99" s="642"/>
      <c r="B99" s="633"/>
      <c r="C99" s="633"/>
      <c r="D99" s="633"/>
      <c r="E99" s="633"/>
      <c r="F99" s="633"/>
      <c r="L99" s="635"/>
      <c r="M99" s="636"/>
      <c r="N99" s="639"/>
      <c r="O99" s="640"/>
      <c r="P99" s="640"/>
      <c r="Q99" s="640"/>
      <c r="R99" s="640"/>
    </row>
    <row r="100" customFormat="false" ht="18" hidden="false" customHeight="true" outlineLevel="0" collapsed="false">
      <c r="A100" s="642"/>
      <c r="B100" s="633"/>
      <c r="C100" s="633"/>
      <c r="D100" s="633"/>
      <c r="E100" s="633"/>
      <c r="F100" s="633"/>
      <c r="L100" s="635"/>
      <c r="M100" s="636"/>
      <c r="N100" s="639"/>
      <c r="O100" s="441"/>
      <c r="P100" s="441"/>
      <c r="Q100" s="441"/>
      <c r="R100" s="441"/>
    </row>
    <row r="101" customFormat="false" ht="18" hidden="false" customHeight="true" outlineLevel="0" collapsed="false">
      <c r="A101" s="642"/>
      <c r="B101" s="633"/>
      <c r="C101" s="633"/>
      <c r="D101" s="633"/>
      <c r="E101" s="633"/>
      <c r="F101" s="633"/>
      <c r="L101" s="635"/>
      <c r="M101" s="636"/>
      <c r="N101" s="639"/>
    </row>
    <row r="102" customFormat="false" ht="18" hidden="false" customHeight="true" outlineLevel="0" collapsed="false">
      <c r="A102" s="642"/>
      <c r="B102" s="633"/>
      <c r="C102" s="633"/>
      <c r="D102" s="633"/>
      <c r="E102" s="633"/>
      <c r="F102" s="633"/>
      <c r="L102" s="635"/>
      <c r="M102" s="636"/>
      <c r="N102" s="639"/>
    </row>
    <row r="103" customFormat="false" ht="18" hidden="false" customHeight="true" outlineLevel="0" collapsed="false">
      <c r="A103" s="642"/>
      <c r="B103" s="633"/>
      <c r="C103" s="633"/>
      <c r="D103" s="633"/>
      <c r="E103" s="633"/>
      <c r="F103" s="633"/>
      <c r="G103" s="633"/>
      <c r="H103" s="633"/>
      <c r="I103" s="633"/>
      <c r="J103" s="633"/>
      <c r="K103" s="633"/>
      <c r="L103" s="635"/>
      <c r="M103" s="636"/>
      <c r="N103" s="639"/>
    </row>
    <row r="104" customFormat="false" ht="18" hidden="false" customHeight="true" outlineLevel="0" collapsed="false">
      <c r="A104" s="642"/>
      <c r="B104" s="633"/>
      <c r="C104" s="633"/>
      <c r="D104" s="633"/>
      <c r="E104" s="633"/>
      <c r="F104" s="633"/>
      <c r="G104" s="633"/>
      <c r="H104" s="633"/>
      <c r="I104" s="633"/>
      <c r="J104" s="633"/>
      <c r="K104" s="633"/>
      <c r="L104" s="635"/>
      <c r="M104" s="636"/>
      <c r="N104" s="639"/>
    </row>
    <row r="105" customFormat="false" ht="18" hidden="false" customHeight="true" outlineLevel="0" collapsed="false">
      <c r="A105" s="642"/>
      <c r="B105" s="633"/>
      <c r="C105" s="633"/>
      <c r="D105" s="633"/>
      <c r="E105" s="633"/>
      <c r="F105" s="633"/>
      <c r="G105" s="633"/>
      <c r="H105" s="633"/>
      <c r="I105" s="633"/>
      <c r="J105" s="633"/>
      <c r="K105" s="633"/>
      <c r="L105" s="635"/>
      <c r="M105" s="636"/>
      <c r="N105" s="639"/>
    </row>
    <row r="106" customFormat="false" ht="18" hidden="false" customHeight="true" outlineLevel="0" collapsed="false">
      <c r="A106" s="642"/>
      <c r="B106" s="643"/>
      <c r="C106" s="644"/>
      <c r="D106" s="633"/>
      <c r="E106" s="633"/>
      <c r="F106" s="633"/>
      <c r="G106" s="633"/>
      <c r="H106" s="633"/>
      <c r="I106" s="633"/>
      <c r="J106" s="633"/>
      <c r="K106" s="633"/>
      <c r="L106" s="635"/>
      <c r="M106" s="636"/>
      <c r="N106" s="639"/>
    </row>
    <row r="107" customFormat="false" ht="18" hidden="false" customHeight="true" outlineLevel="0" collapsed="false">
      <c r="A107" s="642"/>
      <c r="B107" s="643"/>
      <c r="C107" s="644"/>
      <c r="D107" s="633"/>
      <c r="E107" s="633"/>
      <c r="F107" s="633"/>
      <c r="G107" s="633"/>
      <c r="H107" s="633"/>
      <c r="I107" s="633"/>
      <c r="J107" s="633"/>
      <c r="K107" s="633"/>
      <c r="L107" s="635"/>
      <c r="M107" s="636"/>
      <c r="N107" s="639"/>
    </row>
    <row r="108" customFormat="false" ht="18" hidden="false" customHeight="true" outlineLevel="0" collapsed="false">
      <c r="A108" s="642"/>
      <c r="B108" s="643"/>
      <c r="C108" s="644"/>
      <c r="D108" s="633"/>
      <c r="E108" s="633"/>
      <c r="F108" s="633"/>
      <c r="G108" s="633"/>
      <c r="H108" s="633"/>
      <c r="I108" s="633"/>
      <c r="J108" s="633"/>
      <c r="K108" s="633"/>
      <c r="L108" s="635"/>
      <c r="M108" s="636"/>
      <c r="N108" s="639"/>
    </row>
    <row r="109" customFormat="false" ht="18" hidden="false" customHeight="true" outlineLevel="0" collapsed="false">
      <c r="A109" s="642"/>
      <c r="B109" s="645"/>
      <c r="C109" s="646"/>
      <c r="D109" s="643"/>
      <c r="E109" s="643"/>
      <c r="F109" s="633"/>
      <c r="G109" s="633"/>
      <c r="H109" s="633"/>
      <c r="I109" s="633"/>
      <c r="J109" s="633"/>
      <c r="K109" s="633"/>
      <c r="L109" s="635"/>
      <c r="M109" s="636"/>
      <c r="N109" s="639"/>
    </row>
    <row r="110" customFormat="false" ht="18" hidden="false" customHeight="true" outlineLevel="0" collapsed="false">
      <c r="A110" s="642"/>
      <c r="B110" s="645"/>
      <c r="C110" s="646"/>
      <c r="D110" s="643"/>
      <c r="E110" s="643"/>
      <c r="F110" s="633"/>
      <c r="G110" s="633"/>
      <c r="H110" s="633"/>
      <c r="I110" s="633"/>
      <c r="J110" s="633"/>
      <c r="K110" s="633"/>
      <c r="L110" s="635"/>
      <c r="M110" s="636"/>
      <c r="N110" s="639"/>
    </row>
    <row r="111" customFormat="false" ht="18" hidden="false" customHeight="true" outlineLevel="0" collapsed="false">
      <c r="A111" s="253"/>
      <c r="B111" s="647"/>
      <c r="C111" s="647"/>
      <c r="D111" s="643"/>
      <c r="E111" s="643"/>
      <c r="F111" s="633"/>
      <c r="G111" s="633"/>
      <c r="H111" s="633"/>
      <c r="I111" s="633"/>
      <c r="J111" s="633"/>
      <c r="K111" s="633"/>
    </row>
    <row r="112" customFormat="false" ht="18" hidden="false" customHeight="true" outlineLevel="0" collapsed="false">
      <c r="A112" s="253"/>
      <c r="B112" s="648"/>
      <c r="C112" s="649"/>
      <c r="D112" s="645"/>
      <c r="E112" s="645"/>
      <c r="F112" s="633"/>
      <c r="G112" s="633"/>
      <c r="H112" s="633"/>
      <c r="I112" s="633"/>
      <c r="J112" s="633"/>
      <c r="K112" s="633"/>
    </row>
    <row r="113" customFormat="false" ht="18" hidden="false" customHeight="true" outlineLevel="0" collapsed="false">
      <c r="B113" s="441"/>
      <c r="C113" s="441"/>
      <c r="D113" s="645"/>
      <c r="E113" s="645"/>
      <c r="F113" s="441"/>
      <c r="G113" s="225"/>
      <c r="H113" s="225"/>
    </row>
    <row r="114" customFormat="false" ht="18" hidden="false" customHeight="false" outlineLevel="0" collapsed="false">
      <c r="D114" s="647"/>
      <c r="E114" s="647"/>
      <c r="G114" s="233"/>
      <c r="H114" s="248"/>
    </row>
    <row r="115" customFormat="false" ht="18" hidden="false" customHeight="false" outlineLevel="0" collapsed="false">
      <c r="B115" s="225"/>
      <c r="D115" s="648"/>
      <c r="E115" s="648"/>
      <c r="G115" s="248"/>
      <c r="H115" s="233"/>
    </row>
    <row r="116" customFormat="false" ht="15" hidden="false" customHeight="false" outlineLevel="0" collapsed="false">
      <c r="D116" s="441"/>
      <c r="E116" s="441"/>
      <c r="G116" s="233"/>
      <c r="H116" s="233"/>
    </row>
    <row r="117" customFormat="false" ht="15" hidden="false" customHeight="false" outlineLevel="0" collapsed="false">
      <c r="G117" s="248"/>
      <c r="H117" s="248"/>
    </row>
    <row r="118" customFormat="false" ht="15" hidden="false" customHeight="false" outlineLevel="0" collapsed="false">
      <c r="D118" s="225"/>
      <c r="E118" s="225"/>
    </row>
    <row r="119" customFormat="false" ht="15" hidden="false" customHeight="false" outlineLevel="0" collapsed="false">
      <c r="G119" s="236"/>
      <c r="H119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4" activeCellId="0" sqref="K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0" width="60.77"/>
    <col collapsed="false" customWidth="true" hidden="false" outlineLevel="0" max="2" min="2" style="650" width="24.99"/>
    <col collapsed="false" customWidth="true" hidden="false" outlineLevel="0" max="14" min="3" style="650" width="15.99"/>
    <col collapsed="false" customWidth="true" hidden="false" outlineLevel="0" max="15" min="15" style="650" width="9.99"/>
    <col collapsed="false" customWidth="true" hidden="false" outlineLevel="0" max="16" min="16" style="650" width="10.99"/>
    <col collapsed="false" customWidth="true" hidden="false" outlineLevel="0" max="241" min="17" style="650" width="8.88"/>
    <col collapsed="false" customWidth="false" hidden="false" outlineLevel="0" max="257" min="242" style="650" width="60.77"/>
  </cols>
  <sheetData>
    <row r="1" customFormat="false" ht="15.75" hidden="false" customHeight="false" outlineLevel="0" collapsed="false">
      <c r="A1" s="651" t="s">
        <v>710</v>
      </c>
    </row>
    <row r="2" customFormat="false" ht="18.75" hidden="false" customHeight="false" outlineLevel="0" collapsed="false">
      <c r="A2" s="652" t="s">
        <v>711</v>
      </c>
      <c r="B2" s="653" t="n">
        <v>44914</v>
      </c>
      <c r="O2" s="654"/>
      <c r="P2" s="654"/>
      <c r="Q2" s="654"/>
      <c r="R2" s="654"/>
      <c r="S2" s="654"/>
      <c r="T2" s="654"/>
      <c r="U2" s="654"/>
      <c r="V2" s="654"/>
    </row>
    <row r="3" s="658" customFormat="true" ht="1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6" t="s">
        <v>6</v>
      </c>
      <c r="F3" s="656" t="s">
        <v>712</v>
      </c>
      <c r="G3" s="656" t="s">
        <v>7</v>
      </c>
      <c r="H3" s="656" t="s">
        <v>8</v>
      </c>
      <c r="I3" s="656" t="s">
        <v>617</v>
      </c>
      <c r="J3" s="656" t="s">
        <v>10</v>
      </c>
      <c r="K3" s="657" t="s">
        <v>11</v>
      </c>
      <c r="L3" s="657"/>
      <c r="M3" s="657"/>
      <c r="N3" s="657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6"/>
      <c r="H4" s="656"/>
      <c r="I4" s="656"/>
      <c r="J4" s="656"/>
      <c r="K4" s="659" t="s">
        <v>14</v>
      </c>
      <c r="L4" s="659" t="s">
        <v>103</v>
      </c>
      <c r="M4" s="659" t="n">
        <v>16</v>
      </c>
      <c r="N4" s="660" t="n">
        <v>19</v>
      </c>
    </row>
    <row r="5" customFormat="false" ht="20.1" hidden="false" customHeight="true" outlineLevel="0" collapsed="false">
      <c r="A5" s="650" t="s">
        <v>713</v>
      </c>
    </row>
    <row r="6" customFormat="false" ht="20.1" hidden="false" customHeight="true" outlineLevel="0" collapsed="false">
      <c r="A6" s="661" t="s">
        <v>714</v>
      </c>
      <c r="B6" s="662" t="n">
        <v>33412.8585422486</v>
      </c>
      <c r="C6" s="662" t="n">
        <v>36652.5957105057</v>
      </c>
      <c r="D6" s="662" t="n">
        <v>42022.8352772321</v>
      </c>
      <c r="E6" s="662" t="n">
        <v>49943.8671327957</v>
      </c>
      <c r="F6" s="662" t="n">
        <v>50029.9721545464</v>
      </c>
      <c r="G6" s="662" t="n">
        <v>51204.5482301929</v>
      </c>
      <c r="H6" s="662" t="n">
        <v>54618.60273377</v>
      </c>
      <c r="I6" s="662" t="n">
        <v>54295.8562708693</v>
      </c>
      <c r="J6" s="662" t="n">
        <v>55747.0173782343</v>
      </c>
      <c r="K6" s="662" t="n">
        <v>55911.9310398436</v>
      </c>
      <c r="L6" s="662" t="n">
        <v>55911.9310398436</v>
      </c>
      <c r="M6" s="662" t="n">
        <v>55911.9310398436</v>
      </c>
      <c r="N6" s="662" t="n">
        <v>54846.5713235693</v>
      </c>
    </row>
    <row r="7" customFormat="false" ht="20.1" hidden="false" customHeight="true" outlineLevel="0" collapsed="false">
      <c r="A7" s="661" t="s">
        <v>715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</row>
    <row r="8" customFormat="false" ht="20.1" hidden="false" customHeight="true" outlineLevel="0" collapsed="false">
      <c r="A8" s="661" t="s">
        <v>716</v>
      </c>
      <c r="B8" s="662" t="n">
        <v>10</v>
      </c>
      <c r="C8" s="662" t="n">
        <f aca="false">+(C9/C6)*100</f>
        <v>10</v>
      </c>
      <c r="D8" s="662" t="n">
        <v>9.34273415860562</v>
      </c>
      <c r="E8" s="662" t="n">
        <v>10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2" t="n">
        <v>10</v>
      </c>
      <c r="L8" s="662" t="n">
        <v>10</v>
      </c>
      <c r="M8" s="662" t="n">
        <v>10</v>
      </c>
      <c r="N8" s="662" t="n">
        <v>10</v>
      </c>
    </row>
    <row r="9" customFormat="false" ht="20.1" hidden="false" customHeight="true" outlineLevel="0" collapsed="false">
      <c r="A9" s="663" t="s">
        <v>717</v>
      </c>
      <c r="B9" s="664" t="n">
        <v>3341.28585422486</v>
      </c>
      <c r="C9" s="664" t="n">
        <v>3665.25957105057</v>
      </c>
      <c r="D9" s="664" t="n">
        <v>3926.08178586054</v>
      </c>
      <c r="E9" s="664" t="n">
        <v>4994.38671327957</v>
      </c>
      <c r="F9" s="664" t="n">
        <v>5002.99721545464</v>
      </c>
      <c r="G9" s="664" t="n">
        <v>5120.45482301929</v>
      </c>
      <c r="H9" s="664" t="n">
        <v>5461.860273377</v>
      </c>
      <c r="I9" s="664" t="n">
        <v>5429.58562708693</v>
      </c>
      <c r="J9" s="664" t="n">
        <v>5574.70173782343</v>
      </c>
      <c r="K9" s="664" t="n">
        <v>5591.19310398436</v>
      </c>
      <c r="L9" s="664" t="n">
        <v>5591.19310398436</v>
      </c>
      <c r="M9" s="664" t="n">
        <v>5591.19310398436</v>
      </c>
      <c r="N9" s="664" t="n">
        <v>5484.65713235693</v>
      </c>
    </row>
    <row r="10" customFormat="false" ht="20.1" hidden="false" customHeight="true" outlineLevel="0" collapsed="false">
      <c r="A10" s="663" t="s">
        <v>718</v>
      </c>
      <c r="B10" s="664" t="n">
        <v>7732.99460362</v>
      </c>
      <c r="C10" s="664" t="n">
        <v>7803.86121388</v>
      </c>
      <c r="D10" s="664" t="n">
        <v>10164.22451883</v>
      </c>
      <c r="E10" s="664" t="n">
        <v>11039.42746852</v>
      </c>
      <c r="F10" s="664" t="n">
        <v>9357.29713942</v>
      </c>
      <c r="G10" s="664" t="n">
        <v>8562.56884244</v>
      </c>
      <c r="H10" s="664" t="n">
        <v>10475.22694072</v>
      </c>
      <c r="I10" s="664" t="n">
        <v>8346.98240902</v>
      </c>
      <c r="J10" s="664" t="n">
        <v>8580.3874576</v>
      </c>
      <c r="K10" s="664" t="n">
        <v>9110.76139985</v>
      </c>
      <c r="L10" s="664" t="n">
        <v>9700.25407745</v>
      </c>
      <c r="M10" s="664" t="n">
        <v>9010.87267356</v>
      </c>
      <c r="N10" s="664" t="n">
        <v>9252.74942823</v>
      </c>
      <c r="O10" s="665"/>
      <c r="P10" s="665"/>
    </row>
    <row r="11" customFormat="false" ht="20.1" hidden="false" customHeight="true" outlineLevel="0" collapsed="false">
      <c r="A11" s="661" t="s">
        <v>719</v>
      </c>
      <c r="B11" s="666" t="n">
        <v>23.1437684202987</v>
      </c>
      <c r="C11" s="666" t="n">
        <v>21.2914285130512</v>
      </c>
      <c r="D11" s="666" t="n">
        <v>24.1873839586853</v>
      </c>
      <c r="E11" s="666" t="n">
        <v>22.1036697842545</v>
      </c>
      <c r="F11" s="666" t="n">
        <v>18.7033826653243</v>
      </c>
      <c r="G11" s="666" t="n">
        <v>16.7222817862712</v>
      </c>
      <c r="H11" s="666" t="n">
        <v>19.1788629082657</v>
      </c>
      <c r="I11" s="666" t="n">
        <v>15.3731481227202</v>
      </c>
      <c r="J11" s="666" t="n">
        <v>15.3916529728999</v>
      </c>
      <c r="K11" s="666" t="n">
        <v>16.2948430333368</v>
      </c>
      <c r="L11" s="666" t="n">
        <v>17.3491666215883</v>
      </c>
      <c r="M11" s="666" t="n">
        <v>16.116189346311</v>
      </c>
      <c r="N11" s="666" t="n">
        <v>16.8702422137622</v>
      </c>
    </row>
    <row r="12" customFormat="false" ht="20.1" hidden="false" customHeight="true" outlineLevel="0" collapsed="false">
      <c r="A12" s="661" t="s">
        <v>720</v>
      </c>
      <c r="B12" s="662" t="n">
        <v>4391.70874939514</v>
      </c>
      <c r="C12" s="662" t="n">
        <v>4138.60164282943</v>
      </c>
      <c r="D12" s="662" t="n">
        <v>6238.14273296946</v>
      </c>
      <c r="E12" s="662" t="n">
        <v>6045.04075524043</v>
      </c>
      <c r="F12" s="662" t="n">
        <v>4354.29992396536</v>
      </c>
      <c r="G12" s="662" t="n">
        <v>3442.11401942071</v>
      </c>
      <c r="H12" s="662" t="n">
        <v>5013.366667343</v>
      </c>
      <c r="I12" s="662" t="n">
        <v>2917.39678193307</v>
      </c>
      <c r="J12" s="662" t="n">
        <v>3005.68571977657</v>
      </c>
      <c r="K12" s="662" t="n">
        <v>3519.56829586564</v>
      </c>
      <c r="L12" s="662" t="n">
        <v>4109.06097346564</v>
      </c>
      <c r="M12" s="662" t="n">
        <v>3419.67956957564</v>
      </c>
      <c r="N12" s="662" t="n">
        <v>3768.09229587307</v>
      </c>
    </row>
    <row r="13" customFormat="false" ht="20.1" hidden="false" customHeight="true" outlineLevel="0" collapsed="false">
      <c r="A13" s="661" t="s">
        <v>721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2"/>
    </row>
    <row r="14" customFormat="false" ht="20.1" hidden="false" customHeight="true" outlineLevel="0" collapsed="false">
      <c r="A14" s="661" t="s">
        <v>722</v>
      </c>
      <c r="B14" s="662" t="n">
        <v>15</v>
      </c>
      <c r="C14" s="662" t="n">
        <v>13</v>
      </c>
      <c r="D14" s="662" t="n">
        <v>14.3427341586056</v>
      </c>
      <c r="E14" s="662" t="n">
        <v>15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2" t="n">
        <v>15</v>
      </c>
      <c r="L14" s="662" t="n">
        <v>15</v>
      </c>
      <c r="M14" s="662" t="n">
        <v>15</v>
      </c>
      <c r="N14" s="662" t="n">
        <v>15</v>
      </c>
    </row>
    <row r="15" customFormat="false" ht="20.1" hidden="false" customHeight="true" outlineLevel="0" collapsed="false">
      <c r="A15" s="663" t="s">
        <v>723</v>
      </c>
      <c r="B15" s="664" t="n">
        <v>5011.92878133729</v>
      </c>
      <c r="C15" s="664" t="n">
        <v>4764.83744236574</v>
      </c>
      <c r="D15" s="664" t="n">
        <v>6027.22354972215</v>
      </c>
      <c r="E15" s="664" t="n">
        <v>7491.58006991936</v>
      </c>
      <c r="F15" s="664" t="n">
        <v>7504.49582318197</v>
      </c>
      <c r="G15" s="664" t="n">
        <v>7680.68223452893</v>
      </c>
      <c r="H15" s="664" t="n">
        <v>8192.7904100655</v>
      </c>
      <c r="I15" s="664" t="n">
        <v>8144.37844063039</v>
      </c>
      <c r="J15" s="664" t="n">
        <v>8362.05260673514</v>
      </c>
      <c r="K15" s="664" t="n">
        <v>8386.78965597653</v>
      </c>
      <c r="L15" s="664" t="n">
        <v>8386.78965597653</v>
      </c>
      <c r="M15" s="664" t="n">
        <v>8386.78965597653</v>
      </c>
      <c r="N15" s="664" t="n">
        <v>8226.98569853539</v>
      </c>
      <c r="R15" s="650" t="s">
        <v>176</v>
      </c>
    </row>
    <row r="16" customFormat="false" ht="20.1" hidden="false" customHeight="true" outlineLevel="0" collapsed="false">
      <c r="A16" s="663" t="s">
        <v>724</v>
      </c>
      <c r="B16" s="664" t="n">
        <v>7732.99460362</v>
      </c>
      <c r="C16" s="664" t="n">
        <v>7809.40862849333</v>
      </c>
      <c r="D16" s="664" t="n">
        <v>7991.723512775</v>
      </c>
      <c r="E16" s="664" t="n">
        <v>9870.071186795</v>
      </c>
      <c r="F16" s="664" t="n">
        <v>9368.5946803325</v>
      </c>
      <c r="G16" s="664" t="n">
        <v>8792.08963234182</v>
      </c>
      <c r="H16" s="664" t="n">
        <v>10381.0623339857</v>
      </c>
      <c r="I16" s="664" t="n">
        <v>9268.936001475</v>
      </c>
      <c r="J16" s="664" t="n">
        <v>8726.161515503</v>
      </c>
      <c r="K16" s="664" t="n">
        <v>9320.0782596775</v>
      </c>
      <c r="L16" s="664" t="n">
        <v>9367.16242090091</v>
      </c>
      <c r="M16" s="664" t="n">
        <v>9290.81461789929</v>
      </c>
      <c r="N16" s="664" t="n">
        <v>9252.74942823</v>
      </c>
    </row>
    <row r="17" customFormat="false" ht="20.1" hidden="false" customHeight="true" outlineLevel="0" collapsed="false">
      <c r="A17" s="661" t="s">
        <v>725</v>
      </c>
      <c r="B17" s="666" t="n">
        <v>23.1437684202987</v>
      </c>
      <c r="C17" s="666" t="n">
        <v>21.3065636337863</v>
      </c>
      <c r="D17" s="666" t="n">
        <v>19.0175733266263</v>
      </c>
      <c r="E17" s="666" t="n">
        <v>19.762328697038</v>
      </c>
      <c r="F17" s="666" t="n">
        <v>18.7259642107979</v>
      </c>
      <c r="G17" s="666" t="n">
        <v>17.17052476045</v>
      </c>
      <c r="H17" s="666" t="n">
        <v>19.0064589982036</v>
      </c>
      <c r="I17" s="666" t="n">
        <v>17.0711664537243</v>
      </c>
      <c r="J17" s="666" t="n">
        <v>15.6531450934809</v>
      </c>
      <c r="K17" s="666" t="n">
        <v>16.6692118951068</v>
      </c>
      <c r="L17" s="666" t="n">
        <v>16.7534231901698</v>
      </c>
      <c r="M17" s="666" t="n">
        <v>16.6168730807715</v>
      </c>
      <c r="N17" s="666" t="n">
        <v>16.8702422137622</v>
      </c>
    </row>
    <row r="18" customFormat="false" ht="20.1" hidden="false" customHeight="true" outlineLevel="0" collapsed="false">
      <c r="A18" s="661" t="s">
        <v>726</v>
      </c>
      <c r="B18" s="667" t="n">
        <v>2721.06582228271</v>
      </c>
      <c r="C18" s="667" t="n">
        <v>3044.57118612759</v>
      </c>
      <c r="D18" s="667" t="n">
        <v>1964.49996305285</v>
      </c>
      <c r="E18" s="667" t="n">
        <v>2378.49111687564</v>
      </c>
      <c r="F18" s="667" t="n">
        <v>1864.09885715053</v>
      </c>
      <c r="G18" s="667" t="n">
        <v>1111.40739781289</v>
      </c>
      <c r="H18" s="667" t="n">
        <v>2188.27192392021</v>
      </c>
      <c r="I18" s="667" t="n">
        <v>1124.55756084461</v>
      </c>
      <c r="J18" s="667" t="n">
        <v>364.108908767859</v>
      </c>
      <c r="K18" s="667" t="n">
        <v>933.288603700965</v>
      </c>
      <c r="L18" s="667" t="n">
        <v>980.372764924374</v>
      </c>
      <c r="M18" s="667" t="n">
        <v>904.024961922751</v>
      </c>
      <c r="N18" s="667" t="n">
        <v>1025.76372969461</v>
      </c>
    </row>
    <row r="19" customFormat="false" ht="20.1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2"/>
      <c r="L19" s="662"/>
      <c r="M19" s="662"/>
      <c r="N19" s="662"/>
    </row>
    <row r="20" customFormat="false" ht="20.1" hidden="false" customHeight="true" outlineLevel="0" collapsed="false">
      <c r="A20" s="650" t="s">
        <v>727</v>
      </c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  <c r="M20" s="668"/>
      <c r="N20" s="668"/>
    </row>
    <row r="21" customFormat="false" ht="20.1" hidden="false" customHeight="true" outlineLevel="0" collapsed="false">
      <c r="A21" s="661" t="s">
        <v>728</v>
      </c>
      <c r="B21" s="662" t="n">
        <v>2986.29263940634</v>
      </c>
      <c r="C21" s="662" t="n">
        <v>2666.78432273309</v>
      </c>
      <c r="D21" s="662" t="n">
        <v>3065.57997660427</v>
      </c>
      <c r="E21" s="662" t="n">
        <v>3313.43976610771</v>
      </c>
      <c r="F21" s="662" t="n">
        <v>3463.45605179038</v>
      </c>
      <c r="G21" s="662" t="n">
        <v>3544.9143389646</v>
      </c>
      <c r="H21" s="662" t="n">
        <v>3601.51605593261</v>
      </c>
      <c r="I21" s="662" t="n">
        <v>3627.81581630049</v>
      </c>
      <c r="J21" s="662" t="n">
        <v>3682.56676202666</v>
      </c>
      <c r="K21" s="662" t="n">
        <v>3711.91818306223</v>
      </c>
      <c r="L21" s="662" t="n">
        <v>3711.91818306223</v>
      </c>
      <c r="M21" s="662" t="n">
        <v>3711.91818306223</v>
      </c>
      <c r="N21" s="662" t="n">
        <v>3704.2413592413</v>
      </c>
    </row>
    <row r="22" customFormat="false" ht="20.1" hidden="false" customHeight="true" outlineLevel="0" collapsed="false">
      <c r="A22" s="661" t="s">
        <v>715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  <c r="N22" s="662"/>
    </row>
    <row r="23" customFormat="false" ht="20.1" hidden="false" customHeight="true" outlineLevel="0" collapsed="false">
      <c r="A23" s="661" t="s">
        <v>729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2" t="n">
        <v>10</v>
      </c>
      <c r="L23" s="662" t="n">
        <v>10</v>
      </c>
      <c r="M23" s="662" t="n">
        <v>10</v>
      </c>
      <c r="N23" s="662" t="n">
        <v>10</v>
      </c>
    </row>
    <row r="24" customFormat="false" ht="20.1" hidden="false" customHeight="true" outlineLevel="0" collapsed="false">
      <c r="A24" s="663" t="s">
        <v>730</v>
      </c>
      <c r="B24" s="664" t="n">
        <v>298.629263940634</v>
      </c>
      <c r="C24" s="664" t="n">
        <v>266.678432273309</v>
      </c>
      <c r="D24" s="664" t="n">
        <v>306.557997660427</v>
      </c>
      <c r="E24" s="664" t="n">
        <v>331.343976610771</v>
      </c>
      <c r="F24" s="664" t="n">
        <v>346.345605179038</v>
      </c>
      <c r="G24" s="664" t="n">
        <v>354.49143389646</v>
      </c>
      <c r="H24" s="664" t="n">
        <v>360.151605593261</v>
      </c>
      <c r="I24" s="664" t="n">
        <v>362.781581630049</v>
      </c>
      <c r="J24" s="664" t="n">
        <v>368.256676202666</v>
      </c>
      <c r="K24" s="664" t="n">
        <v>371.191818306223</v>
      </c>
      <c r="L24" s="664" t="n">
        <v>371.191818306223</v>
      </c>
      <c r="M24" s="664" t="n">
        <v>371.191818306223</v>
      </c>
      <c r="N24" s="664" t="n">
        <v>370.42413592413</v>
      </c>
    </row>
    <row r="25" customFormat="false" ht="20.1" hidden="false" customHeight="true" outlineLevel="0" collapsed="false">
      <c r="A25" s="663" t="s">
        <v>731</v>
      </c>
      <c r="B25" s="664" t="n">
        <v>628.330177383834</v>
      </c>
      <c r="C25" s="664" t="n">
        <v>473.713255466735</v>
      </c>
      <c r="D25" s="664" t="n">
        <v>588.430358664688</v>
      </c>
      <c r="E25" s="664" t="n">
        <v>695.919037036524</v>
      </c>
      <c r="F25" s="664" t="n">
        <v>570.835046696868</v>
      </c>
      <c r="G25" s="664" t="n">
        <v>585.024327268684</v>
      </c>
      <c r="H25" s="664" t="n">
        <v>642.614991538622</v>
      </c>
      <c r="I25" s="664" t="n">
        <v>564.036194324028</v>
      </c>
      <c r="J25" s="664" t="n">
        <v>599.270548384318</v>
      </c>
      <c r="K25" s="664" t="n">
        <v>576.167625396692</v>
      </c>
      <c r="L25" s="664" t="n">
        <v>597.913207498342</v>
      </c>
      <c r="M25" s="664" t="n">
        <v>613.347642730492</v>
      </c>
      <c r="N25" s="664" t="n">
        <v>619.116083225266</v>
      </c>
      <c r="O25" s="665"/>
    </row>
    <row r="26" customFormat="false" ht="20.1" hidden="false" customHeight="true" outlineLevel="0" collapsed="false">
      <c r="A26" s="661" t="s">
        <v>732</v>
      </c>
      <c r="B26" s="666" t="n">
        <v>21.0404757086614</v>
      </c>
      <c r="C26" s="666" t="n">
        <v>17.7634633377942</v>
      </c>
      <c r="D26" s="666" t="n">
        <v>19.1947482419457</v>
      </c>
      <c r="E26" s="666" t="n">
        <v>21.0029179994425</v>
      </c>
      <c r="F26" s="666" t="n">
        <v>16.4816598842588</v>
      </c>
      <c r="G26" s="666" t="n">
        <v>16.5032006793021</v>
      </c>
      <c r="H26" s="666" t="n">
        <v>17.8429023099889</v>
      </c>
      <c r="I26" s="666" t="n">
        <v>15.5475421819846</v>
      </c>
      <c r="J26" s="666" t="n">
        <v>16.2731753993922</v>
      </c>
      <c r="K26" s="666" t="n">
        <v>15.522099275404</v>
      </c>
      <c r="L26" s="666" t="n">
        <v>16.1079306711734</v>
      </c>
      <c r="M26" s="666" t="n">
        <v>16.5237381990057</v>
      </c>
      <c r="N26" s="666" t="n">
        <v>16.7137079683186</v>
      </c>
    </row>
    <row r="27" customFormat="false" ht="20.1" hidden="false" customHeight="true" outlineLevel="0" collapsed="false">
      <c r="A27" s="661" t="s">
        <v>733</v>
      </c>
      <c r="B27" s="662" t="n">
        <v>329.7009134432</v>
      </c>
      <c r="C27" s="662" t="n">
        <v>207.034823193426</v>
      </c>
      <c r="D27" s="662" t="n">
        <v>281.872361004261</v>
      </c>
      <c r="E27" s="662" t="n">
        <v>364.575060425753</v>
      </c>
      <c r="F27" s="662" t="n">
        <v>224.489441517831</v>
      </c>
      <c r="G27" s="662" t="n">
        <v>230.532893372224</v>
      </c>
      <c r="H27" s="662" t="n">
        <v>282.463385945361</v>
      </c>
      <c r="I27" s="662" t="n">
        <v>201.254612693979</v>
      </c>
      <c r="J27" s="662" t="n">
        <v>231.013872181652</v>
      </c>
      <c r="K27" s="662" t="n">
        <v>204.975807090469</v>
      </c>
      <c r="L27" s="662" t="n">
        <v>226.721389192119</v>
      </c>
      <c r="M27" s="662" t="n">
        <v>242.155824424269</v>
      </c>
      <c r="N27" s="662" t="n">
        <v>248.691947301136</v>
      </c>
    </row>
    <row r="28" customFormat="false" ht="20.1" hidden="false" customHeight="true" outlineLevel="0" collapsed="false">
      <c r="A28" s="661" t="s">
        <v>721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2"/>
      <c r="M28" s="662"/>
      <c r="N28" s="662"/>
    </row>
    <row r="29" customFormat="false" ht="20.1" hidden="false" customHeight="true" outlineLevel="0" collapsed="false">
      <c r="A29" s="661" t="s">
        <v>734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2" t="n">
        <v>15</v>
      </c>
      <c r="L29" s="662" t="n">
        <v>15</v>
      </c>
      <c r="M29" s="662" t="n">
        <v>15</v>
      </c>
      <c r="N29" s="662" t="n">
        <v>15</v>
      </c>
    </row>
    <row r="30" customFormat="false" ht="20.1" hidden="false" customHeight="true" outlineLevel="0" collapsed="false">
      <c r="A30" s="663" t="s">
        <v>735</v>
      </c>
      <c r="B30" s="664" t="n">
        <v>447.943895910951</v>
      </c>
      <c r="C30" s="664" t="n">
        <v>400.017648409963</v>
      </c>
      <c r="D30" s="664" t="n">
        <v>459.836996490641</v>
      </c>
      <c r="E30" s="664" t="n">
        <v>497.015964916157</v>
      </c>
      <c r="F30" s="664" t="n">
        <v>519.518407768556</v>
      </c>
      <c r="G30" s="664" t="n">
        <v>531.73715084469</v>
      </c>
      <c r="H30" s="664" t="n">
        <v>540.227408389891</v>
      </c>
      <c r="I30" s="664" t="n">
        <v>544.172372445073</v>
      </c>
      <c r="J30" s="664" t="n">
        <v>552.385014303999</v>
      </c>
      <c r="K30" s="664" t="n">
        <v>556.787727459335</v>
      </c>
      <c r="L30" s="664" t="n">
        <v>556.787727459335</v>
      </c>
      <c r="M30" s="664" t="n">
        <v>556.787727459335</v>
      </c>
      <c r="N30" s="664" t="n">
        <v>555.636203886195</v>
      </c>
    </row>
    <row r="31" customFormat="false" ht="20.1" hidden="false" customHeight="true" outlineLevel="0" collapsed="false">
      <c r="A31" s="663" t="s">
        <v>736</v>
      </c>
      <c r="B31" s="664" t="n">
        <v>628.330177383834</v>
      </c>
      <c r="C31" s="664" t="n">
        <v>472.766216402087</v>
      </c>
      <c r="D31" s="664" t="n">
        <v>530.307939284356</v>
      </c>
      <c r="E31" s="664" t="n">
        <v>584.779313438662</v>
      </c>
      <c r="F31" s="664" t="n">
        <v>549.680033330527</v>
      </c>
      <c r="G31" s="664" t="n">
        <v>563.0103821993</v>
      </c>
      <c r="H31" s="664" t="n">
        <v>629.380599442142</v>
      </c>
      <c r="I31" s="664" t="n">
        <v>575.413737374624</v>
      </c>
      <c r="J31" s="664" t="n">
        <v>601.871326589185</v>
      </c>
      <c r="K31" s="664" t="n">
        <v>580.541987432563</v>
      </c>
      <c r="L31" s="664" t="n">
        <v>600.146572193294</v>
      </c>
      <c r="M31" s="664" t="n">
        <v>602.975373022694</v>
      </c>
      <c r="N31" s="664" t="n">
        <v>619.116083225266</v>
      </c>
    </row>
    <row r="32" customFormat="false" ht="20.1" hidden="false" customHeight="true" outlineLevel="0" collapsed="false">
      <c r="A32" s="661" t="s">
        <v>737</v>
      </c>
      <c r="B32" s="666" t="n">
        <v>21.0404757086614</v>
      </c>
      <c r="C32" s="666" t="n">
        <v>17.7279509397133</v>
      </c>
      <c r="D32" s="666" t="n">
        <v>17.2987801111545</v>
      </c>
      <c r="E32" s="666" t="n">
        <v>17.6487081316586</v>
      </c>
      <c r="F32" s="666" t="n">
        <v>15.8708534224472</v>
      </c>
      <c r="G32" s="666" t="n">
        <v>15.8821999169589</v>
      </c>
      <c r="H32" s="666" t="n">
        <v>17.4754350575612</v>
      </c>
      <c r="I32" s="666" t="n">
        <v>15.8611618260546</v>
      </c>
      <c r="J32" s="666" t="n">
        <v>16.3437994606227</v>
      </c>
      <c r="K32" s="666" t="n">
        <v>15.6399456777259</v>
      </c>
      <c r="L32" s="666" t="n">
        <v>16.1680980720914</v>
      </c>
      <c r="M32" s="666" t="n">
        <v>16.2443066707159</v>
      </c>
      <c r="N32" s="666" t="n">
        <v>16.7137079683186</v>
      </c>
    </row>
    <row r="33" customFormat="false" ht="20.1" hidden="false" customHeight="true" outlineLevel="0" collapsed="false">
      <c r="A33" s="661" t="s">
        <v>738</v>
      </c>
      <c r="B33" s="662" t="n">
        <v>180.386281472883</v>
      </c>
      <c r="C33" s="662" t="n">
        <v>72.7485679921242</v>
      </c>
      <c r="D33" s="662" t="n">
        <v>70.4709427937152</v>
      </c>
      <c r="E33" s="662" t="n">
        <v>87.7633485225052</v>
      </c>
      <c r="F33" s="662" t="n">
        <v>30.1616255619712</v>
      </c>
      <c r="G33" s="662" t="n">
        <v>31.2732313546096</v>
      </c>
      <c r="H33" s="662" t="n">
        <v>89.1531910522509</v>
      </c>
      <c r="I33" s="662" t="n">
        <v>31.2413649295507</v>
      </c>
      <c r="J33" s="662" t="n">
        <v>49.4863122851853</v>
      </c>
      <c r="K33" s="662" t="n">
        <v>23.7542599732279</v>
      </c>
      <c r="L33" s="662" t="n">
        <v>43.3588447339588</v>
      </c>
      <c r="M33" s="662" t="n">
        <v>46.1876455633584</v>
      </c>
      <c r="N33" s="662" t="n">
        <v>63.4798793390712</v>
      </c>
    </row>
    <row r="34" customFormat="false" ht="20.1" hidden="fals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</row>
    <row r="35" customFormat="false" ht="15" hidden="false" customHeight="true" outlineLevel="0" collapsed="false">
      <c r="A35" s="671" t="s">
        <v>739</v>
      </c>
      <c r="B35" s="671"/>
      <c r="C35" s="671"/>
      <c r="D35" s="671"/>
      <c r="E35" s="672"/>
      <c r="F35" s="672"/>
      <c r="G35" s="672"/>
      <c r="H35" s="672"/>
      <c r="I35" s="672"/>
      <c r="J35" s="672"/>
      <c r="K35" s="672"/>
      <c r="L35" s="672"/>
      <c r="M35" s="672"/>
      <c r="N35" s="672"/>
    </row>
    <row r="36" customFormat="false" ht="15" hidden="false" customHeight="false" outlineLevel="0" collapsed="false">
      <c r="A36" s="673" t="s">
        <v>740</v>
      </c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</row>
    <row r="37" customFormat="false" ht="15" hidden="false" customHeight="false" outlineLevel="0" collapsed="false">
      <c r="A37" s="673" t="s">
        <v>741</v>
      </c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</row>
    <row r="38" customFormat="false" ht="15" hidden="false" customHeight="false" outlineLevel="0" collapsed="false">
      <c r="A38" s="674" t="s">
        <v>742</v>
      </c>
    </row>
    <row r="39" customFormat="false" ht="15" hidden="false" customHeight="false" outlineLevel="0" collapsed="false">
      <c r="A39" s="674" t="s">
        <v>743</v>
      </c>
    </row>
    <row r="40" customFormat="false" ht="15" hidden="false" customHeight="false" outlineLevel="0" collapsed="false">
      <c r="A40" s="674" t="s">
        <v>744</v>
      </c>
    </row>
    <row r="41" customFormat="false" ht="15" hidden="false" customHeight="false" outlineLevel="0" collapsed="false">
      <c r="A41" s="673" t="s">
        <v>741</v>
      </c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</row>
    <row r="42" customFormat="false" ht="15" hidden="false" customHeight="false" outlineLevel="0" collapsed="false">
      <c r="A42" s="675" t="s">
        <v>98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P8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1" min="9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49" t="s">
        <v>99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9"/>
      <c r="O4" s="59"/>
      <c r="P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62"/>
      <c r="O5" s="62"/>
      <c r="P5" s="61"/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3</v>
      </c>
      <c r="K6" s="63" t="s">
        <v>17</v>
      </c>
      <c r="L6" s="60" t="s">
        <v>104</v>
      </c>
      <c r="M6" s="60" t="s">
        <v>105</v>
      </c>
      <c r="N6" s="60" t="s">
        <v>20</v>
      </c>
      <c r="O6" s="60" t="s">
        <v>21</v>
      </c>
      <c r="P6" s="60" t="s">
        <v>22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-149.684839303133</v>
      </c>
      <c r="L11" s="65" t="n">
        <v>-107.052041729152</v>
      </c>
      <c r="M11" s="65" t="n">
        <v>2570.1005196572</v>
      </c>
      <c r="N11" s="65" t="n">
        <v>7635.87921720668</v>
      </c>
      <c r="O11" s="65" t="n">
        <v>5609.99791374437</v>
      </c>
      <c r="P11" s="65" t="n">
        <v>16148.2279520863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-4.17246948529128</v>
      </c>
      <c r="L12" s="66" t="n">
        <v>-2.98407894568696</v>
      </c>
      <c r="M12" s="66" t="n">
        <v>71.6416307912384</v>
      </c>
      <c r="N12" s="66" t="n">
        <v>212.85036731504</v>
      </c>
      <c r="O12" s="66" t="n">
        <v>156.378863862375</v>
      </c>
      <c r="P12" s="66" t="n">
        <v>450.132349309991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-8.38402928674805</v>
      </c>
      <c r="L13" s="66" t="n">
        <v>12.2959513848564</v>
      </c>
      <c r="M13" s="66" t="n">
        <v>51.566739665167</v>
      </c>
      <c r="N13" s="66" t="n">
        <v>62.8359911311709</v>
      </c>
      <c r="O13" s="66" t="n">
        <v>-41.8642707927511</v>
      </c>
      <c r="P13" s="66" t="n">
        <v>260.006502148778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-8.38402928674805</v>
      </c>
      <c r="L14" s="68" t="n">
        <v>12.2959513848564</v>
      </c>
      <c r="M14" s="68" t="n">
        <v>51.566739665167</v>
      </c>
      <c r="N14" s="68" t="n">
        <v>72.8359911311709</v>
      </c>
      <c r="O14" s="68" t="n">
        <v>-19.8642707927511</v>
      </c>
      <c r="P14" s="68" t="n">
        <v>304.006502148778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5.76844019855162</v>
      </c>
      <c r="L15" s="68" t="n">
        <v>-21.20287533077</v>
      </c>
      <c r="M15" s="68" t="n">
        <v>-19.845534654021</v>
      </c>
      <c r="N15" s="68" t="n">
        <v>23.4989089136594</v>
      </c>
      <c r="O15" s="68" t="n">
        <v>-34.0917556150562</v>
      </c>
      <c r="P15" s="68" t="n">
        <v>76.8029542511397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8.38440428196918E-012</v>
      </c>
      <c r="L16" s="66" t="n">
        <v>2.26663132707472E-010</v>
      </c>
      <c r="M16" s="66" t="n">
        <v>-0.137779219907628</v>
      </c>
      <c r="N16" s="66" t="n">
        <v>-2.49083772979006</v>
      </c>
      <c r="O16" s="66" t="n">
        <v>-6.00504672992929</v>
      </c>
      <c r="P16" s="66" t="n">
        <v>-11.9368850900378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0</v>
      </c>
      <c r="L17" s="66" t="n">
        <v>19.942845</v>
      </c>
      <c r="M17" s="66" t="n">
        <v>61.558205</v>
      </c>
      <c r="N17" s="66" t="n">
        <v>141.506305</v>
      </c>
      <c r="O17" s="66" t="n">
        <v>176.109937000111</v>
      </c>
      <c r="P17" s="66" t="n">
        <v>67.2497780001111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10</v>
      </c>
      <c r="L18" s="68" t="n">
        <v>-14</v>
      </c>
      <c r="M18" s="68" t="n">
        <v>-21.5</v>
      </c>
      <c r="N18" s="68" t="n">
        <v>-22.5</v>
      </c>
      <c r="O18" s="68" t="n">
        <v>39</v>
      </c>
      <c r="P18" s="68" t="n">
        <v>12.5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-0.02</v>
      </c>
      <c r="L20" s="66" t="n">
        <v>-0.02</v>
      </c>
      <c r="M20" s="66" t="n">
        <v>0</v>
      </c>
      <c r="N20" s="66" t="n">
        <v>0</v>
      </c>
      <c r="O20" s="66" t="n">
        <v>1.23</v>
      </c>
      <c r="P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175.996428303131</v>
      </c>
      <c r="L22" s="65" t="n">
        <v>481.591425489144</v>
      </c>
      <c r="M22" s="65" t="n">
        <v>-108.254996157202</v>
      </c>
      <c r="N22" s="65" t="n">
        <v>-1188.05483921667</v>
      </c>
      <c r="O22" s="65" t="n">
        <v>1103.75805154563</v>
      </c>
      <c r="P22" s="65" t="n">
        <v>-14790.6825380663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316.21366576</v>
      </c>
      <c r="L24" s="65" t="n">
        <v>-562.77527709</v>
      </c>
      <c r="M24" s="65" t="n">
        <v>-2375.30938614</v>
      </c>
      <c r="N24" s="65" t="n">
        <v>-2511.81479488</v>
      </c>
      <c r="O24" s="65" t="n">
        <v>2079.63388152</v>
      </c>
      <c r="P24" s="65" t="n">
        <v>-16168.903287554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316.21366576</v>
      </c>
      <c r="L25" s="66" t="n">
        <v>-562.77527709</v>
      </c>
      <c r="M25" s="66" t="n">
        <v>-2375.30938614</v>
      </c>
      <c r="N25" s="66" t="n">
        <v>-2511.81479488</v>
      </c>
      <c r="O25" s="66" t="n">
        <v>2079.63388152</v>
      </c>
      <c r="P25" s="66" t="n">
        <v>-16168.903287554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-1.82202583</v>
      </c>
      <c r="P26" s="66" t="n">
        <v>-270.222223123999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252.988136553999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-1.82202583</v>
      </c>
      <c r="P29" s="66" t="n">
        <v>-17.23408657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316.21366576</v>
      </c>
      <c r="L31" s="68" t="n">
        <v>-562.77527709</v>
      </c>
      <c r="M31" s="68" t="n">
        <v>-2360.77478138</v>
      </c>
      <c r="N31" s="68" t="n">
        <v>-4128.34469134</v>
      </c>
      <c r="O31" s="68" t="n">
        <v>1205.44833963</v>
      </c>
      <c r="P31" s="68" t="n">
        <v>-15862.92483637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19.39018023</v>
      </c>
      <c r="L32" s="68" t="n">
        <v>-772.61136258</v>
      </c>
      <c r="M32" s="68" t="n">
        <v>-1770.00956112</v>
      </c>
      <c r="N32" s="68" t="n">
        <v>-2151.32028696</v>
      </c>
      <c r="O32" s="68" t="n">
        <v>-797.071918319999</v>
      </c>
      <c r="P32" s="68" t="n">
        <v>-14104.95754088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296.82348553</v>
      </c>
      <c r="L33" s="66" t="n">
        <v>209.83608549</v>
      </c>
      <c r="M33" s="66" t="n">
        <v>-590.76522026</v>
      </c>
      <c r="N33" s="66" t="n">
        <v>-1977.02440438</v>
      </c>
      <c r="O33" s="66" t="n">
        <v>2002.52025795</v>
      </c>
      <c r="P33" s="66" t="n">
        <v>-1757.96729549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-14.5346047600002</v>
      </c>
      <c r="N35" s="68" t="n">
        <v>1616.52989646</v>
      </c>
      <c r="O35" s="68" t="n">
        <v>876.00756772</v>
      </c>
      <c r="P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-0.16388842</v>
      </c>
      <c r="L38" s="65" t="n">
        <v>0.0781568</v>
      </c>
      <c r="M38" s="65" t="n">
        <v>89.50303517</v>
      </c>
      <c r="N38" s="65" t="n">
        <v>47.6289002900001</v>
      </c>
      <c r="O38" s="65" t="n">
        <v>114.15969659</v>
      </c>
      <c r="P38" s="65" t="n">
        <v>47.69392277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-1.86637093000069</v>
      </c>
      <c r="L40" s="65" t="n">
        <v>522.321989879999</v>
      </c>
      <c r="M40" s="65" t="n">
        <v>-401.084944499999</v>
      </c>
      <c r="N40" s="65" t="n">
        <v>-449.46309643</v>
      </c>
      <c r="O40" s="65" t="n">
        <v>-2175.72455904</v>
      </c>
      <c r="P40" s="65" t="n">
        <v>245.168281400009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265</v>
      </c>
      <c r="L41" s="66" t="n">
        <v>-515</v>
      </c>
      <c r="M41" s="66" t="n">
        <v>-85</v>
      </c>
      <c r="N41" s="66" t="n">
        <v>-558.5</v>
      </c>
      <c r="O41" s="66" t="n">
        <v>-25</v>
      </c>
      <c r="P41" s="66" t="n">
        <v>871.7425121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265</v>
      </c>
      <c r="L42" s="66" t="n">
        <v>-515</v>
      </c>
      <c r="M42" s="66" t="n">
        <v>-85</v>
      </c>
      <c r="N42" s="66" t="n">
        <v>-558.5</v>
      </c>
      <c r="O42" s="66" t="n">
        <v>-25</v>
      </c>
      <c r="P42" s="66" t="n">
        <v>871.7425121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-153.5</v>
      </c>
      <c r="O43" s="68" t="n">
        <v>-125</v>
      </c>
      <c r="P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265</v>
      </c>
      <c r="L44" s="68" t="n">
        <v>-515</v>
      </c>
      <c r="M44" s="68" t="n">
        <v>-85</v>
      </c>
      <c r="N44" s="68" t="n">
        <v>-405</v>
      </c>
      <c r="O44" s="68" t="n">
        <v>100</v>
      </c>
      <c r="P44" s="68" t="n">
        <v>985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-18.5112018</v>
      </c>
      <c r="L46" s="66" t="n">
        <v>-18.51119041</v>
      </c>
      <c r="M46" s="66" t="n">
        <v>-18.45547789</v>
      </c>
      <c r="N46" s="66" t="n">
        <v>53.32786081</v>
      </c>
      <c r="O46" s="66" t="n">
        <v>-18.04474462</v>
      </c>
      <c r="P46" s="66" t="n">
        <v>-18.15458892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-241.87675467</v>
      </c>
      <c r="L47" s="68" t="n">
        <v>447.50464922</v>
      </c>
      <c r="M47" s="68" t="n">
        <v>-672.36197063</v>
      </c>
      <c r="N47" s="68" t="n">
        <v>1222.47751249</v>
      </c>
      <c r="O47" s="68" t="n">
        <v>-690.180585790002</v>
      </c>
      <c r="P47" s="68" t="n">
        <v>1786.67804029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-80.32944097</v>
      </c>
      <c r="L48" s="68" t="n">
        <v>-5.82505195</v>
      </c>
      <c r="M48" s="68" t="n">
        <v>-9.62159434000002</v>
      </c>
      <c r="N48" s="68" t="n">
        <v>0.796389599999992</v>
      </c>
      <c r="O48" s="68" t="n">
        <v>0.795786999999979</v>
      </c>
      <c r="P48" s="68" t="n">
        <v>3.25885486999994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73.8208768999993</v>
      </c>
      <c r="L49" s="66" t="n">
        <v>614.104493159999</v>
      </c>
      <c r="M49" s="66" t="n">
        <v>382.569488360002</v>
      </c>
      <c r="N49" s="66" t="n">
        <v>-1168.45408394</v>
      </c>
      <c r="O49" s="66" t="n">
        <v>-1444.14281864</v>
      </c>
      <c r="P49" s="66" t="n">
        <v>-2399.13007673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03014961</v>
      </c>
      <c r="L50" s="66" t="n">
        <v>0.04908986</v>
      </c>
      <c r="M50" s="66" t="n">
        <v>1.78461</v>
      </c>
      <c r="N50" s="66" t="n">
        <v>0.88922461</v>
      </c>
      <c r="O50" s="66" t="n">
        <v>0.847803010000001</v>
      </c>
      <c r="P50" s="66" t="n">
        <v>0.773539750000001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-150.50316</v>
      </c>
      <c r="L53" s="65" t="n">
        <v>499.16633</v>
      </c>
      <c r="M53" s="65" t="n">
        <v>2100.21205849</v>
      </c>
      <c r="N53" s="65" t="n">
        <v>1270.01226677673</v>
      </c>
      <c r="O53" s="65" t="n">
        <v>-412.276786253272</v>
      </c>
      <c r="P53" s="65" t="n">
        <v>-2162.34658544927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-150.50316</v>
      </c>
      <c r="L54" s="68" t="n">
        <v>499.16633</v>
      </c>
      <c r="M54" s="68" t="n">
        <v>2100.21205849</v>
      </c>
      <c r="N54" s="68" t="n">
        <v>1270.01226677673</v>
      </c>
      <c r="O54" s="68" t="n">
        <v>-412.276786253272</v>
      </c>
      <c r="P54" s="68" t="n">
        <v>-2162.34658544927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0</v>
      </c>
      <c r="L55" s="68" t="n">
        <v>699.111</v>
      </c>
      <c r="M55" s="68" t="n">
        <v>249.267</v>
      </c>
      <c r="N55" s="68" t="n">
        <v>619.524358286729</v>
      </c>
      <c r="O55" s="68" t="n">
        <v>-764.149444743271</v>
      </c>
      <c r="P55" s="68" t="n">
        <v>-764.149444743271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150.50316</v>
      </c>
      <c r="L56" s="66" t="n">
        <v>-199.94467</v>
      </c>
      <c r="M56" s="66" t="n">
        <v>1849.72159</v>
      </c>
      <c r="N56" s="66" t="n">
        <v>649.26444</v>
      </c>
      <c r="O56" s="66" t="n">
        <v>350.04919</v>
      </c>
      <c r="P56" s="66" t="n">
        <v>-1649.70861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252.988136553999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1.22346849</v>
      </c>
      <c r="N59" s="68" t="n">
        <v>1.22346849</v>
      </c>
      <c r="O59" s="68" t="n">
        <v>1.82346849</v>
      </c>
      <c r="P59" s="68" t="n">
        <v>-1.47666726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2.76955377</v>
      </c>
      <c r="L66" s="65" t="n">
        <v>11.1201108</v>
      </c>
      <c r="M66" s="65" t="n">
        <v>25.44069207</v>
      </c>
      <c r="N66" s="65" t="n">
        <v>209.89238759</v>
      </c>
      <c r="O66" s="65" t="n">
        <v>615.69971526</v>
      </c>
      <c r="P66" s="65" t="n">
        <v>1106.08980047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58</v>
      </c>
      <c r="I68" s="65" t="n">
        <v>495.090030836855</v>
      </c>
      <c r="J68" s="65" t="n">
        <v>-53.7865971832025</v>
      </c>
      <c r="K68" s="65" t="n">
        <v>9.54662812313127</v>
      </c>
      <c r="L68" s="65" t="n">
        <v>11.6801150991445</v>
      </c>
      <c r="M68" s="65" t="n">
        <v>452.983548752797</v>
      </c>
      <c r="N68" s="65" t="n">
        <v>245.689497436598</v>
      </c>
      <c r="O68" s="65" t="n">
        <v>882.266103468894</v>
      </c>
      <c r="P68" s="65" t="n">
        <v>1584.57807738694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26.3115889999972</v>
      </c>
      <c r="L70" s="65" t="n">
        <v>374.539383759991</v>
      </c>
      <c r="M70" s="65" t="n">
        <v>2461.8455235</v>
      </c>
      <c r="N70" s="65" t="n">
        <v>6447.82437799001</v>
      </c>
      <c r="O70" s="65" t="n">
        <v>6713.75596528999</v>
      </c>
      <c r="P70" s="65" t="n">
        <v>1357.54541402001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/>
      <c r="M71" s="71"/>
      <c r="N71" s="71"/>
      <c r="O71" s="71"/>
      <c r="P71" s="71"/>
    </row>
    <row r="72" customFormat="false" ht="18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194.367466769998</v>
      </c>
      <c r="L72" s="74" t="n">
        <v>-687.069758620008</v>
      </c>
      <c r="M72" s="73" t="n">
        <v>2751.63800577</v>
      </c>
      <c r="N72" s="73" t="n">
        <v>6393.80094944001</v>
      </c>
      <c r="O72" s="73" t="n">
        <v>8848.07936971999</v>
      </c>
      <c r="P72" s="73" t="n">
        <v>1969.99745046999</v>
      </c>
    </row>
    <row r="73" customFormat="false" ht="18" hidden="false" customHeight="false" outlineLevel="0" collapsed="false">
      <c r="A73" s="67" t="s">
        <v>162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4</v>
      </c>
      <c r="G73" s="75" t="n">
        <v>592.626802640004</v>
      </c>
      <c r="H73" s="75" t="n">
        <v>4944.37562415</v>
      </c>
      <c r="I73" s="75" t="n">
        <v>2235.972292</v>
      </c>
      <c r="J73" s="75" t="n">
        <v>82.8688525400114</v>
      </c>
      <c r="K73" s="75" t="n">
        <v>-47.5092879000021</v>
      </c>
      <c r="L73" s="76" t="n">
        <v>-239.565109400008</v>
      </c>
      <c r="M73" s="75" t="n">
        <v>2079.27603514</v>
      </c>
      <c r="N73" s="75" t="n">
        <v>7616.27846193001</v>
      </c>
      <c r="O73" s="75" t="n">
        <v>8157.89878392999</v>
      </c>
      <c r="P73" s="75" t="n">
        <v>3756.67549075999</v>
      </c>
    </row>
    <row r="74" customFormat="false" ht="18" hidden="false" customHeight="false" outlineLevel="0" collapsed="false">
      <c r="A74" s="67" t="s">
        <v>163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128.2445317</v>
      </c>
      <c r="H74" s="75" t="n">
        <v>233.40504858</v>
      </c>
      <c r="I74" s="75" t="n">
        <v>530.37394225</v>
      </c>
      <c r="J74" s="75" t="n">
        <v>589.4926776</v>
      </c>
      <c r="K74" s="75" t="n">
        <v>241.87675467</v>
      </c>
      <c r="L74" s="76" t="n">
        <v>-447.50464922</v>
      </c>
      <c r="M74" s="75" t="n">
        <v>672.36197063</v>
      </c>
      <c r="N74" s="75" t="n">
        <v>-1222.47751249</v>
      </c>
      <c r="O74" s="75" t="n">
        <v>690.180585790002</v>
      </c>
      <c r="P74" s="75" t="n">
        <v>-1786.67804029</v>
      </c>
    </row>
    <row r="75" customFormat="false" ht="18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9"/>
      <c r="M75" s="78"/>
      <c r="N75" s="78"/>
      <c r="O75" s="78"/>
      <c r="P75" s="78"/>
    </row>
    <row r="76" customFormat="false" ht="18" hidden="false" customHeight="false" outlineLevel="0" collapsed="false">
      <c r="A76" s="80" t="s">
        <v>164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74"/>
      <c r="M76" s="81"/>
      <c r="N76" s="81"/>
      <c r="O76" s="81"/>
      <c r="P76" s="81"/>
    </row>
    <row r="77" customFormat="false" ht="18.75" hidden="false" customHeight="false" outlineLevel="0" collapsed="false">
      <c r="A77" s="80" t="s">
        <v>165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2"/>
      <c r="M77" s="83"/>
      <c r="N77" s="83"/>
      <c r="O77" s="83"/>
      <c r="P77" s="83"/>
    </row>
    <row r="78" customFormat="false" ht="18" hidden="false" customHeight="false" outlineLevel="0" collapsed="false">
      <c r="A78" s="80" t="s">
        <v>166</v>
      </c>
      <c r="B78" s="84"/>
      <c r="C78" s="84"/>
      <c r="D78" s="84"/>
      <c r="E78" s="84"/>
      <c r="F78" s="85"/>
      <c r="G78" s="85"/>
      <c r="H78" s="85"/>
      <c r="I78" s="85"/>
      <c r="J78" s="85"/>
      <c r="K78" s="85"/>
      <c r="L78" s="86"/>
      <c r="M78" s="87"/>
      <c r="N78" s="87"/>
      <c r="O78" s="87"/>
      <c r="P78" s="87"/>
    </row>
    <row r="79" customFormat="false" ht="18" hidden="false" customHeight="false" outlineLevel="0" collapsed="false">
      <c r="A79" s="80" t="s">
        <v>167</v>
      </c>
      <c r="B79" s="84"/>
      <c r="C79" s="84"/>
      <c r="D79" s="84"/>
      <c r="E79" s="84"/>
      <c r="F79" s="85"/>
      <c r="G79" s="85"/>
      <c r="H79" s="85"/>
      <c r="I79" s="85"/>
      <c r="J79" s="85"/>
      <c r="K79" s="85"/>
      <c r="L79" s="86"/>
      <c r="M79" s="87"/>
      <c r="N79" s="87"/>
      <c r="O79" s="87"/>
      <c r="P79" s="87"/>
    </row>
    <row r="80" customFormat="false" ht="15" hidden="false" customHeight="false" outlineLevel="0" collapsed="false">
      <c r="A80" s="80" t="s">
        <v>168</v>
      </c>
      <c r="B80" s="84"/>
      <c r="C80" s="84"/>
      <c r="D80" s="84"/>
      <c r="E80" s="84"/>
      <c r="F80" s="85"/>
      <c r="G80" s="85"/>
      <c r="H80" s="85"/>
      <c r="I80" s="85"/>
      <c r="J80" s="85"/>
      <c r="K80" s="85"/>
      <c r="L80" s="84"/>
      <c r="M80" s="84"/>
      <c r="N80" s="84"/>
      <c r="O80" s="84"/>
      <c r="P80" s="84"/>
    </row>
    <row r="81" customFormat="false" ht="15" hidden="false" customHeight="false" outlineLevel="0" collapsed="false">
      <c r="A81" s="80" t="s">
        <v>169</v>
      </c>
      <c r="B81" s="88"/>
      <c r="C81" s="88"/>
      <c r="D81" s="88"/>
      <c r="E81" s="88"/>
      <c r="F81" s="89"/>
      <c r="G81" s="89"/>
      <c r="H81" s="89"/>
      <c r="I81" s="89"/>
      <c r="J81" s="89"/>
      <c r="K81" s="89"/>
      <c r="L81" s="88"/>
      <c r="M81" s="88"/>
      <c r="N81" s="88"/>
      <c r="O81" s="88"/>
      <c r="P81" s="88"/>
    </row>
    <row r="82" customFormat="false" ht="19.5" hidden="false" customHeight="false" outlineLevel="0" collapsed="false">
      <c r="A82" s="80" t="s">
        <v>170</v>
      </c>
      <c r="B82" s="88"/>
      <c r="C82" s="88"/>
      <c r="D82" s="88"/>
      <c r="E82" s="88"/>
      <c r="F82" s="89"/>
      <c r="G82" s="89"/>
      <c r="H82" s="90"/>
      <c r="I82" s="89"/>
      <c r="J82" s="89"/>
      <c r="K82" s="89"/>
      <c r="L82" s="88"/>
      <c r="M82" s="88"/>
      <c r="N82" s="88"/>
      <c r="O82" s="88"/>
      <c r="P82" s="88"/>
    </row>
    <row r="83" customFormat="false" ht="15" hidden="false" customHeight="false" outlineLevel="0" collapsed="false">
      <c r="A83" s="80" t="s">
        <v>171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  <row r="84" customFormat="false" ht="15" hidden="false" customHeight="false" outlineLevel="0" collapsed="false">
      <c r="A84" s="80" t="s">
        <v>172</v>
      </c>
      <c r="B84" s="91"/>
      <c r="C84" s="91"/>
      <c r="D84" s="91"/>
      <c r="E84" s="91"/>
      <c r="F84" s="92"/>
      <c r="G84" s="92"/>
      <c r="H84" s="92"/>
      <c r="I84" s="92"/>
      <c r="J84" s="92"/>
      <c r="K84" s="92"/>
      <c r="L84" s="91"/>
      <c r="M84" s="91"/>
      <c r="N84" s="91"/>
      <c r="O84" s="91"/>
      <c r="P84" s="91"/>
    </row>
    <row r="85" customFormat="false" ht="15.75" hidden="false" customHeight="false" outlineLevel="0" collapsed="false">
      <c r="I85" s="48"/>
      <c r="J85" s="48"/>
      <c r="K85" s="48"/>
    </row>
    <row r="86" customFormat="false" ht="15.75" hidden="false" customHeight="false" outlineLevel="0" collapsed="false">
      <c r="I86" s="48"/>
      <c r="J86" s="48"/>
      <c r="K86" s="48"/>
    </row>
    <row r="87" customFormat="false" ht="15.75" hidden="false" customHeight="false" outlineLevel="0" collapsed="false">
      <c r="I87" s="48"/>
      <c r="J87" s="48"/>
      <c r="K87" s="48"/>
    </row>
    <row r="88" customFormat="false" ht="15.75" hidden="false" customHeight="false" outlineLevel="0" collapsed="false">
      <c r="I88" s="48"/>
      <c r="J88" s="48"/>
      <c r="K88" s="48"/>
    </row>
    <row r="89" customFormat="false" ht="15.75" hidden="false" customHeight="false" outlineLevel="0" collapsed="false">
      <c r="I89" s="48"/>
      <c r="J89" s="48"/>
      <c r="K89" s="48"/>
    </row>
    <row r="90" customFormat="false" ht="15.75" hidden="false" customHeight="false" outlineLevel="0" collapsed="false">
      <c r="I90" s="48"/>
      <c r="J90" s="48"/>
      <c r="K90" s="48"/>
    </row>
    <row r="91" customFormat="false" ht="15.75" hidden="false" customHeight="false" outlineLevel="0" collapsed="false">
      <c r="I91" s="48"/>
      <c r="J91" s="48"/>
      <c r="K91" s="48"/>
    </row>
    <row r="92" customFormat="false" ht="15.75" hidden="false" customHeight="false" outlineLevel="0" collapsed="false">
      <c r="I92" s="48"/>
      <c r="J92" s="48"/>
      <c r="K92" s="48"/>
    </row>
    <row r="93" customFormat="false" ht="15.75" hidden="false" customHeight="false" outlineLevel="0" collapsed="false">
      <c r="I93" s="48"/>
      <c r="J93" s="48"/>
      <c r="K93" s="48"/>
    </row>
    <row r="94" customFormat="false" ht="15.75" hidden="false" customHeight="false" outlineLevel="0" collapsed="false">
      <c r="I94" s="48"/>
      <c r="J94" s="48"/>
      <c r="K94" s="48"/>
    </row>
    <row r="95" customFormat="false" ht="15.75" hidden="false" customHeight="false" outlineLevel="0" collapsed="false">
      <c r="I95" s="48"/>
      <c r="J95" s="48"/>
      <c r="K95" s="48"/>
    </row>
    <row r="96" customFormat="false" ht="15.75" hidden="false" customHeight="false" outlineLevel="0" collapsed="false">
      <c r="I96" s="48"/>
      <c r="J96" s="48"/>
      <c r="K96" s="48"/>
    </row>
    <row r="97" customFormat="false" ht="15.75" hidden="false" customHeight="false" outlineLevel="0" collapsed="false">
      <c r="I97" s="48"/>
      <c r="J97" s="48"/>
      <c r="K97" s="48"/>
    </row>
    <row r="98" customFormat="false" ht="15.75" hidden="false" customHeight="false" outlineLevel="0" collapsed="false">
      <c r="I98" s="48"/>
      <c r="J98" s="48"/>
      <c r="K98" s="48"/>
    </row>
    <row r="99" customFormat="false" ht="15.75" hidden="false" customHeight="false" outlineLevel="0" collapsed="false">
      <c r="I99" s="48"/>
      <c r="J99" s="48"/>
      <c r="K99" s="48"/>
    </row>
    <row r="100" customFormat="false" ht="15.75" hidden="false" customHeight="false" outlineLevel="0" collapsed="false">
      <c r="I100" s="48"/>
      <c r="J100" s="48"/>
      <c r="K100" s="48"/>
    </row>
    <row r="101" customFormat="false" ht="15.75" hidden="false" customHeight="false" outlineLevel="0" collapsed="false">
      <c r="I101" s="48"/>
      <c r="J101" s="48"/>
      <c r="K101" s="48"/>
    </row>
    <row r="102" customFormat="false" ht="15.75" hidden="false" customHeight="false" outlineLevel="0" collapsed="false">
      <c r="I102" s="48"/>
      <c r="J102" s="48"/>
      <c r="K102" s="48"/>
    </row>
    <row r="103" customFormat="false" ht="15.75" hidden="false" customHeight="false" outlineLevel="0" collapsed="false">
      <c r="I103" s="48"/>
      <c r="J103" s="48"/>
      <c r="K103" s="48"/>
    </row>
    <row r="104" customFormat="false" ht="15.75" hidden="false" customHeight="false" outlineLevel="0" collapsed="false">
      <c r="I104" s="48"/>
      <c r="J104" s="48"/>
      <c r="K104" s="48"/>
    </row>
    <row r="105" customFormat="false" ht="15.75" hidden="false" customHeight="false" outlineLevel="0" collapsed="false">
      <c r="I105" s="48"/>
      <c r="J105" s="48"/>
      <c r="K105" s="48"/>
    </row>
    <row r="106" customFormat="false" ht="15.75" hidden="false" customHeight="false" outlineLevel="0" collapsed="false">
      <c r="I106" s="48"/>
      <c r="J106" s="48"/>
      <c r="K106" s="48"/>
    </row>
    <row r="107" customFormat="false" ht="15.75" hidden="false" customHeight="false" outlineLevel="0" collapsed="false">
      <c r="I107" s="48"/>
      <c r="J107" s="48"/>
      <c r="K107" s="48"/>
    </row>
    <row r="108" customFormat="false" ht="15.75" hidden="false" customHeight="false" outlineLevel="0" collapsed="false">
      <c r="I108" s="48"/>
      <c r="J108" s="48"/>
      <c r="K108" s="48"/>
    </row>
    <row r="109" customFormat="false" ht="15.75" hidden="false" customHeight="false" outlineLevel="0" collapsed="false">
      <c r="I109" s="48"/>
      <c r="J109" s="48"/>
      <c r="K109" s="48"/>
    </row>
    <row r="110" customFormat="false" ht="15.75" hidden="false" customHeight="false" outlineLevel="0" collapsed="false">
      <c r="I110" s="48"/>
      <c r="J110" s="48"/>
      <c r="K110" s="48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8.32"/>
    <col collapsed="false" customWidth="true" hidden="false" outlineLevel="0" max="12" min="6" style="94" width="14.11"/>
    <col collapsed="false" customWidth="true" hidden="false" outlineLevel="0" max="17" min="13" style="95" width="13.65"/>
    <col collapsed="false" customWidth="true" hidden="false" outlineLevel="0" max="18" min="18" style="93" width="14.77"/>
    <col collapsed="false" customWidth="true" hidden="false" outlineLevel="0" max="19" min="19" style="93" width="15.21"/>
    <col collapsed="false" customWidth="true" hidden="false" outlineLevel="0" max="20" min="20" style="93" width="16.99"/>
    <col collapsed="false" customWidth="true" hidden="false" outlineLevel="0" max="21" min="21" style="93" width="9.44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6" t="s">
        <v>173</v>
      </c>
      <c r="B1" s="96"/>
      <c r="C1" s="96"/>
      <c r="D1" s="96"/>
      <c r="E1" s="96"/>
    </row>
    <row r="2" customFormat="false" ht="22.5" hidden="false" customHeight="true" outlineLevel="0" collapsed="false">
      <c r="A2" s="96" t="s">
        <v>174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8"/>
    </row>
    <row r="3" customFormat="false" ht="27" hidden="false" customHeight="true" outlineLevel="0" collapsed="false">
      <c r="A3" s="99" t="s">
        <v>175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1"/>
    </row>
    <row r="4" s="106" customFormat="true" ht="18.75" hidden="false" customHeight="true" outlineLevel="0" collapsed="false">
      <c r="A4" s="102" t="s">
        <v>176</v>
      </c>
      <c r="B4" s="103" t="s">
        <v>13</v>
      </c>
      <c r="C4" s="103"/>
      <c r="D4" s="103"/>
      <c r="E4" s="103"/>
      <c r="F4" s="104" t="n">
        <v>2019</v>
      </c>
      <c r="G4" s="104" t="n">
        <v>2020</v>
      </c>
      <c r="H4" s="104" t="n">
        <v>2021</v>
      </c>
      <c r="I4" s="104" t="s">
        <v>177</v>
      </c>
      <c r="J4" s="104" t="s">
        <v>178</v>
      </c>
      <c r="K4" s="104" t="s">
        <v>9</v>
      </c>
      <c r="L4" s="104" t="s">
        <v>10</v>
      </c>
      <c r="M4" s="105" t="s">
        <v>11</v>
      </c>
      <c r="N4" s="105"/>
      <c r="O4" s="105"/>
      <c r="P4" s="105"/>
      <c r="Q4" s="105"/>
      <c r="R4" s="104" t="s">
        <v>179</v>
      </c>
      <c r="S4" s="104" t="s">
        <v>180</v>
      </c>
      <c r="T4" s="104" t="s">
        <v>181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4"/>
      <c r="L5" s="104"/>
      <c r="M5" s="108" t="s">
        <v>182</v>
      </c>
      <c r="N5" s="108" t="s">
        <v>183</v>
      </c>
      <c r="O5" s="108" t="n">
        <v>19</v>
      </c>
      <c r="P5" s="108" t="s">
        <v>184</v>
      </c>
      <c r="Q5" s="108" t="s">
        <v>105</v>
      </c>
      <c r="R5" s="104"/>
      <c r="S5" s="104"/>
      <c r="T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1"/>
      <c r="N6" s="111"/>
      <c r="O6" s="111"/>
      <c r="P6" s="111"/>
      <c r="Q6" s="111"/>
      <c r="R6" s="112"/>
      <c r="S6" s="112"/>
      <c r="T6" s="112"/>
    </row>
    <row r="7" customFormat="false" ht="15" hidden="false" customHeight="false" outlineLevel="0" collapsed="false">
      <c r="A7" s="113" t="n">
        <v>1</v>
      </c>
      <c r="B7" s="109" t="s">
        <v>185</v>
      </c>
      <c r="C7" s="109"/>
      <c r="D7" s="109"/>
      <c r="E7" s="109"/>
      <c r="F7" s="114" t="n">
        <v>2665942.61105995</v>
      </c>
      <c r="G7" s="114" t="n">
        <v>1029249.01888444</v>
      </c>
      <c r="H7" s="114" t="n">
        <v>348763.7607</v>
      </c>
      <c r="I7" s="114" t="n">
        <v>222834.20157</v>
      </c>
      <c r="J7" s="114" t="n">
        <v>135000.02843</v>
      </c>
      <c r="K7" s="114" t="n">
        <v>45227.43882</v>
      </c>
      <c r="L7" s="114" t="n">
        <v>146356.97406</v>
      </c>
      <c r="M7" s="115" t="n">
        <v>12774.62437</v>
      </c>
      <c r="N7" s="115" t="n">
        <v>41087.57065</v>
      </c>
      <c r="O7" s="115" t="n">
        <v>884.85816</v>
      </c>
      <c r="P7" s="115" t="n">
        <v>21247.96461</v>
      </c>
      <c r="Q7" s="115" t="n">
        <v>75110.15963</v>
      </c>
      <c r="R7" s="112" t="n">
        <v>266694.57251</v>
      </c>
      <c r="S7" s="114" t="n">
        <v>401694.60094</v>
      </c>
      <c r="T7" s="114" t="n">
        <v>624528.80251</v>
      </c>
      <c r="U7" s="116"/>
    </row>
    <row r="8" customFormat="false" ht="15" hidden="false" customHeight="false" outlineLevel="0" collapsed="false">
      <c r="A8" s="117" t="n">
        <v>1.1</v>
      </c>
      <c r="B8" s="117"/>
      <c r="C8" s="118" t="s">
        <v>186</v>
      </c>
      <c r="D8" s="118"/>
      <c r="E8" s="118"/>
      <c r="F8" s="119" t="n">
        <v>158529.7163</v>
      </c>
      <c r="G8" s="119" t="n">
        <v>36159.65663</v>
      </c>
      <c r="H8" s="119" t="n">
        <v>1841.33668</v>
      </c>
      <c r="I8" s="119" t="n">
        <v>9162.35502</v>
      </c>
      <c r="J8" s="119" t="n">
        <v>31259.54025</v>
      </c>
      <c r="K8" s="119" t="n">
        <v>14052.4836</v>
      </c>
      <c r="L8" s="119" t="n">
        <v>18112.18096</v>
      </c>
      <c r="M8" s="120" t="n">
        <v>12753.09659</v>
      </c>
      <c r="N8" s="120" t="n">
        <v>2343.5554</v>
      </c>
      <c r="O8" s="120" t="n">
        <v>884.85816</v>
      </c>
      <c r="P8" s="120" t="n">
        <v>1152.08864</v>
      </c>
      <c r="Q8" s="120" t="n">
        <v>16248.74063</v>
      </c>
      <c r="R8" s="114" t="n">
        <v>48413.40519</v>
      </c>
      <c r="S8" s="119" t="n">
        <v>79672.94544</v>
      </c>
      <c r="T8" s="119" t="n">
        <v>88835.30046</v>
      </c>
      <c r="U8" s="116"/>
    </row>
    <row r="9" s="122" customFormat="true" ht="15" hidden="false" customHeight="false" outlineLevel="0" collapsed="false">
      <c r="A9" s="113" t="n">
        <v>1.2</v>
      </c>
      <c r="B9" s="113"/>
      <c r="C9" s="109" t="s">
        <v>187</v>
      </c>
      <c r="D9" s="109"/>
      <c r="E9" s="109"/>
      <c r="F9" s="114" t="n">
        <v>1415451.24449</v>
      </c>
      <c r="G9" s="114" t="n">
        <v>602218</v>
      </c>
      <c r="H9" s="114" t="n">
        <v>9373.55297</v>
      </c>
      <c r="I9" s="114" t="n">
        <v>1053.4899</v>
      </c>
      <c r="J9" s="114" t="n">
        <v>38269.62296</v>
      </c>
      <c r="K9" s="114" t="n">
        <v>27674.2998</v>
      </c>
      <c r="L9" s="114" t="n">
        <v>58614.78403</v>
      </c>
      <c r="M9" s="115" t="n">
        <v>0</v>
      </c>
      <c r="N9" s="115" t="n">
        <v>20188.48618</v>
      </c>
      <c r="O9" s="115" t="n">
        <v>0</v>
      </c>
      <c r="P9" s="115" t="n">
        <v>20095.87597</v>
      </c>
      <c r="Q9" s="121" t="n">
        <v>40284.36215</v>
      </c>
      <c r="R9" s="119" t="n">
        <v>126573.44598</v>
      </c>
      <c r="S9" s="114" t="n">
        <v>164843.06894</v>
      </c>
      <c r="T9" s="114" t="n">
        <v>165896.55884</v>
      </c>
      <c r="U9" s="116"/>
    </row>
    <row r="10" customFormat="false" ht="15" hidden="false" customHeight="false" outlineLevel="0" collapsed="false">
      <c r="A10" s="117" t="s">
        <v>188</v>
      </c>
      <c r="B10" s="117"/>
      <c r="C10" s="118"/>
      <c r="D10" s="118" t="s">
        <v>189</v>
      </c>
      <c r="E10" s="118"/>
      <c r="F10" s="119" t="n">
        <v>1418185.24449</v>
      </c>
      <c r="G10" s="119" t="n">
        <v>602293</v>
      </c>
      <c r="H10" s="119" t="n">
        <v>125057.15322</v>
      </c>
      <c r="I10" s="119" t="n">
        <v>48001.46132</v>
      </c>
      <c r="J10" s="119" t="n">
        <v>45843.54131</v>
      </c>
      <c r="K10" s="119" t="n">
        <v>30235.27079</v>
      </c>
      <c r="L10" s="119" t="n">
        <v>61097.17774</v>
      </c>
      <c r="M10" s="120" t="n">
        <v>0</v>
      </c>
      <c r="N10" s="120" t="n">
        <v>20188.48618</v>
      </c>
      <c r="O10" s="120" t="n">
        <v>0</v>
      </c>
      <c r="P10" s="120" t="n">
        <v>20095.87597</v>
      </c>
      <c r="Q10" s="120" t="n">
        <v>40284.36215</v>
      </c>
      <c r="R10" s="114" t="n">
        <v>131616.81068</v>
      </c>
      <c r="S10" s="119" t="n">
        <v>177460.35199</v>
      </c>
      <c r="T10" s="119" t="n">
        <v>225461.81331</v>
      </c>
      <c r="U10" s="116"/>
    </row>
    <row r="11" customFormat="false" ht="15" hidden="false" customHeight="false" outlineLevel="0" collapsed="false">
      <c r="A11" s="117" t="s">
        <v>190</v>
      </c>
      <c r="B11" s="117"/>
      <c r="C11" s="118"/>
      <c r="D11" s="118" t="s">
        <v>191</v>
      </c>
      <c r="E11" s="118"/>
      <c r="F11" s="119" t="n">
        <v>-2734</v>
      </c>
      <c r="G11" s="119" t="n">
        <v>-75</v>
      </c>
      <c r="H11" s="119" t="n">
        <v>-115683.60025</v>
      </c>
      <c r="I11" s="119" t="n">
        <v>-46947.97142</v>
      </c>
      <c r="J11" s="119" t="n">
        <v>-7573.91835</v>
      </c>
      <c r="K11" s="119" t="n">
        <v>-2560.97099</v>
      </c>
      <c r="L11" s="119" t="n">
        <v>-2482.39371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19" t="n">
        <v>-5043.3647</v>
      </c>
      <c r="S11" s="119" t="n">
        <v>-12617.28305</v>
      </c>
      <c r="T11" s="119" t="n">
        <v>-59565.25447</v>
      </c>
      <c r="U11" s="116"/>
    </row>
    <row r="12" customFormat="false" ht="15" hidden="false" customHeight="false" outlineLevel="0" collapsed="false">
      <c r="A12" s="117" t="n">
        <v>1.3</v>
      </c>
      <c r="B12" s="117"/>
      <c r="C12" s="118" t="s">
        <v>192</v>
      </c>
      <c r="D12" s="118"/>
      <c r="E12" s="118"/>
      <c r="F12" s="119" t="n">
        <v>34898</v>
      </c>
      <c r="G12" s="119" t="n">
        <v>9595</v>
      </c>
      <c r="H12" s="119" t="n">
        <v>3060.62181</v>
      </c>
      <c r="I12" s="119" t="n">
        <v>12282.22342</v>
      </c>
      <c r="J12" s="119" t="n">
        <v>30645.06759</v>
      </c>
      <c r="K12" s="119" t="n">
        <v>0</v>
      </c>
      <c r="L12" s="119" t="n">
        <v>67568.61972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19" t="n">
        <v>67568.61972</v>
      </c>
      <c r="S12" s="119" t="n">
        <v>98213.68731</v>
      </c>
      <c r="T12" s="119" t="n">
        <v>110495.91073</v>
      </c>
      <c r="U12" s="116"/>
    </row>
    <row r="13" s="122" customFormat="true" ht="15" hidden="false" customHeight="false" outlineLevel="0" collapsed="false">
      <c r="A13" s="113" t="n">
        <v>1.4</v>
      </c>
      <c r="B13" s="113"/>
      <c r="C13" s="109" t="s">
        <v>193</v>
      </c>
      <c r="D13" s="109"/>
      <c r="E13" s="109"/>
      <c r="F13" s="114" t="n">
        <v>1034425.65026995</v>
      </c>
      <c r="G13" s="114" t="n">
        <v>377620.362254436</v>
      </c>
      <c r="H13" s="114" t="n">
        <v>225620.29377</v>
      </c>
      <c r="I13" s="114" t="n">
        <v>108298.25045</v>
      </c>
      <c r="J13" s="114" t="n">
        <v>2639.98964</v>
      </c>
      <c r="K13" s="114" t="n">
        <v>1374.0161</v>
      </c>
      <c r="L13" s="114" t="n">
        <v>0</v>
      </c>
      <c r="M13" s="115" t="n">
        <v>21.52778</v>
      </c>
      <c r="N13" s="115" t="n">
        <v>108.33334</v>
      </c>
      <c r="O13" s="115" t="n">
        <v>0</v>
      </c>
      <c r="P13" s="115" t="n">
        <v>0</v>
      </c>
      <c r="Q13" s="115" t="n">
        <v>129.86112</v>
      </c>
      <c r="R13" s="119" t="n">
        <v>1503.87722</v>
      </c>
      <c r="S13" s="114" t="n">
        <v>4143.86686</v>
      </c>
      <c r="T13" s="114" t="n">
        <v>112442.11731</v>
      </c>
      <c r="U13" s="116"/>
    </row>
    <row r="14" customFormat="false" ht="15" hidden="false" customHeight="false" outlineLevel="0" collapsed="false">
      <c r="A14" s="117" t="s">
        <v>194</v>
      </c>
      <c r="B14" s="117"/>
      <c r="C14" s="117"/>
      <c r="D14" s="118" t="s">
        <v>195</v>
      </c>
      <c r="E14" s="118"/>
      <c r="F14" s="119" t="n">
        <v>210214.51651</v>
      </c>
      <c r="G14" s="119" t="n">
        <v>198501</v>
      </c>
      <c r="H14" s="119" t="n">
        <v>180428.97368</v>
      </c>
      <c r="I14" s="119" t="n">
        <v>81870.51738</v>
      </c>
      <c r="J14" s="119" t="n">
        <v>0</v>
      </c>
      <c r="K14" s="119" t="n">
        <v>0</v>
      </c>
      <c r="L14" s="119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14" t="n">
        <v>0</v>
      </c>
      <c r="S14" s="119" t="n">
        <v>0</v>
      </c>
      <c r="T14" s="119" t="n">
        <v>81870.51738</v>
      </c>
      <c r="U14" s="116"/>
    </row>
    <row r="15" customFormat="false" ht="15" hidden="false" customHeight="false" outlineLevel="0" collapsed="false">
      <c r="A15" s="117" t="s">
        <v>196</v>
      </c>
      <c r="B15" s="117"/>
      <c r="C15" s="117"/>
      <c r="D15" s="118" t="s">
        <v>197</v>
      </c>
      <c r="E15" s="118"/>
      <c r="F15" s="119" t="n">
        <v>109571</v>
      </c>
      <c r="G15" s="119" t="n">
        <v>24345</v>
      </c>
      <c r="H15" s="119" t="n">
        <v>30072.78622</v>
      </c>
      <c r="I15" s="119" t="n">
        <v>9247.23659</v>
      </c>
      <c r="J15" s="119" t="n">
        <v>1093.21528</v>
      </c>
      <c r="K15" s="119" t="n">
        <v>967.87026</v>
      </c>
      <c r="L15" s="119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19" t="n">
        <v>967.87026</v>
      </c>
      <c r="S15" s="119" t="n">
        <v>2061.08554</v>
      </c>
      <c r="T15" s="119" t="n">
        <v>11308.32213</v>
      </c>
      <c r="U15" s="116"/>
    </row>
    <row r="16" customFormat="false" ht="15" hidden="false" customHeight="false" outlineLevel="0" collapsed="false">
      <c r="A16" s="117" t="s">
        <v>198</v>
      </c>
      <c r="B16" s="117"/>
      <c r="C16" s="117"/>
      <c r="D16" s="118" t="s">
        <v>199</v>
      </c>
      <c r="E16" s="118"/>
      <c r="F16" s="119" t="n">
        <v>714640.133759954</v>
      </c>
      <c r="G16" s="119" t="n">
        <v>154774.362254436</v>
      </c>
      <c r="H16" s="119" t="n">
        <v>15118.53387</v>
      </c>
      <c r="I16" s="119" t="n">
        <v>17180.49648</v>
      </c>
      <c r="J16" s="119" t="n">
        <v>1546.77436</v>
      </c>
      <c r="K16" s="119" t="n">
        <v>406.14584</v>
      </c>
      <c r="L16" s="119" t="n">
        <v>0</v>
      </c>
      <c r="M16" s="120" t="n">
        <v>21.52778</v>
      </c>
      <c r="N16" s="120" t="n">
        <v>108.33334</v>
      </c>
      <c r="O16" s="120" t="n">
        <v>0</v>
      </c>
      <c r="P16" s="120" t="n">
        <v>0</v>
      </c>
      <c r="Q16" s="120" t="n">
        <v>129.86112</v>
      </c>
      <c r="R16" s="119" t="n">
        <v>536.00696</v>
      </c>
      <c r="S16" s="119" t="n">
        <v>2082.78132</v>
      </c>
      <c r="T16" s="119" t="n">
        <v>19263.2778</v>
      </c>
      <c r="U16" s="116"/>
    </row>
    <row r="17" s="127" customFormat="true" ht="15" hidden="false" customHeight="false" outlineLevel="0" collapsed="false">
      <c r="A17" s="123" t="n">
        <v>1.5</v>
      </c>
      <c r="B17" s="124"/>
      <c r="C17" s="124" t="s">
        <v>200</v>
      </c>
      <c r="D17" s="124"/>
      <c r="E17" s="124"/>
      <c r="F17" s="124" t="n">
        <v>22638</v>
      </c>
      <c r="G17" s="124" t="n">
        <v>3656</v>
      </c>
      <c r="H17" s="124" t="n">
        <v>108867.95547</v>
      </c>
      <c r="I17" s="124" t="n">
        <v>92037.88278</v>
      </c>
      <c r="J17" s="124" t="n">
        <v>32185.80799</v>
      </c>
      <c r="K17" s="124" t="n">
        <v>2126.63932</v>
      </c>
      <c r="L17" s="124" t="n">
        <v>2061.38935</v>
      </c>
      <c r="M17" s="125" t="n">
        <v>0</v>
      </c>
      <c r="N17" s="125" t="n">
        <v>18447.19573</v>
      </c>
      <c r="O17" s="125" t="n">
        <v>0</v>
      </c>
      <c r="P17" s="125" t="n">
        <v>0</v>
      </c>
      <c r="Q17" s="125" t="n">
        <v>18447.19573</v>
      </c>
      <c r="R17" s="124" t="n">
        <v>22635.2244</v>
      </c>
      <c r="S17" s="124" t="n">
        <v>54821.03239</v>
      </c>
      <c r="T17" s="124" t="n">
        <v>146858.91517</v>
      </c>
      <c r="U17" s="11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</row>
    <row r="18" customFormat="false" ht="15" hidden="false" customHeight="false" outlineLevel="0" collapsed="false">
      <c r="A18" s="113"/>
      <c r="B18" s="113"/>
      <c r="C18" s="113"/>
      <c r="D18" s="109"/>
      <c r="E18" s="109"/>
      <c r="F18" s="114"/>
      <c r="G18" s="114"/>
      <c r="H18" s="114"/>
      <c r="I18" s="114"/>
      <c r="J18" s="114"/>
      <c r="K18" s="114"/>
      <c r="L18" s="114"/>
      <c r="M18" s="115"/>
      <c r="N18" s="115"/>
      <c r="O18" s="115"/>
      <c r="P18" s="115"/>
      <c r="Q18" s="115"/>
      <c r="R18" s="119"/>
      <c r="S18" s="114"/>
      <c r="T18" s="114"/>
      <c r="U18" s="116"/>
    </row>
    <row r="19" customFormat="false" ht="15" hidden="false" customHeight="false" outlineLevel="0" collapsed="false">
      <c r="A19" s="113" t="n">
        <v>2</v>
      </c>
      <c r="B19" s="109" t="s">
        <v>201</v>
      </c>
      <c r="C19" s="109"/>
      <c r="D19" s="109"/>
      <c r="E19" s="109"/>
      <c r="F19" s="114" t="n">
        <v>1412864.78469483</v>
      </c>
      <c r="G19" s="114" t="n">
        <v>996687.060981663</v>
      </c>
      <c r="H19" s="114" t="n">
        <v>918443.576589312</v>
      </c>
      <c r="I19" s="114" t="n">
        <v>395151.41211</v>
      </c>
      <c r="J19" s="114" t="n">
        <v>262971.046</v>
      </c>
      <c r="K19" s="114" t="n">
        <v>66027.10801</v>
      </c>
      <c r="L19" s="114" t="n">
        <v>184516.66328</v>
      </c>
      <c r="M19" s="115" t="n">
        <v>16464.98833</v>
      </c>
      <c r="N19" s="115" t="n">
        <v>29199.072</v>
      </c>
      <c r="O19" s="115" t="n">
        <v>2067.04139</v>
      </c>
      <c r="P19" s="115" t="n">
        <v>28793.3475</v>
      </c>
      <c r="Q19" s="115" t="n">
        <v>74457.40783</v>
      </c>
      <c r="R19" s="114" t="n">
        <v>325001.17912</v>
      </c>
      <c r="S19" s="114" t="n">
        <v>587972.22512</v>
      </c>
      <c r="T19" s="114" t="n">
        <v>983123.63723</v>
      </c>
      <c r="U19" s="116"/>
    </row>
    <row r="20" customFormat="false" ht="15" hidden="false" customHeight="false" outlineLevel="0" collapsed="false">
      <c r="A20" s="128" t="n">
        <v>2.1</v>
      </c>
      <c r="B20" s="128"/>
      <c r="C20" s="129" t="s">
        <v>202</v>
      </c>
      <c r="D20" s="129"/>
      <c r="E20" s="129"/>
      <c r="F20" s="130" t="n">
        <v>474979</v>
      </c>
      <c r="G20" s="130" t="n">
        <v>328100</v>
      </c>
      <c r="H20" s="130" t="n">
        <v>180803.78978</v>
      </c>
      <c r="I20" s="130" t="n">
        <v>74284.19003</v>
      </c>
      <c r="J20" s="130" t="n">
        <v>30805.33492</v>
      </c>
      <c r="K20" s="130" t="n">
        <v>12451.02892</v>
      </c>
      <c r="L20" s="130" t="n">
        <v>13622.33411</v>
      </c>
      <c r="M20" s="125" t="n">
        <v>9281.63093</v>
      </c>
      <c r="N20" s="125" t="n">
        <v>0</v>
      </c>
      <c r="O20" s="125" t="n">
        <v>0</v>
      </c>
      <c r="P20" s="125" t="n">
        <v>0</v>
      </c>
      <c r="Q20" s="125" t="n">
        <v>9281.63093</v>
      </c>
      <c r="R20" s="131" t="n">
        <v>35354.99396</v>
      </c>
      <c r="S20" s="124" t="n">
        <v>66160.32888</v>
      </c>
      <c r="T20" s="124" t="n">
        <v>140444.51891</v>
      </c>
      <c r="U20" s="116"/>
    </row>
    <row r="21" customFormat="false" ht="15" hidden="false" customHeight="false" outlineLevel="0" collapsed="false">
      <c r="A21" s="132" t="n">
        <v>2.2</v>
      </c>
      <c r="B21" s="132"/>
      <c r="C21" s="133" t="s">
        <v>203</v>
      </c>
      <c r="D21" s="133"/>
      <c r="E21" s="133"/>
      <c r="F21" s="134" t="n">
        <v>937885.784694826</v>
      </c>
      <c r="G21" s="134" t="n">
        <v>668587.060981663</v>
      </c>
      <c r="H21" s="134" t="n">
        <v>737639.786809312</v>
      </c>
      <c r="I21" s="134" t="n">
        <v>320867.22208</v>
      </c>
      <c r="J21" s="134" t="n">
        <v>232165.71108</v>
      </c>
      <c r="K21" s="134" t="n">
        <v>53576.07909</v>
      </c>
      <c r="L21" s="134" t="n">
        <v>170894.32917</v>
      </c>
      <c r="M21" s="135" t="n">
        <v>7183.3574</v>
      </c>
      <c r="N21" s="135" t="n">
        <v>29199.072</v>
      </c>
      <c r="O21" s="135" t="n">
        <v>2067.04139</v>
      </c>
      <c r="P21" s="135" t="n">
        <v>28793.3475</v>
      </c>
      <c r="Q21" s="135" t="n">
        <v>65175.7769</v>
      </c>
      <c r="R21" s="124" t="n">
        <v>289646.18516</v>
      </c>
      <c r="S21" s="131" t="n">
        <v>521811.89624</v>
      </c>
      <c r="T21" s="131" t="n">
        <v>842679.11832</v>
      </c>
      <c r="U21" s="116"/>
    </row>
    <row r="22" customFormat="false" ht="15" hidden="false" customHeight="false" outlineLevel="0" collapsed="false">
      <c r="A22" s="117" t="s">
        <v>204</v>
      </c>
      <c r="B22" s="117"/>
      <c r="C22" s="117"/>
      <c r="D22" s="118" t="s">
        <v>205</v>
      </c>
      <c r="E22" s="118"/>
      <c r="F22" s="119" t="n">
        <v>9872.18424</v>
      </c>
      <c r="G22" s="119" t="n">
        <v>23414.502</v>
      </c>
      <c r="H22" s="119" t="n">
        <v>13912.08455</v>
      </c>
      <c r="I22" s="119" t="n">
        <v>5653.1586</v>
      </c>
      <c r="J22" s="119" t="n">
        <v>4235.22355</v>
      </c>
      <c r="K22" s="119" t="n">
        <v>1120.32772</v>
      </c>
      <c r="L22" s="119" t="n">
        <v>44.08148</v>
      </c>
      <c r="M22" s="120" t="n">
        <v>1.47237</v>
      </c>
      <c r="N22" s="120" t="n">
        <v>1117.47728</v>
      </c>
      <c r="O22" s="120" t="n">
        <v>0</v>
      </c>
      <c r="P22" s="120" t="n">
        <v>0.397</v>
      </c>
      <c r="Q22" s="120" t="n">
        <v>1119.34665</v>
      </c>
      <c r="R22" s="114" t="n">
        <v>2283.75585</v>
      </c>
      <c r="S22" s="119" t="n">
        <v>6518.9794</v>
      </c>
      <c r="T22" s="119" t="n">
        <v>12172.138</v>
      </c>
      <c r="U22" s="116"/>
    </row>
    <row r="23" customFormat="false" ht="15" hidden="false" customHeight="false" outlineLevel="0" collapsed="false">
      <c r="A23" s="117" t="s">
        <v>206</v>
      </c>
      <c r="B23" s="117"/>
      <c r="C23" s="117"/>
      <c r="D23" s="118" t="s">
        <v>207</v>
      </c>
      <c r="E23" s="118"/>
      <c r="F23" s="119" t="n">
        <v>59490</v>
      </c>
      <c r="G23" s="119" t="n">
        <v>18361</v>
      </c>
      <c r="H23" s="119" t="n">
        <v>5205.69041</v>
      </c>
      <c r="I23" s="119" t="n">
        <v>15168.26251</v>
      </c>
      <c r="J23" s="119" t="n">
        <v>37279.91006</v>
      </c>
      <c r="K23" s="119" t="n">
        <v>0</v>
      </c>
      <c r="L23" s="119" t="n">
        <v>82241.24661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19" t="n">
        <v>82241.24661</v>
      </c>
      <c r="S23" s="119" t="n">
        <v>119521.15667</v>
      </c>
      <c r="T23" s="119" t="n">
        <v>134689.41918</v>
      </c>
      <c r="U23" s="116"/>
    </row>
    <row r="24" customFormat="false" ht="15" hidden="false" customHeight="false" outlineLevel="0" collapsed="false">
      <c r="A24" s="128" t="s">
        <v>208</v>
      </c>
      <c r="B24" s="128"/>
      <c r="C24" s="128"/>
      <c r="D24" s="129" t="s">
        <v>209</v>
      </c>
      <c r="E24" s="129"/>
      <c r="F24" s="130" t="n">
        <v>210214.51651</v>
      </c>
      <c r="G24" s="130" t="n">
        <v>198501</v>
      </c>
      <c r="H24" s="130" t="n">
        <v>180428.97368</v>
      </c>
      <c r="I24" s="130" t="n">
        <v>81870.51738</v>
      </c>
      <c r="J24" s="130" t="n">
        <v>0</v>
      </c>
      <c r="K24" s="130" t="n">
        <v>0</v>
      </c>
      <c r="L24" s="130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4" t="n">
        <v>0</v>
      </c>
      <c r="S24" s="124" t="n">
        <v>0</v>
      </c>
      <c r="T24" s="124" t="n">
        <v>81870.51738</v>
      </c>
      <c r="U24" s="116"/>
    </row>
    <row r="25" customFormat="false" ht="15" hidden="false" customHeight="false" outlineLevel="0" collapsed="false">
      <c r="A25" s="117" t="s">
        <v>210</v>
      </c>
      <c r="B25" s="117"/>
      <c r="C25" s="117"/>
      <c r="D25" s="118" t="s">
        <v>211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19" t="n">
        <v>0</v>
      </c>
      <c r="S25" s="119" t="n">
        <v>0</v>
      </c>
      <c r="T25" s="119" t="n">
        <v>0</v>
      </c>
      <c r="U25" s="116"/>
    </row>
    <row r="26" customFormat="false" ht="15" hidden="false" customHeight="false" outlineLevel="0" collapsed="false">
      <c r="A26" s="117" t="s">
        <v>212</v>
      </c>
      <c r="B26" s="117"/>
      <c r="C26" s="117"/>
      <c r="D26" s="118" t="s">
        <v>213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19" t="n">
        <v>0</v>
      </c>
      <c r="S26" s="119" t="n">
        <v>0</v>
      </c>
      <c r="T26" s="119" t="n">
        <v>0</v>
      </c>
      <c r="U26" s="116"/>
    </row>
    <row r="27" customFormat="false" ht="15" hidden="false" customHeight="false" outlineLevel="0" collapsed="false">
      <c r="A27" s="128" t="s">
        <v>214</v>
      </c>
      <c r="B27" s="128"/>
      <c r="C27" s="128"/>
      <c r="D27" s="129" t="s">
        <v>215</v>
      </c>
      <c r="E27" s="129"/>
      <c r="F27" s="130" t="n">
        <v>135675.9062753</v>
      </c>
      <c r="G27" s="130" t="n">
        <v>2234</v>
      </c>
      <c r="H27" s="130" t="n">
        <v>15334.8121</v>
      </c>
      <c r="I27" s="130" t="n">
        <v>1198.9</v>
      </c>
      <c r="J27" s="130" t="n">
        <v>8686.75</v>
      </c>
      <c r="K27" s="130" t="n">
        <v>5698.29381</v>
      </c>
      <c r="L27" s="130" t="n">
        <v>15665.58525</v>
      </c>
      <c r="M27" s="125" t="n">
        <v>469</v>
      </c>
      <c r="N27" s="125" t="n">
        <v>1153</v>
      </c>
      <c r="O27" s="125" t="n">
        <v>0</v>
      </c>
      <c r="P27" s="125" t="n">
        <v>889</v>
      </c>
      <c r="Q27" s="125" t="n">
        <v>2511</v>
      </c>
      <c r="R27" s="124" t="n">
        <v>23874.87906</v>
      </c>
      <c r="S27" s="124" t="n">
        <v>32561.62906</v>
      </c>
      <c r="T27" s="124" t="n">
        <v>33760.52906</v>
      </c>
      <c r="U27" s="116"/>
    </row>
    <row r="28" customFormat="false" ht="15" hidden="false" customHeight="false" outlineLevel="0" collapsed="false">
      <c r="A28" s="128" t="s">
        <v>216</v>
      </c>
      <c r="B28" s="128"/>
      <c r="C28" s="128"/>
      <c r="D28" s="129" t="s">
        <v>217</v>
      </c>
      <c r="E28" s="129"/>
      <c r="F28" s="130" t="n">
        <v>74754.466097766</v>
      </c>
      <c r="G28" s="130" t="n">
        <v>76570.21</v>
      </c>
      <c r="H28" s="130" t="n">
        <v>38136.2695</v>
      </c>
      <c r="I28" s="130" t="n">
        <v>6578.316</v>
      </c>
      <c r="J28" s="130" t="n">
        <v>28598.855</v>
      </c>
      <c r="K28" s="130" t="n">
        <v>10807.751</v>
      </c>
      <c r="L28" s="130" t="n">
        <v>16676.044</v>
      </c>
      <c r="M28" s="125" t="n">
        <v>2425.06</v>
      </c>
      <c r="N28" s="125" t="n">
        <v>2253.625</v>
      </c>
      <c r="O28" s="125" t="n">
        <v>794.55</v>
      </c>
      <c r="P28" s="125" t="n">
        <v>1030.61</v>
      </c>
      <c r="Q28" s="125" t="n">
        <v>5709.295</v>
      </c>
      <c r="R28" s="124" t="n">
        <v>33193.09</v>
      </c>
      <c r="S28" s="124" t="n">
        <v>61791.945</v>
      </c>
      <c r="T28" s="124" t="n">
        <v>68370.261</v>
      </c>
      <c r="U28" s="116"/>
    </row>
    <row r="29" s="126" customFormat="true" ht="15" hidden="false" customHeight="false" outlineLevel="0" collapsed="false">
      <c r="A29" s="117" t="s">
        <v>218</v>
      </c>
      <c r="B29" s="117"/>
      <c r="C29" s="117"/>
      <c r="D29" s="118" t="s">
        <v>219</v>
      </c>
      <c r="E29" s="118"/>
      <c r="F29" s="119" t="n">
        <v>7078.5186125</v>
      </c>
      <c r="G29" s="119" t="n">
        <v>101377</v>
      </c>
      <c r="H29" s="119" t="n">
        <v>385976.47135</v>
      </c>
      <c r="I29" s="119" t="n">
        <v>187284.69763</v>
      </c>
      <c r="J29" s="119" t="n">
        <v>129241.24543</v>
      </c>
      <c r="K29" s="119" t="n">
        <v>30987.42343</v>
      </c>
      <c r="L29" s="119" t="n">
        <v>45090.33302</v>
      </c>
      <c r="M29" s="120" t="n">
        <v>2780.00264</v>
      </c>
      <c r="N29" s="120" t="n">
        <v>9307.60504</v>
      </c>
      <c r="O29" s="120" t="n">
        <v>0</v>
      </c>
      <c r="P29" s="120" t="n">
        <v>25434.36889</v>
      </c>
      <c r="Q29" s="120" t="n">
        <v>37521.97657</v>
      </c>
      <c r="R29" s="119" t="n">
        <v>113599.73302</v>
      </c>
      <c r="S29" s="119" t="n">
        <v>242840.97845</v>
      </c>
      <c r="T29" s="119" t="n">
        <v>430125.67608</v>
      </c>
      <c r="U29" s="116"/>
    </row>
    <row r="30" s="126" customFormat="true" ht="15" hidden="false" customHeight="false" outlineLevel="0" collapsed="false">
      <c r="A30" s="117" t="s">
        <v>220</v>
      </c>
      <c r="B30" s="117"/>
      <c r="C30" s="117"/>
      <c r="D30" s="118" t="s">
        <v>221</v>
      </c>
      <c r="F30" s="119" t="n">
        <v>7343</v>
      </c>
      <c r="G30" s="119" t="n">
        <v>25634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19" t="n">
        <v>0</v>
      </c>
      <c r="S30" s="119" t="n">
        <v>0</v>
      </c>
      <c r="T30" s="119" t="n">
        <v>0</v>
      </c>
      <c r="U30" s="116"/>
    </row>
    <row r="31" customFormat="false" ht="15" hidden="false" customHeight="false" outlineLevel="0" collapsed="false">
      <c r="A31" s="128" t="s">
        <v>222</v>
      </c>
      <c r="B31" s="128"/>
      <c r="C31" s="128"/>
      <c r="D31" s="128" t="s">
        <v>223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4" t="n">
        <v>0</v>
      </c>
      <c r="S31" s="124" t="n">
        <v>0</v>
      </c>
      <c r="T31" s="124" t="n">
        <v>0</v>
      </c>
      <c r="U31" s="116"/>
    </row>
    <row r="32" customFormat="false" ht="15" hidden="false" customHeight="false" outlineLevel="0" collapsed="false">
      <c r="A32" s="128" t="s">
        <v>224</v>
      </c>
      <c r="B32" s="128"/>
      <c r="C32" s="128"/>
      <c r="D32" s="128" t="s">
        <v>225</v>
      </c>
      <c r="E32" s="129"/>
      <c r="F32" s="130" t="n">
        <v>154345.847427</v>
      </c>
      <c r="G32" s="130" t="n">
        <v>84406</v>
      </c>
      <c r="H32" s="130" t="n">
        <v>48368.2465293121</v>
      </c>
      <c r="I32" s="130" t="n">
        <v>2150.53282</v>
      </c>
      <c r="J32" s="130" t="n">
        <v>6332.33264</v>
      </c>
      <c r="K32" s="130" t="n">
        <v>0</v>
      </c>
      <c r="L32" s="130" t="n">
        <v>5374.43593</v>
      </c>
      <c r="M32" s="125" t="n">
        <v>0</v>
      </c>
      <c r="N32" s="125" t="n">
        <v>14535</v>
      </c>
      <c r="O32" s="125" t="n">
        <v>0</v>
      </c>
      <c r="P32" s="125" t="n">
        <v>0</v>
      </c>
      <c r="Q32" s="125" t="n">
        <v>14535</v>
      </c>
      <c r="R32" s="124" t="n">
        <v>19909.43593</v>
      </c>
      <c r="S32" s="124" t="n">
        <v>26241.76857</v>
      </c>
      <c r="T32" s="124" t="n">
        <v>28392.30139</v>
      </c>
      <c r="U32" s="116"/>
    </row>
    <row r="33" customFormat="false" ht="15" hidden="false" customHeight="false" outlineLevel="0" collapsed="false">
      <c r="A33" s="128" t="s">
        <v>226</v>
      </c>
      <c r="B33" s="128"/>
      <c r="C33" s="128"/>
      <c r="D33" s="128" t="s">
        <v>227</v>
      </c>
      <c r="E33" s="129"/>
      <c r="F33" s="130" t="n">
        <v>269471.662816991</v>
      </c>
      <c r="G33" s="130" t="n">
        <v>122734.348981663</v>
      </c>
      <c r="H33" s="130" t="n">
        <v>44839.20088</v>
      </c>
      <c r="I33" s="130" t="n">
        <v>20019.76443</v>
      </c>
      <c r="J33" s="130" t="n">
        <v>14493.89775</v>
      </c>
      <c r="K33" s="130" t="n">
        <v>4952.87443</v>
      </c>
      <c r="L33" s="130" t="n">
        <v>5793.20602</v>
      </c>
      <c r="M33" s="125" t="n">
        <v>1417.94809</v>
      </c>
      <c r="N33" s="125" t="n">
        <v>796.62784</v>
      </c>
      <c r="O33" s="125" t="n">
        <v>1263.23233</v>
      </c>
      <c r="P33" s="125" t="n">
        <v>1429.71255</v>
      </c>
      <c r="Q33" s="125" t="n">
        <v>3644.28848</v>
      </c>
      <c r="R33" s="124" t="n">
        <v>14390.36893</v>
      </c>
      <c r="S33" s="124" t="n">
        <v>28884.26668</v>
      </c>
      <c r="T33" s="124" t="n">
        <v>48904.03111</v>
      </c>
      <c r="U33" s="116"/>
    </row>
    <row r="34" customFormat="false" ht="15" hidden="false" customHeight="false" outlineLevel="0" collapsed="false">
      <c r="A34" s="128" t="s">
        <v>228</v>
      </c>
      <c r="B34" s="128"/>
      <c r="C34" s="128"/>
      <c r="D34" s="128" t="s">
        <v>229</v>
      </c>
      <c r="E34" s="129"/>
      <c r="F34" s="130" t="n">
        <v>7391.56636</v>
      </c>
      <c r="G34" s="130" t="n">
        <v>15351</v>
      </c>
      <c r="H34" s="130" t="n">
        <v>5223.52207</v>
      </c>
      <c r="I34" s="130" t="n">
        <v>926.83685</v>
      </c>
      <c r="J34" s="130" t="n">
        <v>3297.49665</v>
      </c>
      <c r="K34" s="130" t="n">
        <v>9.4087</v>
      </c>
      <c r="L34" s="130" t="n">
        <v>9.39686</v>
      </c>
      <c r="M34" s="125" t="n">
        <v>89.8743</v>
      </c>
      <c r="N34" s="125" t="n">
        <v>35.73684</v>
      </c>
      <c r="O34" s="125" t="n">
        <v>9.25906</v>
      </c>
      <c r="P34" s="125" t="n">
        <v>9.25906</v>
      </c>
      <c r="Q34" s="125" t="n">
        <v>134.8702</v>
      </c>
      <c r="R34" s="124" t="n">
        <v>153.67576</v>
      </c>
      <c r="S34" s="124" t="n">
        <v>3451.17241</v>
      </c>
      <c r="T34" s="124" t="n">
        <v>4378.00926</v>
      </c>
      <c r="U34" s="116"/>
    </row>
    <row r="35" customFormat="false" ht="15" hidden="false" customHeight="false" outlineLevel="0" collapsed="false">
      <c r="A35" s="128" t="s">
        <v>230</v>
      </c>
      <c r="B35" s="128"/>
      <c r="C35" s="128"/>
      <c r="D35" s="128" t="s">
        <v>231</v>
      </c>
      <c r="E35" s="129"/>
      <c r="F35" s="130" t="n">
        <v>2248</v>
      </c>
      <c r="G35" s="130" t="n">
        <v>4</v>
      </c>
      <c r="H35" s="130" t="n">
        <v>214.51574</v>
      </c>
      <c r="I35" s="130" t="n">
        <v>16.23586</v>
      </c>
      <c r="J35" s="130" t="n">
        <v>0</v>
      </c>
      <c r="K35" s="130" t="n">
        <v>0</v>
      </c>
      <c r="L35" s="130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4" t="n">
        <v>0</v>
      </c>
      <c r="S35" s="124" t="n">
        <v>0</v>
      </c>
      <c r="T35" s="124" t="n">
        <v>16.23586</v>
      </c>
      <c r="U35" s="116"/>
    </row>
    <row r="36" s="126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19"/>
      <c r="K36" s="119"/>
      <c r="L36" s="119"/>
      <c r="M36" s="136"/>
      <c r="N36" s="120"/>
      <c r="O36" s="120"/>
      <c r="P36" s="120"/>
      <c r="Q36" s="120"/>
      <c r="R36" s="119"/>
      <c r="S36" s="114"/>
      <c r="T36" s="114"/>
      <c r="U36" s="116"/>
    </row>
    <row r="37" customFormat="false" ht="15" hidden="false" customHeight="false" outlineLevel="0" collapsed="false">
      <c r="A37" s="113" t="n">
        <v>3</v>
      </c>
      <c r="B37" s="109" t="s">
        <v>232</v>
      </c>
      <c r="C37" s="109"/>
      <c r="D37" s="109"/>
      <c r="E37" s="109"/>
      <c r="F37" s="114" t="n">
        <v>1253077.62877009</v>
      </c>
      <c r="G37" s="114" t="n">
        <v>32561.9579027729</v>
      </c>
      <c r="H37" s="114" t="n">
        <v>-569679.815889312</v>
      </c>
      <c r="I37" s="114" t="n">
        <v>-172317.21054</v>
      </c>
      <c r="J37" s="114" t="n">
        <v>-127971.01757</v>
      </c>
      <c r="K37" s="114" t="n">
        <v>-20799.66919</v>
      </c>
      <c r="L37" s="114" t="n">
        <v>-38159.68922</v>
      </c>
      <c r="M37" s="114" t="n">
        <v>-3690.36396</v>
      </c>
      <c r="N37" s="114" t="n">
        <v>11888.49865</v>
      </c>
      <c r="O37" s="114" t="n">
        <v>-1182.18323</v>
      </c>
      <c r="P37" s="114" t="n">
        <v>-7545.38289000001</v>
      </c>
      <c r="Q37" s="114" t="n">
        <v>652.751799999995</v>
      </c>
      <c r="R37" s="114" t="n">
        <v>-58306.60661</v>
      </c>
      <c r="S37" s="114" t="n">
        <v>-186277.62418</v>
      </c>
      <c r="T37" s="114" t="n">
        <v>-358594.83472</v>
      </c>
      <c r="U37" s="116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0"/>
      <c r="Q38" s="120"/>
      <c r="R38" s="114"/>
      <c r="S38" s="114"/>
      <c r="T38" s="114"/>
      <c r="U38" s="116"/>
    </row>
    <row r="39" customFormat="false" ht="15" hidden="false" customHeight="false" outlineLevel="0" collapsed="false">
      <c r="A39" s="113" t="n">
        <v>4</v>
      </c>
      <c r="B39" s="109" t="s">
        <v>233</v>
      </c>
      <c r="C39" s="109"/>
      <c r="D39" s="109"/>
      <c r="E39" s="109"/>
      <c r="F39" s="114" t="n">
        <v>94627.11601</v>
      </c>
      <c r="G39" s="114" t="n">
        <v>55433.34616</v>
      </c>
      <c r="H39" s="114" t="n">
        <v>68012.98977</v>
      </c>
      <c r="I39" s="114" t="n">
        <v>58698.9042</v>
      </c>
      <c r="J39" s="114" t="n">
        <v>13710.2263</v>
      </c>
      <c r="K39" s="114" t="n">
        <v>3654.07899</v>
      </c>
      <c r="L39" s="114" t="n">
        <v>6925.05943</v>
      </c>
      <c r="M39" s="115" t="n">
        <v>1716.64299</v>
      </c>
      <c r="N39" s="115" t="n">
        <v>1604.11118</v>
      </c>
      <c r="O39" s="115" t="n">
        <v>54.70588</v>
      </c>
      <c r="P39" s="115" t="n">
        <v>199.82093</v>
      </c>
      <c r="Q39" s="115" t="n">
        <v>3520.5751</v>
      </c>
      <c r="R39" s="114" t="n">
        <v>14099.71352</v>
      </c>
      <c r="S39" s="114" t="n">
        <v>27809.93982</v>
      </c>
      <c r="T39" s="114" t="n">
        <v>86508.84402</v>
      </c>
      <c r="U39" s="116"/>
    </row>
    <row r="40" customFormat="false" ht="15" hidden="false" customHeight="false" outlineLevel="0" collapsed="false">
      <c r="A40" s="117" t="n">
        <v>4.1</v>
      </c>
      <c r="B40" s="117"/>
      <c r="C40" s="118" t="s">
        <v>234</v>
      </c>
      <c r="D40" s="118"/>
      <c r="E40" s="118"/>
      <c r="F40" s="119" t="n">
        <v>38139.74445</v>
      </c>
      <c r="G40" s="119" t="n">
        <v>23732.34616</v>
      </c>
      <c r="H40" s="119" t="n">
        <v>46194.17234</v>
      </c>
      <c r="I40" s="119" t="n">
        <v>25458.78776</v>
      </c>
      <c r="J40" s="119" t="n">
        <v>9540.25002</v>
      </c>
      <c r="K40" s="119" t="n">
        <v>3022.99687</v>
      </c>
      <c r="L40" s="119" t="n">
        <v>6170.43996</v>
      </c>
      <c r="M40" s="120" t="n">
        <v>59.92562</v>
      </c>
      <c r="N40" s="120" t="n">
        <v>4.88576</v>
      </c>
      <c r="O40" s="120" t="n">
        <v>0</v>
      </c>
      <c r="P40" s="120" t="n">
        <v>5.21742</v>
      </c>
      <c r="Q40" s="120" t="n">
        <v>70.0288</v>
      </c>
      <c r="R40" s="114" t="n">
        <v>9263.46563</v>
      </c>
      <c r="S40" s="119" t="n">
        <v>18803.71565</v>
      </c>
      <c r="T40" s="119" t="n">
        <v>44262.50341</v>
      </c>
      <c r="U40" s="116"/>
    </row>
    <row r="41" customFormat="false" ht="15" hidden="false" customHeight="false" outlineLevel="0" collapsed="false">
      <c r="A41" s="128" t="n">
        <v>4.2</v>
      </c>
      <c r="B41" s="128"/>
      <c r="C41" s="129" t="s">
        <v>235</v>
      </c>
      <c r="D41" s="129"/>
      <c r="E41" s="129"/>
      <c r="F41" s="130" t="n">
        <v>23008.20156</v>
      </c>
      <c r="G41" s="130" t="n">
        <v>16230</v>
      </c>
      <c r="H41" s="130" t="n">
        <v>17694.86995</v>
      </c>
      <c r="I41" s="130" t="n">
        <v>31300.68488</v>
      </c>
      <c r="J41" s="130" t="n">
        <v>3639.05221</v>
      </c>
      <c r="K41" s="130" t="n">
        <v>588.08575</v>
      </c>
      <c r="L41" s="130" t="n">
        <v>700.963</v>
      </c>
      <c r="M41" s="125" t="n">
        <v>1656.71737</v>
      </c>
      <c r="N41" s="125" t="n">
        <v>785.38681</v>
      </c>
      <c r="O41" s="125" t="n">
        <v>54.70588</v>
      </c>
      <c r="P41" s="125" t="n">
        <v>194.18523</v>
      </c>
      <c r="Q41" s="125" t="n">
        <v>2636.28941</v>
      </c>
      <c r="R41" s="124" t="n">
        <v>3925.33816</v>
      </c>
      <c r="S41" s="124" t="n">
        <v>7564.39037</v>
      </c>
      <c r="T41" s="124" t="n">
        <v>38865.07525</v>
      </c>
      <c r="U41" s="116"/>
    </row>
    <row r="42" customFormat="false" ht="15" hidden="false" customHeight="false" outlineLevel="0" collapsed="false">
      <c r="A42" s="128" t="n">
        <v>4.3</v>
      </c>
      <c r="B42" s="128"/>
      <c r="C42" s="129" t="s">
        <v>236</v>
      </c>
      <c r="D42" s="129"/>
      <c r="E42" s="129"/>
      <c r="F42" s="130" t="n">
        <v>33479.17</v>
      </c>
      <c r="G42" s="130" t="n">
        <v>15471</v>
      </c>
      <c r="H42" s="130" t="n">
        <v>4123.94748</v>
      </c>
      <c r="I42" s="130" t="n">
        <v>1939.43156</v>
      </c>
      <c r="J42" s="130" t="n">
        <v>530.92407</v>
      </c>
      <c r="K42" s="130" t="n">
        <v>42.99637</v>
      </c>
      <c r="L42" s="130" t="n">
        <v>53.65647</v>
      </c>
      <c r="M42" s="125" t="n">
        <v>0</v>
      </c>
      <c r="N42" s="125" t="n">
        <v>813.83861</v>
      </c>
      <c r="O42" s="125" t="n">
        <v>0</v>
      </c>
      <c r="P42" s="125" t="n">
        <v>0.41828</v>
      </c>
      <c r="Q42" s="125" t="n">
        <v>814.25689</v>
      </c>
      <c r="R42" s="124" t="n">
        <v>910.90973</v>
      </c>
      <c r="S42" s="124" t="n">
        <v>1441.8338</v>
      </c>
      <c r="T42" s="124" t="n">
        <v>3381.26536</v>
      </c>
      <c r="U42" s="116"/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19"/>
      <c r="S43" s="114"/>
      <c r="T43" s="114"/>
      <c r="U43" s="116"/>
    </row>
    <row r="44" customFormat="false" ht="15" hidden="false" customHeight="false" outlineLevel="0" collapsed="false">
      <c r="A44" s="113" t="n">
        <v>5</v>
      </c>
      <c r="B44" s="109" t="s">
        <v>237</v>
      </c>
      <c r="C44" s="109"/>
      <c r="D44" s="109"/>
      <c r="E44" s="109"/>
      <c r="F44" s="114" t="n">
        <v>831447.6168</v>
      </c>
      <c r="G44" s="114" t="n">
        <v>774936</v>
      </c>
      <c r="H44" s="114" t="n">
        <v>791987.382935</v>
      </c>
      <c r="I44" s="114" t="n">
        <v>376757.67481</v>
      </c>
      <c r="J44" s="114" t="n">
        <v>291545.64617</v>
      </c>
      <c r="K44" s="114" t="n">
        <v>89497.09762</v>
      </c>
      <c r="L44" s="114" t="n">
        <v>47981.59295</v>
      </c>
      <c r="M44" s="115" t="n">
        <v>3260.94735</v>
      </c>
      <c r="N44" s="115" t="n">
        <v>22578.52278</v>
      </c>
      <c r="O44" s="115" t="n">
        <v>1642.07642</v>
      </c>
      <c r="P44" s="115" t="n">
        <v>3774.94584</v>
      </c>
      <c r="Q44" s="115" t="n">
        <v>29614.41597</v>
      </c>
      <c r="R44" s="114" t="n">
        <v>167093.10654</v>
      </c>
      <c r="S44" s="114" t="n">
        <v>458638.75271</v>
      </c>
      <c r="T44" s="114" t="n">
        <v>835396.42752</v>
      </c>
      <c r="U44" s="116"/>
    </row>
    <row r="45" customFormat="false" ht="15" hidden="false" customHeight="false" outlineLevel="0" collapsed="false">
      <c r="A45" s="117" t="n">
        <v>5.1</v>
      </c>
      <c r="B45" s="117"/>
      <c r="C45" s="109" t="s">
        <v>238</v>
      </c>
      <c r="D45" s="109"/>
      <c r="E45" s="109"/>
      <c r="F45" s="114" t="n">
        <v>679328.6168</v>
      </c>
      <c r="G45" s="114" t="n">
        <v>698295</v>
      </c>
      <c r="H45" s="114" t="n">
        <v>732679.382935</v>
      </c>
      <c r="I45" s="114" t="n">
        <v>376757.67481</v>
      </c>
      <c r="J45" s="114" t="n">
        <v>185507.51267</v>
      </c>
      <c r="K45" s="114" t="n">
        <v>89497.09762</v>
      </c>
      <c r="L45" s="114" t="n">
        <v>47981.59295</v>
      </c>
      <c r="M45" s="115" t="n">
        <v>3260.94735</v>
      </c>
      <c r="N45" s="115" t="n">
        <v>22578.52278</v>
      </c>
      <c r="O45" s="115" t="n">
        <v>1642.07642</v>
      </c>
      <c r="P45" s="115" t="n">
        <v>3774.94584</v>
      </c>
      <c r="Q45" s="115" t="n">
        <v>29614.41597</v>
      </c>
      <c r="R45" s="114" t="n">
        <v>167093.10654</v>
      </c>
      <c r="S45" s="114" t="n">
        <v>352600.61921</v>
      </c>
      <c r="T45" s="114" t="n">
        <v>729358.29402</v>
      </c>
      <c r="U45" s="116"/>
    </row>
    <row r="46" customFormat="false" ht="15" hidden="false" customHeight="false" outlineLevel="0" collapsed="false">
      <c r="A46" s="117" t="s">
        <v>239</v>
      </c>
      <c r="B46" s="117"/>
      <c r="C46" s="117"/>
      <c r="D46" s="118" t="s">
        <v>240</v>
      </c>
      <c r="E46" s="118"/>
      <c r="F46" s="119" t="n">
        <v>320511.19554</v>
      </c>
      <c r="G46" s="119" t="n">
        <v>322520</v>
      </c>
      <c r="H46" s="119" t="n">
        <v>354605.219935</v>
      </c>
      <c r="I46" s="119" t="n">
        <v>174826.21784</v>
      </c>
      <c r="J46" s="119" t="n">
        <v>94906.17632</v>
      </c>
      <c r="K46" s="119" t="n">
        <v>27457.08871</v>
      </c>
      <c r="L46" s="119" t="n">
        <v>32662.79046</v>
      </c>
      <c r="M46" s="120" t="n">
        <v>370.92294</v>
      </c>
      <c r="N46" s="120" t="n">
        <v>11443.60186</v>
      </c>
      <c r="O46" s="120" t="n">
        <v>21.01383</v>
      </c>
      <c r="P46" s="120" t="n">
        <v>108.28485</v>
      </c>
      <c r="Q46" s="120" t="n">
        <v>11922.80965</v>
      </c>
      <c r="R46" s="114" t="n">
        <v>72042.68882</v>
      </c>
      <c r="S46" s="119" t="n">
        <v>166948.86514</v>
      </c>
      <c r="T46" s="119" t="n">
        <v>341775.08298</v>
      </c>
      <c r="U46" s="116"/>
    </row>
    <row r="47" customFormat="false" ht="15" hidden="false" customHeight="false" outlineLevel="0" collapsed="false">
      <c r="A47" s="117" t="s">
        <v>241</v>
      </c>
      <c r="B47" s="117"/>
      <c r="C47" s="117"/>
      <c r="D47" s="118" t="s">
        <v>242</v>
      </c>
      <c r="E47" s="118"/>
      <c r="F47" s="119" t="n">
        <v>152278.87059</v>
      </c>
      <c r="G47" s="119" t="n">
        <v>160817</v>
      </c>
      <c r="H47" s="119" t="n">
        <v>148032.88119</v>
      </c>
      <c r="I47" s="119" t="n">
        <v>81920.48417</v>
      </c>
      <c r="J47" s="119" t="n">
        <v>41070.85482</v>
      </c>
      <c r="K47" s="119" t="n">
        <v>14743.78318</v>
      </c>
      <c r="L47" s="119" t="n">
        <v>12480.84682</v>
      </c>
      <c r="M47" s="120" t="n">
        <v>2317.05219</v>
      </c>
      <c r="N47" s="120" t="n">
        <v>4266.38688</v>
      </c>
      <c r="O47" s="120" t="n">
        <v>1624.27233</v>
      </c>
      <c r="P47" s="120" t="n">
        <v>2792.15229</v>
      </c>
      <c r="Q47" s="120" t="n">
        <v>9375.59136</v>
      </c>
      <c r="R47" s="119" t="n">
        <v>36600.22136</v>
      </c>
      <c r="S47" s="119" t="n">
        <v>77671.07618</v>
      </c>
      <c r="T47" s="119" t="n">
        <v>159591.56035</v>
      </c>
      <c r="U47" s="116"/>
    </row>
    <row r="48" customFormat="false" ht="15" hidden="false" customHeight="false" outlineLevel="0" collapsed="false">
      <c r="A48" s="128" t="s">
        <v>243</v>
      </c>
      <c r="B48" s="128"/>
      <c r="C48" s="128"/>
      <c r="D48" s="129" t="s">
        <v>244</v>
      </c>
      <c r="E48" s="129"/>
      <c r="F48" s="130" t="n">
        <v>12846.64824</v>
      </c>
      <c r="G48" s="130" t="n">
        <v>12388</v>
      </c>
      <c r="H48" s="130" t="n">
        <v>12277.46924</v>
      </c>
      <c r="I48" s="130" t="n">
        <v>7721.61991</v>
      </c>
      <c r="J48" s="130" t="n">
        <v>2971.99113</v>
      </c>
      <c r="K48" s="130" t="n">
        <v>1120.50674</v>
      </c>
      <c r="L48" s="130" t="n">
        <v>1263.39379</v>
      </c>
      <c r="M48" s="125" t="n">
        <v>95.58506</v>
      </c>
      <c r="N48" s="125" t="n">
        <v>176.87741</v>
      </c>
      <c r="O48" s="125" t="n">
        <v>0</v>
      </c>
      <c r="P48" s="125" t="n">
        <v>863.22198</v>
      </c>
      <c r="Q48" s="125" t="n">
        <v>1135.68445</v>
      </c>
      <c r="R48" s="124" t="n">
        <v>3519.58498</v>
      </c>
      <c r="S48" s="124" t="n">
        <v>6491.57611</v>
      </c>
      <c r="T48" s="124" t="n">
        <v>14213.19602</v>
      </c>
      <c r="U48" s="116"/>
    </row>
    <row r="49" customFormat="false" ht="15" hidden="false" customHeight="false" outlineLevel="0" collapsed="false">
      <c r="A49" s="117" t="s">
        <v>245</v>
      </c>
      <c r="B49" s="117"/>
      <c r="C49" s="117"/>
      <c r="D49" s="118" t="s">
        <v>246</v>
      </c>
      <c r="E49" s="118"/>
      <c r="F49" s="119" t="n">
        <v>25670.87242</v>
      </c>
      <c r="G49" s="119" t="n">
        <v>19008</v>
      </c>
      <c r="H49" s="119" t="n">
        <v>23640.15619</v>
      </c>
      <c r="I49" s="119" t="n">
        <v>11743.90801</v>
      </c>
      <c r="J49" s="119" t="n">
        <v>3197.89861</v>
      </c>
      <c r="K49" s="119" t="n">
        <v>3463.6771</v>
      </c>
      <c r="L49" s="119" t="n">
        <v>1574.56188</v>
      </c>
      <c r="M49" s="120" t="n">
        <v>477.38716</v>
      </c>
      <c r="N49" s="120" t="n">
        <v>6691.65663</v>
      </c>
      <c r="O49" s="137" t="n">
        <v>-3.20974</v>
      </c>
      <c r="P49" s="120" t="n">
        <v>11.28672</v>
      </c>
      <c r="Q49" s="120" t="n">
        <v>7180.33051</v>
      </c>
      <c r="R49" s="119" t="n">
        <v>12218.56949</v>
      </c>
      <c r="S49" s="119" t="n">
        <v>15416.4681</v>
      </c>
      <c r="T49" s="119" t="n">
        <v>27160.37611</v>
      </c>
      <c r="U49" s="116"/>
    </row>
    <row r="50" customFormat="false" ht="15" hidden="false" customHeight="false" outlineLevel="0" collapsed="false">
      <c r="A50" s="117" t="s">
        <v>247</v>
      </c>
      <c r="B50" s="117"/>
      <c r="C50" s="117"/>
      <c r="D50" s="118" t="s">
        <v>248</v>
      </c>
      <c r="E50" s="118"/>
      <c r="F50" s="119" t="n">
        <v>107188</v>
      </c>
      <c r="G50" s="119" t="n">
        <v>89784</v>
      </c>
      <c r="H50" s="119" t="n">
        <v>88718.0283</v>
      </c>
      <c r="I50" s="119" t="n">
        <v>47665.50244</v>
      </c>
      <c r="J50" s="119" t="n">
        <v>21986.16524</v>
      </c>
      <c r="K50" s="119" t="n">
        <v>21661.11522</v>
      </c>
      <c r="L50" s="119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19" t="n">
        <v>21661.11522</v>
      </c>
      <c r="S50" s="119" t="n">
        <v>43647.28046</v>
      </c>
      <c r="T50" s="119" t="n">
        <v>91312.7829</v>
      </c>
      <c r="U50" s="116"/>
    </row>
    <row r="51" customFormat="false" ht="15" hidden="false" customHeight="false" outlineLevel="0" collapsed="false">
      <c r="A51" s="128" t="s">
        <v>249</v>
      </c>
      <c r="B51" s="128"/>
      <c r="C51" s="128"/>
      <c r="D51" s="129" t="s">
        <v>250</v>
      </c>
      <c r="E51" s="129"/>
      <c r="F51" s="130" t="n">
        <v>60833.03001</v>
      </c>
      <c r="G51" s="130" t="n">
        <v>93778</v>
      </c>
      <c r="H51" s="130" t="n">
        <v>91982.51812</v>
      </c>
      <c r="I51" s="130" t="n">
        <v>52879.94244</v>
      </c>
      <c r="J51" s="130" t="n">
        <v>21374.42655</v>
      </c>
      <c r="K51" s="130" t="n">
        <v>21050.92667</v>
      </c>
      <c r="L51" s="130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4" t="n">
        <v>21050.92667</v>
      </c>
      <c r="S51" s="124" t="n">
        <v>42425.35322</v>
      </c>
      <c r="T51" s="124" t="n">
        <v>95305.29566</v>
      </c>
      <c r="U51" s="116"/>
    </row>
    <row r="52" customFormat="false" ht="15" hidden="false" customHeight="false" outlineLevel="0" collapsed="false">
      <c r="A52" s="128" t="s">
        <v>251</v>
      </c>
      <c r="B52" s="128"/>
      <c r="C52" s="128"/>
      <c r="D52" s="133" t="s">
        <v>252</v>
      </c>
      <c r="E52" s="133"/>
      <c r="F52" s="130" t="n">
        <v>0</v>
      </c>
      <c r="G52" s="130" t="n">
        <v>0</v>
      </c>
      <c r="H52" s="130" t="n">
        <v>13423.10996</v>
      </c>
      <c r="I52" s="130" t="n">
        <v>0</v>
      </c>
      <c r="J52" s="130" t="n">
        <v>0</v>
      </c>
      <c r="K52" s="130" t="n">
        <v>0</v>
      </c>
      <c r="L52" s="130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4" t="n">
        <v>0</v>
      </c>
      <c r="S52" s="124" t="n">
        <v>0</v>
      </c>
      <c r="T52" s="124" t="n">
        <v>0</v>
      </c>
      <c r="U52" s="116"/>
    </row>
    <row r="53" customFormat="false" ht="15" hidden="false" customHeight="true" outlineLevel="0" collapsed="false">
      <c r="A53" s="117" t="n">
        <v>5.2</v>
      </c>
      <c r="B53" s="138" t="s">
        <v>253</v>
      </c>
      <c r="C53" s="138"/>
      <c r="D53" s="138"/>
      <c r="E53" s="138"/>
      <c r="F53" s="114" t="n">
        <v>152119</v>
      </c>
      <c r="G53" s="114" t="n">
        <v>76641</v>
      </c>
      <c r="H53" s="114" t="n">
        <v>59308</v>
      </c>
      <c r="I53" s="114" t="n">
        <v>0</v>
      </c>
      <c r="J53" s="114" t="n">
        <v>106038.1335</v>
      </c>
      <c r="K53" s="114" t="n">
        <v>0</v>
      </c>
      <c r="L53" s="114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115" t="n">
        <v>0</v>
      </c>
      <c r="R53" s="119" t="n">
        <v>0</v>
      </c>
      <c r="S53" s="114" t="n">
        <v>106038.1335</v>
      </c>
      <c r="T53" s="114" t="n">
        <v>106038.1335</v>
      </c>
      <c r="U53" s="116"/>
    </row>
    <row r="54" customFormat="false" ht="15" hidden="false" customHeight="false" outlineLevel="0" collapsed="false">
      <c r="A54" s="113"/>
      <c r="B54" s="113"/>
      <c r="C54" s="113"/>
      <c r="D54" s="109"/>
      <c r="E54" s="109"/>
      <c r="F54" s="114"/>
      <c r="G54" s="114"/>
      <c r="H54" s="114"/>
      <c r="I54" s="114"/>
      <c r="J54" s="114"/>
      <c r="K54" s="114"/>
      <c r="L54" s="114"/>
      <c r="M54" s="115"/>
      <c r="N54" s="115"/>
      <c r="O54" s="115"/>
      <c r="P54" s="115"/>
      <c r="Q54" s="115"/>
      <c r="R54" s="114"/>
      <c r="S54" s="114"/>
      <c r="T54" s="114"/>
      <c r="U54" s="116"/>
    </row>
    <row r="55" customFormat="false" ht="15.75" hidden="false" customHeight="false" outlineLevel="0" collapsed="false">
      <c r="A55" s="113" t="n">
        <v>6</v>
      </c>
      <c r="B55" s="109" t="s">
        <v>254</v>
      </c>
      <c r="C55" s="109"/>
      <c r="D55" s="109"/>
      <c r="E55" s="109"/>
      <c r="F55" s="139" t="n">
        <v>-736820.50079</v>
      </c>
      <c r="G55" s="139" t="n">
        <v>-719502.65384</v>
      </c>
      <c r="H55" s="114" t="n">
        <v>-723974.393165</v>
      </c>
      <c r="I55" s="114" t="n">
        <v>-318058.77061</v>
      </c>
      <c r="J55" s="114" t="n">
        <v>-277835.41987</v>
      </c>
      <c r="K55" s="114" t="n">
        <v>-85843.01863</v>
      </c>
      <c r="L55" s="114" t="n">
        <v>-41056.53352</v>
      </c>
      <c r="M55" s="114" t="n">
        <v>-1544.30436</v>
      </c>
      <c r="N55" s="114" t="n">
        <v>-20974.4116</v>
      </c>
      <c r="O55" s="114" t="n">
        <v>-1587.37054</v>
      </c>
      <c r="P55" s="114" t="n">
        <v>-3575.12491</v>
      </c>
      <c r="Q55" s="114" t="n">
        <v>-26093.84087</v>
      </c>
      <c r="R55" s="139" t="n">
        <v>-152993.39302</v>
      </c>
      <c r="S55" s="139" t="n">
        <v>-430828.81289</v>
      </c>
      <c r="T55" s="139" t="n">
        <v>-748887.5835</v>
      </c>
      <c r="U55" s="116"/>
    </row>
    <row r="56" customFormat="false" ht="15.75" hidden="false" customHeight="false" outlineLevel="0" collapsed="false">
      <c r="A56" s="140" t="n">
        <v>7</v>
      </c>
      <c r="B56" s="141" t="s">
        <v>255</v>
      </c>
      <c r="C56" s="141"/>
      <c r="D56" s="141"/>
      <c r="E56" s="142"/>
      <c r="F56" s="143" t="n">
        <v>516257.12798009</v>
      </c>
      <c r="G56" s="143" t="n">
        <v>-686940.695937227</v>
      </c>
      <c r="H56" s="143" t="n">
        <v>-1293654.20905431</v>
      </c>
      <c r="I56" s="143" t="n">
        <v>-490375.98115</v>
      </c>
      <c r="J56" s="143" t="n">
        <v>-405806.43744</v>
      </c>
      <c r="K56" s="143" t="n">
        <v>-106642.68782</v>
      </c>
      <c r="L56" s="143" t="n">
        <v>-79216.22274</v>
      </c>
      <c r="M56" s="143" t="n">
        <v>-5234.66832</v>
      </c>
      <c r="N56" s="143" t="n">
        <v>-9085.91295</v>
      </c>
      <c r="O56" s="143" t="n">
        <v>-2769.55377</v>
      </c>
      <c r="P56" s="143" t="n">
        <v>-11120.5078</v>
      </c>
      <c r="Q56" s="143" t="n">
        <v>-25441.08907</v>
      </c>
      <c r="R56" s="144" t="n">
        <v>-211299.99963</v>
      </c>
      <c r="S56" s="145" t="n">
        <v>-617106.43707</v>
      </c>
      <c r="T56" s="145" t="n">
        <v>-1107482.41822</v>
      </c>
      <c r="U56" s="116"/>
    </row>
    <row r="57" customFormat="false" ht="16.5" hidden="false" customHeight="true" outlineLevel="0" collapsed="false">
      <c r="A57" s="146" t="s">
        <v>256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  <c r="L57" s="147"/>
      <c r="U57" s="116"/>
    </row>
    <row r="58" customFormat="false" ht="16.5" hidden="false" customHeight="true" outlineLevel="0" collapsed="false">
      <c r="A58" s="146" t="s">
        <v>257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  <c r="L58" s="147"/>
      <c r="U58" s="116"/>
    </row>
    <row r="59" customFormat="false" ht="16.5" hidden="false" customHeight="true" outlineLevel="0" collapsed="false">
      <c r="A59" s="146" t="s">
        <v>258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  <c r="L59" s="147"/>
      <c r="U59" s="116"/>
    </row>
    <row r="60" customFormat="false" ht="16.5" hidden="false" customHeight="true" outlineLevel="0" collapsed="false">
      <c r="A60" s="146" t="s">
        <v>259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  <c r="L60" s="147"/>
      <c r="U60" s="116"/>
    </row>
    <row r="61" customFormat="false" ht="16.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U61" s="116"/>
    </row>
    <row r="62" customFormat="false" ht="14.25" hidden="false" customHeight="true" outlineLevel="0" collapsed="false">
      <c r="A62" s="148" t="s">
        <v>261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149"/>
      <c r="U62" s="116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  <c r="L63" s="149"/>
      <c r="U63" s="116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  <c r="L64" s="153"/>
      <c r="U64" s="116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  <c r="L65" s="153"/>
      <c r="U65" s="116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  <c r="L66" s="153"/>
      <c r="U66" s="116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  <c r="L67" s="153"/>
      <c r="U67" s="116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  <c r="L68" s="153"/>
      <c r="U68" s="116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  <c r="L69" s="153"/>
      <c r="U69" s="116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U70" s="116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  <c r="L71" s="153"/>
      <c r="U71" s="116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  <c r="L72" s="153"/>
      <c r="U72" s="116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  <c r="L73" s="153"/>
      <c r="U73" s="116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  <c r="L74" s="153"/>
      <c r="U74" s="116"/>
    </row>
    <row r="75" customFormat="false" ht="15" hidden="false" customHeight="false" outlineLevel="0" collapsed="false">
      <c r="U75" s="116"/>
    </row>
    <row r="76" customFormat="false" ht="15" hidden="false" customHeight="false" outlineLevel="0" collapsed="false">
      <c r="U76" s="116"/>
    </row>
    <row r="77" customFormat="false" ht="15" hidden="false" customHeight="false" outlineLevel="0" collapsed="false">
      <c r="U77" s="116"/>
    </row>
    <row r="78" customFormat="false" ht="20.25" hidden="false" customHeight="true" outlineLevel="0" collapsed="false">
      <c r="U78" s="116"/>
    </row>
    <row r="79" customFormat="false" ht="15" hidden="false" customHeight="false" outlineLevel="0" collapsed="false">
      <c r="U79" s="116"/>
    </row>
    <row r="80" customFormat="false" ht="15" hidden="false" customHeight="false" outlineLevel="0" collapsed="false">
      <c r="U80" s="116"/>
    </row>
    <row r="81" customFormat="false" ht="15" hidden="false" customHeight="false" outlineLevel="0" collapsed="false">
      <c r="U81" s="116"/>
    </row>
    <row r="82" customFormat="false" ht="15" hidden="false" customHeight="false" outlineLevel="0" collapsed="false">
      <c r="U82" s="116"/>
    </row>
    <row r="83" customFormat="false" ht="15" hidden="false" customHeight="false" outlineLevel="0" collapsed="false">
      <c r="U83" s="116"/>
    </row>
    <row r="84" customFormat="false" ht="15" hidden="false" customHeight="false" outlineLevel="0" collapsed="false">
      <c r="U84" s="116"/>
    </row>
    <row r="85" customFormat="false" ht="15" hidden="false" customHeight="false" outlineLevel="0" collapsed="false">
      <c r="U85" s="116"/>
    </row>
    <row r="86" customFormat="false" ht="15" hidden="false" customHeight="false" outlineLevel="0" collapsed="false">
      <c r="U86" s="116"/>
    </row>
    <row r="87" customFormat="false" ht="15" hidden="false" customHeight="false" outlineLevel="0" collapsed="false">
      <c r="U87" s="116"/>
    </row>
    <row r="88" customFormat="false" ht="15" hidden="false" customHeight="false" outlineLevel="0" collapsed="false">
      <c r="U88" s="116"/>
    </row>
    <row r="89" customFormat="false" ht="15" hidden="false" customHeight="false" outlineLevel="0" collapsed="false">
      <c r="U89" s="116"/>
    </row>
    <row r="90" customFormat="false" ht="15" hidden="false" customHeight="false" outlineLevel="0" collapsed="false">
      <c r="U90" s="116"/>
    </row>
    <row r="91" customFormat="false" ht="15" hidden="false" customHeight="false" outlineLevel="0" collapsed="false">
      <c r="U91" s="116"/>
    </row>
    <row r="92" customFormat="false" ht="15" hidden="false" customHeight="false" outlineLevel="0" collapsed="false">
      <c r="U92" s="116"/>
    </row>
    <row r="93" customFormat="false" ht="15" hidden="false" customHeight="false" outlineLevel="0" collapsed="false">
      <c r="U93" s="116"/>
    </row>
    <row r="94" customFormat="false" ht="15" hidden="false" customHeight="false" outlineLevel="0" collapsed="false">
      <c r="U94" s="116"/>
    </row>
    <row r="95" customFormat="false" ht="15" hidden="false" customHeight="false" outlineLevel="0" collapsed="false">
      <c r="U95" s="116"/>
    </row>
    <row r="96" customFormat="false" ht="15" hidden="false" customHeight="false" outlineLevel="0" collapsed="false">
      <c r="U96" s="116"/>
    </row>
    <row r="97" customFormat="false" ht="15" hidden="false" customHeight="false" outlineLevel="0" collapsed="false">
      <c r="U97" s="116"/>
    </row>
    <row r="98" customFormat="false" ht="15" hidden="false" customHeight="false" outlineLevel="0" collapsed="false">
      <c r="U98" s="116"/>
    </row>
    <row r="99" customFormat="false" ht="15" hidden="false" customHeight="false" outlineLevel="0" collapsed="false">
      <c r="U99" s="116"/>
    </row>
    <row r="100" customFormat="false" ht="15" hidden="false" customHeight="false" outlineLevel="0" collapsed="false">
      <c r="U100" s="116"/>
    </row>
    <row r="101" customFormat="false" ht="15" hidden="false" customHeight="false" outlineLevel="0" collapsed="false">
      <c r="U101" s="116"/>
    </row>
    <row r="102" customFormat="false" ht="15" hidden="false" customHeight="false" outlineLevel="0" collapsed="false">
      <c r="U102" s="116"/>
    </row>
    <row r="103" customFormat="false" ht="15" hidden="false" customHeight="false" outlineLevel="0" collapsed="false">
      <c r="U103" s="116"/>
    </row>
    <row r="104" customFormat="false" ht="15" hidden="false" customHeight="false" outlineLevel="0" collapsed="false">
      <c r="U104" s="116"/>
    </row>
    <row r="105" customFormat="false" ht="15" hidden="false" customHeight="false" outlineLevel="0" collapsed="false">
      <c r="U105" s="116"/>
    </row>
    <row r="106" customFormat="false" ht="15" hidden="false" customHeight="false" outlineLevel="0" collapsed="false">
      <c r="U106" s="116"/>
    </row>
    <row r="107" customFormat="false" ht="15" hidden="false" customHeight="false" outlineLevel="0" collapsed="false">
      <c r="U107" s="116"/>
    </row>
    <row r="108" customFormat="false" ht="15" hidden="false" customHeight="false" outlineLevel="0" collapsed="false">
      <c r="U108" s="116"/>
    </row>
    <row r="109" customFormat="false" ht="15" hidden="false" customHeight="false" outlineLevel="0" collapsed="false">
      <c r="U109" s="116"/>
    </row>
    <row r="110" customFormat="false" ht="15" hidden="false" customHeight="false" outlineLevel="0" collapsed="false">
      <c r="U110" s="116"/>
    </row>
    <row r="111" customFormat="false" ht="15" hidden="false" customHeight="false" outlineLevel="0" collapsed="false">
      <c r="U111" s="116"/>
    </row>
    <row r="112" customFormat="false" ht="15" hidden="false" customHeight="false" outlineLevel="0" collapsed="false">
      <c r="U112" s="116"/>
    </row>
    <row r="113" customFormat="false" ht="15" hidden="false" customHeight="false" outlineLevel="0" collapsed="false">
      <c r="U113" s="116"/>
    </row>
    <row r="114" customFormat="false" ht="15" hidden="false" customHeight="false" outlineLevel="0" collapsed="false">
      <c r="U114" s="116"/>
    </row>
    <row r="115" customFormat="false" ht="15" hidden="false" customHeight="false" outlineLevel="0" collapsed="false">
      <c r="U115" s="116"/>
    </row>
    <row r="116" customFormat="false" ht="15" hidden="false" customHeight="false" outlineLevel="0" collapsed="false">
      <c r="U116" s="116"/>
    </row>
    <row r="117" customFormat="false" ht="15" hidden="false" customHeight="false" outlineLevel="0" collapsed="false">
      <c r="U117" s="116"/>
    </row>
    <row r="118" customFormat="false" ht="15" hidden="false" customHeight="false" outlineLevel="0" collapsed="false">
      <c r="U118" s="116"/>
    </row>
    <row r="119" customFormat="false" ht="15" hidden="false" customHeight="false" outlineLevel="0" collapsed="false">
      <c r="U119" s="116"/>
    </row>
    <row r="120" customFormat="false" ht="15" hidden="false" customHeight="false" outlineLevel="0" collapsed="false">
      <c r="U120" s="116"/>
    </row>
    <row r="121" customFormat="false" ht="15" hidden="false" customHeight="false" outlineLevel="0" collapsed="false">
      <c r="U121" s="116"/>
    </row>
    <row r="122" customFormat="false" ht="15" hidden="false" customHeight="false" outlineLevel="0" collapsed="false">
      <c r="U122" s="116"/>
    </row>
    <row r="123" customFormat="false" ht="15" hidden="false" customHeight="false" outlineLevel="0" collapsed="false">
      <c r="U123" s="116"/>
    </row>
    <row r="124" customFormat="false" ht="15" hidden="false" customHeight="false" outlineLevel="0" collapsed="false">
      <c r="U124" s="116"/>
    </row>
    <row r="125" customFormat="false" ht="15" hidden="false" customHeight="false" outlineLevel="0" collapsed="false">
      <c r="U125" s="116"/>
    </row>
    <row r="126" customFormat="false" ht="15" hidden="false" customHeight="false" outlineLevel="0" collapsed="false">
      <c r="U126" s="116"/>
    </row>
    <row r="127" customFormat="false" ht="15" hidden="false" customHeight="false" outlineLevel="0" collapsed="false">
      <c r="U127" s="116"/>
    </row>
    <row r="128" customFormat="false" ht="15" hidden="false" customHeight="false" outlineLevel="0" collapsed="false">
      <c r="U128" s="116"/>
    </row>
    <row r="129" customFormat="false" ht="15" hidden="false" customHeight="false" outlineLevel="0" collapsed="false">
      <c r="U129" s="116"/>
    </row>
    <row r="130" customFormat="false" ht="15" hidden="false" customHeight="false" outlineLevel="0" collapsed="false">
      <c r="U130" s="116"/>
    </row>
    <row r="131" customFormat="false" ht="15" hidden="false" customHeight="false" outlineLevel="0" collapsed="false">
      <c r="U131" s="116"/>
    </row>
    <row r="132" customFormat="false" ht="15" hidden="false" customHeight="false" outlineLevel="0" collapsed="false">
      <c r="U132" s="116"/>
    </row>
    <row r="133" customFormat="false" ht="15" hidden="false" customHeight="false" outlineLevel="0" collapsed="false">
      <c r="U133" s="116"/>
    </row>
    <row r="134" customFormat="false" ht="15" hidden="false" customHeight="false" outlineLevel="0" collapsed="false">
      <c r="U134" s="116"/>
    </row>
    <row r="135" customFormat="false" ht="15" hidden="false" customHeight="false" outlineLevel="0" collapsed="false">
      <c r="U135" s="116"/>
    </row>
    <row r="136" customFormat="false" ht="15" hidden="false" customHeight="false" outlineLevel="0" collapsed="false">
      <c r="U136" s="116"/>
    </row>
    <row r="137" customFormat="false" ht="15" hidden="false" customHeight="false" outlineLevel="0" collapsed="false">
      <c r="U137" s="11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K62" activeCellId="0" sqref="K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8" min="2" style="158" width="13.32"/>
    <col collapsed="false" customWidth="true" hidden="false" outlineLevel="0" max="12" min="9" style="158" width="12.77"/>
    <col collapsed="false" customWidth="true" hidden="false" outlineLevel="0" max="16" min="13" style="158" width="12.88"/>
    <col collapsed="false" customWidth="true" hidden="false" outlineLevel="0" max="17" min="17" style="159" width="18.44"/>
    <col collapsed="false" customWidth="false" hidden="false" outlineLevel="0" max="257" min="18" style="159" width="11.55"/>
  </cols>
  <sheetData>
    <row r="1" customFormat="false" ht="15.75" hidden="false" customHeight="false" outlineLevel="0" collapsed="false">
      <c r="A1" s="160" t="s">
        <v>2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8.75" hidden="false" customHeight="true" outlineLevel="0" collapsed="false">
      <c r="A2" s="162" t="s">
        <v>263</v>
      </c>
      <c r="I2" s="163"/>
      <c r="J2" s="163"/>
      <c r="K2" s="163"/>
    </row>
    <row r="3" customFormat="false" ht="20.25" hidden="false" customHeight="false" outlineLevel="0" collapsed="false">
      <c r="A3" s="164" t="s">
        <v>101</v>
      </c>
      <c r="M3" s="165"/>
      <c r="N3" s="165"/>
      <c r="O3" s="165"/>
      <c r="P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69"/>
      <c r="I4" s="170" t="s">
        <v>11</v>
      </c>
      <c r="J4" s="170"/>
      <c r="K4" s="170"/>
      <c r="L4" s="170"/>
      <c r="M4" s="170"/>
      <c r="N4" s="166"/>
      <c r="O4" s="166"/>
      <c r="P4" s="166"/>
    </row>
    <row r="5" customFormat="false" ht="15" hidden="false" customHeight="false" outlineLevel="0" collapsed="false">
      <c r="A5" s="171" t="s">
        <v>13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3" t="s">
        <v>10</v>
      </c>
      <c r="I5" s="174" t="s">
        <v>14</v>
      </c>
      <c r="J5" s="174" t="s">
        <v>103</v>
      </c>
      <c r="K5" s="174" t="s">
        <v>17</v>
      </c>
      <c r="L5" s="174" t="s">
        <v>104</v>
      </c>
      <c r="M5" s="172" t="s">
        <v>264</v>
      </c>
      <c r="N5" s="172" t="s">
        <v>20</v>
      </c>
      <c r="O5" s="172" t="s">
        <v>21</v>
      </c>
      <c r="P5" s="172" t="s">
        <v>22</v>
      </c>
    </row>
    <row r="6" s="158" customFormat="true" ht="16.5" hidden="false" customHeight="true" outlineLevel="0" collapsed="false">
      <c r="A6" s="175" t="s">
        <v>176</v>
      </c>
      <c r="B6" s="175"/>
      <c r="C6" s="175"/>
      <c r="D6" s="175"/>
      <c r="E6" s="168"/>
      <c r="F6" s="176"/>
      <c r="G6" s="176"/>
      <c r="H6" s="176"/>
      <c r="I6" s="175"/>
      <c r="J6" s="175"/>
      <c r="K6" s="175"/>
      <c r="L6" s="175"/>
      <c r="M6" s="175"/>
      <c r="N6" s="175"/>
      <c r="O6" s="175"/>
      <c r="P6" s="175"/>
    </row>
    <row r="7" s="158" customFormat="true" ht="15" hidden="false" customHeight="true" outlineLevel="0" collapsed="false">
      <c r="A7" s="177"/>
      <c r="M7" s="178"/>
      <c r="N7" s="178"/>
      <c r="O7" s="178"/>
      <c r="P7" s="178"/>
    </row>
    <row r="8" s="158" customFormat="true" ht="15" hidden="false" customHeight="false" outlineLevel="0" collapsed="false">
      <c r="A8" s="177" t="s">
        <v>265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2706.26836323</v>
      </c>
      <c r="I8" s="179" t="n">
        <v>2205.0296341042</v>
      </c>
      <c r="J8" s="179" t="n">
        <v>77.64631835</v>
      </c>
      <c r="K8" s="179" t="n">
        <v>70.41620962</v>
      </c>
      <c r="L8" s="179" t="n">
        <v>100.82337849</v>
      </c>
      <c r="M8" s="179" t="n">
        <v>2383.4993309442</v>
      </c>
      <c r="N8" s="179" t="n">
        <v>5888.15038122738</v>
      </c>
      <c r="O8" s="179" t="n">
        <v>8670.11709395271</v>
      </c>
      <c r="P8" s="179" t="n">
        <v>16747.273411595</v>
      </c>
      <c r="Q8" s="180"/>
      <c r="R8" s="181"/>
      <c r="S8" s="181"/>
      <c r="T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0"/>
      <c r="R9" s="181"/>
      <c r="S9" s="181"/>
      <c r="T9" s="181"/>
    </row>
    <row r="10" customFormat="false" ht="15" hidden="false" customHeight="false" outlineLevel="0" collapsed="false">
      <c r="A10" s="182" t="s">
        <v>266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2232.46024413</v>
      </c>
      <c r="I10" s="183" t="n">
        <v>2168.8326261</v>
      </c>
      <c r="J10" s="183" t="n">
        <v>19.5825136</v>
      </c>
      <c r="K10" s="183" t="n">
        <v>9.957145</v>
      </c>
      <c r="L10" s="183" t="n">
        <v>30.7732375</v>
      </c>
      <c r="M10" s="183" t="n">
        <v>2219.1883772</v>
      </c>
      <c r="N10" s="183" t="n">
        <v>4837.50541095</v>
      </c>
      <c r="O10" s="183" t="n">
        <v>6607.35139855543</v>
      </c>
      <c r="P10" s="183" t="n">
        <v>12809.9046209542</v>
      </c>
      <c r="Q10" s="180"/>
      <c r="R10" s="181"/>
      <c r="S10" s="181"/>
      <c r="T10" s="181"/>
    </row>
    <row r="11" customFormat="false" ht="15" hidden="false" customHeight="false" outlineLevel="0" collapsed="false">
      <c r="A11" s="177" t="s">
        <v>267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473.8081191</v>
      </c>
      <c r="I11" s="179" t="n">
        <v>36.197008004202</v>
      </c>
      <c r="J11" s="179" t="n">
        <v>58.06380475</v>
      </c>
      <c r="K11" s="179" t="n">
        <v>60.45906462</v>
      </c>
      <c r="L11" s="179" t="n">
        <v>70.07147311</v>
      </c>
      <c r="M11" s="179" t="n">
        <v>164.332285864202</v>
      </c>
      <c r="N11" s="179" t="n">
        <v>1050.66630239738</v>
      </c>
      <c r="O11" s="179" t="n">
        <v>2071.21969968728</v>
      </c>
      <c r="P11" s="179" t="n">
        <v>4022.24361545078</v>
      </c>
      <c r="Q11" s="180"/>
      <c r="R11" s="181"/>
      <c r="S11" s="181"/>
      <c r="T11" s="181"/>
    </row>
    <row r="12" customFormat="false" ht="15" hidden="false" customHeight="false" outlineLevel="0" collapsed="false">
      <c r="A12" s="177" t="s">
        <v>268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0.02133212</v>
      </c>
      <c r="M12" s="179" t="n">
        <v>-0.02133212</v>
      </c>
      <c r="N12" s="179" t="n">
        <v>-0.02133212</v>
      </c>
      <c r="O12" s="179" t="n">
        <v>-8.45400429</v>
      </c>
      <c r="P12" s="179" t="n">
        <v>-84.21483549</v>
      </c>
      <c r="Q12" s="180"/>
      <c r="R12" s="181"/>
      <c r="S12" s="181"/>
      <c r="T12" s="181"/>
    </row>
    <row r="13" customFormat="false" ht="15" hidden="false" customHeight="false" outlineLevel="0" collapsed="false">
      <c r="A13" s="182" t="s">
        <v>269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-0.65998932</v>
      </c>
      <c r="Q13" s="180"/>
      <c r="R13" s="181"/>
      <c r="S13" s="181"/>
      <c r="T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0"/>
      <c r="R14" s="181"/>
      <c r="S14" s="181"/>
      <c r="T14" s="181"/>
    </row>
    <row r="15" customFormat="false" ht="15" hidden="false" customHeight="false" outlineLevel="0" collapsed="false">
      <c r="A15" s="177" t="s">
        <v>270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2471.5123095</v>
      </c>
      <c r="I15" s="179" t="n">
        <v>561.316600145798</v>
      </c>
      <c r="J15" s="179" t="n">
        <v>594.71521179</v>
      </c>
      <c r="K15" s="179" t="n">
        <v>123.95125715</v>
      </c>
      <c r="L15" s="179" t="n">
        <v>-787.89313711</v>
      </c>
      <c r="M15" s="179" t="n">
        <v>368.138674825798</v>
      </c>
      <c r="N15" s="179" t="n">
        <v>505.650568212623</v>
      </c>
      <c r="O15" s="179" t="n">
        <v>177.962275767296</v>
      </c>
      <c r="P15" s="179" t="n">
        <v>-14777.275961465</v>
      </c>
      <c r="Q15" s="180"/>
      <c r="R15" s="181"/>
      <c r="S15" s="181"/>
      <c r="T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80"/>
      <c r="R16" s="181"/>
      <c r="S16" s="181"/>
      <c r="T16" s="181"/>
    </row>
    <row r="17" customFormat="false" ht="15" hidden="false" customHeight="false" outlineLevel="0" collapsed="false">
      <c r="A17" s="182" t="s">
        <v>271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3523.79846580673</v>
      </c>
      <c r="I17" s="183" t="n">
        <v>1465.46076997</v>
      </c>
      <c r="J17" s="183" t="n">
        <v>547.25381137</v>
      </c>
      <c r="K17" s="183" t="n">
        <v>34.16739903</v>
      </c>
      <c r="L17" s="183" t="n">
        <v>-21.6587219500001</v>
      </c>
      <c r="M17" s="183" t="n">
        <v>1991.05585939</v>
      </c>
      <c r="N17" s="183" t="n">
        <v>2328.83855283673</v>
      </c>
      <c r="O17" s="183" t="n">
        <v>437.70454263673</v>
      </c>
      <c r="P17" s="183" t="n">
        <v>-1593.32366961327</v>
      </c>
      <c r="Q17" s="180"/>
      <c r="R17" s="181"/>
      <c r="S17" s="181"/>
      <c r="T17" s="181"/>
    </row>
    <row r="18" customFormat="false" ht="15" hidden="false" customHeight="false" outlineLevel="0" collapsed="false">
      <c r="A18" s="182" t="s">
        <v>272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-1.82202583</v>
      </c>
      <c r="P18" s="183" t="n">
        <v>-270.222223123999</v>
      </c>
      <c r="Q18" s="180"/>
      <c r="R18" s="181"/>
      <c r="S18" s="181"/>
      <c r="T18" s="181"/>
    </row>
    <row r="19" customFormat="false" ht="15" hidden="false" customHeight="false" outlineLevel="0" collapsed="false">
      <c r="A19" s="177" t="s">
        <v>273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  <c r="Q19" s="180"/>
      <c r="R19" s="181"/>
      <c r="S19" s="181"/>
      <c r="T19" s="181"/>
    </row>
    <row r="20" customFormat="false" ht="15" hidden="false" customHeight="false" outlineLevel="0" collapsed="false">
      <c r="A20" s="177" t="s">
        <v>274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-252.988136553999</v>
      </c>
      <c r="Q20" s="180"/>
      <c r="R20" s="181"/>
      <c r="S20" s="181"/>
      <c r="T20" s="181"/>
    </row>
    <row r="21" customFormat="false" ht="15" hidden="false" customHeight="false" outlineLevel="0" collapsed="false">
      <c r="A21" s="182" t="s">
        <v>275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-1.82202583</v>
      </c>
      <c r="P21" s="183" t="n">
        <v>-17.23408657</v>
      </c>
      <c r="Q21" s="180"/>
      <c r="R21" s="181"/>
      <c r="S21" s="181"/>
      <c r="T21" s="181"/>
    </row>
    <row r="22" customFormat="false" ht="15" hidden="false" customHeight="false" outlineLevel="0" collapsed="false">
      <c r="A22" s="182" t="s">
        <v>27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0"/>
      <c r="R22" s="181"/>
      <c r="S22" s="181"/>
      <c r="T22" s="181"/>
    </row>
    <row r="23" customFormat="false" ht="15" hidden="false" customHeight="false" outlineLevel="0" collapsed="false">
      <c r="A23" s="182" t="s">
        <v>277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-70</v>
      </c>
      <c r="I23" s="183" t="n">
        <v>620</v>
      </c>
      <c r="J23" s="183" t="n">
        <v>-190</v>
      </c>
      <c r="K23" s="183" t="n">
        <v>265</v>
      </c>
      <c r="L23" s="183" t="n">
        <v>-515</v>
      </c>
      <c r="M23" s="183" t="n">
        <v>-85</v>
      </c>
      <c r="N23" s="183" t="n">
        <v>-558.5</v>
      </c>
      <c r="O23" s="183" t="n">
        <v>-25</v>
      </c>
      <c r="P23" s="183" t="n">
        <v>871.74251215</v>
      </c>
      <c r="Q23" s="180"/>
      <c r="R23" s="181"/>
      <c r="S23" s="181"/>
      <c r="T23" s="181"/>
    </row>
    <row r="24" customFormat="false" ht="15" hidden="false" customHeight="false" outlineLevel="0" collapsed="false">
      <c r="A24" s="177" t="s">
        <v>278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100</v>
      </c>
      <c r="J24" s="179" t="n">
        <v>-100</v>
      </c>
      <c r="K24" s="179" t="n">
        <v>0</v>
      </c>
      <c r="L24" s="179" t="n">
        <v>0</v>
      </c>
      <c r="M24" s="179" t="n">
        <v>0</v>
      </c>
      <c r="N24" s="179" t="n">
        <v>-153.5</v>
      </c>
      <c r="O24" s="179" t="n">
        <v>-125</v>
      </c>
      <c r="P24" s="179" t="n">
        <v>-113.25748785</v>
      </c>
      <c r="Q24" s="180"/>
      <c r="R24" s="181"/>
      <c r="S24" s="181"/>
      <c r="T24" s="181"/>
    </row>
    <row r="25" customFormat="false" ht="15" hidden="false" customHeight="false" outlineLevel="0" collapsed="false">
      <c r="A25" s="177" t="s">
        <v>279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-70</v>
      </c>
      <c r="I25" s="179" t="n">
        <v>520</v>
      </c>
      <c r="J25" s="179" t="n">
        <v>-90</v>
      </c>
      <c r="K25" s="179" t="n">
        <v>265</v>
      </c>
      <c r="L25" s="179" t="n">
        <v>-515</v>
      </c>
      <c r="M25" s="179" t="n">
        <v>-85</v>
      </c>
      <c r="N25" s="179" t="n">
        <v>-405</v>
      </c>
      <c r="O25" s="179" t="n">
        <v>100</v>
      </c>
      <c r="P25" s="179" t="n">
        <v>985</v>
      </c>
      <c r="Q25" s="180"/>
      <c r="R25" s="181"/>
      <c r="S25" s="181"/>
      <c r="T25" s="181"/>
    </row>
    <row r="26" customFormat="false" ht="15" hidden="false" customHeight="false" outlineLevel="0" collapsed="false">
      <c r="A26" s="182" t="s">
        <v>280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9.91829876000001</v>
      </c>
      <c r="I26" s="183" t="n">
        <v>-6.63790852</v>
      </c>
      <c r="J26" s="183" t="n">
        <v>2.84136612999998</v>
      </c>
      <c r="K26" s="183" t="n">
        <v>-80.32944097</v>
      </c>
      <c r="L26" s="183" t="n">
        <v>-5.82505195</v>
      </c>
      <c r="M26" s="183" t="n">
        <v>-9.62159434000002</v>
      </c>
      <c r="N26" s="183" t="n">
        <v>0.796389599999992</v>
      </c>
      <c r="O26" s="183" t="n">
        <v>0.795786999999979</v>
      </c>
      <c r="P26" s="183" t="n">
        <v>3.25885486999994</v>
      </c>
      <c r="Q26" s="180"/>
      <c r="R26" s="181"/>
      <c r="S26" s="181"/>
      <c r="T26" s="181"/>
    </row>
    <row r="27" customFormat="false" ht="15" hidden="false" customHeight="false" outlineLevel="0" collapsed="false">
      <c r="A27" s="182" t="s">
        <v>281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0"/>
      <c r="R27" s="181"/>
      <c r="S27" s="181"/>
      <c r="T27" s="181"/>
    </row>
    <row r="28" customFormat="false" ht="15" hidden="false" customHeight="false" outlineLevel="0" collapsed="false">
      <c r="A28" s="184" t="s">
        <v>282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0"/>
      <c r="R28" s="181"/>
      <c r="S28" s="181"/>
      <c r="T28" s="181"/>
    </row>
    <row r="29" customFormat="false" ht="15" hidden="false" customHeight="false" outlineLevel="0" collapsed="false">
      <c r="A29" s="177" t="s">
        <v>28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80"/>
      <c r="R29" s="181"/>
      <c r="S29" s="181"/>
      <c r="T29" s="181"/>
    </row>
    <row r="30" customFormat="false" ht="15" hidden="false" customHeight="false" outlineLevel="0" collapsed="false">
      <c r="A30" s="177" t="s">
        <v>284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1472.79679582673</v>
      </c>
      <c r="I30" s="179" t="n">
        <v>-549.58</v>
      </c>
      <c r="J30" s="179" t="n">
        <v>99.736</v>
      </c>
      <c r="K30" s="179" t="n">
        <v>0</v>
      </c>
      <c r="L30" s="179" t="n">
        <v>699.111</v>
      </c>
      <c r="M30" s="179" t="n">
        <v>249.267</v>
      </c>
      <c r="N30" s="179" t="n">
        <v>619.524358286729</v>
      </c>
      <c r="O30" s="179" t="n">
        <v>-764.149444743271</v>
      </c>
      <c r="P30" s="179" t="n">
        <v>-764.149444743271</v>
      </c>
      <c r="Q30" s="180"/>
      <c r="R30" s="181"/>
      <c r="S30" s="181"/>
      <c r="T30" s="181"/>
    </row>
    <row r="31" customFormat="false" ht="13.5" hidden="false" customHeight="true" outlineLevel="0" collapsed="false">
      <c r="A31" s="185" t="s">
        <v>285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200.01887</v>
      </c>
      <c r="I31" s="186" t="n">
        <v>1400.45521</v>
      </c>
      <c r="J31" s="186" t="n">
        <v>649.21105</v>
      </c>
      <c r="K31" s="186" t="n">
        <v>-150.50316</v>
      </c>
      <c r="L31" s="186" t="n">
        <v>-199.94467</v>
      </c>
      <c r="M31" s="186" t="n">
        <v>1849.72159</v>
      </c>
      <c r="N31" s="186" t="n">
        <v>649.26444</v>
      </c>
      <c r="O31" s="186" t="n">
        <v>350.04919</v>
      </c>
      <c r="P31" s="186" t="n">
        <v>-1649.70861</v>
      </c>
      <c r="Q31" s="180"/>
      <c r="R31" s="181"/>
      <c r="S31" s="181"/>
      <c r="T31" s="181"/>
    </row>
    <row r="32" customFormat="false" ht="15" hidden="false" customHeight="false" outlineLevel="0" collapsed="false">
      <c r="A32" s="185" t="s">
        <v>286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1.22346849</v>
      </c>
      <c r="J32" s="186" t="n">
        <v>0</v>
      </c>
      <c r="K32" s="186" t="n">
        <v>0</v>
      </c>
      <c r="L32" s="186" t="n">
        <v>0</v>
      </c>
      <c r="M32" s="186" t="n">
        <v>1.22346849</v>
      </c>
      <c r="N32" s="186" t="n">
        <v>1.22346849</v>
      </c>
      <c r="O32" s="186" t="n">
        <v>1.82346849</v>
      </c>
      <c r="P32" s="186" t="n">
        <v>-1.47666726</v>
      </c>
      <c r="Q32" s="180"/>
      <c r="R32" s="181"/>
      <c r="S32" s="181"/>
      <c r="T32" s="181"/>
    </row>
    <row r="33" customFormat="false" ht="15" hidden="false" customHeight="false" outlineLevel="0" collapsed="false">
      <c r="A33" s="177" t="s">
        <v>287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252.988136553999</v>
      </c>
      <c r="Q33" s="180"/>
      <c r="R33" s="181"/>
      <c r="S33" s="181"/>
      <c r="T33" s="181"/>
    </row>
    <row r="34" customFormat="false" ht="15" hidden="false" customHeight="false" outlineLevel="0" collapsed="false">
      <c r="A34" s="177" t="s">
        <v>288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80"/>
      <c r="R34" s="181"/>
      <c r="S34" s="181"/>
      <c r="T34" s="181"/>
    </row>
    <row r="35" customFormat="false" ht="15" hidden="false" customHeight="false" outlineLevel="0" collapsed="false">
      <c r="A35" s="182" t="s">
        <v>289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0"/>
      <c r="R35" s="181"/>
      <c r="S35" s="181"/>
      <c r="T35" s="181"/>
    </row>
    <row r="36" customFormat="false" ht="15" hidden="false" customHeight="false" outlineLevel="0" collapsed="false">
      <c r="A36" s="182" t="s">
        <v>290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1911.06450122</v>
      </c>
      <c r="I36" s="183" t="n">
        <v>0</v>
      </c>
      <c r="J36" s="183" t="n">
        <v>-14.5346047600002</v>
      </c>
      <c r="K36" s="183" t="n">
        <v>0</v>
      </c>
      <c r="L36" s="183" t="n">
        <v>0</v>
      </c>
      <c r="M36" s="183" t="n">
        <v>-14.5346047600002</v>
      </c>
      <c r="N36" s="183" t="n">
        <v>1616.52989646</v>
      </c>
      <c r="O36" s="183" t="n">
        <v>876.00756772</v>
      </c>
      <c r="P36" s="183" t="n">
        <v>-35.7562280599999</v>
      </c>
      <c r="Q36" s="180"/>
      <c r="R36" s="181"/>
      <c r="S36" s="181"/>
      <c r="T36" s="181"/>
    </row>
    <row r="37" customFormat="false" ht="15" hidden="false" customHeight="false" outlineLevel="0" collapsed="false">
      <c r="A37" s="177" t="s">
        <v>291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-1144.84377785</v>
      </c>
      <c r="I37" s="179" t="n">
        <v>-971.70098867</v>
      </c>
      <c r="J37" s="179" t="n">
        <v>64.7819950900001</v>
      </c>
      <c r="K37" s="179" t="n">
        <v>19.4220691</v>
      </c>
      <c r="L37" s="179" t="n">
        <v>-772.35318908</v>
      </c>
      <c r="M37" s="179" t="n">
        <v>-1679.27218266</v>
      </c>
      <c r="N37" s="179" t="n">
        <v>-2105.01150793</v>
      </c>
      <c r="O37" s="179" t="n">
        <v>-680.4204777</v>
      </c>
      <c r="P37" s="179" t="n">
        <v>-14055.49411542</v>
      </c>
      <c r="Q37" s="180"/>
      <c r="R37" s="181"/>
      <c r="S37" s="181"/>
      <c r="T37" s="181"/>
    </row>
    <row r="38" customFormat="false" ht="15" hidden="false" customHeight="false" outlineLevel="0" collapsed="false">
      <c r="A38" s="177" t="s">
        <v>292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-1150.14622982</v>
      </c>
      <c r="I38" s="179" t="n">
        <v>-1061.84903777</v>
      </c>
      <c r="J38" s="179" t="n">
        <v>64.45083923</v>
      </c>
      <c r="K38" s="179" t="n">
        <v>19.39018023</v>
      </c>
      <c r="L38" s="179" t="n">
        <v>-772.61136258</v>
      </c>
      <c r="M38" s="179" t="n">
        <v>-1770.00956112</v>
      </c>
      <c r="N38" s="179" t="n">
        <v>-2151.32028696</v>
      </c>
      <c r="O38" s="179" t="n">
        <v>-797.071918319999</v>
      </c>
      <c r="P38" s="179" t="n">
        <v>-14104.95754088</v>
      </c>
      <c r="Q38" s="180"/>
      <c r="R38" s="181"/>
      <c r="S38" s="181"/>
      <c r="T38" s="181"/>
    </row>
    <row r="39" customFormat="false" ht="15" hidden="false" customHeight="false" outlineLevel="0" collapsed="false">
      <c r="A39" s="184" t="s">
        <v>293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.04337533</v>
      </c>
      <c r="I39" s="183" t="n">
        <v>0</v>
      </c>
      <c r="J39" s="183" t="n">
        <v>0.05571254</v>
      </c>
      <c r="K39" s="183" t="n">
        <v>0</v>
      </c>
      <c r="L39" s="183" t="n">
        <v>0</v>
      </c>
      <c r="M39" s="183" t="n">
        <v>0.05571254</v>
      </c>
      <c r="N39" s="183" t="n">
        <v>0.11384329</v>
      </c>
      <c r="O39" s="183" t="n">
        <v>0.38887197</v>
      </c>
      <c r="P39" s="183" t="n">
        <v>0.221223599999995</v>
      </c>
      <c r="Q39" s="180"/>
      <c r="R39" s="181"/>
      <c r="S39" s="181"/>
      <c r="T39" s="181"/>
    </row>
    <row r="40" customFormat="false" ht="14.25" hidden="false" customHeight="true" outlineLevel="0" collapsed="false">
      <c r="A40" s="182" t="s">
        <v>294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5.56408553000001</v>
      </c>
      <c r="I40" s="183" t="n">
        <v>89.19001274</v>
      </c>
      <c r="J40" s="183" t="n">
        <v>-0.50204046</v>
      </c>
      <c r="K40" s="183" t="n">
        <v>0.00173926</v>
      </c>
      <c r="L40" s="183" t="n">
        <v>0.20908364</v>
      </c>
      <c r="M40" s="183" t="n">
        <v>88.89705592</v>
      </c>
      <c r="N40" s="183" t="n">
        <v>45.30571113</v>
      </c>
      <c r="O40" s="183" t="n">
        <v>115.41476564</v>
      </c>
      <c r="P40" s="183" t="n">
        <v>48.46866211</v>
      </c>
      <c r="Q40" s="180"/>
      <c r="R40" s="181"/>
      <c r="S40" s="181"/>
      <c r="T40" s="181"/>
    </row>
    <row r="41" customFormat="false" ht="15" hidden="false" customHeight="false" outlineLevel="0" collapsed="false">
      <c r="A41" s="177" t="s">
        <v>295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-0.30500889</v>
      </c>
      <c r="I41" s="179" t="n">
        <v>0.95803636</v>
      </c>
      <c r="J41" s="179" t="n">
        <v>0.77748378</v>
      </c>
      <c r="K41" s="179" t="n">
        <v>0.03014961</v>
      </c>
      <c r="L41" s="179" t="n">
        <v>0.04908986</v>
      </c>
      <c r="M41" s="179" t="n">
        <v>1.78461</v>
      </c>
      <c r="N41" s="179" t="n">
        <v>0.88922461</v>
      </c>
      <c r="O41" s="179" t="n">
        <v>0.847803010000001</v>
      </c>
      <c r="P41" s="179" t="n">
        <v>0.773539750000001</v>
      </c>
      <c r="Q41" s="180"/>
      <c r="R41" s="181"/>
      <c r="S41" s="181"/>
      <c r="T41" s="181"/>
    </row>
    <row r="42" customFormat="false" ht="15" hidden="false" customHeight="false" outlineLevel="0" collapsed="false">
      <c r="A42" s="187" t="s">
        <v>296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129.2755346</v>
      </c>
      <c r="I42" s="179" t="n">
        <v>8.70466161</v>
      </c>
      <c r="J42" s="179" t="n">
        <v>48.94767298</v>
      </c>
      <c r="K42" s="179" t="n">
        <v>3.65441193</v>
      </c>
      <c r="L42" s="179" t="n">
        <v>32.36807541</v>
      </c>
      <c r="M42" s="179" t="n">
        <v>90.02041</v>
      </c>
      <c r="N42" s="179" t="n">
        <v>357.01965621</v>
      </c>
      <c r="O42" s="179" t="n">
        <v>705.52309451</v>
      </c>
      <c r="P42" s="179" t="n">
        <v>1224.56091636</v>
      </c>
      <c r="Q42" s="180"/>
      <c r="R42" s="181"/>
      <c r="S42" s="181"/>
      <c r="T42" s="181"/>
    </row>
    <row r="43" customFormat="false" ht="15" hidden="false" customHeight="true" outlineLevel="0" collapsed="false">
      <c r="A43" s="184" t="s">
        <v>297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36.7179130567289</v>
      </c>
      <c r="I43" s="183" t="n">
        <v>58.8521572357983</v>
      </c>
      <c r="J43" s="183" t="n">
        <v>-66.2682676499999</v>
      </c>
      <c r="K43" s="183" t="n">
        <v>66.70737709</v>
      </c>
      <c r="L43" s="183" t="n">
        <v>-26.24930149</v>
      </c>
      <c r="M43" s="183" t="n">
        <v>-33.6654119042016</v>
      </c>
      <c r="N43" s="183" t="n">
        <v>-75.1961329041065</v>
      </c>
      <c r="O43" s="183" t="n">
        <v>-284.844883679434</v>
      </c>
      <c r="P43" s="183" t="n">
        <v>-353.019092791741</v>
      </c>
      <c r="Q43" s="180"/>
      <c r="R43" s="181"/>
      <c r="S43" s="181"/>
      <c r="T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0"/>
      <c r="R44" s="181"/>
      <c r="S44" s="181"/>
      <c r="T44" s="181"/>
    </row>
    <row r="45" customFormat="false" ht="15" hidden="false" customHeight="false" outlineLevel="0" collapsed="false">
      <c r="A45" s="177" t="s">
        <v>298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5177.78067273</v>
      </c>
      <c r="I45" s="179" t="n">
        <v>2766.34623425</v>
      </c>
      <c r="J45" s="179" t="n">
        <v>672.36153014</v>
      </c>
      <c r="K45" s="179" t="n">
        <v>194.36746677</v>
      </c>
      <c r="L45" s="179" t="n">
        <v>-687.06975862</v>
      </c>
      <c r="M45" s="179" t="n">
        <v>2751.63800577</v>
      </c>
      <c r="N45" s="179" t="n">
        <v>6393.80094944</v>
      </c>
      <c r="O45" s="179" t="n">
        <v>8848.07936972</v>
      </c>
      <c r="P45" s="179" t="n">
        <v>1969.99745013</v>
      </c>
      <c r="Q45" s="180"/>
      <c r="R45" s="181"/>
      <c r="S45" s="181"/>
      <c r="T45" s="181"/>
    </row>
    <row r="46" customFormat="false" ht="15" hidden="false" customHeight="false" outlineLevel="0" collapsed="false">
      <c r="A46" s="177" t="s">
        <v>299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4944.37562415</v>
      </c>
      <c r="I46" s="179" t="n">
        <v>2235.972292</v>
      </c>
      <c r="J46" s="179" t="n">
        <v>82.86885254</v>
      </c>
      <c r="K46" s="179" t="n">
        <v>-47.5092879</v>
      </c>
      <c r="L46" s="179" t="n">
        <v>-239.5651094</v>
      </c>
      <c r="M46" s="179" t="n">
        <v>2079.27603514</v>
      </c>
      <c r="N46" s="179" t="n">
        <v>7616.27846193</v>
      </c>
      <c r="O46" s="179" t="n">
        <v>8157.89878393</v>
      </c>
      <c r="P46" s="179" t="n">
        <v>3756.67549042</v>
      </c>
      <c r="Q46" s="180"/>
      <c r="R46" s="181"/>
      <c r="S46" s="181"/>
      <c r="T46" s="181"/>
    </row>
    <row r="47" customFormat="false" ht="15" hidden="false" customHeight="false" outlineLevel="0" collapsed="false">
      <c r="A47" s="182" t="s">
        <v>300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233.40504858</v>
      </c>
      <c r="I47" s="183" t="n">
        <v>530.37394225</v>
      </c>
      <c r="J47" s="183" t="n">
        <v>589.4926776</v>
      </c>
      <c r="K47" s="183" t="n">
        <v>241.87675467</v>
      </c>
      <c r="L47" s="183" t="n">
        <v>-447.50464922</v>
      </c>
      <c r="M47" s="183" t="n">
        <v>672.36197063</v>
      </c>
      <c r="N47" s="183" t="n">
        <v>-1222.47751249</v>
      </c>
      <c r="O47" s="183" t="n">
        <v>690.180585790002</v>
      </c>
      <c r="P47" s="183" t="n">
        <v>-1786.67804029</v>
      </c>
      <c r="Q47" s="180"/>
      <c r="R47" s="181"/>
      <c r="S47" s="181"/>
      <c r="T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0"/>
      <c r="R48" s="181"/>
      <c r="S48" s="181"/>
      <c r="T48" s="181"/>
    </row>
    <row r="49" customFormat="false" ht="15" hidden="false" customHeight="false" outlineLevel="0" collapsed="false">
      <c r="A49" s="190" t="s">
        <v>301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80"/>
      <c r="R49" s="181"/>
      <c r="S49" s="181"/>
      <c r="T49" s="181"/>
    </row>
    <row r="50" customFormat="false" ht="15" hidden="false" customHeight="true" outlineLevel="0" collapsed="false">
      <c r="A50" s="177" t="s">
        <v>302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80"/>
      <c r="R50" s="181"/>
      <c r="S50" s="181"/>
      <c r="T50" s="181"/>
    </row>
    <row r="51" customFormat="false" ht="15" hidden="false" customHeight="true" outlineLevel="0" collapsed="false">
      <c r="A51" s="182" t="s">
        <v>160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0"/>
      <c r="R51" s="181"/>
      <c r="S51" s="181"/>
      <c r="T51" s="181"/>
    </row>
    <row r="52" customFormat="false" ht="15" hidden="false" customHeight="true" outlineLevel="0" collapsed="false">
      <c r="A52" s="182" t="s">
        <v>303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986.69780591</v>
      </c>
      <c r="I52" s="183" t="n">
        <v>-88.5249044799999</v>
      </c>
      <c r="J52" s="183" t="n">
        <v>-463.99922937</v>
      </c>
      <c r="K52" s="183" t="n">
        <v>-526.2669349</v>
      </c>
      <c r="L52" s="183" t="n">
        <v>1735.1160118</v>
      </c>
      <c r="M52" s="183" t="n">
        <v>1182.59187795</v>
      </c>
      <c r="N52" s="183" t="n">
        <v>3932.18395616</v>
      </c>
      <c r="O52" s="183" t="n">
        <v>2178.02212971</v>
      </c>
      <c r="P52" s="183" t="n">
        <v>16797.791317276</v>
      </c>
      <c r="Q52" s="180"/>
      <c r="R52" s="181"/>
      <c r="S52" s="181"/>
      <c r="T52" s="181"/>
    </row>
    <row r="53" customFormat="false" ht="15" hidden="false" customHeight="true" outlineLevel="0" collapsed="false">
      <c r="A53" s="177" t="s">
        <v>304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1150.14622982</v>
      </c>
      <c r="I53" s="179" t="n">
        <v>1061.84903777</v>
      </c>
      <c r="J53" s="179" t="n">
        <v>-64.45083923</v>
      </c>
      <c r="K53" s="179" t="n">
        <v>-19.39018023</v>
      </c>
      <c r="L53" s="179" t="n">
        <v>772.61136258</v>
      </c>
      <c r="M53" s="179" t="n">
        <v>1770.00956112</v>
      </c>
      <c r="N53" s="179" t="n">
        <v>2151.32028696</v>
      </c>
      <c r="O53" s="179" t="n">
        <v>2620.69933039</v>
      </c>
      <c r="P53" s="179" t="n">
        <v>15660.184755656</v>
      </c>
      <c r="Q53" s="180"/>
      <c r="R53" s="181"/>
      <c r="S53" s="181"/>
      <c r="T53" s="181"/>
    </row>
    <row r="54" customFormat="false" ht="15" hidden="false" customHeight="true" outlineLevel="0" collapsed="false">
      <c r="A54" s="177" t="s">
        <v>305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-163.40504858</v>
      </c>
      <c r="I54" s="179" t="n">
        <v>-1150.37394225</v>
      </c>
      <c r="J54" s="179" t="n">
        <v>-399.4926776</v>
      </c>
      <c r="K54" s="179" t="n">
        <v>-506.87675467</v>
      </c>
      <c r="L54" s="179" t="n">
        <v>962.50464922</v>
      </c>
      <c r="M54" s="179" t="n">
        <v>-587.36197063</v>
      </c>
      <c r="N54" s="179" t="n">
        <v>1780.97751249</v>
      </c>
      <c r="O54" s="179" t="n">
        <v>-442.288328710001</v>
      </c>
      <c r="P54" s="179" t="n">
        <v>1137.82778522</v>
      </c>
      <c r="Q54" s="180"/>
      <c r="R54" s="181"/>
      <c r="S54" s="181"/>
      <c r="T54" s="181"/>
    </row>
    <row r="55" customFormat="false" ht="15.75" hidden="false" customHeight="false" outlineLevel="0" collapsed="false">
      <c r="A55" s="192" t="s">
        <v>306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-0.04337533</v>
      </c>
      <c r="I55" s="193" t="n">
        <v>0</v>
      </c>
      <c r="J55" s="193" t="n">
        <v>-0.05571254</v>
      </c>
      <c r="K55" s="193" t="n">
        <v>0</v>
      </c>
      <c r="L55" s="193" t="n">
        <v>0</v>
      </c>
      <c r="M55" s="193" t="n">
        <v>-0.05571254</v>
      </c>
      <c r="N55" s="193" t="n">
        <v>-0.11384329</v>
      </c>
      <c r="O55" s="193" t="n">
        <v>-0.38887197</v>
      </c>
      <c r="P55" s="193" t="n">
        <v>-0.221223599999995</v>
      </c>
      <c r="Q55" s="180"/>
      <c r="R55" s="181"/>
      <c r="S55" s="181"/>
      <c r="T55" s="181"/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4" t="s">
        <v>307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</row>
    <row r="58" customFormat="false" ht="15" hidden="false" customHeight="true" outlineLevel="0" collapsed="false">
      <c r="A58" s="194" t="s">
        <v>30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5" hidden="false" customHeight="true" outlineLevel="0" collapsed="false">
      <c r="A59" s="194" t="s">
        <v>309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2</v>
      </c>
      <c r="I62" s="195"/>
      <c r="J62" s="195"/>
      <c r="K62" s="195"/>
      <c r="L62" s="195"/>
      <c r="M62" s="195"/>
      <c r="N62" s="195"/>
      <c r="O62" s="195"/>
      <c r="P62" s="195"/>
    </row>
    <row r="63" customFormat="false" ht="15" hidden="false" customHeight="false" outlineLevel="0" collapsed="false">
      <c r="A63" s="196"/>
      <c r="I63" s="178"/>
      <c r="J63" s="178"/>
      <c r="K63" s="178"/>
      <c r="L63" s="178"/>
      <c r="M63" s="178"/>
      <c r="N63" s="178"/>
      <c r="O63" s="178"/>
      <c r="P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78"/>
      <c r="J64" s="178"/>
      <c r="K64" s="178"/>
      <c r="L64" s="178"/>
      <c r="M64" s="178"/>
      <c r="N64" s="178"/>
      <c r="O64" s="178"/>
      <c r="P64" s="178"/>
    </row>
    <row r="65" customFormat="false" ht="15" hidden="false" customHeight="false" outlineLevel="0" collapsed="false">
      <c r="A65" s="197"/>
      <c r="I65" s="195"/>
      <c r="J65" s="195"/>
      <c r="K65" s="195"/>
      <c r="L65" s="195"/>
      <c r="M65" s="195"/>
      <c r="N65" s="195"/>
      <c r="O65" s="195"/>
      <c r="P65" s="195"/>
    </row>
    <row r="66" customFormat="false" ht="15" hidden="false" customHeight="false" outlineLevel="0" collapsed="false">
      <c r="I66" s="198"/>
      <c r="J66" s="198"/>
      <c r="K66" s="198"/>
      <c r="L66" s="198"/>
      <c r="M66" s="198"/>
      <c r="N66" s="198"/>
      <c r="O66" s="198"/>
      <c r="P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</row>
    <row r="70" customFormat="false" ht="15" hidden="false" customHeight="false" outlineLevel="0" collapsed="false">
      <c r="M70" s="178"/>
      <c r="N70" s="178"/>
      <c r="O70" s="178"/>
      <c r="P70" s="178"/>
    </row>
    <row r="72" customFormat="false" ht="15" hidden="false" customHeight="false" outlineLevel="0" collapsed="false">
      <c r="M72" s="178"/>
      <c r="N72" s="178"/>
      <c r="O72" s="178"/>
      <c r="P72" s="178"/>
    </row>
    <row r="73" customFormat="false" ht="15" hidden="false" customHeight="false" outlineLevel="0" collapsed="false">
      <c r="M73" s="178"/>
      <c r="N73" s="178"/>
      <c r="O73" s="178"/>
      <c r="P73" s="178"/>
    </row>
    <row r="74" customFormat="false" ht="15" hidden="false" customHeight="false" outlineLevel="0" collapsed="false">
      <c r="M74" s="178"/>
      <c r="N74" s="178"/>
      <c r="O74" s="178"/>
      <c r="P74" s="178"/>
    </row>
  </sheetData>
  <mergeCells count="5">
    <mergeCell ref="E4:E6"/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K2" activeCellId="0" sqref="K2:L2"/>
    </sheetView>
  </sheetViews>
  <sheetFormatPr defaultColWidth="12.76953125" defaultRowHeight="15" zeroHeight="false" outlineLevelRow="0" outlineLevelCol="0"/>
  <cols>
    <col collapsed="false" customWidth="true" hidden="false" outlineLevel="0" max="1" min="1" style="199" width="62.88"/>
    <col collapsed="false" customWidth="false" hidden="false" outlineLevel="0" max="5" min="2" style="199" width="12.77"/>
    <col collapsed="false" customWidth="true" hidden="false" outlineLevel="0" max="7" min="6" style="199" width="13.55"/>
    <col collapsed="false" customWidth="false" hidden="false" outlineLevel="0" max="8" min="8" style="199" width="12.77"/>
    <col collapsed="false" customWidth="true" hidden="false" outlineLevel="0" max="11" min="9" style="199" width="11.76"/>
    <col collapsed="false" customWidth="true" hidden="false" outlineLevel="0" max="12" min="12" style="199" width="0.65"/>
    <col collapsed="false" customWidth="true" hidden="false" outlineLevel="0" max="13" min="13" style="199" width="16.55"/>
    <col collapsed="false" customWidth="true" hidden="false" outlineLevel="0" max="14" min="14" style="199" width="14.11"/>
    <col collapsed="false" customWidth="true" hidden="false" outlineLevel="0" max="17" min="15" style="199" width="13.99"/>
    <col collapsed="false" customWidth="true" hidden="false" outlineLevel="0" max="18" min="18" style="199" width="14.11"/>
    <col collapsed="false" customWidth="true" hidden="false" outlineLevel="0" max="19" min="19" style="199" width="18.99"/>
    <col collapsed="false" customWidth="true" hidden="false" outlineLevel="0" max="20" min="20" style="199" width="34.21"/>
    <col collapsed="false" customWidth="true" hidden="false" outlineLevel="0" max="254" min="21" style="199" width="14.11"/>
    <col collapsed="false" customWidth="true" hidden="false" outlineLevel="0" max="255" min="255" style="199" width="62.88"/>
    <col collapsed="false" customWidth="false" hidden="false" outlineLevel="0" max="257" min="256" style="199" width="12.77"/>
  </cols>
  <sheetData>
    <row r="1" customFormat="false" ht="15.75" hidden="false" customHeight="false" outlineLevel="0" collapsed="false">
      <c r="A1" s="200" t="s">
        <v>312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13</v>
      </c>
      <c r="B2" s="204"/>
      <c r="C2" s="204"/>
      <c r="D2" s="204"/>
      <c r="E2" s="204"/>
      <c r="F2" s="204"/>
      <c r="G2" s="204"/>
      <c r="H2" s="204"/>
      <c r="I2" s="204"/>
      <c r="J2" s="204"/>
      <c r="K2" s="201"/>
      <c r="L2" s="201"/>
      <c r="M2" s="205"/>
      <c r="N2" s="206"/>
      <c r="O2" s="207"/>
      <c r="P2" s="207"/>
      <c r="Q2" s="207"/>
    </row>
    <row r="3" s="208" customFormat="true" ht="18.75" hidden="false" customHeight="false" outlineLevel="0" collapsed="false">
      <c r="A3" s="208" t="s">
        <v>31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2"/>
      <c r="Q3" s="212"/>
    </row>
    <row r="4" customFormat="false" ht="21" hidden="false" customHeight="true" outlineLevel="0" collapsed="false">
      <c r="A4" s="213" t="s">
        <v>315</v>
      </c>
      <c r="B4" s="214" t="s">
        <v>4</v>
      </c>
      <c r="C4" s="214" t="s">
        <v>5</v>
      </c>
      <c r="D4" s="214" t="s">
        <v>6</v>
      </c>
      <c r="E4" s="214" t="s">
        <v>7</v>
      </c>
      <c r="F4" s="214" t="s">
        <v>316</v>
      </c>
      <c r="G4" s="214" t="s">
        <v>9</v>
      </c>
      <c r="H4" s="214" t="s">
        <v>10</v>
      </c>
      <c r="I4" s="214" t="s">
        <v>11</v>
      </c>
      <c r="J4" s="214"/>
      <c r="K4" s="214"/>
      <c r="L4" s="215" t="s">
        <v>176</v>
      </c>
      <c r="M4" s="216" t="s">
        <v>12</v>
      </c>
      <c r="N4" s="216"/>
      <c r="O4" s="216"/>
      <c r="P4" s="216"/>
      <c r="Q4" s="216"/>
      <c r="R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7" t="s">
        <v>14</v>
      </c>
      <c r="J5" s="217" t="s">
        <v>103</v>
      </c>
      <c r="K5" s="217" t="s">
        <v>17</v>
      </c>
      <c r="L5" s="218"/>
      <c r="M5" s="218" t="s">
        <v>18</v>
      </c>
      <c r="N5" s="218" t="s">
        <v>104</v>
      </c>
      <c r="O5" s="218" t="s">
        <v>317</v>
      </c>
      <c r="P5" s="218" t="s">
        <v>318</v>
      </c>
      <c r="Q5" s="218" t="s">
        <v>180</v>
      </c>
      <c r="R5" s="218" t="s">
        <v>319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  <c r="Q6" s="221"/>
      <c r="R6" s="221"/>
    </row>
    <row r="7" customFormat="false" ht="21" hidden="false" customHeight="true" outlineLevel="0" collapsed="false">
      <c r="A7" s="222" t="s">
        <v>320</v>
      </c>
      <c r="B7" s="223" t="n">
        <v>2397.44466836176</v>
      </c>
      <c r="C7" s="223" t="n">
        <v>3211.90336136666</v>
      </c>
      <c r="D7" s="223" t="n">
        <v>4046.55620314056</v>
      </c>
      <c r="E7" s="223" t="n">
        <v>4348.42697608209</v>
      </c>
      <c r="F7" s="223" t="n">
        <v>4243.72671415917</v>
      </c>
      <c r="G7" s="223" t="n">
        <v>4203.17200758102</v>
      </c>
      <c r="H7" s="223" t="n">
        <v>4254.99596562269</v>
      </c>
      <c r="I7" s="223" t="n">
        <v>4249.87139452792</v>
      </c>
      <c r="J7" s="223" t="n">
        <v>4294.266753903</v>
      </c>
      <c r="K7" s="223" t="n">
        <v>4306.56270528785</v>
      </c>
      <c r="L7" s="223"/>
      <c r="M7" s="223" t="n">
        <v>-8.38402928674805</v>
      </c>
      <c r="N7" s="223" t="n">
        <v>12.2959513848564</v>
      </c>
      <c r="O7" s="223" t="n">
        <v>51.566739665167</v>
      </c>
      <c r="P7" s="223" t="n">
        <v>62.8359911286807</v>
      </c>
      <c r="Q7" s="223" t="n">
        <v>-41.8642707942336</v>
      </c>
      <c r="R7" s="223" t="n">
        <v>260.006502147295</v>
      </c>
      <c r="S7" s="224"/>
      <c r="T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4"/>
      <c r="T8" s="225"/>
      <c r="U8" s="228"/>
      <c r="V8" s="228"/>
      <c r="W8" s="228"/>
      <c r="X8" s="228"/>
      <c r="Y8" s="228"/>
      <c r="Z8" s="228"/>
      <c r="AA8" s="228"/>
    </row>
    <row r="9" customFormat="false" ht="17.1" hidden="false" customHeight="true" outlineLevel="0" collapsed="false">
      <c r="A9" s="226" t="s">
        <v>321</v>
      </c>
      <c r="B9" s="227" t="n">
        <v>2297.93757157642</v>
      </c>
      <c r="C9" s="227" t="n">
        <v>3116.04086726816</v>
      </c>
      <c r="D9" s="227" t="n">
        <v>3607.0147274508</v>
      </c>
      <c r="E9" s="227" t="n">
        <v>3931.51696435778</v>
      </c>
      <c r="F9" s="227" t="n">
        <v>3842.03642142493</v>
      </c>
      <c r="G9" s="227" t="n">
        <v>3800.41053385966</v>
      </c>
      <c r="H9" s="227" t="n">
        <v>3842.74108547048</v>
      </c>
      <c r="I9" s="227" t="n">
        <v>3834.83339774985</v>
      </c>
      <c r="J9" s="227" t="n">
        <v>3877.00393871309</v>
      </c>
      <c r="K9" s="227" t="n">
        <v>3889.74975209927</v>
      </c>
      <c r="L9" s="227"/>
      <c r="M9" s="227" t="n">
        <v>-8.21052306087177</v>
      </c>
      <c r="N9" s="227" t="n">
        <v>12.7458133861815</v>
      </c>
      <c r="O9" s="227" t="n">
        <v>47.0086666287916</v>
      </c>
      <c r="P9" s="227" t="n">
        <v>47.7133306743463</v>
      </c>
      <c r="Q9" s="227" t="n">
        <v>-41.7672122585054</v>
      </c>
      <c r="R9" s="227" t="n">
        <v>282.735024648468</v>
      </c>
      <c r="S9" s="224"/>
      <c r="T9" s="225"/>
      <c r="U9" s="229"/>
      <c r="V9" s="230"/>
      <c r="W9" s="230"/>
      <c r="X9" s="230"/>
      <c r="Y9" s="230"/>
      <c r="Z9" s="228"/>
      <c r="AA9" s="228"/>
    </row>
    <row r="10" customFormat="false" ht="17.1" hidden="false" customHeight="true" outlineLevel="0" collapsed="false">
      <c r="A10" s="226" t="s">
        <v>322</v>
      </c>
      <c r="B10" s="227" t="n">
        <v>99.5070967853454</v>
      </c>
      <c r="C10" s="227" t="n">
        <v>95.8624940985</v>
      </c>
      <c r="D10" s="227" t="n">
        <v>439.541475689755</v>
      </c>
      <c r="E10" s="227" t="n">
        <v>416.91001172431</v>
      </c>
      <c r="F10" s="227" t="n">
        <v>401.690292734247</v>
      </c>
      <c r="G10" s="227" t="n">
        <v>402.761473721358</v>
      </c>
      <c r="H10" s="227" t="n">
        <v>412.254880152206</v>
      </c>
      <c r="I10" s="227" t="n">
        <v>415.037996778071</v>
      </c>
      <c r="J10" s="227" t="n">
        <v>417.262815189907</v>
      </c>
      <c r="K10" s="227" t="n">
        <v>416.812953188582</v>
      </c>
      <c r="L10" s="227"/>
      <c r="M10" s="227" t="n">
        <v>-0.173506225875713</v>
      </c>
      <c r="N10" s="227" t="n">
        <v>-0.449862001325414</v>
      </c>
      <c r="O10" s="227" t="n">
        <v>4.55807303637567</v>
      </c>
      <c r="P10" s="227" t="n">
        <v>15.1226604543348</v>
      </c>
      <c r="Q10" s="227" t="n">
        <v>-0.0970585357283653</v>
      </c>
      <c r="R10" s="227" t="n">
        <v>-22.7285225011731</v>
      </c>
      <c r="S10" s="224"/>
      <c r="T10" s="225"/>
      <c r="U10" s="229"/>
      <c r="V10" s="229"/>
      <c r="W10" s="229"/>
      <c r="X10" s="228"/>
      <c r="Y10" s="231"/>
      <c r="Z10" s="228"/>
      <c r="AA10" s="228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4"/>
      <c r="T11" s="225"/>
      <c r="U11" s="229"/>
      <c r="V11" s="229"/>
      <c r="W11" s="229"/>
      <c r="X11" s="229"/>
      <c r="Y11" s="231"/>
      <c r="Z11" s="228"/>
      <c r="AA11" s="228"/>
    </row>
    <row r="12" customFormat="false" ht="21" hidden="false" customHeight="true" outlineLevel="0" collapsed="false">
      <c r="A12" s="222" t="s">
        <v>323</v>
      </c>
      <c r="B12" s="223" t="n">
        <v>188.912310881316</v>
      </c>
      <c r="C12" s="223" t="n">
        <v>138.39804699596</v>
      </c>
      <c r="D12" s="223" t="n">
        <v>92</v>
      </c>
      <c r="E12" s="223" t="n">
        <v>70</v>
      </c>
      <c r="F12" s="223" t="n">
        <v>58</v>
      </c>
      <c r="G12" s="223" t="n">
        <v>53</v>
      </c>
      <c r="H12" s="223" t="n">
        <v>48</v>
      </c>
      <c r="I12" s="223" t="n">
        <v>48</v>
      </c>
      <c r="J12" s="223" t="n">
        <v>48</v>
      </c>
      <c r="K12" s="223" t="n">
        <v>48</v>
      </c>
      <c r="L12" s="223"/>
      <c r="M12" s="223" t="n">
        <v>0</v>
      </c>
      <c r="N12" s="223" t="n">
        <v>0</v>
      </c>
      <c r="O12" s="223" t="n">
        <v>0</v>
      </c>
      <c r="P12" s="223" t="n">
        <v>-10</v>
      </c>
      <c r="Q12" s="223" t="n">
        <v>-22</v>
      </c>
      <c r="R12" s="223" t="n">
        <v>-44</v>
      </c>
      <c r="S12" s="224"/>
      <c r="T12" s="225"/>
      <c r="U12" s="229"/>
      <c r="V12" s="229"/>
      <c r="W12" s="229"/>
      <c r="X12" s="229"/>
      <c r="Y12" s="231"/>
      <c r="Z12" s="228"/>
      <c r="AA12" s="228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4"/>
      <c r="T13" s="225"/>
      <c r="U13" s="229"/>
      <c r="V13" s="229"/>
      <c r="W13" s="232"/>
      <c r="X13" s="229"/>
      <c r="Y13" s="231"/>
      <c r="Z13" s="228"/>
      <c r="AA13" s="228"/>
    </row>
    <row r="14" customFormat="false" ht="17.1" hidden="false" customHeight="true" outlineLevel="0" collapsed="false">
      <c r="A14" s="226" t="s">
        <v>324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4"/>
      <c r="T14" s="225"/>
      <c r="U14" s="229"/>
      <c r="V14" s="229"/>
      <c r="W14" s="229"/>
      <c r="X14" s="229"/>
      <c r="Y14" s="231"/>
      <c r="Z14" s="228"/>
      <c r="AA14" s="228"/>
    </row>
    <row r="15" customFormat="false" ht="17.1" hidden="false" customHeight="true" outlineLevel="0" collapsed="false">
      <c r="A15" s="226" t="s">
        <v>325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4"/>
      <c r="T15" s="225"/>
      <c r="U15" s="229"/>
      <c r="V15" s="229"/>
      <c r="W15" s="229"/>
      <c r="X15" s="229"/>
      <c r="Y15" s="231"/>
      <c r="Z15" s="228"/>
      <c r="AA15" s="228"/>
    </row>
    <row r="16" customFormat="false" ht="17.1" hidden="false" customHeight="true" outlineLevel="0" collapsed="false">
      <c r="A16" s="226" t="s">
        <v>326</v>
      </c>
      <c r="B16" s="227" t="n">
        <v>180</v>
      </c>
      <c r="C16" s="227" t="n">
        <v>136</v>
      </c>
      <c r="D16" s="227" t="n">
        <v>92</v>
      </c>
      <c r="E16" s="227" t="n">
        <v>70</v>
      </c>
      <c r="F16" s="227" t="n">
        <v>58</v>
      </c>
      <c r="G16" s="227" t="n">
        <v>53</v>
      </c>
      <c r="H16" s="227" t="n">
        <v>48</v>
      </c>
      <c r="I16" s="227" t="n">
        <v>48</v>
      </c>
      <c r="J16" s="227" t="n">
        <v>48</v>
      </c>
      <c r="K16" s="227" t="n">
        <v>48</v>
      </c>
      <c r="L16" s="227"/>
      <c r="M16" s="227" t="n">
        <v>0</v>
      </c>
      <c r="N16" s="227" t="n">
        <v>0</v>
      </c>
      <c r="O16" s="227" t="n">
        <v>0</v>
      </c>
      <c r="P16" s="227" t="n">
        <v>-10</v>
      </c>
      <c r="Q16" s="227" t="n">
        <v>-22</v>
      </c>
      <c r="R16" s="227" t="n">
        <v>-44</v>
      </c>
      <c r="S16" s="224"/>
      <c r="T16" s="225"/>
      <c r="U16" s="229"/>
      <c r="V16" s="229"/>
      <c r="W16" s="229"/>
      <c r="X16" s="229"/>
      <c r="Y16" s="231"/>
      <c r="Z16" s="228"/>
      <c r="AA16" s="228"/>
    </row>
    <row r="17" customFormat="false" ht="17.1" hidden="false" customHeight="true" outlineLevel="0" collapsed="false">
      <c r="A17" s="226" t="s">
        <v>327</v>
      </c>
      <c r="B17" s="227" t="n">
        <v>8.91231088131623</v>
      </c>
      <c r="C17" s="227" t="n">
        <v>2.39804699596005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/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4"/>
      <c r="T17" s="225"/>
      <c r="U17" s="229"/>
      <c r="V17" s="229"/>
      <c r="W17" s="229"/>
      <c r="X17" s="229"/>
      <c r="Y17" s="231"/>
      <c r="Z17" s="228"/>
      <c r="AA17" s="228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4"/>
      <c r="T18" s="225"/>
      <c r="U18" s="229"/>
      <c r="V18" s="229"/>
      <c r="W18" s="229"/>
      <c r="X18" s="229"/>
      <c r="Y18" s="231"/>
      <c r="Z18" s="228"/>
      <c r="AA18" s="228"/>
    </row>
    <row r="19" customFormat="false" ht="21" hidden="false" customHeight="true" outlineLevel="0" collapsed="false">
      <c r="A19" s="222" t="s">
        <v>328</v>
      </c>
      <c r="B19" s="223" t="n">
        <v>2208.53235748045</v>
      </c>
      <c r="C19" s="223" t="n">
        <v>3073.5053143707</v>
      </c>
      <c r="D19" s="223" t="n">
        <v>3954.55620314056</v>
      </c>
      <c r="E19" s="223" t="n">
        <v>4278.42697608209</v>
      </c>
      <c r="F19" s="223" t="n">
        <v>4185.72671415917</v>
      </c>
      <c r="G19" s="223" t="n">
        <v>4150.17200758102</v>
      </c>
      <c r="H19" s="223" t="n">
        <v>4206.99596562269</v>
      </c>
      <c r="I19" s="223" t="n">
        <v>4201.87139452792</v>
      </c>
      <c r="J19" s="223" t="n">
        <v>4246.266753903</v>
      </c>
      <c r="K19" s="223" t="n">
        <v>4258.56270528785</v>
      </c>
      <c r="L19" s="223"/>
      <c r="M19" s="223" t="n">
        <v>-8.38402928674805</v>
      </c>
      <c r="N19" s="223" t="n">
        <v>12.2959513848564</v>
      </c>
      <c r="O19" s="223" t="n">
        <v>51.566739665167</v>
      </c>
      <c r="P19" s="223" t="n">
        <v>72.8359911286807</v>
      </c>
      <c r="Q19" s="223" t="n">
        <v>-19.8642707942336</v>
      </c>
      <c r="R19" s="223" t="n">
        <v>304.006502147295</v>
      </c>
      <c r="S19" s="233"/>
      <c r="T19" s="225"/>
      <c r="U19" s="232"/>
      <c r="V19" s="232"/>
      <c r="W19" s="232"/>
      <c r="X19" s="232"/>
      <c r="Y19" s="232"/>
      <c r="Z19" s="231"/>
      <c r="AA19" s="228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34"/>
      <c r="L20" s="227"/>
      <c r="M20" s="227"/>
      <c r="N20" s="234"/>
      <c r="O20" s="234"/>
      <c r="P20" s="234"/>
      <c r="Q20" s="234"/>
      <c r="R20" s="234"/>
      <c r="S20" s="233"/>
      <c r="T20" s="225"/>
      <c r="U20" s="229"/>
      <c r="V20" s="228"/>
      <c r="W20" s="228"/>
      <c r="X20" s="228"/>
      <c r="Y20" s="228"/>
      <c r="Z20" s="228"/>
      <c r="AA20" s="228"/>
    </row>
    <row r="21" customFormat="false" ht="17.1" hidden="false" customHeight="true" outlineLevel="0" collapsed="false">
      <c r="A21" s="226" t="s">
        <v>329</v>
      </c>
      <c r="B21" s="227" t="n">
        <v>473.713255076616</v>
      </c>
      <c r="C21" s="227" t="n">
        <v>588.430358796755</v>
      </c>
      <c r="D21" s="227" t="n">
        <v>695.91903829905</v>
      </c>
      <c r="E21" s="227" t="n">
        <v>585.024328432854</v>
      </c>
      <c r="F21" s="227" t="n">
        <v>642.614992748349</v>
      </c>
      <c r="G21" s="227" t="n">
        <v>564.036195511856</v>
      </c>
      <c r="H21" s="227" t="n">
        <v>599.270549180668</v>
      </c>
      <c r="I21" s="227" t="n">
        <v>576.167626402991</v>
      </c>
      <c r="J21" s="227" t="n">
        <v>597.913208503919</v>
      </c>
      <c r="K21" s="227" t="n">
        <v>619.116083834689</v>
      </c>
      <c r="L21" s="227"/>
      <c r="M21" s="227" t="n">
        <v>5.76844019855162</v>
      </c>
      <c r="N21" s="227" t="n">
        <v>21.20287533077</v>
      </c>
      <c r="O21" s="227" t="n">
        <v>19.845534654021</v>
      </c>
      <c r="P21" s="227" t="n">
        <v>-23.4989089136594</v>
      </c>
      <c r="Q21" s="227" t="n">
        <v>34.0917554018355</v>
      </c>
      <c r="R21" s="227" t="n">
        <v>-76.8029544643604</v>
      </c>
      <c r="S21" s="233"/>
      <c r="T21" s="225"/>
      <c r="U21" s="229"/>
      <c r="V21" s="228"/>
      <c r="W21" s="228"/>
      <c r="X21" s="228"/>
      <c r="Y21" s="229"/>
      <c r="Z21" s="228"/>
      <c r="AA21" s="228"/>
      <c r="AW21" s="235"/>
    </row>
    <row r="22" customFormat="false" ht="17.1" hidden="false" customHeight="true" outlineLevel="0" collapsed="false">
      <c r="A22" s="226" t="s">
        <v>330</v>
      </c>
      <c r="B22" s="227" t="n">
        <v>198.183543260112</v>
      </c>
      <c r="C22" s="227" t="n">
        <v>208.54107527976</v>
      </c>
      <c r="D22" s="227" t="n">
        <v>218.881648859829</v>
      </c>
      <c r="E22" s="227" t="n">
        <v>224.813487219938</v>
      </c>
      <c r="F22" s="227" t="n">
        <v>228.327696220077</v>
      </c>
      <c r="G22" s="227" t="n">
        <v>229.756464090032</v>
      </c>
      <c r="H22" s="227" t="n">
        <v>230.68075472996</v>
      </c>
      <c r="I22" s="227" t="n">
        <v>230.680754729965</v>
      </c>
      <c r="J22" s="227" t="n">
        <v>230.818533950094</v>
      </c>
      <c r="K22" s="227" t="n">
        <v>230.818533949867</v>
      </c>
      <c r="L22" s="227"/>
      <c r="M22" s="227" t="n">
        <v>-8.38440428196918E-012</v>
      </c>
      <c r="N22" s="227" t="n">
        <v>-2.26663132707472E-010</v>
      </c>
      <c r="O22" s="227" t="n">
        <v>0.137779219907628</v>
      </c>
      <c r="P22" s="227" t="n">
        <v>2.49083772979006</v>
      </c>
      <c r="Q22" s="227" t="n">
        <v>6.00504672992929</v>
      </c>
      <c r="R22" s="227" t="n">
        <v>11.9368850900378</v>
      </c>
      <c r="S22" s="233"/>
      <c r="T22" s="225"/>
      <c r="U22" s="229"/>
      <c r="V22" s="228"/>
      <c r="W22" s="228"/>
      <c r="X22" s="228"/>
      <c r="Y22" s="228"/>
      <c r="Z22" s="228"/>
      <c r="AA22" s="228"/>
    </row>
    <row r="23" s="228" customFormat="true" ht="17.1" hidden="false" customHeight="true" outlineLevel="0" collapsed="false">
      <c r="A23" s="226" t="s">
        <v>331</v>
      </c>
      <c r="B23" s="227" t="n">
        <v>3.99676</v>
      </c>
      <c r="C23" s="227" t="n">
        <v>347.605146</v>
      </c>
      <c r="D23" s="227" t="n">
        <v>419.427383</v>
      </c>
      <c r="E23" s="227" t="n">
        <v>528.287542</v>
      </c>
      <c r="F23" s="227" t="n">
        <v>493.68391</v>
      </c>
      <c r="G23" s="227" t="n">
        <v>471.459377</v>
      </c>
      <c r="H23" s="227" t="n">
        <v>413.73581</v>
      </c>
      <c r="I23" s="227" t="n">
        <v>413.59756</v>
      </c>
      <c r="J23" s="227" t="n">
        <v>372.12045</v>
      </c>
      <c r="K23" s="227" t="n">
        <v>352.177605</v>
      </c>
      <c r="L23" s="227"/>
      <c r="M23" s="227" t="n">
        <v>0</v>
      </c>
      <c r="N23" s="227" t="n">
        <v>-19.942845</v>
      </c>
      <c r="O23" s="227" t="n">
        <v>-61.558205</v>
      </c>
      <c r="P23" s="227" t="n">
        <v>-141.506305</v>
      </c>
      <c r="Q23" s="227" t="n">
        <v>-176.109937</v>
      </c>
      <c r="R23" s="227" t="n">
        <v>-67.249778</v>
      </c>
      <c r="S23" s="233"/>
      <c r="T23" s="225"/>
      <c r="U23" s="229"/>
    </row>
    <row r="24" s="228" customFormat="true" ht="17.1" hidden="false" customHeight="true" outlineLevel="0" collapsed="false">
      <c r="A24" s="226" t="s">
        <v>332</v>
      </c>
      <c r="B24" s="227" t="n">
        <v>82</v>
      </c>
      <c r="C24" s="227" t="n">
        <v>39.5</v>
      </c>
      <c r="D24" s="227" t="n">
        <v>87.5</v>
      </c>
      <c r="E24" s="227" t="n">
        <v>114</v>
      </c>
      <c r="F24" s="227" t="n">
        <v>52.5</v>
      </c>
      <c r="G24" s="227" t="n">
        <v>58</v>
      </c>
      <c r="H24" s="227" t="n">
        <v>53.5</v>
      </c>
      <c r="I24" s="227" t="n">
        <v>24.5</v>
      </c>
      <c r="J24" s="227" t="n">
        <v>61</v>
      </c>
      <c r="K24" s="227" t="n">
        <v>75</v>
      </c>
      <c r="L24" s="227"/>
      <c r="M24" s="227" t="n">
        <v>-10</v>
      </c>
      <c r="N24" s="227" t="n">
        <v>14</v>
      </c>
      <c r="O24" s="227" t="n">
        <v>21.5</v>
      </c>
      <c r="P24" s="227" t="n">
        <v>22.5</v>
      </c>
      <c r="Q24" s="227" t="n">
        <v>-39</v>
      </c>
      <c r="R24" s="227" t="n">
        <v>-12.5</v>
      </c>
      <c r="S24" s="233"/>
      <c r="T24" s="225"/>
      <c r="U24" s="236"/>
    </row>
    <row r="25" s="228" customFormat="true" ht="17.1" hidden="false" customHeight="true" outlineLevel="0" collapsed="false">
      <c r="A25" s="226" t="s">
        <v>333</v>
      </c>
      <c r="B25" s="227" t="n">
        <v>67.56761293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/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33"/>
      <c r="T25" s="225"/>
      <c r="U25" s="236"/>
    </row>
    <row r="26" s="228" customFormat="true" ht="17.1" hidden="false" customHeight="true" outlineLevel="0" collapsed="false">
      <c r="A26" s="226" t="s">
        <v>334</v>
      </c>
      <c r="B26" s="227" t="n">
        <v>8.72</v>
      </c>
      <c r="C26" s="227" t="n">
        <v>2.69</v>
      </c>
      <c r="D26" s="227" t="n">
        <v>1.96</v>
      </c>
      <c r="E26" s="227" t="n">
        <v>1.68</v>
      </c>
      <c r="F26" s="227" t="n">
        <v>0.45</v>
      </c>
      <c r="G26" s="227" t="n">
        <v>0.45</v>
      </c>
      <c r="H26" s="227" t="n">
        <v>0.45</v>
      </c>
      <c r="I26" s="227" t="n">
        <v>0.45</v>
      </c>
      <c r="J26" s="227" t="n">
        <v>0.43</v>
      </c>
      <c r="K26" s="227" t="n">
        <v>0.45</v>
      </c>
      <c r="L26" s="227"/>
      <c r="M26" s="227" t="n">
        <v>0.02</v>
      </c>
      <c r="N26" s="227" t="n">
        <v>0.02</v>
      </c>
      <c r="O26" s="227" t="n">
        <v>0</v>
      </c>
      <c r="P26" s="227" t="n">
        <v>0</v>
      </c>
      <c r="Q26" s="227" t="n">
        <v>-1.23</v>
      </c>
      <c r="R26" s="227" t="n">
        <v>-1.51</v>
      </c>
      <c r="S26" s="233"/>
      <c r="T26" s="225"/>
      <c r="U26" s="236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33"/>
      <c r="T27" s="225"/>
      <c r="U27" s="236"/>
    </row>
    <row r="28" customFormat="false" ht="21" hidden="false" customHeight="true" outlineLevel="0" collapsed="false">
      <c r="A28" s="222" t="s">
        <v>335</v>
      </c>
      <c r="B28" s="223" t="n">
        <v>1374.35118621372</v>
      </c>
      <c r="C28" s="223" t="n">
        <v>1886.73873429418</v>
      </c>
      <c r="D28" s="223" t="n">
        <v>2530.86813298168</v>
      </c>
      <c r="E28" s="223" t="n">
        <v>2824.6216184293</v>
      </c>
      <c r="F28" s="223" t="n">
        <v>2768.15011519075</v>
      </c>
      <c r="G28" s="223" t="n">
        <v>2826.46997097914</v>
      </c>
      <c r="H28" s="223" t="n">
        <v>2909.35885171206</v>
      </c>
      <c r="I28" s="223" t="n">
        <v>2956.47545339496</v>
      </c>
      <c r="J28" s="223" t="n">
        <v>2983.98456144898</v>
      </c>
      <c r="K28" s="223" t="n">
        <v>2981.0004825033</v>
      </c>
      <c r="L28" s="223"/>
      <c r="M28" s="223" t="n">
        <v>-4.17246948529146</v>
      </c>
      <c r="N28" s="223" t="n">
        <v>-2.98407894568709</v>
      </c>
      <c r="O28" s="223" t="n">
        <v>71.6416307912386</v>
      </c>
      <c r="P28" s="223" t="n">
        <v>212.85036731255</v>
      </c>
      <c r="Q28" s="223" t="n">
        <v>156.378864074002</v>
      </c>
      <c r="R28" s="223" t="n">
        <v>450.132349521618</v>
      </c>
      <c r="S28" s="233"/>
      <c r="T28" s="225"/>
      <c r="U28" s="236"/>
    </row>
    <row r="29" customFormat="false" ht="27" hidden="false" customHeight="true" outlineLevel="0" collapsed="false">
      <c r="A29" s="226" t="s">
        <v>336</v>
      </c>
      <c r="B29" s="227"/>
      <c r="C29" s="227"/>
      <c r="D29" s="237"/>
      <c r="E29" s="237"/>
      <c r="F29" s="237"/>
      <c r="G29" s="237"/>
      <c r="H29" s="237"/>
      <c r="I29" s="237"/>
      <c r="J29" s="237"/>
      <c r="K29" s="238"/>
      <c r="L29" s="239"/>
      <c r="M29" s="240"/>
      <c r="N29" s="240"/>
      <c r="O29" s="240"/>
      <c r="P29" s="240"/>
      <c r="Q29" s="240"/>
      <c r="R29" s="240"/>
      <c r="S29" s="236"/>
      <c r="T29" s="236"/>
      <c r="U29" s="236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3"/>
      <c r="N30" s="243"/>
      <c r="O30" s="244"/>
      <c r="P30" s="244"/>
      <c r="Q30" s="244"/>
      <c r="R30" s="244"/>
      <c r="S30" s="236"/>
      <c r="T30" s="236"/>
      <c r="U30" s="236"/>
    </row>
    <row r="31" customFormat="false" ht="15" hidden="false" customHeight="false" outlineLevel="0" collapsed="false">
      <c r="A31" s="245" t="s">
        <v>337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46"/>
      <c r="M31" s="227"/>
      <c r="N31" s="247"/>
      <c r="O31" s="248"/>
      <c r="P31" s="248"/>
      <c r="Q31" s="248"/>
      <c r="R31" s="248"/>
      <c r="S31" s="236"/>
      <c r="T31" s="236"/>
      <c r="U31" s="236"/>
    </row>
    <row r="32" customFormat="false" ht="15" hidden="false" customHeight="false" outlineLevel="0" collapsed="false">
      <c r="A32" s="245" t="s">
        <v>338</v>
      </c>
      <c r="M32" s="227"/>
      <c r="O32" s="225"/>
      <c r="P32" s="225"/>
      <c r="Q32" s="225"/>
      <c r="R32" s="225"/>
      <c r="S32" s="225"/>
      <c r="T32" s="225"/>
      <c r="U32" s="225"/>
      <c r="AW32" s="235"/>
    </row>
    <row r="33" customFormat="false" ht="15" hidden="false" customHeight="false" outlineLevel="0" collapsed="false">
      <c r="A33" s="245" t="s">
        <v>339</v>
      </c>
      <c r="M33" s="227"/>
      <c r="N33" s="248"/>
      <c r="O33" s="248"/>
      <c r="P33" s="248"/>
      <c r="Q33" s="248"/>
      <c r="R33" s="248"/>
      <c r="AW33" s="235"/>
    </row>
    <row r="34" customFormat="false" ht="15" hidden="false" customHeight="false" outlineLevel="0" collapsed="false">
      <c r="A34" s="245" t="s">
        <v>340</v>
      </c>
      <c r="M34" s="227"/>
      <c r="O34" s="225"/>
      <c r="P34" s="225"/>
      <c r="Q34" s="225"/>
      <c r="R34" s="225"/>
    </row>
    <row r="35" customFormat="false" ht="15" hidden="false" customHeight="false" outlineLevel="0" collapsed="false">
      <c r="A35" s="245" t="s">
        <v>168</v>
      </c>
      <c r="M35" s="249"/>
      <c r="O35" s="225"/>
      <c r="P35" s="225"/>
      <c r="Q35" s="225"/>
      <c r="R35" s="225"/>
    </row>
    <row r="36" customFormat="false" ht="15" hidden="false" customHeight="false" outlineLevel="0" collapsed="false">
      <c r="A36" s="245" t="s">
        <v>341</v>
      </c>
      <c r="M36" s="250"/>
      <c r="N36" s="251"/>
      <c r="O36" s="251"/>
      <c r="P36" s="251"/>
      <c r="Q36" s="251"/>
      <c r="R36" s="251"/>
    </row>
    <row r="37" customFormat="false" ht="15" hidden="false" customHeight="false" outlineLevel="0" collapsed="false">
      <c r="A37" s="245" t="s">
        <v>342</v>
      </c>
      <c r="M37" s="250"/>
      <c r="N37" s="251"/>
      <c r="O37" s="251"/>
      <c r="P37" s="251"/>
      <c r="Q37" s="251"/>
      <c r="R37" s="251"/>
    </row>
    <row r="38" customFormat="false" ht="15" hidden="false" customHeight="false" outlineLevel="0" collapsed="false">
      <c r="A38" s="245"/>
      <c r="M38" s="250"/>
      <c r="N38" s="251"/>
      <c r="O38" s="251"/>
      <c r="P38" s="251"/>
      <c r="Q38" s="251"/>
      <c r="R38" s="251"/>
    </row>
    <row r="39" customFormat="false" ht="15" hidden="false" customHeight="false" outlineLevel="0" collapsed="false">
      <c r="I39" s="228"/>
      <c r="J39" s="228"/>
      <c r="K39" s="228"/>
      <c r="L39" s="228"/>
      <c r="M39" s="232"/>
      <c r="N39" s="252"/>
      <c r="O39" s="252"/>
      <c r="P39" s="252"/>
      <c r="Q39" s="252"/>
      <c r="R39" s="251"/>
    </row>
    <row r="40" customFormat="false" ht="15" hidden="false" customHeight="false" outlineLevel="0" collapsed="false">
      <c r="I40" s="228"/>
      <c r="J40" s="228"/>
      <c r="K40" s="231"/>
      <c r="L40" s="228"/>
      <c r="M40" s="232"/>
      <c r="N40" s="252"/>
      <c r="O40" s="252"/>
      <c r="P40" s="252"/>
      <c r="Q40" s="252"/>
      <c r="R40" s="251"/>
    </row>
    <row r="41" customFormat="false" ht="15" hidden="false" customHeight="false" outlineLevel="0" collapsed="false">
      <c r="A41" s="253"/>
      <c r="I41" s="228"/>
      <c r="J41" s="228"/>
      <c r="K41" s="231"/>
      <c r="L41" s="228"/>
      <c r="M41" s="232"/>
      <c r="N41" s="252"/>
      <c r="O41" s="252"/>
      <c r="P41" s="252"/>
      <c r="Q41" s="252"/>
      <c r="R41" s="251"/>
    </row>
    <row r="42" customFormat="false" ht="15" hidden="false" customHeight="false" outlineLevel="0" collapsed="false">
      <c r="A42" s="253"/>
      <c r="I42" s="228"/>
      <c r="J42" s="228"/>
      <c r="K42" s="228"/>
      <c r="L42" s="228"/>
      <c r="M42" s="254"/>
      <c r="N42" s="252"/>
      <c r="O42" s="252"/>
      <c r="P42" s="252"/>
      <c r="Q42" s="252"/>
      <c r="R42" s="251"/>
    </row>
    <row r="43" customFormat="false" ht="15" hidden="false" customHeight="false" outlineLevel="0" collapsed="false">
      <c r="I43" s="228"/>
      <c r="J43" s="228"/>
      <c r="K43" s="228"/>
      <c r="L43" s="228"/>
      <c r="M43" s="228"/>
      <c r="N43" s="228"/>
      <c r="O43" s="228"/>
      <c r="P43" s="228"/>
      <c r="Q43" s="228"/>
    </row>
    <row r="44" customFormat="false" ht="15" hidden="false" customHeight="false" outlineLevel="0" collapsed="false">
      <c r="I44" s="228"/>
      <c r="J44" s="228"/>
      <c r="K44" s="228"/>
      <c r="L44" s="228"/>
      <c r="M44" s="228"/>
      <c r="N44" s="228"/>
      <c r="O44" s="228"/>
      <c r="P44" s="228"/>
      <c r="Q44" s="228"/>
    </row>
    <row r="45" customFormat="false" ht="15" hidden="false" customHeight="false" outlineLevel="0" collapsed="false">
      <c r="I45" s="228"/>
      <c r="J45" s="228"/>
      <c r="K45" s="228"/>
      <c r="L45" s="228"/>
      <c r="M45" s="228"/>
      <c r="N45" s="228"/>
      <c r="O45" s="228"/>
      <c r="P45" s="228"/>
      <c r="Q45" s="228"/>
    </row>
    <row r="46" customFormat="false" ht="15" hidden="false" customHeight="false" outlineLevel="0" collapsed="false">
      <c r="I46" s="228"/>
      <c r="J46" s="228"/>
      <c r="K46" s="228"/>
      <c r="L46" s="228"/>
      <c r="M46" s="228"/>
      <c r="N46" s="228"/>
      <c r="O46" s="228"/>
      <c r="P46" s="228"/>
      <c r="Q46" s="228"/>
    </row>
    <row r="47" customFormat="false" ht="15" hidden="false" customHeight="false" outlineLevel="0" collapsed="false">
      <c r="I47" s="228"/>
      <c r="J47" s="228"/>
      <c r="K47" s="228"/>
      <c r="L47" s="228"/>
      <c r="M47" s="228"/>
      <c r="N47" s="228"/>
      <c r="O47" s="228"/>
      <c r="P47" s="228"/>
      <c r="Q47" s="228"/>
    </row>
    <row r="48" customFormat="false" ht="15" hidden="false" customHeight="false" outlineLevel="0" collapsed="false">
      <c r="I48" s="228"/>
      <c r="J48" s="228"/>
      <c r="K48" s="228"/>
      <c r="L48" s="228"/>
      <c r="M48" s="228"/>
      <c r="N48" s="228"/>
      <c r="O48" s="228"/>
      <c r="P48" s="228"/>
      <c r="Q48" s="228"/>
    </row>
    <row r="49" customFormat="false" ht="15" hidden="false" customHeight="false" outlineLevel="0" collapsed="false">
      <c r="I49" s="228"/>
      <c r="J49" s="228"/>
      <c r="K49" s="228"/>
      <c r="L49" s="228"/>
      <c r="M49" s="228"/>
      <c r="N49" s="228"/>
      <c r="O49" s="228"/>
      <c r="P49" s="228"/>
      <c r="Q49" s="228"/>
    </row>
    <row r="50" customFormat="false" ht="15" hidden="false" customHeight="false" outlineLevel="0" collapsed="false">
      <c r="I50" s="228"/>
      <c r="J50" s="228"/>
      <c r="K50" s="228"/>
      <c r="L50" s="228"/>
      <c r="M50" s="228"/>
      <c r="N50" s="228"/>
      <c r="O50" s="228"/>
      <c r="P50" s="228"/>
      <c r="Q50" s="228"/>
    </row>
    <row r="51" customFormat="false" ht="15" hidden="false" customHeight="false" outlineLevel="0" collapsed="false">
      <c r="I51" s="228"/>
      <c r="J51" s="228"/>
      <c r="K51" s="228"/>
      <c r="L51" s="228"/>
      <c r="M51" s="228"/>
      <c r="N51" s="228"/>
      <c r="O51" s="228"/>
      <c r="P51" s="228"/>
      <c r="Q51" s="228"/>
    </row>
    <row r="52" customFormat="false" ht="15" hidden="false" customHeight="false" outlineLevel="0" collapsed="false">
      <c r="I52" s="228"/>
      <c r="J52" s="228"/>
      <c r="K52" s="228"/>
      <c r="L52" s="228"/>
      <c r="M52" s="228"/>
      <c r="N52" s="228"/>
      <c r="O52" s="228"/>
      <c r="P52" s="228"/>
      <c r="Q52" s="228"/>
    </row>
    <row r="53" customFormat="false" ht="15" hidden="false" customHeight="false" outlineLevel="0" collapsed="false">
      <c r="I53" s="228"/>
      <c r="J53" s="228"/>
      <c r="K53" s="228"/>
      <c r="L53" s="228"/>
      <c r="M53" s="228"/>
      <c r="N53" s="228"/>
      <c r="O53" s="228"/>
      <c r="P53" s="228"/>
      <c r="Q53" s="228"/>
    </row>
    <row r="54" customFormat="false" ht="15" hidden="false" customHeight="false" outlineLevel="0" collapsed="false">
      <c r="I54" s="228"/>
      <c r="J54" s="228"/>
      <c r="K54" s="228"/>
      <c r="L54" s="228"/>
      <c r="M54" s="228"/>
      <c r="N54" s="228"/>
      <c r="O54" s="228"/>
      <c r="P54" s="228"/>
      <c r="Q54" s="228"/>
    </row>
    <row r="55" customFormat="false" ht="15" hidden="false" customHeight="false" outlineLevel="0" collapsed="false">
      <c r="I55" s="228"/>
      <c r="J55" s="228"/>
      <c r="K55" s="228"/>
      <c r="L55" s="228"/>
      <c r="M55" s="228"/>
      <c r="N55" s="228"/>
      <c r="O55" s="228"/>
      <c r="P55" s="228"/>
      <c r="Q55" s="228"/>
    </row>
    <row r="56" customFormat="false" ht="15" hidden="false" customHeight="false" outlineLevel="0" collapsed="false">
      <c r="I56" s="228"/>
      <c r="J56" s="228"/>
      <c r="K56" s="228"/>
      <c r="L56" s="228"/>
      <c r="M56" s="228"/>
      <c r="N56" s="228"/>
      <c r="O56" s="228"/>
      <c r="P56" s="228"/>
      <c r="Q56" s="228"/>
    </row>
    <row r="57" customFormat="false" ht="15" hidden="false" customHeight="false" outlineLevel="0" collapsed="false">
      <c r="I57" s="228"/>
      <c r="J57" s="228"/>
      <c r="K57" s="228"/>
      <c r="L57" s="228"/>
      <c r="M57" s="228"/>
      <c r="N57" s="228"/>
      <c r="O57" s="228"/>
      <c r="P57" s="228"/>
      <c r="Q57" s="228"/>
    </row>
    <row r="58" customFormat="false" ht="15" hidden="false" customHeight="false" outlineLevel="0" collapsed="false">
      <c r="I58" s="228"/>
      <c r="J58" s="228"/>
      <c r="K58" s="228"/>
      <c r="L58" s="228"/>
      <c r="M58" s="228"/>
      <c r="N58" s="228"/>
      <c r="O58" s="228"/>
      <c r="P58" s="228"/>
      <c r="Q58" s="228"/>
    </row>
    <row r="59" customFormat="false" ht="15" hidden="false" customHeight="false" outlineLevel="0" collapsed="false"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</row>
    <row r="60" customFormat="false" ht="15" hidden="false" customHeight="false" outlineLevel="0" collapsed="false"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</row>
    <row r="61" customFormat="false" ht="15" hidden="false" customHeight="false" outlineLevel="0" collapsed="false">
      <c r="I61" s="228"/>
      <c r="J61" s="228"/>
      <c r="K61" s="228"/>
      <c r="L61" s="228"/>
      <c r="M61" s="228"/>
      <c r="N61" s="228"/>
      <c r="O61" s="228"/>
      <c r="P61" s="228"/>
      <c r="Q61" s="228"/>
    </row>
    <row r="62" customFormat="false" ht="15" hidden="false" customHeight="false" outlineLevel="0" collapsed="false">
      <c r="I62" s="228"/>
      <c r="J62" s="228"/>
      <c r="K62" s="228"/>
      <c r="L62" s="228"/>
      <c r="M62" s="228"/>
      <c r="N62" s="228"/>
      <c r="O62" s="228"/>
      <c r="P62" s="228"/>
      <c r="Q62" s="228"/>
    </row>
    <row r="63" customFormat="false" ht="15" hidden="false" customHeight="false" outlineLevel="0" collapsed="false">
      <c r="I63" s="228"/>
      <c r="J63" s="228"/>
      <c r="K63" s="228"/>
      <c r="L63" s="228"/>
      <c r="M63" s="228"/>
      <c r="N63" s="228"/>
      <c r="O63" s="228"/>
      <c r="P63" s="228"/>
      <c r="Q63" s="228"/>
    </row>
    <row r="64" customFormat="false" ht="15" hidden="false" customHeight="false" outlineLevel="0" collapsed="false">
      <c r="I64" s="228"/>
      <c r="J64" s="228"/>
      <c r="K64" s="228"/>
      <c r="L64" s="228"/>
      <c r="M64" s="228"/>
      <c r="N64" s="228"/>
      <c r="O64" s="228"/>
      <c r="P64" s="228"/>
      <c r="Q64" s="228"/>
    </row>
    <row r="65" customFormat="false" ht="15" hidden="false" customHeight="false" outlineLevel="0" collapsed="false">
      <c r="I65" s="228"/>
      <c r="J65" s="228"/>
      <c r="K65" s="228"/>
      <c r="L65" s="228"/>
      <c r="M65" s="228"/>
      <c r="N65" s="228"/>
      <c r="O65" s="228"/>
      <c r="P65" s="228"/>
      <c r="Q65" s="228"/>
    </row>
    <row r="66" customFormat="false" ht="15" hidden="false" customHeight="false" outlineLevel="0" collapsed="false">
      <c r="I66" s="228"/>
      <c r="J66" s="228"/>
      <c r="K66" s="228"/>
      <c r="L66" s="228"/>
      <c r="M66" s="228"/>
      <c r="N66" s="228"/>
      <c r="O66" s="228"/>
      <c r="P66" s="228"/>
      <c r="Q66" s="228"/>
    </row>
    <row r="67" customFormat="false" ht="15" hidden="false" customHeight="false" outlineLevel="0" collapsed="false">
      <c r="I67" s="228"/>
      <c r="J67" s="228"/>
      <c r="K67" s="228"/>
      <c r="L67" s="228"/>
      <c r="M67" s="228"/>
      <c r="N67" s="228"/>
      <c r="O67" s="228"/>
      <c r="P67" s="228"/>
      <c r="Q67" s="228"/>
    </row>
    <row r="68" customFormat="false" ht="15" hidden="false" customHeight="false" outlineLevel="0" collapsed="false">
      <c r="I68" s="228"/>
      <c r="J68" s="228"/>
      <c r="K68" s="228"/>
      <c r="L68" s="228"/>
      <c r="M68" s="228"/>
      <c r="N68" s="228"/>
      <c r="O68" s="228"/>
      <c r="P68" s="228"/>
      <c r="Q68" s="228"/>
    </row>
    <row r="69" customFormat="false" ht="15" hidden="false" customHeight="false" outlineLevel="0" collapsed="false">
      <c r="I69" s="228"/>
      <c r="J69" s="228"/>
      <c r="K69" s="228"/>
      <c r="L69" s="228"/>
      <c r="M69" s="228"/>
      <c r="N69" s="228"/>
      <c r="O69" s="228"/>
      <c r="P69" s="228"/>
      <c r="Q69" s="228"/>
    </row>
    <row r="70" customFormat="false" ht="15" hidden="false" customHeight="false" outlineLevel="0" collapsed="false">
      <c r="I70" s="228"/>
      <c r="J70" s="228"/>
      <c r="K70" s="228"/>
      <c r="L70" s="228"/>
      <c r="M70" s="228"/>
      <c r="N70" s="228"/>
      <c r="O70" s="228"/>
      <c r="P70" s="228"/>
      <c r="Q70" s="228"/>
    </row>
    <row r="71" customFormat="false" ht="15" hidden="false" customHeight="false" outlineLevel="0" collapsed="false">
      <c r="I71" s="228"/>
      <c r="J71" s="228"/>
      <c r="K71" s="228"/>
      <c r="L71" s="228"/>
      <c r="M71" s="228"/>
      <c r="N71" s="228"/>
      <c r="O71" s="228"/>
      <c r="P71" s="228"/>
      <c r="Q71" s="228"/>
    </row>
    <row r="72" customFormat="false" ht="15" hidden="false" customHeight="false" outlineLevel="0" collapsed="false">
      <c r="I72" s="228"/>
      <c r="J72" s="228"/>
      <c r="K72" s="228"/>
      <c r="L72" s="228"/>
      <c r="M72" s="228"/>
      <c r="N72" s="228"/>
      <c r="O72" s="228"/>
      <c r="P72" s="228"/>
      <c r="Q72" s="228"/>
    </row>
    <row r="73" customFormat="false" ht="15" hidden="false" customHeight="false" outlineLevel="0" collapsed="false">
      <c r="I73" s="228"/>
      <c r="J73" s="228"/>
      <c r="K73" s="228"/>
      <c r="L73" s="228"/>
      <c r="M73" s="228"/>
      <c r="N73" s="228"/>
      <c r="O73" s="228"/>
      <c r="P73" s="228"/>
      <c r="Q73" s="228"/>
    </row>
    <row r="74" customFormat="false" ht="15" hidden="false" customHeight="false" outlineLevel="0" collapsed="false">
      <c r="I74" s="228"/>
      <c r="J74" s="228"/>
      <c r="K74" s="228"/>
      <c r="L74" s="228"/>
      <c r="M74" s="228"/>
      <c r="N74" s="228"/>
      <c r="O74" s="228"/>
      <c r="P74" s="228"/>
      <c r="Q74" s="228"/>
    </row>
    <row r="75" customFormat="false" ht="15" hidden="false" customHeight="false" outlineLevel="0" collapsed="false">
      <c r="I75" s="228"/>
      <c r="J75" s="228"/>
      <c r="K75" s="228"/>
      <c r="L75" s="228"/>
      <c r="M75" s="228"/>
      <c r="N75" s="228"/>
      <c r="O75" s="228"/>
      <c r="P75" s="228"/>
      <c r="Q75" s="228"/>
    </row>
    <row r="76" customFormat="false" ht="15" hidden="false" customHeight="false" outlineLevel="0" collapsed="false">
      <c r="I76" s="228"/>
      <c r="J76" s="228"/>
      <c r="K76" s="228"/>
      <c r="L76" s="228"/>
      <c r="M76" s="228"/>
      <c r="N76" s="228"/>
      <c r="O76" s="228"/>
      <c r="P76" s="228"/>
      <c r="Q76" s="228"/>
    </row>
    <row r="77" customFormat="false" ht="15" hidden="false" customHeight="false" outlineLevel="0" collapsed="false">
      <c r="I77" s="228"/>
      <c r="J77" s="228"/>
      <c r="K77" s="228"/>
      <c r="L77" s="228"/>
      <c r="M77" s="228"/>
      <c r="N77" s="228"/>
      <c r="O77" s="228"/>
      <c r="P77" s="228"/>
      <c r="Q77" s="228"/>
    </row>
    <row r="78" customFormat="false" ht="15" hidden="false" customHeight="false" outlineLevel="0" collapsed="false">
      <c r="I78" s="228"/>
      <c r="J78" s="228"/>
      <c r="K78" s="228"/>
      <c r="L78" s="228"/>
      <c r="M78" s="228"/>
      <c r="N78" s="228"/>
      <c r="O78" s="228"/>
      <c r="P78" s="228"/>
      <c r="Q78" s="228"/>
    </row>
    <row r="79" customFormat="false" ht="15" hidden="false" customHeight="false" outlineLevel="0" collapsed="false">
      <c r="I79" s="228"/>
      <c r="J79" s="228"/>
      <c r="K79" s="228"/>
      <c r="L79" s="228"/>
      <c r="M79" s="228"/>
      <c r="N79" s="228"/>
      <c r="O79" s="228"/>
      <c r="P79" s="228"/>
      <c r="Q79" s="228"/>
    </row>
    <row r="80" customFormat="false" ht="15" hidden="false" customHeight="false" outlineLevel="0" collapsed="false">
      <c r="I80" s="228"/>
      <c r="J80" s="228"/>
      <c r="K80" s="228"/>
      <c r="L80" s="228"/>
      <c r="M80" s="228"/>
      <c r="N80" s="228"/>
      <c r="O80" s="228"/>
      <c r="P80" s="228"/>
      <c r="Q80" s="228"/>
    </row>
    <row r="81" customFormat="false" ht="15" hidden="false" customHeight="false" outlineLevel="0" collapsed="false">
      <c r="I81" s="228"/>
      <c r="J81" s="228"/>
      <c r="K81" s="228"/>
      <c r="L81" s="228"/>
      <c r="M81" s="228"/>
      <c r="N81" s="228"/>
      <c r="O81" s="228"/>
      <c r="P81" s="228"/>
      <c r="Q81" s="228"/>
    </row>
    <row r="82" customFormat="false" ht="15" hidden="false" customHeight="false" outlineLevel="0" collapsed="false">
      <c r="I82" s="228"/>
      <c r="J82" s="228"/>
      <c r="K82" s="228"/>
      <c r="L82" s="228"/>
      <c r="M82" s="228"/>
      <c r="N82" s="228"/>
      <c r="O82" s="228"/>
      <c r="P82" s="228"/>
      <c r="Q82" s="228"/>
    </row>
    <row r="83" customFormat="false" ht="15" hidden="false" customHeight="false" outlineLevel="0" collapsed="false">
      <c r="I83" s="228"/>
      <c r="J83" s="228"/>
      <c r="K83" s="228"/>
      <c r="L83" s="228"/>
      <c r="M83" s="228"/>
      <c r="N83" s="228"/>
      <c r="O83" s="228"/>
      <c r="P83" s="228"/>
      <c r="Q83" s="228"/>
    </row>
    <row r="84" customFormat="false" ht="15" hidden="false" customHeight="false" outlineLevel="0" collapsed="false">
      <c r="I84" s="228"/>
      <c r="J84" s="228"/>
      <c r="K84" s="228"/>
      <c r="L84" s="228"/>
      <c r="M84" s="228"/>
      <c r="N84" s="228"/>
      <c r="O84" s="228"/>
      <c r="P84" s="228"/>
      <c r="Q84" s="228"/>
    </row>
    <row r="85" customFormat="false" ht="15" hidden="false" customHeight="false" outlineLevel="0" collapsed="false">
      <c r="I85" s="228"/>
      <c r="J85" s="228"/>
      <c r="K85" s="228"/>
      <c r="L85" s="228"/>
      <c r="M85" s="228"/>
      <c r="N85" s="228"/>
      <c r="O85" s="228"/>
      <c r="P85" s="228"/>
      <c r="Q85" s="228"/>
    </row>
    <row r="86" customFormat="false" ht="15" hidden="false" customHeight="false" outlineLevel="0" collapsed="false">
      <c r="I86" s="228"/>
      <c r="J86" s="228"/>
      <c r="K86" s="228"/>
      <c r="L86" s="228"/>
      <c r="M86" s="228"/>
      <c r="N86" s="228"/>
      <c r="O86" s="228"/>
      <c r="P86" s="228"/>
      <c r="Q86" s="228"/>
    </row>
    <row r="87" customFormat="false" ht="15" hidden="false" customHeight="false" outlineLevel="0" collapsed="false">
      <c r="I87" s="228"/>
      <c r="J87" s="228"/>
      <c r="K87" s="228"/>
      <c r="L87" s="228"/>
      <c r="M87" s="228"/>
      <c r="N87" s="228"/>
      <c r="O87" s="228"/>
      <c r="P87" s="228"/>
      <c r="Q87" s="228"/>
    </row>
    <row r="88" customFormat="false" ht="15" hidden="false" customHeight="false" outlineLevel="0" collapsed="false">
      <c r="I88" s="228"/>
      <c r="J88" s="228"/>
      <c r="K88" s="228"/>
      <c r="L88" s="228"/>
      <c r="M88" s="228"/>
      <c r="N88" s="228"/>
      <c r="O88" s="228"/>
      <c r="P88" s="228"/>
      <c r="Q88" s="228"/>
    </row>
    <row r="89" customFormat="false" ht="15" hidden="false" customHeight="false" outlineLevel="0" collapsed="false">
      <c r="I89" s="228"/>
      <c r="J89" s="228"/>
      <c r="K89" s="228"/>
      <c r="L89" s="228"/>
      <c r="M89" s="228"/>
      <c r="N89" s="228"/>
      <c r="O89" s="228"/>
      <c r="P89" s="228"/>
      <c r="Q89" s="228"/>
    </row>
    <row r="90" customFormat="false" ht="15" hidden="false" customHeight="false" outlineLevel="0" collapsed="false">
      <c r="I90" s="228"/>
      <c r="J90" s="228"/>
      <c r="K90" s="228"/>
      <c r="L90" s="228"/>
      <c r="M90" s="228"/>
      <c r="N90" s="228"/>
      <c r="O90" s="228"/>
      <c r="P90" s="228"/>
      <c r="Q90" s="228"/>
    </row>
    <row r="91" customFormat="false" ht="15" hidden="false" customHeight="false" outlineLevel="0" collapsed="false">
      <c r="I91" s="228"/>
      <c r="J91" s="228"/>
      <c r="K91" s="228"/>
      <c r="L91" s="228"/>
      <c r="M91" s="228"/>
      <c r="N91" s="228"/>
      <c r="O91" s="228"/>
      <c r="P91" s="228"/>
      <c r="Q91" s="228"/>
    </row>
    <row r="92" customFormat="false" ht="15" hidden="false" customHeight="false" outlineLevel="0" collapsed="false">
      <c r="I92" s="228"/>
      <c r="J92" s="228"/>
      <c r="K92" s="228"/>
      <c r="L92" s="228"/>
      <c r="M92" s="228"/>
      <c r="N92" s="228"/>
      <c r="O92" s="228"/>
      <c r="P92" s="228"/>
      <c r="Q92" s="228"/>
    </row>
    <row r="93" customFormat="false" ht="15" hidden="false" customHeight="false" outlineLevel="0" collapsed="false">
      <c r="I93" s="228"/>
      <c r="J93" s="228"/>
      <c r="K93" s="228"/>
      <c r="L93" s="228"/>
      <c r="M93" s="228"/>
      <c r="N93" s="228"/>
      <c r="O93" s="228"/>
      <c r="P93" s="228"/>
      <c r="Q93" s="228"/>
    </row>
    <row r="94" customFormat="false" ht="15" hidden="false" customHeight="false" outlineLevel="0" collapsed="false">
      <c r="I94" s="228"/>
      <c r="J94" s="228"/>
      <c r="K94" s="228"/>
      <c r="L94" s="228"/>
      <c r="M94" s="228"/>
      <c r="N94" s="228"/>
      <c r="O94" s="228"/>
      <c r="P94" s="228"/>
      <c r="Q94" s="228"/>
    </row>
    <row r="95" customFormat="false" ht="15" hidden="false" customHeight="false" outlineLevel="0" collapsed="false">
      <c r="I95" s="228"/>
      <c r="J95" s="228"/>
      <c r="K95" s="228"/>
      <c r="L95" s="228"/>
      <c r="M95" s="228"/>
      <c r="N95" s="228"/>
      <c r="O95" s="228"/>
      <c r="P95" s="228"/>
      <c r="Q95" s="228"/>
    </row>
    <row r="96" customFormat="false" ht="15" hidden="false" customHeight="false" outlineLevel="0" collapsed="false">
      <c r="I96" s="228"/>
      <c r="J96" s="228"/>
      <c r="K96" s="228"/>
      <c r="L96" s="228"/>
      <c r="M96" s="228"/>
      <c r="N96" s="228"/>
      <c r="O96" s="228"/>
      <c r="P96" s="228"/>
      <c r="Q96" s="228"/>
    </row>
    <row r="97" customFormat="false" ht="15" hidden="false" customHeight="false" outlineLevel="0" collapsed="false">
      <c r="I97" s="228"/>
      <c r="J97" s="228"/>
      <c r="K97" s="228"/>
      <c r="L97" s="228"/>
      <c r="M97" s="228"/>
      <c r="N97" s="228"/>
      <c r="O97" s="228"/>
      <c r="P97" s="228"/>
      <c r="Q97" s="228"/>
    </row>
    <row r="98" customFormat="false" ht="15" hidden="false" customHeight="false" outlineLevel="0" collapsed="false">
      <c r="I98" s="228"/>
      <c r="J98" s="228"/>
      <c r="K98" s="228"/>
      <c r="L98" s="228"/>
      <c r="M98" s="228"/>
      <c r="N98" s="228"/>
      <c r="O98" s="228"/>
      <c r="P98" s="228"/>
      <c r="Q98" s="228"/>
    </row>
    <row r="99" customFormat="false" ht="15" hidden="false" customHeight="false" outlineLevel="0" collapsed="false">
      <c r="I99" s="228"/>
      <c r="J99" s="228"/>
      <c r="K99" s="228"/>
      <c r="L99" s="228"/>
      <c r="M99" s="228"/>
      <c r="N99" s="228"/>
      <c r="O99" s="228"/>
      <c r="P99" s="228"/>
      <c r="Q99" s="228"/>
    </row>
    <row r="100" customFormat="false" ht="15" hidden="false" customHeight="false" outlineLevel="0" collapsed="false">
      <c r="I100" s="228"/>
      <c r="J100" s="228"/>
      <c r="K100" s="228"/>
      <c r="L100" s="228"/>
      <c r="M100" s="228"/>
      <c r="N100" s="228"/>
      <c r="O100" s="228"/>
      <c r="P100" s="228"/>
      <c r="Q100" s="228"/>
    </row>
    <row r="101" customFormat="false" ht="15" hidden="false" customHeight="false" outlineLevel="0" collapsed="false">
      <c r="I101" s="228"/>
      <c r="J101" s="228"/>
      <c r="K101" s="228"/>
      <c r="L101" s="228"/>
      <c r="M101" s="228"/>
      <c r="N101" s="228"/>
      <c r="O101" s="228"/>
      <c r="P101" s="228"/>
      <c r="Q101" s="228"/>
    </row>
    <row r="102" customFormat="false" ht="15" hidden="false" customHeight="false" outlineLevel="0" collapsed="false">
      <c r="I102" s="228"/>
      <c r="J102" s="228"/>
      <c r="K102" s="228"/>
      <c r="L102" s="228"/>
      <c r="M102" s="228"/>
      <c r="N102" s="228"/>
      <c r="O102" s="228"/>
      <c r="P102" s="228"/>
      <c r="Q102" s="228"/>
    </row>
    <row r="103" customFormat="false" ht="15" hidden="false" customHeight="false" outlineLevel="0" collapsed="false">
      <c r="I103" s="228"/>
      <c r="J103" s="228"/>
      <c r="K103" s="228"/>
      <c r="L103" s="228"/>
      <c r="M103" s="228"/>
      <c r="N103" s="228"/>
      <c r="O103" s="228"/>
      <c r="P103" s="228"/>
      <c r="Q103" s="228"/>
    </row>
    <row r="104" customFormat="false" ht="15" hidden="false" customHeight="false" outlineLevel="0" collapsed="false">
      <c r="I104" s="228"/>
      <c r="J104" s="228"/>
      <c r="K104" s="228"/>
      <c r="L104" s="228"/>
      <c r="M104" s="228"/>
      <c r="N104" s="228"/>
      <c r="O104" s="228"/>
      <c r="P104" s="228"/>
      <c r="Q104" s="228"/>
    </row>
    <row r="105" customFormat="false" ht="15" hidden="false" customHeight="false" outlineLevel="0" collapsed="false">
      <c r="I105" s="228"/>
      <c r="J105" s="228"/>
      <c r="K105" s="228"/>
      <c r="L105" s="228"/>
      <c r="M105" s="228"/>
      <c r="N105" s="228"/>
      <c r="O105" s="228"/>
      <c r="P105" s="228"/>
      <c r="Q105" s="228"/>
    </row>
    <row r="106" customFormat="false" ht="15" hidden="false" customHeight="false" outlineLevel="0" collapsed="false">
      <c r="I106" s="228"/>
      <c r="J106" s="228"/>
      <c r="K106" s="228"/>
      <c r="L106" s="228"/>
      <c r="M106" s="228"/>
      <c r="N106" s="228"/>
      <c r="O106" s="228"/>
      <c r="P106" s="228"/>
      <c r="Q106" s="228"/>
    </row>
    <row r="107" customFormat="false" ht="15" hidden="false" customHeight="false" outlineLevel="0" collapsed="false">
      <c r="I107" s="228"/>
      <c r="J107" s="228"/>
      <c r="K107" s="228"/>
      <c r="L107" s="228"/>
      <c r="M107" s="228"/>
      <c r="N107" s="228"/>
      <c r="O107" s="228"/>
      <c r="P107" s="228"/>
      <c r="Q107" s="228"/>
    </row>
    <row r="108" customFormat="false" ht="15" hidden="false" customHeight="false" outlineLevel="0" collapsed="false">
      <c r="I108" s="228"/>
      <c r="J108" s="228"/>
      <c r="K108" s="228"/>
      <c r="L108" s="228"/>
      <c r="M108" s="228"/>
      <c r="N108" s="228"/>
      <c r="O108" s="228"/>
      <c r="P108" s="228"/>
      <c r="Q108" s="228"/>
    </row>
    <row r="109" customFormat="false" ht="15" hidden="false" customHeight="false" outlineLevel="0" collapsed="false">
      <c r="I109" s="228"/>
      <c r="J109" s="228"/>
      <c r="K109" s="228"/>
      <c r="L109" s="228"/>
      <c r="M109" s="228"/>
      <c r="N109" s="228"/>
      <c r="O109" s="228"/>
      <c r="P109" s="228"/>
      <c r="Q109" s="228"/>
    </row>
    <row r="110" customFormat="false" ht="15" hidden="false" customHeight="false" outlineLevel="0" collapsed="false">
      <c r="I110" s="228"/>
      <c r="J110" s="228"/>
      <c r="K110" s="228"/>
      <c r="L110" s="228"/>
      <c r="M110" s="228"/>
      <c r="N110" s="228"/>
      <c r="O110" s="228"/>
      <c r="P110" s="228"/>
      <c r="Q110" s="228"/>
    </row>
    <row r="111" customFormat="false" ht="15" hidden="false" customHeight="false" outlineLevel="0" collapsed="false">
      <c r="I111" s="228"/>
      <c r="J111" s="228"/>
      <c r="K111" s="228"/>
      <c r="L111" s="228"/>
      <c r="M111" s="228"/>
      <c r="N111" s="228"/>
      <c r="O111" s="228"/>
      <c r="P111" s="228"/>
      <c r="Q111" s="228"/>
    </row>
    <row r="112" customFormat="false" ht="15" hidden="false" customHeight="false" outlineLevel="0" collapsed="false">
      <c r="I112" s="228"/>
      <c r="J112" s="228"/>
      <c r="K112" s="228"/>
      <c r="L112" s="228"/>
      <c r="M112" s="228"/>
      <c r="N112" s="228"/>
      <c r="O112" s="228"/>
      <c r="P112" s="228"/>
      <c r="Q112" s="228"/>
    </row>
    <row r="113" customFormat="false" ht="15" hidden="false" customHeight="false" outlineLevel="0" collapsed="false">
      <c r="I113" s="228"/>
      <c r="J113" s="228"/>
      <c r="K113" s="228"/>
      <c r="L113" s="228"/>
      <c r="M113" s="228"/>
      <c r="N113" s="228"/>
      <c r="O113" s="228"/>
      <c r="P113" s="228"/>
      <c r="Q113" s="228"/>
    </row>
    <row r="114" customFormat="false" ht="15" hidden="false" customHeight="false" outlineLevel="0" collapsed="false">
      <c r="I114" s="228"/>
      <c r="J114" s="228"/>
      <c r="K114" s="228"/>
      <c r="L114" s="228"/>
      <c r="M114" s="228"/>
      <c r="N114" s="228"/>
      <c r="O114" s="228"/>
      <c r="P114" s="228"/>
      <c r="Q114" s="228"/>
    </row>
    <row r="115" customFormat="false" ht="15" hidden="false" customHeight="false" outlineLevel="0" collapsed="false">
      <c r="I115" s="228"/>
      <c r="J115" s="228"/>
      <c r="K115" s="228"/>
      <c r="L115" s="228"/>
      <c r="M115" s="228"/>
      <c r="N115" s="228"/>
      <c r="O115" s="228"/>
      <c r="P115" s="228"/>
      <c r="Q115" s="228"/>
    </row>
    <row r="116" customFormat="false" ht="15" hidden="false" customHeight="false" outlineLevel="0" collapsed="false">
      <c r="I116" s="228"/>
      <c r="J116" s="228"/>
      <c r="K116" s="228"/>
      <c r="L116" s="228"/>
      <c r="M116" s="228"/>
      <c r="N116" s="228"/>
      <c r="O116" s="228"/>
      <c r="P116" s="228"/>
      <c r="Q116" s="228"/>
    </row>
    <row r="117" customFormat="false" ht="15" hidden="false" customHeight="false" outlineLevel="0" collapsed="false">
      <c r="I117" s="228"/>
      <c r="J117" s="228"/>
      <c r="K117" s="228"/>
      <c r="L117" s="228"/>
      <c r="M117" s="228"/>
      <c r="N117" s="228"/>
      <c r="O117" s="228"/>
      <c r="P117" s="228"/>
      <c r="Q117" s="228"/>
    </row>
    <row r="118" customFormat="false" ht="15" hidden="false" customHeight="false" outlineLevel="0" collapsed="false">
      <c r="I118" s="228"/>
      <c r="J118" s="228"/>
      <c r="K118" s="228"/>
      <c r="L118" s="228"/>
      <c r="M118" s="228"/>
      <c r="N118" s="228"/>
      <c r="O118" s="228"/>
      <c r="P118" s="228"/>
      <c r="Q118" s="228"/>
    </row>
    <row r="119" customFormat="false" ht="15" hidden="false" customHeight="false" outlineLevel="0" collapsed="false">
      <c r="I119" s="228"/>
      <c r="J119" s="228"/>
      <c r="K119" s="228"/>
      <c r="L119" s="228"/>
      <c r="M119" s="228"/>
      <c r="N119" s="228"/>
      <c r="O119" s="228"/>
      <c r="P119" s="228"/>
      <c r="Q119" s="228"/>
    </row>
    <row r="120" customFormat="false" ht="15" hidden="false" customHeight="false" outlineLevel="0" collapsed="false">
      <c r="I120" s="228"/>
      <c r="J120" s="228"/>
      <c r="K120" s="228"/>
      <c r="L120" s="228"/>
      <c r="M120" s="228"/>
      <c r="N120" s="228"/>
      <c r="O120" s="228"/>
      <c r="P120" s="228"/>
      <c r="Q120" s="228"/>
    </row>
    <row r="121" customFormat="false" ht="15" hidden="false" customHeight="false" outlineLevel="0" collapsed="false">
      <c r="I121" s="228"/>
      <c r="J121" s="228"/>
      <c r="K121" s="228"/>
      <c r="L121" s="228"/>
      <c r="M121" s="228"/>
      <c r="N121" s="228"/>
      <c r="O121" s="228"/>
      <c r="P121" s="228"/>
      <c r="Q121" s="228"/>
    </row>
    <row r="122" customFormat="false" ht="15" hidden="false" customHeight="false" outlineLevel="0" collapsed="false">
      <c r="I122" s="228"/>
      <c r="J122" s="228"/>
      <c r="K122" s="228"/>
      <c r="L122" s="228"/>
      <c r="M122" s="228"/>
      <c r="N122" s="228"/>
      <c r="O122" s="228"/>
      <c r="P122" s="228"/>
      <c r="Q122" s="228"/>
    </row>
    <row r="123" customFormat="false" ht="15" hidden="false" customHeight="false" outlineLevel="0" collapsed="false">
      <c r="I123" s="228"/>
      <c r="J123" s="228"/>
      <c r="K123" s="228"/>
      <c r="L123" s="228"/>
      <c r="M123" s="228"/>
      <c r="N123" s="228"/>
      <c r="O123" s="228"/>
      <c r="P123" s="228"/>
      <c r="Q123" s="228"/>
    </row>
    <row r="124" customFormat="false" ht="15" hidden="false" customHeight="false" outlineLevel="0" collapsed="false">
      <c r="I124" s="228"/>
      <c r="J124" s="228"/>
      <c r="K124" s="228"/>
      <c r="L124" s="228"/>
      <c r="M124" s="228"/>
      <c r="N124" s="228"/>
      <c r="O124" s="228"/>
      <c r="P124" s="228"/>
      <c r="Q124" s="228"/>
    </row>
    <row r="125" customFormat="false" ht="15" hidden="false" customHeight="false" outlineLevel="0" collapsed="false">
      <c r="I125" s="228"/>
      <c r="J125" s="228"/>
      <c r="K125" s="228"/>
      <c r="L125" s="228"/>
      <c r="M125" s="228"/>
      <c r="N125" s="228"/>
      <c r="O125" s="228"/>
      <c r="P125" s="228"/>
      <c r="Q125" s="228"/>
    </row>
    <row r="126" customFormat="false" ht="15" hidden="false" customHeight="false" outlineLevel="0" collapsed="false">
      <c r="I126" s="228"/>
      <c r="J126" s="228"/>
      <c r="K126" s="228"/>
      <c r="L126" s="228"/>
      <c r="M126" s="228"/>
      <c r="N126" s="228"/>
      <c r="O126" s="228"/>
      <c r="P126" s="228"/>
      <c r="Q126" s="228"/>
    </row>
    <row r="127" customFormat="false" ht="15" hidden="false" customHeight="false" outlineLevel="0" collapsed="false">
      <c r="I127" s="228"/>
      <c r="J127" s="228"/>
      <c r="K127" s="228"/>
      <c r="L127" s="228"/>
      <c r="M127" s="228"/>
      <c r="N127" s="228"/>
      <c r="O127" s="228"/>
      <c r="P127" s="228"/>
      <c r="Q127" s="228"/>
    </row>
    <row r="128" customFormat="false" ht="15" hidden="false" customHeight="false" outlineLevel="0" collapsed="false">
      <c r="I128" s="228"/>
      <c r="J128" s="228"/>
      <c r="K128" s="228"/>
      <c r="L128" s="228"/>
      <c r="M128" s="228"/>
      <c r="N128" s="228"/>
      <c r="O128" s="228"/>
      <c r="P128" s="228"/>
      <c r="Q128" s="228"/>
    </row>
    <row r="129" customFormat="false" ht="15" hidden="false" customHeight="false" outlineLevel="0" collapsed="false">
      <c r="I129" s="228"/>
      <c r="J129" s="228"/>
      <c r="K129" s="228"/>
      <c r="L129" s="228"/>
      <c r="M129" s="228"/>
      <c r="N129" s="228"/>
      <c r="O129" s="228"/>
      <c r="P129" s="228"/>
      <c r="Q129" s="228"/>
    </row>
    <row r="130" customFormat="false" ht="15" hidden="false" customHeight="false" outlineLevel="0" collapsed="false">
      <c r="I130" s="228"/>
      <c r="J130" s="228"/>
      <c r="K130" s="228"/>
      <c r="L130" s="228"/>
      <c r="M130" s="228"/>
      <c r="N130" s="228"/>
      <c r="O130" s="228"/>
      <c r="P130" s="228"/>
      <c r="Q130" s="228"/>
    </row>
    <row r="131" customFormat="false" ht="15" hidden="false" customHeight="false" outlineLevel="0" collapsed="false">
      <c r="I131" s="228"/>
      <c r="J131" s="228"/>
      <c r="K131" s="228"/>
      <c r="L131" s="228"/>
      <c r="M131" s="228"/>
      <c r="N131" s="228"/>
      <c r="O131" s="228"/>
      <c r="P131" s="228"/>
      <c r="Q131" s="228"/>
    </row>
    <row r="132" customFormat="false" ht="15" hidden="false" customHeight="false" outlineLevel="0" collapsed="false">
      <c r="I132" s="228"/>
      <c r="J132" s="228"/>
      <c r="K132" s="228"/>
      <c r="L132" s="228"/>
      <c r="M132" s="228"/>
      <c r="N132" s="228"/>
      <c r="O132" s="228"/>
      <c r="P132" s="228"/>
      <c r="Q132" s="228"/>
    </row>
    <row r="133" customFormat="false" ht="15" hidden="false" customHeight="false" outlineLevel="0" collapsed="false">
      <c r="I133" s="228"/>
      <c r="J133" s="228"/>
      <c r="K133" s="228"/>
      <c r="L133" s="228"/>
      <c r="M133" s="228"/>
      <c r="N133" s="228"/>
      <c r="O133" s="228"/>
      <c r="P133" s="228"/>
      <c r="Q133" s="228"/>
    </row>
    <row r="134" customFormat="false" ht="15" hidden="false" customHeight="false" outlineLevel="0" collapsed="false">
      <c r="I134" s="228"/>
      <c r="J134" s="228"/>
      <c r="K134" s="228"/>
      <c r="L134" s="228"/>
      <c r="M134" s="228"/>
      <c r="N134" s="228"/>
      <c r="O134" s="228"/>
      <c r="P134" s="228"/>
      <c r="Q134" s="228"/>
    </row>
    <row r="135" customFormat="false" ht="15" hidden="false" customHeight="false" outlineLevel="0" collapsed="false">
      <c r="I135" s="228"/>
      <c r="J135" s="228"/>
      <c r="K135" s="228"/>
      <c r="L135" s="228"/>
      <c r="M135" s="228"/>
      <c r="N135" s="228"/>
      <c r="O135" s="228"/>
      <c r="P135" s="228"/>
      <c r="Q135" s="228"/>
    </row>
    <row r="136" customFormat="false" ht="15" hidden="false" customHeight="false" outlineLevel="0" collapsed="false">
      <c r="I136" s="228"/>
      <c r="J136" s="228"/>
      <c r="K136" s="228"/>
      <c r="L136" s="228"/>
      <c r="M136" s="228"/>
      <c r="N136" s="228"/>
      <c r="O136" s="228"/>
      <c r="P136" s="228"/>
      <c r="Q136" s="228"/>
    </row>
    <row r="137" customFormat="false" ht="15" hidden="false" customHeight="false" outlineLevel="0" collapsed="false">
      <c r="I137" s="228"/>
      <c r="J137" s="228"/>
      <c r="K137" s="228"/>
      <c r="L137" s="228"/>
      <c r="M137" s="228"/>
      <c r="N137" s="228"/>
      <c r="O137" s="228"/>
      <c r="P137" s="228"/>
      <c r="Q137" s="228"/>
    </row>
    <row r="138" customFormat="false" ht="15" hidden="false" customHeight="false" outlineLevel="0" collapsed="false">
      <c r="I138" s="228"/>
      <c r="J138" s="228"/>
      <c r="K138" s="228"/>
      <c r="L138" s="228"/>
      <c r="M138" s="228"/>
      <c r="N138" s="228"/>
      <c r="O138" s="228"/>
      <c r="P138" s="228"/>
      <c r="Q138" s="228"/>
    </row>
    <row r="139" customFormat="false" ht="15" hidden="false" customHeight="false" outlineLevel="0" collapsed="false">
      <c r="I139" s="228"/>
      <c r="J139" s="228"/>
      <c r="K139" s="228"/>
      <c r="L139" s="228"/>
      <c r="M139" s="228"/>
      <c r="N139" s="228"/>
      <c r="O139" s="228"/>
      <c r="P139" s="228"/>
      <c r="Q139" s="228"/>
    </row>
    <row r="140" customFormat="false" ht="15" hidden="false" customHeight="false" outlineLevel="0" collapsed="false">
      <c r="I140" s="228"/>
      <c r="J140" s="228"/>
      <c r="K140" s="228"/>
      <c r="L140" s="228"/>
      <c r="M140" s="228"/>
      <c r="N140" s="228"/>
      <c r="O140" s="228"/>
      <c r="P140" s="228"/>
      <c r="Q140" s="228"/>
    </row>
    <row r="141" customFormat="false" ht="15" hidden="false" customHeight="false" outlineLevel="0" collapsed="false">
      <c r="I141" s="228"/>
      <c r="J141" s="228"/>
      <c r="K141" s="228"/>
      <c r="L141" s="228"/>
      <c r="M141" s="228"/>
      <c r="N141" s="228"/>
      <c r="O141" s="228"/>
      <c r="P141" s="228"/>
      <c r="Q141" s="228"/>
    </row>
    <row r="142" customFormat="false" ht="15" hidden="false" customHeight="false" outlineLevel="0" collapsed="false">
      <c r="I142" s="228"/>
      <c r="J142" s="228"/>
      <c r="K142" s="228"/>
      <c r="L142" s="228"/>
      <c r="M142" s="228"/>
      <c r="N142" s="228"/>
      <c r="O142" s="228"/>
      <c r="P142" s="228"/>
      <c r="Q142" s="228"/>
    </row>
    <row r="143" customFormat="false" ht="15" hidden="false" customHeight="false" outlineLevel="0" collapsed="false">
      <c r="I143" s="228"/>
      <c r="J143" s="228"/>
      <c r="K143" s="228"/>
      <c r="L143" s="228"/>
      <c r="M143" s="228"/>
      <c r="N143" s="228"/>
      <c r="O143" s="228"/>
      <c r="P143" s="228"/>
      <c r="Q143" s="228"/>
    </row>
    <row r="144" customFormat="false" ht="15" hidden="false" customHeight="false" outlineLevel="0" collapsed="false">
      <c r="I144" s="228"/>
      <c r="J144" s="228"/>
      <c r="K144" s="228"/>
      <c r="L144" s="228"/>
      <c r="M144" s="228"/>
      <c r="N144" s="228"/>
      <c r="O144" s="228"/>
      <c r="P144" s="228"/>
      <c r="Q144" s="228"/>
    </row>
    <row r="145" customFormat="false" ht="15" hidden="false" customHeight="false" outlineLevel="0" collapsed="false">
      <c r="I145" s="228"/>
      <c r="J145" s="228"/>
      <c r="K145" s="228"/>
      <c r="L145" s="228"/>
      <c r="M145" s="228"/>
      <c r="N145" s="228"/>
      <c r="O145" s="228"/>
      <c r="P145" s="228"/>
      <c r="Q145" s="228"/>
    </row>
    <row r="146" customFormat="false" ht="15" hidden="false" customHeight="false" outlineLevel="0" collapsed="false">
      <c r="I146" s="228"/>
      <c r="J146" s="228"/>
      <c r="K146" s="228"/>
      <c r="L146" s="228"/>
      <c r="M146" s="228"/>
      <c r="N146" s="228"/>
      <c r="O146" s="228"/>
      <c r="P146" s="228"/>
      <c r="Q146" s="228"/>
    </row>
    <row r="147" customFormat="false" ht="15" hidden="false" customHeight="false" outlineLevel="0" collapsed="false">
      <c r="I147" s="228"/>
      <c r="J147" s="228"/>
      <c r="K147" s="228"/>
      <c r="L147" s="228"/>
      <c r="M147" s="228"/>
      <c r="N147" s="228"/>
      <c r="O147" s="228"/>
      <c r="P147" s="228"/>
      <c r="Q147" s="228"/>
    </row>
    <row r="148" customFormat="false" ht="15" hidden="false" customHeight="false" outlineLevel="0" collapsed="false">
      <c r="I148" s="228"/>
      <c r="J148" s="228"/>
      <c r="K148" s="228"/>
      <c r="L148" s="228"/>
      <c r="M148" s="228"/>
      <c r="N148" s="228"/>
      <c r="O148" s="228"/>
      <c r="P148" s="228"/>
      <c r="Q148" s="228"/>
    </row>
    <row r="149" customFormat="false" ht="15" hidden="false" customHeight="false" outlineLevel="0" collapsed="false">
      <c r="I149" s="228"/>
      <c r="J149" s="228"/>
      <c r="K149" s="228"/>
      <c r="L149" s="228"/>
      <c r="M149" s="228"/>
      <c r="N149" s="228"/>
      <c r="O149" s="228"/>
      <c r="P149" s="228"/>
      <c r="Q149" s="228"/>
    </row>
    <row r="150" customFormat="false" ht="15" hidden="false" customHeight="false" outlineLevel="0" collapsed="false">
      <c r="I150" s="228"/>
      <c r="J150" s="228"/>
      <c r="K150" s="228"/>
      <c r="L150" s="228"/>
      <c r="M150" s="228"/>
      <c r="N150" s="228"/>
      <c r="O150" s="228"/>
      <c r="P150" s="228"/>
      <c r="Q150" s="228"/>
    </row>
    <row r="151" customFormat="false" ht="15" hidden="false" customHeight="false" outlineLevel="0" collapsed="false">
      <c r="I151" s="228"/>
      <c r="J151" s="228"/>
      <c r="K151" s="228"/>
      <c r="L151" s="228"/>
      <c r="M151" s="228"/>
      <c r="N151" s="228"/>
      <c r="O151" s="228"/>
      <c r="P151" s="228"/>
      <c r="Q151" s="228"/>
    </row>
    <row r="152" customFormat="false" ht="15" hidden="false" customHeight="false" outlineLevel="0" collapsed="false">
      <c r="I152" s="228"/>
      <c r="J152" s="228"/>
      <c r="K152" s="228"/>
      <c r="L152" s="228"/>
      <c r="M152" s="228"/>
      <c r="N152" s="228"/>
      <c r="O152" s="228"/>
      <c r="P152" s="228"/>
      <c r="Q152" s="228"/>
    </row>
    <row r="153" customFormat="false" ht="15" hidden="false" customHeight="false" outlineLevel="0" collapsed="false">
      <c r="I153" s="228"/>
      <c r="J153" s="228"/>
      <c r="K153" s="228"/>
      <c r="L153" s="228"/>
      <c r="M153" s="228"/>
      <c r="N153" s="228"/>
      <c r="O153" s="228"/>
      <c r="P153" s="228"/>
      <c r="Q153" s="228"/>
    </row>
    <row r="154" customFormat="false" ht="15" hidden="false" customHeight="false" outlineLevel="0" collapsed="false">
      <c r="I154" s="228"/>
      <c r="J154" s="228"/>
      <c r="K154" s="228"/>
      <c r="L154" s="228"/>
      <c r="M154" s="228"/>
      <c r="N154" s="228"/>
      <c r="O154" s="228"/>
      <c r="P154" s="228"/>
      <c r="Q154" s="228"/>
    </row>
    <row r="155" customFormat="false" ht="15" hidden="false" customHeight="false" outlineLevel="0" collapsed="false">
      <c r="I155" s="228"/>
      <c r="J155" s="228"/>
      <c r="K155" s="228"/>
      <c r="L155" s="228"/>
      <c r="M155" s="228"/>
      <c r="N155" s="228"/>
      <c r="O155" s="228"/>
      <c r="P155" s="228"/>
      <c r="Q155" s="228"/>
    </row>
    <row r="156" customFormat="false" ht="15" hidden="false" customHeight="false" outlineLevel="0" collapsed="false">
      <c r="I156" s="228"/>
      <c r="J156" s="228"/>
      <c r="K156" s="228"/>
      <c r="L156" s="228"/>
      <c r="M156" s="228"/>
      <c r="N156" s="228"/>
      <c r="O156" s="228"/>
      <c r="P156" s="228"/>
      <c r="Q156" s="228"/>
    </row>
    <row r="157" customFormat="false" ht="15" hidden="false" customHeight="false" outlineLevel="0" collapsed="false">
      <c r="I157" s="228"/>
      <c r="J157" s="228"/>
      <c r="K157" s="228"/>
      <c r="L157" s="228"/>
      <c r="M157" s="228"/>
      <c r="N157" s="228"/>
      <c r="O157" s="228"/>
      <c r="P157" s="228"/>
      <c r="Q157" s="228"/>
    </row>
    <row r="158" customFormat="false" ht="15" hidden="false" customHeight="false" outlineLevel="0" collapsed="false">
      <c r="I158" s="228"/>
      <c r="J158" s="228"/>
      <c r="K158" s="228"/>
      <c r="L158" s="228"/>
      <c r="M158" s="228"/>
      <c r="N158" s="228"/>
      <c r="O158" s="228"/>
      <c r="P158" s="228"/>
      <c r="Q158" s="228"/>
    </row>
    <row r="159" customFormat="false" ht="15" hidden="false" customHeight="false" outlineLevel="0" collapsed="false">
      <c r="I159" s="228"/>
      <c r="J159" s="228"/>
      <c r="K159" s="228"/>
      <c r="L159" s="228"/>
      <c r="M159" s="228"/>
      <c r="N159" s="228"/>
      <c r="O159" s="228"/>
      <c r="P159" s="228"/>
      <c r="Q159" s="228"/>
    </row>
    <row r="160" customFormat="false" ht="15" hidden="false" customHeight="false" outlineLevel="0" collapsed="false">
      <c r="I160" s="228"/>
      <c r="J160" s="228"/>
      <c r="K160" s="228"/>
      <c r="L160" s="228"/>
      <c r="M160" s="228"/>
      <c r="N160" s="228"/>
      <c r="O160" s="228"/>
      <c r="P160" s="228"/>
      <c r="Q160" s="228"/>
    </row>
    <row r="161" customFormat="false" ht="15" hidden="false" customHeight="false" outlineLevel="0" collapsed="false">
      <c r="I161" s="228"/>
      <c r="J161" s="228"/>
      <c r="K161" s="228"/>
      <c r="L161" s="228"/>
      <c r="M161" s="228"/>
      <c r="N161" s="228"/>
      <c r="O161" s="228"/>
      <c r="P161" s="228"/>
      <c r="Q161" s="228"/>
    </row>
    <row r="162" customFormat="false" ht="15" hidden="false" customHeight="false" outlineLevel="0" collapsed="false">
      <c r="I162" s="228"/>
      <c r="J162" s="228"/>
      <c r="K162" s="228"/>
      <c r="L162" s="228"/>
      <c r="M162" s="228"/>
      <c r="N162" s="228"/>
      <c r="O162" s="228"/>
      <c r="P162" s="228"/>
      <c r="Q162" s="228"/>
    </row>
    <row r="163" customFormat="false" ht="15" hidden="false" customHeight="false" outlineLevel="0" collapsed="false">
      <c r="I163" s="228"/>
      <c r="J163" s="228"/>
      <c r="K163" s="228"/>
      <c r="L163" s="228"/>
      <c r="M163" s="228"/>
      <c r="N163" s="228"/>
      <c r="O163" s="228"/>
      <c r="P163" s="228"/>
      <c r="Q163" s="228"/>
    </row>
    <row r="164" customFormat="false" ht="15" hidden="false" customHeight="false" outlineLevel="0" collapsed="false">
      <c r="I164" s="228"/>
      <c r="J164" s="228"/>
      <c r="K164" s="228"/>
      <c r="L164" s="228"/>
      <c r="M164" s="228"/>
      <c r="N164" s="228"/>
      <c r="O164" s="228"/>
      <c r="P164" s="228"/>
      <c r="Q164" s="228"/>
    </row>
    <row r="165" customFormat="false" ht="15" hidden="false" customHeight="false" outlineLevel="0" collapsed="false">
      <c r="I165" s="228"/>
      <c r="J165" s="228"/>
      <c r="K165" s="228"/>
      <c r="L165" s="228"/>
      <c r="M165" s="228"/>
      <c r="N165" s="228"/>
      <c r="O165" s="228"/>
      <c r="P165" s="228"/>
      <c r="Q165" s="228"/>
    </row>
    <row r="166" customFormat="false" ht="15" hidden="false" customHeight="false" outlineLevel="0" collapsed="false">
      <c r="I166" s="228"/>
      <c r="J166" s="228"/>
      <c r="K166" s="228"/>
      <c r="L166" s="228"/>
      <c r="M166" s="228"/>
      <c r="N166" s="228"/>
      <c r="O166" s="228"/>
      <c r="P166" s="228"/>
      <c r="Q166" s="228"/>
    </row>
    <row r="167" customFormat="false" ht="15" hidden="false" customHeight="false" outlineLevel="0" collapsed="false">
      <c r="I167" s="228"/>
      <c r="J167" s="228"/>
      <c r="K167" s="228"/>
      <c r="L167" s="228"/>
      <c r="M167" s="228"/>
      <c r="N167" s="228"/>
      <c r="O167" s="228"/>
      <c r="P167" s="228"/>
      <c r="Q167" s="228"/>
    </row>
    <row r="168" customFormat="false" ht="15" hidden="false" customHeight="false" outlineLevel="0" collapsed="false">
      <c r="I168" s="228"/>
      <c r="J168" s="228"/>
      <c r="K168" s="228"/>
      <c r="L168" s="228"/>
      <c r="M168" s="228"/>
      <c r="N168" s="228"/>
      <c r="O168" s="228"/>
      <c r="P168" s="228"/>
      <c r="Q168" s="228"/>
    </row>
    <row r="169" customFormat="false" ht="15" hidden="false" customHeight="false" outlineLevel="0" collapsed="false">
      <c r="I169" s="228"/>
      <c r="J169" s="228"/>
      <c r="K169" s="228"/>
      <c r="L169" s="228"/>
      <c r="M169" s="228"/>
      <c r="N169" s="228"/>
      <c r="O169" s="228"/>
      <c r="P169" s="228"/>
      <c r="Q169" s="228"/>
    </row>
    <row r="170" customFormat="false" ht="15" hidden="false" customHeight="false" outlineLevel="0" collapsed="false">
      <c r="I170" s="228"/>
      <c r="J170" s="228"/>
      <c r="K170" s="228"/>
      <c r="L170" s="228"/>
      <c r="M170" s="228"/>
      <c r="N170" s="228"/>
      <c r="O170" s="228"/>
      <c r="P170" s="228"/>
      <c r="Q170" s="228"/>
    </row>
    <row r="171" customFormat="false" ht="15" hidden="false" customHeight="false" outlineLevel="0" collapsed="false">
      <c r="I171" s="228"/>
      <c r="J171" s="228"/>
      <c r="K171" s="228"/>
      <c r="L171" s="228"/>
      <c r="M171" s="228"/>
      <c r="N171" s="228"/>
      <c r="O171" s="228"/>
      <c r="P171" s="228"/>
      <c r="Q171" s="228"/>
    </row>
    <row r="172" customFormat="false" ht="15" hidden="false" customHeight="false" outlineLevel="0" collapsed="false">
      <c r="I172" s="228"/>
      <c r="J172" s="228"/>
      <c r="K172" s="228"/>
      <c r="L172" s="228"/>
      <c r="M172" s="228"/>
      <c r="N172" s="228"/>
      <c r="O172" s="228"/>
      <c r="P172" s="228"/>
      <c r="Q172" s="228"/>
    </row>
    <row r="173" customFormat="false" ht="15" hidden="false" customHeight="false" outlineLevel="0" collapsed="false">
      <c r="I173" s="228"/>
      <c r="J173" s="228"/>
      <c r="K173" s="228"/>
      <c r="L173" s="228"/>
      <c r="M173" s="228"/>
      <c r="N173" s="228"/>
      <c r="O173" s="228"/>
      <c r="P173" s="228"/>
      <c r="Q173" s="228"/>
    </row>
    <row r="174" customFormat="false" ht="15" hidden="false" customHeight="false" outlineLevel="0" collapsed="false">
      <c r="I174" s="228"/>
      <c r="J174" s="228"/>
      <c r="K174" s="228"/>
      <c r="L174" s="228"/>
      <c r="M174" s="228"/>
      <c r="N174" s="228"/>
      <c r="O174" s="228"/>
      <c r="P174" s="228"/>
      <c r="Q174" s="228"/>
    </row>
    <row r="175" customFormat="false" ht="15" hidden="false" customHeight="false" outlineLevel="0" collapsed="false">
      <c r="I175" s="228"/>
      <c r="J175" s="228"/>
      <c r="K175" s="228"/>
      <c r="L175" s="228"/>
      <c r="M175" s="228"/>
      <c r="N175" s="228"/>
      <c r="O175" s="228"/>
      <c r="P175" s="228"/>
      <c r="Q175" s="228"/>
    </row>
    <row r="176" customFormat="false" ht="15" hidden="false" customHeight="false" outlineLevel="0" collapsed="false">
      <c r="I176" s="228"/>
      <c r="J176" s="228"/>
      <c r="K176" s="228"/>
      <c r="L176" s="228"/>
      <c r="M176" s="228"/>
      <c r="N176" s="228"/>
      <c r="O176" s="228"/>
      <c r="P176" s="228"/>
      <c r="Q176" s="228"/>
    </row>
    <row r="177" customFormat="false" ht="15" hidden="false" customHeight="false" outlineLevel="0" collapsed="false">
      <c r="I177" s="228"/>
      <c r="J177" s="228"/>
      <c r="K177" s="228"/>
      <c r="L177" s="228"/>
      <c r="M177" s="228"/>
      <c r="N177" s="228"/>
      <c r="O177" s="228"/>
      <c r="P177" s="228"/>
      <c r="Q177" s="228"/>
    </row>
    <row r="178" customFormat="false" ht="15" hidden="false" customHeight="false" outlineLevel="0" collapsed="false">
      <c r="I178" s="228"/>
      <c r="J178" s="228"/>
      <c r="K178" s="228"/>
      <c r="L178" s="228"/>
      <c r="M178" s="228"/>
      <c r="N178" s="228"/>
      <c r="O178" s="228"/>
      <c r="P178" s="228"/>
      <c r="Q178" s="228"/>
    </row>
    <row r="179" customFormat="false" ht="15" hidden="false" customHeight="false" outlineLevel="0" collapsed="false">
      <c r="I179" s="228"/>
      <c r="J179" s="228"/>
      <c r="K179" s="228"/>
      <c r="L179" s="228"/>
      <c r="M179" s="228"/>
      <c r="N179" s="228"/>
      <c r="O179" s="228"/>
      <c r="P179" s="228"/>
      <c r="Q179" s="228"/>
    </row>
    <row r="180" customFormat="false" ht="15" hidden="false" customHeight="false" outlineLevel="0" collapsed="false">
      <c r="I180" s="228"/>
      <c r="J180" s="228"/>
      <c r="K180" s="228"/>
      <c r="L180" s="228"/>
      <c r="M180" s="228"/>
      <c r="N180" s="228"/>
      <c r="O180" s="228"/>
      <c r="P180" s="228"/>
      <c r="Q180" s="228"/>
    </row>
    <row r="181" customFormat="false" ht="15" hidden="false" customHeight="false" outlineLevel="0" collapsed="false">
      <c r="I181" s="228"/>
      <c r="J181" s="228"/>
      <c r="K181" s="228"/>
      <c r="L181" s="228"/>
      <c r="M181" s="228"/>
      <c r="N181" s="228"/>
      <c r="O181" s="228"/>
      <c r="P181" s="228"/>
      <c r="Q181" s="228"/>
    </row>
    <row r="182" customFormat="false" ht="15" hidden="false" customHeight="false" outlineLevel="0" collapsed="false">
      <c r="I182" s="228"/>
      <c r="J182" s="228"/>
      <c r="K182" s="228"/>
      <c r="L182" s="228"/>
      <c r="M182" s="228"/>
      <c r="N182" s="228"/>
      <c r="O182" s="228"/>
      <c r="P182" s="228"/>
      <c r="Q182" s="228"/>
    </row>
    <row r="183" customFormat="false" ht="15" hidden="false" customHeight="false" outlineLevel="0" collapsed="false">
      <c r="I183" s="228"/>
      <c r="J183" s="228"/>
      <c r="K183" s="228"/>
      <c r="L183" s="228"/>
      <c r="M183" s="228"/>
      <c r="N183" s="228"/>
      <c r="O183" s="228"/>
      <c r="P183" s="228"/>
      <c r="Q183" s="228"/>
    </row>
    <row r="184" customFormat="false" ht="15" hidden="false" customHeight="false" outlineLevel="0" collapsed="false">
      <c r="I184" s="228"/>
      <c r="J184" s="228"/>
      <c r="K184" s="228"/>
      <c r="L184" s="228"/>
      <c r="M184" s="228"/>
      <c r="N184" s="228"/>
      <c r="O184" s="228"/>
      <c r="P184" s="228"/>
      <c r="Q184" s="228"/>
    </row>
    <row r="185" customFormat="false" ht="15" hidden="false" customHeight="false" outlineLevel="0" collapsed="false">
      <c r="I185" s="228"/>
      <c r="J185" s="228"/>
      <c r="K185" s="228"/>
      <c r="L185" s="228"/>
      <c r="M185" s="228"/>
      <c r="N185" s="228"/>
      <c r="O185" s="228"/>
      <c r="P185" s="228"/>
      <c r="Q185" s="228"/>
    </row>
    <row r="186" customFormat="false" ht="15" hidden="false" customHeight="false" outlineLevel="0" collapsed="false">
      <c r="I186" s="228"/>
      <c r="J186" s="228"/>
      <c r="K186" s="228"/>
      <c r="L186" s="228"/>
      <c r="M186" s="228"/>
      <c r="N186" s="228"/>
      <c r="O186" s="228"/>
      <c r="P186" s="228"/>
      <c r="Q186" s="228"/>
    </row>
    <row r="187" customFormat="false" ht="15" hidden="false" customHeight="false" outlineLevel="0" collapsed="false">
      <c r="I187" s="228"/>
      <c r="J187" s="228"/>
      <c r="K187" s="228"/>
      <c r="L187" s="228"/>
      <c r="M187" s="228"/>
      <c r="N187" s="228"/>
      <c r="O187" s="228"/>
      <c r="P187" s="228"/>
      <c r="Q187" s="228"/>
    </row>
    <row r="188" customFormat="false" ht="15" hidden="false" customHeight="false" outlineLevel="0" collapsed="false">
      <c r="I188" s="228"/>
      <c r="J188" s="228"/>
      <c r="K188" s="228"/>
      <c r="L188" s="228"/>
      <c r="M188" s="228"/>
      <c r="N188" s="228"/>
      <c r="O188" s="228"/>
      <c r="P188" s="228"/>
      <c r="Q188" s="228"/>
    </row>
    <row r="189" customFormat="false" ht="15" hidden="false" customHeight="false" outlineLevel="0" collapsed="false">
      <c r="I189" s="228"/>
      <c r="J189" s="228"/>
      <c r="K189" s="228"/>
      <c r="L189" s="228"/>
      <c r="M189" s="228"/>
      <c r="N189" s="228"/>
      <c r="O189" s="228"/>
      <c r="P189" s="228"/>
      <c r="Q189" s="228"/>
    </row>
    <row r="190" customFormat="false" ht="15" hidden="false" customHeight="false" outlineLevel="0" collapsed="false">
      <c r="I190" s="228"/>
      <c r="J190" s="228"/>
      <c r="K190" s="228"/>
      <c r="L190" s="228"/>
      <c r="M190" s="228"/>
      <c r="N190" s="228"/>
      <c r="O190" s="228"/>
      <c r="P190" s="228"/>
      <c r="Q190" s="228"/>
    </row>
    <row r="191" customFormat="false" ht="15" hidden="false" customHeight="false" outlineLevel="0" collapsed="false">
      <c r="I191" s="228"/>
      <c r="J191" s="228"/>
      <c r="K191" s="228"/>
      <c r="L191" s="228"/>
      <c r="M191" s="228"/>
      <c r="N191" s="228"/>
      <c r="O191" s="228"/>
      <c r="P191" s="228"/>
      <c r="Q191" s="228"/>
    </row>
    <row r="192" customFormat="false" ht="15" hidden="false" customHeight="false" outlineLevel="0" collapsed="false">
      <c r="I192" s="228"/>
      <c r="J192" s="228"/>
      <c r="K192" s="228"/>
      <c r="L192" s="228"/>
      <c r="M192" s="228"/>
      <c r="N192" s="228"/>
      <c r="O192" s="228"/>
      <c r="P192" s="228"/>
      <c r="Q192" s="228"/>
    </row>
    <row r="193" customFormat="false" ht="15" hidden="false" customHeight="false" outlineLevel="0" collapsed="false">
      <c r="I193" s="228"/>
      <c r="J193" s="228"/>
      <c r="K193" s="228"/>
      <c r="L193" s="228"/>
      <c r="M193" s="228"/>
      <c r="N193" s="228"/>
      <c r="O193" s="228"/>
      <c r="P193" s="228"/>
      <c r="Q193" s="228"/>
    </row>
    <row r="194" customFormat="false" ht="15" hidden="false" customHeight="false" outlineLevel="0" collapsed="false">
      <c r="I194" s="228"/>
      <c r="J194" s="228"/>
      <c r="K194" s="228"/>
      <c r="L194" s="228"/>
      <c r="M194" s="228"/>
      <c r="N194" s="228"/>
      <c r="O194" s="228"/>
      <c r="P194" s="228"/>
      <c r="Q194" s="228"/>
    </row>
    <row r="195" customFormat="false" ht="15" hidden="false" customHeight="false" outlineLevel="0" collapsed="false">
      <c r="I195" s="228"/>
      <c r="J195" s="228"/>
      <c r="K195" s="228"/>
      <c r="L195" s="228"/>
      <c r="M195" s="228"/>
      <c r="N195" s="228"/>
      <c r="O195" s="228"/>
      <c r="P195" s="228"/>
      <c r="Q195" s="228"/>
    </row>
    <row r="196" customFormat="false" ht="15" hidden="false" customHeight="false" outlineLevel="0" collapsed="false">
      <c r="I196" s="228"/>
      <c r="J196" s="228"/>
      <c r="K196" s="228"/>
      <c r="L196" s="228"/>
      <c r="M196" s="228"/>
      <c r="N196" s="228"/>
      <c r="O196" s="228"/>
      <c r="P196" s="228"/>
      <c r="Q196" s="228"/>
    </row>
    <row r="197" customFormat="false" ht="15" hidden="false" customHeight="false" outlineLevel="0" collapsed="false">
      <c r="I197" s="228"/>
      <c r="J197" s="228"/>
      <c r="K197" s="228"/>
      <c r="L197" s="228"/>
      <c r="M197" s="228"/>
      <c r="N197" s="228"/>
      <c r="O197" s="228"/>
      <c r="P197" s="228"/>
      <c r="Q197" s="228"/>
    </row>
    <row r="198" customFormat="false" ht="15" hidden="false" customHeight="false" outlineLevel="0" collapsed="false">
      <c r="I198" s="228"/>
      <c r="J198" s="228"/>
      <c r="K198" s="228"/>
      <c r="L198" s="228"/>
      <c r="M198" s="228"/>
      <c r="N198" s="228"/>
      <c r="O198" s="228"/>
      <c r="P198" s="228"/>
      <c r="Q198" s="228"/>
    </row>
    <row r="199" customFormat="false" ht="15" hidden="false" customHeight="false" outlineLevel="0" collapsed="false">
      <c r="I199" s="228"/>
      <c r="J199" s="228"/>
      <c r="K199" s="228"/>
      <c r="L199" s="228"/>
      <c r="M199" s="228"/>
      <c r="N199" s="228"/>
      <c r="O199" s="228"/>
      <c r="P199" s="228"/>
      <c r="Q199" s="228"/>
    </row>
    <row r="200" customFormat="false" ht="15" hidden="false" customHeight="false" outlineLevel="0" collapsed="false">
      <c r="I200" s="228"/>
      <c r="J200" s="228"/>
      <c r="K200" s="228"/>
      <c r="L200" s="228"/>
      <c r="M200" s="228"/>
      <c r="N200" s="228"/>
      <c r="O200" s="228"/>
      <c r="P200" s="228"/>
      <c r="Q200" s="228"/>
    </row>
    <row r="201" customFormat="false" ht="15" hidden="false" customHeight="false" outlineLevel="0" collapsed="false">
      <c r="I201" s="228"/>
      <c r="J201" s="228"/>
      <c r="K201" s="228"/>
      <c r="L201" s="228"/>
      <c r="M201" s="228"/>
      <c r="N201" s="228"/>
      <c r="O201" s="228"/>
      <c r="P201" s="228"/>
      <c r="Q201" s="228"/>
    </row>
    <row r="202" customFormat="false" ht="15" hidden="false" customHeight="false" outlineLevel="0" collapsed="false">
      <c r="I202" s="228"/>
      <c r="J202" s="228"/>
      <c r="K202" s="228"/>
      <c r="L202" s="228"/>
      <c r="M202" s="228"/>
      <c r="N202" s="228"/>
      <c r="O202" s="228"/>
      <c r="P202" s="228"/>
      <c r="Q202" s="228"/>
    </row>
    <row r="203" customFormat="false" ht="15" hidden="false" customHeight="false" outlineLevel="0" collapsed="false">
      <c r="I203" s="228"/>
      <c r="J203" s="228"/>
      <c r="K203" s="228"/>
      <c r="L203" s="228"/>
      <c r="M203" s="228"/>
      <c r="N203" s="228"/>
      <c r="O203" s="228"/>
      <c r="P203" s="228"/>
      <c r="Q203" s="228"/>
    </row>
    <row r="204" customFormat="false" ht="15" hidden="false" customHeight="false" outlineLevel="0" collapsed="false">
      <c r="I204" s="228"/>
      <c r="J204" s="228"/>
      <c r="K204" s="228"/>
      <c r="L204" s="228"/>
      <c r="M204" s="228"/>
      <c r="N204" s="228"/>
      <c r="O204" s="228"/>
      <c r="P204" s="228"/>
      <c r="Q204" s="228"/>
    </row>
    <row r="205" customFormat="false" ht="15" hidden="false" customHeight="false" outlineLevel="0" collapsed="false">
      <c r="I205" s="228"/>
      <c r="J205" s="228"/>
      <c r="K205" s="228"/>
      <c r="L205" s="228"/>
      <c r="M205" s="228"/>
      <c r="N205" s="228"/>
      <c r="O205" s="228"/>
      <c r="P205" s="228"/>
      <c r="Q205" s="228"/>
    </row>
    <row r="206" customFormat="false" ht="15" hidden="false" customHeight="false" outlineLevel="0" collapsed="false">
      <c r="I206" s="228"/>
      <c r="J206" s="228"/>
      <c r="K206" s="228"/>
      <c r="L206" s="228"/>
      <c r="M206" s="228"/>
      <c r="N206" s="228"/>
      <c r="O206" s="228"/>
      <c r="P206" s="228"/>
      <c r="Q206" s="228"/>
    </row>
    <row r="207" customFormat="false" ht="15" hidden="false" customHeight="false" outlineLevel="0" collapsed="false">
      <c r="I207" s="228"/>
      <c r="J207" s="228"/>
      <c r="K207" s="228"/>
      <c r="L207" s="228"/>
      <c r="M207" s="228"/>
      <c r="N207" s="228"/>
      <c r="O207" s="228"/>
      <c r="P207" s="228"/>
      <c r="Q207" s="228"/>
    </row>
    <row r="208" customFormat="false" ht="15" hidden="false" customHeight="false" outlineLevel="0" collapsed="false">
      <c r="I208" s="228"/>
      <c r="J208" s="228"/>
      <c r="K208" s="228"/>
      <c r="L208" s="228"/>
      <c r="M208" s="228"/>
      <c r="N208" s="228"/>
      <c r="O208" s="228"/>
      <c r="P208" s="228"/>
      <c r="Q208" s="228"/>
    </row>
    <row r="209" customFormat="false" ht="15" hidden="false" customHeight="false" outlineLevel="0" collapsed="false">
      <c r="I209" s="228"/>
      <c r="J209" s="228"/>
      <c r="K209" s="228"/>
      <c r="L209" s="228"/>
      <c r="M209" s="228"/>
      <c r="N209" s="228"/>
      <c r="O209" s="228"/>
      <c r="P209" s="228"/>
      <c r="Q209" s="228"/>
    </row>
    <row r="210" customFormat="false" ht="15" hidden="false" customHeight="false" outlineLevel="0" collapsed="false">
      <c r="I210" s="228"/>
      <c r="J210" s="228"/>
      <c r="K210" s="228"/>
      <c r="L210" s="228"/>
      <c r="M210" s="228"/>
      <c r="N210" s="228"/>
      <c r="O210" s="228"/>
      <c r="P210" s="228"/>
      <c r="Q210" s="228"/>
    </row>
    <row r="211" customFormat="false" ht="15" hidden="false" customHeight="false" outlineLevel="0" collapsed="false">
      <c r="I211" s="228"/>
      <c r="J211" s="228"/>
      <c r="K211" s="228"/>
      <c r="L211" s="228"/>
      <c r="M211" s="228"/>
      <c r="N211" s="228"/>
      <c r="O211" s="228"/>
      <c r="P211" s="228"/>
      <c r="Q211" s="228"/>
    </row>
    <row r="212" customFormat="false" ht="15" hidden="false" customHeight="false" outlineLevel="0" collapsed="false">
      <c r="I212" s="228"/>
      <c r="J212" s="228"/>
      <c r="K212" s="228"/>
      <c r="L212" s="228"/>
      <c r="M212" s="228"/>
      <c r="N212" s="228"/>
      <c r="O212" s="228"/>
      <c r="P212" s="228"/>
      <c r="Q212" s="228"/>
    </row>
    <row r="213" customFormat="false" ht="15" hidden="false" customHeight="false" outlineLevel="0" collapsed="false">
      <c r="I213" s="228"/>
      <c r="J213" s="228"/>
      <c r="K213" s="228"/>
      <c r="L213" s="228"/>
      <c r="M213" s="228"/>
      <c r="N213" s="228"/>
      <c r="O213" s="228"/>
      <c r="P213" s="228"/>
      <c r="Q213" s="228"/>
    </row>
    <row r="214" customFormat="false" ht="15" hidden="false" customHeight="false" outlineLevel="0" collapsed="false">
      <c r="I214" s="228"/>
      <c r="J214" s="228"/>
      <c r="K214" s="228"/>
      <c r="L214" s="228"/>
      <c r="M214" s="228"/>
      <c r="N214" s="228"/>
      <c r="O214" s="228"/>
      <c r="P214" s="228"/>
      <c r="Q214" s="228"/>
    </row>
    <row r="215" customFormat="false" ht="15" hidden="false" customHeight="false" outlineLevel="0" collapsed="false">
      <c r="I215" s="228"/>
      <c r="J215" s="228"/>
      <c r="K215" s="228"/>
      <c r="L215" s="228"/>
      <c r="M215" s="228"/>
      <c r="N215" s="228"/>
      <c r="O215" s="228"/>
      <c r="P215" s="228"/>
      <c r="Q215" s="228"/>
    </row>
    <row r="216" customFormat="false" ht="15" hidden="false" customHeight="false" outlineLevel="0" collapsed="false">
      <c r="I216" s="228"/>
      <c r="J216" s="228"/>
      <c r="K216" s="228"/>
      <c r="L216" s="228"/>
      <c r="M216" s="228"/>
      <c r="N216" s="228"/>
      <c r="O216" s="228"/>
      <c r="P216" s="228"/>
      <c r="Q216" s="228"/>
    </row>
    <row r="217" customFormat="false" ht="15" hidden="false" customHeight="false" outlineLevel="0" collapsed="false">
      <c r="I217" s="228"/>
      <c r="J217" s="228"/>
      <c r="K217" s="228"/>
      <c r="L217" s="228"/>
      <c r="M217" s="228"/>
      <c r="N217" s="228"/>
      <c r="O217" s="228"/>
      <c r="P217" s="228"/>
      <c r="Q217" s="228"/>
    </row>
    <row r="218" customFormat="false" ht="15" hidden="false" customHeight="false" outlineLevel="0" collapsed="false">
      <c r="I218" s="228"/>
      <c r="J218" s="228"/>
      <c r="K218" s="228"/>
      <c r="L218" s="228"/>
      <c r="M218" s="228"/>
      <c r="N218" s="228"/>
      <c r="O218" s="228"/>
      <c r="P218" s="228"/>
      <c r="Q218" s="228"/>
    </row>
    <row r="219" customFormat="false" ht="15" hidden="false" customHeight="false" outlineLevel="0" collapsed="false">
      <c r="I219" s="228"/>
      <c r="J219" s="228"/>
      <c r="K219" s="228"/>
      <c r="L219" s="228"/>
      <c r="M219" s="228"/>
      <c r="N219" s="228"/>
      <c r="O219" s="228"/>
      <c r="P219" s="228"/>
      <c r="Q219" s="228"/>
    </row>
    <row r="220" customFormat="false" ht="15" hidden="false" customHeight="false" outlineLevel="0" collapsed="false">
      <c r="I220" s="228"/>
      <c r="J220" s="228"/>
      <c r="K220" s="228"/>
      <c r="L220" s="228"/>
      <c r="M220" s="228"/>
      <c r="N220" s="228"/>
      <c r="O220" s="228"/>
      <c r="P220" s="228"/>
      <c r="Q220" s="228"/>
    </row>
    <row r="221" customFormat="false" ht="15" hidden="false" customHeight="false" outlineLevel="0" collapsed="false">
      <c r="I221" s="228"/>
      <c r="J221" s="228"/>
      <c r="K221" s="228"/>
      <c r="L221" s="228"/>
      <c r="M221" s="228"/>
      <c r="N221" s="228"/>
      <c r="O221" s="228"/>
      <c r="P221" s="228"/>
      <c r="Q221" s="228"/>
    </row>
    <row r="222" customFormat="false" ht="15" hidden="false" customHeight="false" outlineLevel="0" collapsed="false">
      <c r="I222" s="228"/>
      <c r="J222" s="228"/>
      <c r="K222" s="228"/>
      <c r="L222" s="228"/>
      <c r="M222" s="228"/>
      <c r="N222" s="228"/>
      <c r="O222" s="228"/>
      <c r="P222" s="228"/>
      <c r="Q222" s="228"/>
    </row>
    <row r="223" customFormat="false" ht="15" hidden="false" customHeight="false" outlineLevel="0" collapsed="false">
      <c r="I223" s="228"/>
      <c r="J223" s="228"/>
      <c r="K223" s="228"/>
      <c r="L223" s="228"/>
      <c r="M223" s="228"/>
      <c r="N223" s="228"/>
      <c r="O223" s="228"/>
      <c r="P223" s="228"/>
      <c r="Q223" s="228"/>
    </row>
    <row r="224" customFormat="false" ht="15" hidden="false" customHeight="false" outlineLevel="0" collapsed="false">
      <c r="I224" s="228"/>
      <c r="J224" s="228"/>
      <c r="K224" s="228"/>
      <c r="L224" s="228"/>
      <c r="M224" s="228"/>
      <c r="N224" s="228"/>
      <c r="O224" s="228"/>
      <c r="P224" s="228"/>
      <c r="Q224" s="228"/>
    </row>
    <row r="225" customFormat="false" ht="15" hidden="false" customHeight="false" outlineLevel="0" collapsed="false">
      <c r="I225" s="228"/>
      <c r="J225" s="228"/>
      <c r="K225" s="228"/>
      <c r="L225" s="228"/>
      <c r="M225" s="228"/>
      <c r="N225" s="228"/>
      <c r="O225" s="228"/>
      <c r="P225" s="228"/>
      <c r="Q225" s="228"/>
    </row>
    <row r="226" customFormat="false" ht="15" hidden="false" customHeight="false" outlineLevel="0" collapsed="false">
      <c r="I226" s="228"/>
      <c r="J226" s="228"/>
      <c r="K226" s="228"/>
      <c r="L226" s="228"/>
      <c r="M226" s="228"/>
      <c r="N226" s="228"/>
      <c r="O226" s="228"/>
      <c r="P226" s="228"/>
      <c r="Q226" s="228"/>
    </row>
    <row r="227" customFormat="false" ht="15" hidden="false" customHeight="false" outlineLevel="0" collapsed="false">
      <c r="I227" s="228"/>
      <c r="J227" s="228"/>
      <c r="K227" s="228"/>
      <c r="L227" s="228"/>
      <c r="M227" s="228"/>
      <c r="N227" s="228"/>
      <c r="O227" s="228"/>
      <c r="P227" s="228"/>
      <c r="Q227" s="228"/>
    </row>
    <row r="228" customFormat="false" ht="15" hidden="false" customHeight="false" outlineLevel="0" collapsed="false">
      <c r="I228" s="228"/>
      <c r="J228" s="228"/>
      <c r="K228" s="228"/>
      <c r="L228" s="228"/>
      <c r="M228" s="228"/>
      <c r="N228" s="228"/>
      <c r="O228" s="228"/>
      <c r="P228" s="228"/>
      <c r="Q228" s="228"/>
    </row>
    <row r="229" customFormat="false" ht="15" hidden="false" customHeight="false" outlineLevel="0" collapsed="false">
      <c r="I229" s="228"/>
      <c r="J229" s="228"/>
      <c r="K229" s="228"/>
      <c r="L229" s="228"/>
      <c r="M229" s="228"/>
      <c r="N229" s="228"/>
      <c r="O229" s="228"/>
      <c r="P229" s="228"/>
      <c r="Q229" s="228"/>
    </row>
    <row r="230" customFormat="false" ht="15" hidden="false" customHeight="false" outlineLevel="0" collapsed="false">
      <c r="I230" s="228"/>
      <c r="J230" s="228"/>
      <c r="K230" s="228"/>
      <c r="L230" s="228"/>
      <c r="M230" s="228"/>
      <c r="N230" s="228"/>
      <c r="O230" s="228"/>
      <c r="P230" s="228"/>
      <c r="Q230" s="228"/>
    </row>
    <row r="231" customFormat="false" ht="15" hidden="false" customHeight="false" outlineLevel="0" collapsed="false">
      <c r="I231" s="228"/>
      <c r="J231" s="228"/>
      <c r="K231" s="228"/>
      <c r="L231" s="228"/>
      <c r="M231" s="228"/>
      <c r="N231" s="228"/>
      <c r="O231" s="228"/>
      <c r="P231" s="228"/>
      <c r="Q231" s="228"/>
    </row>
    <row r="232" customFormat="false" ht="15" hidden="false" customHeight="false" outlineLevel="0" collapsed="false">
      <c r="I232" s="228"/>
      <c r="J232" s="228"/>
      <c r="K232" s="228"/>
      <c r="L232" s="228"/>
      <c r="M232" s="228"/>
      <c r="N232" s="228"/>
      <c r="O232" s="228"/>
      <c r="P232" s="228"/>
      <c r="Q232" s="228"/>
    </row>
    <row r="233" customFormat="false" ht="15" hidden="false" customHeight="false" outlineLevel="0" collapsed="false">
      <c r="I233" s="228"/>
      <c r="J233" s="228"/>
      <c r="K233" s="228"/>
      <c r="L233" s="228"/>
      <c r="M233" s="228"/>
      <c r="N233" s="228"/>
      <c r="O233" s="228"/>
      <c r="P233" s="228"/>
      <c r="Q233" s="228"/>
    </row>
    <row r="234" customFormat="false" ht="15" hidden="false" customHeight="false" outlineLevel="0" collapsed="false">
      <c r="I234" s="228"/>
      <c r="J234" s="228"/>
      <c r="K234" s="228"/>
      <c r="L234" s="228"/>
      <c r="M234" s="228"/>
      <c r="N234" s="228"/>
      <c r="O234" s="228"/>
      <c r="P234" s="228"/>
      <c r="Q234" s="228"/>
    </row>
    <row r="235" customFormat="false" ht="15" hidden="false" customHeight="false" outlineLevel="0" collapsed="false">
      <c r="I235" s="228"/>
      <c r="J235" s="228"/>
      <c r="K235" s="228"/>
      <c r="L235" s="228"/>
      <c r="M235" s="228"/>
      <c r="N235" s="228"/>
      <c r="O235" s="228"/>
      <c r="P235" s="228"/>
      <c r="Q235" s="228"/>
    </row>
    <row r="236" customFormat="false" ht="15" hidden="false" customHeight="false" outlineLevel="0" collapsed="false">
      <c r="I236" s="228"/>
      <c r="J236" s="228"/>
      <c r="K236" s="228"/>
      <c r="L236" s="228"/>
      <c r="M236" s="228"/>
      <c r="N236" s="228"/>
      <c r="O236" s="228"/>
      <c r="P236" s="228"/>
      <c r="Q236" s="228"/>
    </row>
    <row r="237" customFormat="false" ht="15" hidden="false" customHeight="false" outlineLevel="0" collapsed="false">
      <c r="I237" s="228"/>
      <c r="J237" s="228"/>
      <c r="K237" s="228"/>
      <c r="L237" s="228"/>
      <c r="M237" s="228"/>
      <c r="N237" s="228"/>
      <c r="O237" s="228"/>
      <c r="P237" s="228"/>
      <c r="Q237" s="228"/>
    </row>
    <row r="238" customFormat="false" ht="15" hidden="false" customHeight="false" outlineLevel="0" collapsed="false">
      <c r="I238" s="228"/>
      <c r="J238" s="228"/>
      <c r="K238" s="228"/>
      <c r="L238" s="228"/>
      <c r="M238" s="228"/>
      <c r="N238" s="228"/>
      <c r="O238" s="228"/>
      <c r="P238" s="228"/>
      <c r="Q238" s="228"/>
    </row>
    <row r="239" customFormat="false" ht="15" hidden="false" customHeight="false" outlineLevel="0" collapsed="false">
      <c r="I239" s="228"/>
      <c r="J239" s="228"/>
      <c r="K239" s="228"/>
      <c r="L239" s="228"/>
      <c r="M239" s="228"/>
      <c r="N239" s="228"/>
      <c r="O239" s="228"/>
      <c r="P239" s="228"/>
      <c r="Q239" s="228"/>
    </row>
    <row r="240" customFormat="false" ht="15" hidden="false" customHeight="false" outlineLevel="0" collapsed="false">
      <c r="I240" s="228"/>
      <c r="J240" s="228"/>
      <c r="K240" s="228"/>
      <c r="L240" s="228"/>
      <c r="M240" s="228"/>
      <c r="N240" s="228"/>
      <c r="O240" s="228"/>
      <c r="P240" s="228"/>
      <c r="Q240" s="228"/>
    </row>
    <row r="241" customFormat="false" ht="15" hidden="false" customHeight="false" outlineLevel="0" collapsed="false">
      <c r="I241" s="228"/>
      <c r="J241" s="228"/>
      <c r="K241" s="228"/>
      <c r="L241" s="228"/>
      <c r="M241" s="228"/>
      <c r="N241" s="228"/>
      <c r="O241" s="228"/>
      <c r="P241" s="228"/>
      <c r="Q241" s="228"/>
    </row>
    <row r="242" customFormat="false" ht="15" hidden="false" customHeight="false" outlineLevel="0" collapsed="false">
      <c r="I242" s="228"/>
      <c r="J242" s="228"/>
      <c r="K242" s="228"/>
      <c r="L242" s="228"/>
      <c r="M242" s="228"/>
      <c r="N242" s="228"/>
      <c r="O242" s="228"/>
      <c r="P242" s="228"/>
      <c r="Q242" s="228"/>
    </row>
    <row r="243" customFormat="false" ht="15" hidden="false" customHeight="false" outlineLevel="0" collapsed="false">
      <c r="I243" s="228"/>
      <c r="J243" s="228"/>
      <c r="K243" s="228"/>
      <c r="L243" s="228"/>
      <c r="M243" s="228"/>
      <c r="N243" s="228"/>
      <c r="O243" s="228"/>
      <c r="P243" s="228"/>
      <c r="Q243" s="228"/>
    </row>
    <row r="244" customFormat="false" ht="15" hidden="false" customHeight="false" outlineLevel="0" collapsed="false">
      <c r="I244" s="228"/>
      <c r="J244" s="228"/>
      <c r="K244" s="228"/>
      <c r="L244" s="228"/>
      <c r="M244" s="228"/>
      <c r="N244" s="228"/>
      <c r="O244" s="228"/>
      <c r="P244" s="228"/>
      <c r="Q244" s="228"/>
    </row>
    <row r="245" customFormat="false" ht="15" hidden="false" customHeight="false" outlineLevel="0" collapsed="false">
      <c r="I245" s="228"/>
      <c r="J245" s="228"/>
      <c r="K245" s="228"/>
      <c r="L245" s="228"/>
      <c r="M245" s="228"/>
      <c r="N245" s="228"/>
      <c r="O245" s="228"/>
      <c r="P245" s="228"/>
      <c r="Q245" s="228"/>
    </row>
    <row r="246" customFormat="false" ht="15" hidden="false" customHeight="false" outlineLevel="0" collapsed="false">
      <c r="I246" s="228"/>
      <c r="J246" s="228"/>
      <c r="K246" s="228"/>
      <c r="L246" s="228"/>
      <c r="M246" s="228"/>
      <c r="N246" s="228"/>
      <c r="O246" s="228"/>
      <c r="P246" s="228"/>
      <c r="Q246" s="228"/>
    </row>
    <row r="247" customFormat="false" ht="15" hidden="false" customHeight="false" outlineLevel="0" collapsed="false">
      <c r="I247" s="228"/>
      <c r="J247" s="228"/>
      <c r="K247" s="228"/>
      <c r="L247" s="228"/>
      <c r="M247" s="228"/>
      <c r="N247" s="228"/>
      <c r="O247" s="228"/>
      <c r="P247" s="228"/>
      <c r="Q247" s="228"/>
    </row>
    <row r="248" customFormat="false" ht="15" hidden="false" customHeight="false" outlineLevel="0" collapsed="false">
      <c r="I248" s="228"/>
      <c r="J248" s="228"/>
      <c r="K248" s="228"/>
      <c r="L248" s="228"/>
      <c r="M248" s="228"/>
      <c r="N248" s="228"/>
      <c r="O248" s="228"/>
      <c r="P248" s="228"/>
      <c r="Q248" s="228"/>
    </row>
    <row r="249" customFormat="false" ht="15" hidden="false" customHeight="false" outlineLevel="0" collapsed="false">
      <c r="I249" s="228"/>
      <c r="J249" s="228"/>
      <c r="K249" s="228"/>
      <c r="L249" s="228"/>
      <c r="M249" s="228"/>
      <c r="N249" s="228"/>
      <c r="O249" s="228"/>
      <c r="P249" s="228"/>
      <c r="Q249" s="228"/>
    </row>
    <row r="250" customFormat="false" ht="15" hidden="false" customHeight="false" outlineLevel="0" collapsed="false">
      <c r="I250" s="228"/>
      <c r="J250" s="228"/>
      <c r="K250" s="228"/>
      <c r="L250" s="228"/>
      <c r="M250" s="228"/>
      <c r="N250" s="228"/>
      <c r="O250" s="228"/>
      <c r="P250" s="228"/>
      <c r="Q250" s="228"/>
    </row>
    <row r="251" customFormat="false" ht="15" hidden="false" customHeight="false" outlineLevel="0" collapsed="false">
      <c r="I251" s="228"/>
      <c r="J251" s="228"/>
      <c r="K251" s="228"/>
      <c r="L251" s="228"/>
      <c r="M251" s="228"/>
      <c r="N251" s="228"/>
      <c r="O251" s="228"/>
      <c r="P251" s="228"/>
      <c r="Q251" s="228"/>
    </row>
    <row r="252" customFormat="false" ht="15" hidden="false" customHeight="false" outlineLevel="0" collapsed="false">
      <c r="I252" s="228"/>
      <c r="J252" s="228"/>
      <c r="K252" s="228"/>
      <c r="L252" s="228"/>
      <c r="M252" s="228"/>
      <c r="N252" s="228"/>
      <c r="O252" s="228"/>
      <c r="P252" s="228"/>
      <c r="Q252" s="228"/>
    </row>
    <row r="253" customFormat="false" ht="15" hidden="false" customHeight="false" outlineLevel="0" collapsed="false">
      <c r="I253" s="228"/>
      <c r="J253" s="228"/>
      <c r="K253" s="228"/>
      <c r="L253" s="228"/>
      <c r="M253" s="228"/>
      <c r="N253" s="228"/>
      <c r="O253" s="228"/>
      <c r="P253" s="228"/>
      <c r="Q253" s="228"/>
    </row>
    <row r="254" customFormat="false" ht="15" hidden="false" customHeight="false" outlineLevel="0" collapsed="false">
      <c r="I254" s="228"/>
      <c r="J254" s="228"/>
      <c r="K254" s="228"/>
      <c r="L254" s="228"/>
      <c r="M254" s="228"/>
      <c r="N254" s="228"/>
      <c r="O254" s="228"/>
      <c r="P254" s="228"/>
      <c r="Q254" s="228"/>
    </row>
    <row r="255" customFormat="false" ht="15" hidden="false" customHeight="false" outlineLevel="0" collapsed="false">
      <c r="I255" s="228"/>
      <c r="J255" s="228"/>
      <c r="K255" s="228"/>
      <c r="L255" s="228"/>
      <c r="M255" s="228"/>
      <c r="N255" s="228"/>
      <c r="O255" s="228"/>
      <c r="P255" s="228"/>
      <c r="Q255" s="228"/>
    </row>
    <row r="256" customFormat="false" ht="15" hidden="false" customHeight="false" outlineLevel="0" collapsed="false">
      <c r="I256" s="228"/>
      <c r="J256" s="228"/>
      <c r="K256" s="228"/>
      <c r="L256" s="228"/>
      <c r="M256" s="228"/>
      <c r="N256" s="228"/>
      <c r="O256" s="228"/>
      <c r="P256" s="228"/>
      <c r="Q256" s="228"/>
    </row>
    <row r="257" customFormat="false" ht="15" hidden="false" customHeight="false" outlineLevel="0" collapsed="false">
      <c r="I257" s="228"/>
      <c r="J257" s="228"/>
      <c r="K257" s="228"/>
      <c r="L257" s="228"/>
      <c r="M257" s="228"/>
      <c r="N257" s="228"/>
      <c r="O257" s="228"/>
      <c r="P257" s="228"/>
      <c r="Q257" s="228"/>
    </row>
    <row r="258" customFormat="false" ht="15" hidden="false" customHeight="false" outlineLevel="0" collapsed="false">
      <c r="I258" s="228"/>
      <c r="J258" s="228"/>
      <c r="K258" s="228"/>
      <c r="L258" s="228"/>
      <c r="M258" s="228"/>
      <c r="N258" s="228"/>
      <c r="O258" s="228"/>
      <c r="P258" s="228"/>
      <c r="Q258" s="228"/>
    </row>
    <row r="259" customFormat="false" ht="15" hidden="false" customHeight="false" outlineLevel="0" collapsed="false">
      <c r="I259" s="228"/>
      <c r="J259" s="228"/>
      <c r="K259" s="228"/>
      <c r="L259" s="228"/>
      <c r="M259" s="228"/>
      <c r="N259" s="228"/>
      <c r="O259" s="228"/>
      <c r="P259" s="228"/>
      <c r="Q259" s="228"/>
    </row>
    <row r="260" customFormat="false" ht="15" hidden="false" customHeight="false" outlineLevel="0" collapsed="false">
      <c r="I260" s="228"/>
      <c r="J260" s="228"/>
      <c r="K260" s="228"/>
      <c r="L260" s="228"/>
      <c r="M260" s="228"/>
      <c r="N260" s="228"/>
      <c r="O260" s="228"/>
      <c r="P260" s="228"/>
      <c r="Q260" s="228"/>
    </row>
    <row r="261" customFormat="false" ht="15" hidden="false" customHeight="false" outlineLevel="0" collapsed="false">
      <c r="I261" s="228"/>
      <c r="J261" s="228"/>
      <c r="K261" s="228"/>
      <c r="L261" s="228"/>
      <c r="M261" s="228"/>
      <c r="N261" s="228"/>
      <c r="O261" s="228"/>
      <c r="P261" s="228"/>
      <c r="Q261" s="228"/>
    </row>
    <row r="262" customFormat="false" ht="15" hidden="false" customHeight="false" outlineLevel="0" collapsed="false">
      <c r="I262" s="228"/>
      <c r="J262" s="228"/>
      <c r="K262" s="228"/>
      <c r="L262" s="228"/>
      <c r="M262" s="228"/>
      <c r="N262" s="228"/>
      <c r="O262" s="228"/>
      <c r="P262" s="228"/>
      <c r="Q262" s="228"/>
    </row>
    <row r="263" customFormat="false" ht="15" hidden="false" customHeight="false" outlineLevel="0" collapsed="false">
      <c r="I263" s="228"/>
      <c r="J263" s="228"/>
      <c r="K263" s="228"/>
      <c r="L263" s="228"/>
      <c r="M263" s="228"/>
      <c r="N263" s="228"/>
      <c r="O263" s="228"/>
      <c r="P263" s="228"/>
      <c r="Q263" s="228"/>
    </row>
    <row r="264" customFormat="false" ht="15" hidden="false" customHeight="false" outlineLevel="0" collapsed="false">
      <c r="I264" s="228"/>
      <c r="J264" s="228"/>
      <c r="K264" s="228"/>
      <c r="L264" s="228"/>
      <c r="M264" s="228"/>
      <c r="N264" s="228"/>
      <c r="O264" s="228"/>
      <c r="P264" s="228"/>
      <c r="Q264" s="228"/>
    </row>
    <row r="265" customFormat="false" ht="15" hidden="false" customHeight="false" outlineLevel="0" collapsed="false">
      <c r="I265" s="228"/>
      <c r="J265" s="228"/>
      <c r="K265" s="228"/>
      <c r="L265" s="228"/>
      <c r="M265" s="228"/>
      <c r="N265" s="228"/>
      <c r="O265" s="228"/>
      <c r="P265" s="228"/>
      <c r="Q265" s="228"/>
    </row>
    <row r="266" customFormat="false" ht="15" hidden="false" customHeight="false" outlineLevel="0" collapsed="false">
      <c r="I266" s="228"/>
      <c r="J266" s="228"/>
      <c r="K266" s="228"/>
      <c r="L266" s="228"/>
      <c r="M266" s="228"/>
      <c r="N266" s="228"/>
      <c r="O266" s="228"/>
      <c r="P266" s="228"/>
      <c r="Q266" s="228"/>
    </row>
    <row r="267" customFormat="false" ht="15" hidden="false" customHeight="false" outlineLevel="0" collapsed="false">
      <c r="I267" s="228"/>
      <c r="J267" s="228"/>
      <c r="K267" s="228"/>
      <c r="L267" s="228"/>
      <c r="M267" s="228"/>
      <c r="N267" s="228"/>
      <c r="O267" s="228"/>
      <c r="P267" s="228"/>
      <c r="Q267" s="228"/>
    </row>
    <row r="268" customFormat="false" ht="15" hidden="false" customHeight="false" outlineLevel="0" collapsed="false">
      <c r="I268" s="228"/>
      <c r="J268" s="228"/>
      <c r="K268" s="228"/>
      <c r="L268" s="228"/>
      <c r="M268" s="228"/>
      <c r="N268" s="228"/>
      <c r="O268" s="228"/>
      <c r="P268" s="228"/>
      <c r="Q268" s="228"/>
    </row>
    <row r="269" customFormat="false" ht="15" hidden="false" customHeight="false" outlineLevel="0" collapsed="false">
      <c r="I269" s="228"/>
      <c r="J269" s="228"/>
      <c r="K269" s="228"/>
      <c r="L269" s="228"/>
      <c r="M269" s="228"/>
      <c r="N269" s="228"/>
      <c r="O269" s="228"/>
      <c r="P269" s="228"/>
      <c r="Q269" s="228"/>
    </row>
    <row r="270" customFormat="false" ht="15" hidden="false" customHeight="false" outlineLevel="0" collapsed="false">
      <c r="I270" s="228"/>
      <c r="J270" s="228"/>
      <c r="K270" s="228"/>
      <c r="L270" s="228"/>
      <c r="M270" s="228"/>
      <c r="N270" s="228"/>
      <c r="O270" s="228"/>
      <c r="P270" s="228"/>
      <c r="Q270" s="228"/>
    </row>
    <row r="271" customFormat="false" ht="15" hidden="false" customHeight="false" outlineLevel="0" collapsed="false">
      <c r="I271" s="228"/>
      <c r="J271" s="228"/>
      <c r="K271" s="228"/>
      <c r="L271" s="228"/>
      <c r="M271" s="228"/>
      <c r="N271" s="228"/>
      <c r="O271" s="228"/>
      <c r="P271" s="228"/>
      <c r="Q271" s="228"/>
    </row>
    <row r="272" customFormat="false" ht="15" hidden="false" customHeight="false" outlineLevel="0" collapsed="false">
      <c r="I272" s="228"/>
      <c r="J272" s="228"/>
      <c r="K272" s="228"/>
      <c r="L272" s="228"/>
      <c r="M272" s="228"/>
      <c r="N272" s="228"/>
      <c r="O272" s="228"/>
      <c r="P272" s="228"/>
      <c r="Q272" s="228"/>
    </row>
    <row r="273" customFormat="false" ht="15" hidden="false" customHeight="false" outlineLevel="0" collapsed="false">
      <c r="I273" s="228"/>
      <c r="J273" s="228"/>
      <c r="K273" s="228"/>
      <c r="L273" s="228"/>
      <c r="M273" s="228"/>
      <c r="N273" s="228"/>
      <c r="O273" s="228"/>
      <c r="P273" s="228"/>
      <c r="Q273" s="228"/>
    </row>
    <row r="274" customFormat="false" ht="15" hidden="false" customHeight="false" outlineLevel="0" collapsed="false">
      <c r="I274" s="228"/>
      <c r="J274" s="228"/>
      <c r="K274" s="228"/>
      <c r="L274" s="228"/>
      <c r="M274" s="228"/>
      <c r="N274" s="228"/>
      <c r="O274" s="228"/>
      <c r="P274" s="228"/>
      <c r="Q274" s="228"/>
    </row>
    <row r="275" customFormat="false" ht="15" hidden="false" customHeight="false" outlineLevel="0" collapsed="false">
      <c r="I275" s="228"/>
      <c r="J275" s="228"/>
      <c r="K275" s="228"/>
      <c r="L275" s="228"/>
      <c r="M275" s="228"/>
      <c r="N275" s="228"/>
      <c r="O275" s="228"/>
      <c r="P275" s="228"/>
      <c r="Q275" s="228"/>
    </row>
    <row r="276" customFormat="false" ht="15" hidden="false" customHeight="false" outlineLevel="0" collapsed="false">
      <c r="I276" s="228"/>
      <c r="J276" s="228"/>
      <c r="K276" s="228"/>
      <c r="L276" s="228"/>
      <c r="M276" s="228"/>
      <c r="N276" s="228"/>
      <c r="O276" s="228"/>
      <c r="P276" s="228"/>
      <c r="Q276" s="228"/>
    </row>
    <row r="277" customFormat="false" ht="15" hidden="false" customHeight="false" outlineLevel="0" collapsed="false">
      <c r="I277" s="228"/>
      <c r="J277" s="228"/>
      <c r="K277" s="228"/>
      <c r="L277" s="228"/>
      <c r="M277" s="228"/>
      <c r="N277" s="228"/>
      <c r="O277" s="228"/>
      <c r="P277" s="228"/>
      <c r="Q277" s="228"/>
    </row>
    <row r="278" customFormat="false" ht="15" hidden="false" customHeight="false" outlineLevel="0" collapsed="false">
      <c r="I278" s="228"/>
      <c r="J278" s="228"/>
      <c r="K278" s="228"/>
      <c r="L278" s="228"/>
      <c r="M278" s="228"/>
      <c r="N278" s="228"/>
      <c r="O278" s="228"/>
      <c r="P278" s="228"/>
      <c r="Q278" s="228"/>
    </row>
    <row r="279" customFormat="false" ht="15" hidden="false" customHeight="false" outlineLevel="0" collapsed="false">
      <c r="I279" s="228"/>
      <c r="J279" s="228"/>
      <c r="K279" s="228"/>
      <c r="L279" s="228"/>
      <c r="M279" s="228"/>
      <c r="N279" s="228"/>
      <c r="O279" s="228"/>
      <c r="P279" s="228"/>
      <c r="Q279" s="228"/>
    </row>
    <row r="280" customFormat="false" ht="15" hidden="false" customHeight="false" outlineLevel="0" collapsed="false">
      <c r="I280" s="228"/>
      <c r="J280" s="228"/>
      <c r="K280" s="228"/>
      <c r="L280" s="228"/>
      <c r="M280" s="228"/>
      <c r="N280" s="228"/>
      <c r="O280" s="228"/>
      <c r="P280" s="228"/>
      <c r="Q280" s="228"/>
    </row>
    <row r="281" customFormat="false" ht="15" hidden="false" customHeight="false" outlineLevel="0" collapsed="false">
      <c r="I281" s="228"/>
      <c r="J281" s="228"/>
      <c r="K281" s="228"/>
      <c r="L281" s="228"/>
      <c r="M281" s="228"/>
      <c r="N281" s="228"/>
      <c r="O281" s="228"/>
      <c r="P281" s="228"/>
      <c r="Q281" s="228"/>
    </row>
    <row r="282" customFormat="false" ht="15" hidden="false" customHeight="false" outlineLevel="0" collapsed="false">
      <c r="I282" s="228"/>
      <c r="J282" s="228"/>
      <c r="K282" s="228"/>
      <c r="L282" s="228"/>
      <c r="M282" s="228"/>
      <c r="N282" s="228"/>
      <c r="O282" s="228"/>
      <c r="P282" s="228"/>
      <c r="Q282" s="228"/>
    </row>
    <row r="283" customFormat="false" ht="15" hidden="false" customHeight="false" outlineLevel="0" collapsed="false">
      <c r="I283" s="228"/>
      <c r="J283" s="228"/>
      <c r="K283" s="228"/>
      <c r="L283" s="228"/>
      <c r="M283" s="228"/>
      <c r="N283" s="228"/>
      <c r="O283" s="228"/>
      <c r="P283" s="228"/>
      <c r="Q283" s="228"/>
    </row>
    <row r="284" customFormat="false" ht="15" hidden="false" customHeight="false" outlineLevel="0" collapsed="false">
      <c r="I284" s="228"/>
      <c r="J284" s="228"/>
      <c r="K284" s="228"/>
      <c r="L284" s="228"/>
      <c r="M284" s="228"/>
      <c r="N284" s="228"/>
      <c r="O284" s="228"/>
      <c r="P284" s="228"/>
      <c r="Q284" s="228"/>
    </row>
    <row r="285" customFormat="false" ht="15" hidden="false" customHeight="false" outlineLevel="0" collapsed="false">
      <c r="I285" s="228"/>
      <c r="J285" s="228"/>
      <c r="K285" s="228"/>
      <c r="L285" s="228"/>
      <c r="M285" s="228"/>
      <c r="N285" s="228"/>
      <c r="O285" s="228"/>
      <c r="P285" s="228"/>
      <c r="Q285" s="228"/>
    </row>
    <row r="286" customFormat="false" ht="15" hidden="false" customHeight="false" outlineLevel="0" collapsed="false">
      <c r="I286" s="228"/>
      <c r="J286" s="228"/>
      <c r="K286" s="228"/>
      <c r="L286" s="228"/>
      <c r="M286" s="228"/>
      <c r="N286" s="228"/>
      <c r="O286" s="228"/>
      <c r="P286" s="228"/>
      <c r="Q286" s="228"/>
    </row>
    <row r="287" customFormat="false" ht="15" hidden="false" customHeight="false" outlineLevel="0" collapsed="false">
      <c r="I287" s="228"/>
      <c r="J287" s="228"/>
      <c r="K287" s="228"/>
      <c r="L287" s="228"/>
      <c r="M287" s="228"/>
      <c r="N287" s="228"/>
      <c r="O287" s="228"/>
      <c r="P287" s="228"/>
      <c r="Q287" s="228"/>
    </row>
    <row r="288" customFormat="false" ht="15" hidden="false" customHeight="false" outlineLevel="0" collapsed="false">
      <c r="I288" s="228"/>
      <c r="J288" s="228"/>
      <c r="K288" s="228"/>
      <c r="L288" s="228"/>
      <c r="M288" s="228"/>
      <c r="N288" s="228"/>
      <c r="O288" s="228"/>
      <c r="P288" s="228"/>
      <c r="Q288" s="228"/>
    </row>
    <row r="289" customFormat="false" ht="15" hidden="false" customHeight="false" outlineLevel="0" collapsed="false">
      <c r="I289" s="228"/>
      <c r="J289" s="228"/>
      <c r="K289" s="228"/>
      <c r="L289" s="228"/>
      <c r="M289" s="228"/>
      <c r="N289" s="228"/>
      <c r="O289" s="228"/>
      <c r="P289" s="228"/>
      <c r="Q289" s="228"/>
    </row>
    <row r="290" customFormat="false" ht="15" hidden="false" customHeight="false" outlineLevel="0" collapsed="false">
      <c r="I290" s="228"/>
      <c r="J290" s="228"/>
      <c r="K290" s="228"/>
      <c r="L290" s="228"/>
      <c r="M290" s="228"/>
      <c r="N290" s="228"/>
      <c r="O290" s="228"/>
      <c r="P290" s="228"/>
      <c r="Q290" s="228"/>
    </row>
    <row r="291" customFormat="false" ht="15" hidden="false" customHeight="false" outlineLevel="0" collapsed="false">
      <c r="I291" s="228"/>
      <c r="J291" s="228"/>
      <c r="K291" s="228"/>
      <c r="L291" s="228"/>
      <c r="M291" s="228"/>
      <c r="N291" s="228"/>
      <c r="O291" s="228"/>
      <c r="P291" s="228"/>
      <c r="Q291" s="228"/>
    </row>
    <row r="292" customFormat="false" ht="15" hidden="false" customHeight="false" outlineLevel="0" collapsed="false">
      <c r="I292" s="228"/>
      <c r="J292" s="228"/>
      <c r="K292" s="228"/>
      <c r="L292" s="228"/>
      <c r="M292" s="228"/>
      <c r="N292" s="228"/>
      <c r="O292" s="228"/>
      <c r="P292" s="228"/>
      <c r="Q292" s="228"/>
    </row>
    <row r="293" customFormat="false" ht="15" hidden="false" customHeight="false" outlineLevel="0" collapsed="false">
      <c r="I293" s="228"/>
      <c r="J293" s="228"/>
      <c r="K293" s="228"/>
      <c r="L293" s="228"/>
      <c r="M293" s="228"/>
      <c r="N293" s="228"/>
      <c r="O293" s="228"/>
      <c r="P293" s="228"/>
      <c r="Q293" s="228"/>
    </row>
    <row r="294" customFormat="false" ht="15" hidden="false" customHeight="false" outlineLevel="0" collapsed="false">
      <c r="I294" s="228"/>
      <c r="J294" s="228"/>
      <c r="K294" s="228"/>
      <c r="L294" s="228"/>
      <c r="M294" s="228"/>
      <c r="N294" s="228"/>
      <c r="O294" s="228"/>
      <c r="P294" s="228"/>
      <c r="Q294" s="228"/>
    </row>
    <row r="295" customFormat="false" ht="15" hidden="false" customHeight="false" outlineLevel="0" collapsed="false">
      <c r="I295" s="228"/>
      <c r="J295" s="228"/>
      <c r="K295" s="228"/>
      <c r="L295" s="228"/>
      <c r="M295" s="228"/>
      <c r="N295" s="228"/>
      <c r="O295" s="228"/>
      <c r="P295" s="228"/>
      <c r="Q295" s="228"/>
    </row>
    <row r="296" customFormat="false" ht="15" hidden="false" customHeight="false" outlineLevel="0" collapsed="false">
      <c r="I296" s="228"/>
      <c r="J296" s="228"/>
      <c r="K296" s="228"/>
      <c r="L296" s="228"/>
      <c r="M296" s="228"/>
      <c r="N296" s="228"/>
      <c r="O296" s="228"/>
      <c r="P296" s="228"/>
      <c r="Q296" s="228"/>
    </row>
    <row r="297" customFormat="false" ht="15" hidden="false" customHeight="false" outlineLevel="0" collapsed="false">
      <c r="I297" s="228"/>
      <c r="J297" s="228"/>
      <c r="K297" s="228"/>
      <c r="L297" s="228"/>
      <c r="M297" s="228"/>
      <c r="N297" s="228"/>
      <c r="O297" s="228"/>
      <c r="P297" s="228"/>
      <c r="Q297" s="228"/>
    </row>
    <row r="298" customFormat="false" ht="15" hidden="false" customHeight="false" outlineLevel="0" collapsed="false">
      <c r="I298" s="228"/>
      <c r="J298" s="228"/>
      <c r="K298" s="228"/>
      <c r="L298" s="228"/>
      <c r="M298" s="228"/>
      <c r="N298" s="228"/>
      <c r="O298" s="228"/>
      <c r="P298" s="228"/>
      <c r="Q298" s="228"/>
    </row>
    <row r="299" customFormat="false" ht="15" hidden="false" customHeight="false" outlineLevel="0" collapsed="false">
      <c r="I299" s="228"/>
      <c r="J299" s="228"/>
      <c r="K299" s="228"/>
      <c r="L299" s="228"/>
      <c r="M299" s="228"/>
      <c r="N299" s="228"/>
      <c r="O299" s="228"/>
      <c r="P299" s="228"/>
      <c r="Q299" s="228"/>
    </row>
    <row r="300" customFormat="false" ht="15" hidden="false" customHeight="false" outlineLevel="0" collapsed="false">
      <c r="I300" s="228"/>
      <c r="J300" s="228"/>
      <c r="K300" s="228"/>
      <c r="L300" s="228"/>
      <c r="M300" s="228"/>
      <c r="N300" s="228"/>
      <c r="O300" s="228"/>
      <c r="P300" s="228"/>
      <c r="Q300" s="228"/>
    </row>
    <row r="301" customFormat="false" ht="15" hidden="false" customHeight="false" outlineLevel="0" collapsed="false">
      <c r="I301" s="228"/>
      <c r="J301" s="228"/>
      <c r="K301" s="228"/>
      <c r="L301" s="228"/>
      <c r="M301" s="228"/>
      <c r="N301" s="228"/>
      <c r="O301" s="228"/>
      <c r="P301" s="228"/>
      <c r="Q301" s="228"/>
    </row>
    <row r="302" customFormat="false" ht="15" hidden="false" customHeight="false" outlineLevel="0" collapsed="false">
      <c r="I302" s="228"/>
      <c r="J302" s="228"/>
      <c r="K302" s="228"/>
      <c r="L302" s="228"/>
      <c r="M302" s="228"/>
      <c r="N302" s="228"/>
      <c r="O302" s="228"/>
      <c r="P302" s="228"/>
      <c r="Q302" s="228"/>
    </row>
    <row r="303" customFormat="false" ht="15" hidden="false" customHeight="false" outlineLevel="0" collapsed="false">
      <c r="I303" s="228"/>
      <c r="J303" s="228"/>
      <c r="K303" s="228"/>
      <c r="L303" s="228"/>
      <c r="M303" s="228"/>
      <c r="N303" s="228"/>
      <c r="O303" s="228"/>
      <c r="P303" s="228"/>
      <c r="Q303" s="228"/>
    </row>
    <row r="304" customFormat="false" ht="15" hidden="false" customHeight="false" outlineLevel="0" collapsed="false">
      <c r="I304" s="228"/>
      <c r="J304" s="228"/>
      <c r="K304" s="228"/>
      <c r="L304" s="228"/>
      <c r="M304" s="228"/>
      <c r="N304" s="228"/>
      <c r="O304" s="228"/>
      <c r="P304" s="228"/>
      <c r="Q304" s="228"/>
    </row>
    <row r="305" customFormat="false" ht="15" hidden="false" customHeight="false" outlineLevel="0" collapsed="false">
      <c r="I305" s="228"/>
      <c r="J305" s="228"/>
      <c r="K305" s="228"/>
      <c r="L305" s="228"/>
      <c r="M305" s="228"/>
      <c r="N305" s="228"/>
      <c r="O305" s="228"/>
      <c r="P305" s="228"/>
      <c r="Q305" s="228"/>
    </row>
    <row r="306" customFormat="false" ht="15" hidden="false" customHeight="false" outlineLevel="0" collapsed="false">
      <c r="I306" s="228"/>
      <c r="J306" s="228"/>
      <c r="K306" s="228"/>
      <c r="L306" s="228"/>
      <c r="M306" s="228"/>
      <c r="N306" s="228"/>
      <c r="O306" s="228"/>
      <c r="P306" s="228"/>
      <c r="Q306" s="228"/>
    </row>
    <row r="307" customFormat="false" ht="15" hidden="false" customHeight="false" outlineLevel="0" collapsed="false">
      <c r="I307" s="228"/>
      <c r="J307" s="228"/>
      <c r="K307" s="228"/>
      <c r="L307" s="228"/>
      <c r="M307" s="228"/>
      <c r="N307" s="228"/>
      <c r="O307" s="228"/>
      <c r="P307" s="228"/>
      <c r="Q307" s="228"/>
    </row>
    <row r="308" customFormat="false" ht="15" hidden="false" customHeight="false" outlineLevel="0" collapsed="false">
      <c r="I308" s="228"/>
      <c r="J308" s="228"/>
      <c r="K308" s="228"/>
      <c r="L308" s="228"/>
      <c r="M308" s="228"/>
      <c r="N308" s="228"/>
      <c r="O308" s="228"/>
      <c r="P308" s="228"/>
      <c r="Q308" s="228"/>
    </row>
    <row r="309" customFormat="false" ht="15" hidden="false" customHeight="false" outlineLevel="0" collapsed="false">
      <c r="I309" s="228"/>
      <c r="J309" s="228"/>
      <c r="K309" s="228"/>
      <c r="L309" s="228"/>
      <c r="M309" s="228"/>
      <c r="N309" s="228"/>
      <c r="O309" s="228"/>
      <c r="P309" s="228"/>
      <c r="Q309" s="228"/>
    </row>
    <row r="310" customFormat="false" ht="15" hidden="false" customHeight="false" outlineLevel="0" collapsed="false">
      <c r="I310" s="228"/>
      <c r="J310" s="228"/>
      <c r="K310" s="228"/>
      <c r="L310" s="228"/>
      <c r="M310" s="228"/>
      <c r="N310" s="228"/>
      <c r="O310" s="228"/>
      <c r="P310" s="228"/>
      <c r="Q310" s="228"/>
    </row>
    <row r="311" customFormat="false" ht="15" hidden="false" customHeight="false" outlineLevel="0" collapsed="false">
      <c r="I311" s="228"/>
      <c r="J311" s="228"/>
      <c r="K311" s="228"/>
      <c r="L311" s="228"/>
      <c r="M311" s="228"/>
      <c r="N311" s="228"/>
      <c r="O311" s="228"/>
      <c r="P311" s="228"/>
      <c r="Q311" s="228"/>
    </row>
    <row r="312" customFormat="false" ht="15" hidden="false" customHeight="false" outlineLevel="0" collapsed="false">
      <c r="I312" s="228"/>
      <c r="J312" s="228"/>
      <c r="K312" s="228"/>
      <c r="L312" s="228"/>
      <c r="M312" s="228"/>
      <c r="N312" s="228"/>
      <c r="O312" s="228"/>
      <c r="P312" s="228"/>
      <c r="Q312" s="228"/>
    </row>
    <row r="313" customFormat="false" ht="15" hidden="false" customHeight="false" outlineLevel="0" collapsed="false">
      <c r="I313" s="228"/>
      <c r="J313" s="228"/>
      <c r="K313" s="228"/>
      <c r="L313" s="228"/>
      <c r="M313" s="228"/>
      <c r="N313" s="228"/>
      <c r="O313" s="228"/>
      <c r="P313" s="228"/>
      <c r="Q313" s="228"/>
    </row>
    <row r="314" customFormat="false" ht="15" hidden="false" customHeight="false" outlineLevel="0" collapsed="false">
      <c r="I314" s="228"/>
      <c r="J314" s="228"/>
      <c r="K314" s="228"/>
      <c r="L314" s="228"/>
      <c r="M314" s="228"/>
      <c r="N314" s="228"/>
      <c r="O314" s="228"/>
      <c r="P314" s="228"/>
      <c r="Q314" s="228"/>
    </row>
    <row r="315" customFormat="false" ht="15" hidden="false" customHeight="false" outlineLevel="0" collapsed="false">
      <c r="I315" s="228"/>
      <c r="J315" s="228"/>
      <c r="K315" s="228"/>
      <c r="L315" s="228"/>
      <c r="M315" s="228"/>
      <c r="N315" s="228"/>
      <c r="O315" s="228"/>
      <c r="P315" s="228"/>
      <c r="Q315" s="228"/>
    </row>
    <row r="316" customFormat="false" ht="15" hidden="false" customHeight="false" outlineLevel="0" collapsed="false">
      <c r="I316" s="228"/>
      <c r="J316" s="228"/>
      <c r="K316" s="228"/>
      <c r="L316" s="228"/>
      <c r="M316" s="228"/>
      <c r="N316" s="228"/>
      <c r="O316" s="228"/>
      <c r="P316" s="228"/>
      <c r="Q316" s="228"/>
    </row>
    <row r="317" customFormat="false" ht="15" hidden="false" customHeight="false" outlineLevel="0" collapsed="false">
      <c r="I317" s="228"/>
      <c r="J317" s="228"/>
      <c r="K317" s="228"/>
      <c r="L317" s="228"/>
      <c r="M317" s="228"/>
      <c r="N317" s="228"/>
      <c r="O317" s="228"/>
      <c r="P317" s="228"/>
      <c r="Q317" s="228"/>
    </row>
    <row r="318" customFormat="false" ht="15" hidden="false" customHeight="false" outlineLevel="0" collapsed="false">
      <c r="I318" s="228"/>
      <c r="J318" s="228"/>
      <c r="K318" s="228"/>
      <c r="L318" s="228"/>
      <c r="M318" s="228"/>
      <c r="N318" s="228"/>
      <c r="O318" s="228"/>
      <c r="P318" s="228"/>
      <c r="Q318" s="228"/>
    </row>
    <row r="319" customFormat="false" ht="15" hidden="false" customHeight="false" outlineLevel="0" collapsed="false">
      <c r="I319" s="228"/>
      <c r="J319" s="228"/>
      <c r="K319" s="228"/>
      <c r="L319" s="228"/>
      <c r="M319" s="228"/>
      <c r="N319" s="228"/>
      <c r="O319" s="228"/>
      <c r="P319" s="228"/>
      <c r="Q319" s="228"/>
    </row>
    <row r="320" customFormat="false" ht="15" hidden="false" customHeight="false" outlineLevel="0" collapsed="false">
      <c r="I320" s="228"/>
      <c r="J320" s="228"/>
      <c r="K320" s="228"/>
      <c r="L320" s="228"/>
      <c r="M320" s="228"/>
      <c r="N320" s="228"/>
      <c r="O320" s="228"/>
      <c r="P320" s="228"/>
      <c r="Q320" s="228"/>
    </row>
    <row r="321" customFormat="false" ht="15" hidden="false" customHeight="false" outlineLevel="0" collapsed="false">
      <c r="I321" s="228"/>
      <c r="J321" s="228"/>
      <c r="K321" s="228"/>
      <c r="L321" s="228"/>
      <c r="M321" s="228"/>
      <c r="N321" s="228"/>
      <c r="O321" s="228"/>
      <c r="P321" s="228"/>
      <c r="Q321" s="228"/>
    </row>
    <row r="322" customFormat="false" ht="15" hidden="false" customHeight="false" outlineLevel="0" collapsed="false">
      <c r="I322" s="228"/>
      <c r="J322" s="228"/>
      <c r="K322" s="228"/>
      <c r="L322" s="228"/>
      <c r="M322" s="228"/>
      <c r="N322" s="228"/>
      <c r="O322" s="228"/>
      <c r="P322" s="228"/>
      <c r="Q322" s="228"/>
    </row>
    <row r="323" customFormat="false" ht="15" hidden="false" customHeight="false" outlineLevel="0" collapsed="false">
      <c r="I323" s="228"/>
      <c r="J323" s="228"/>
      <c r="K323" s="228"/>
      <c r="L323" s="228"/>
      <c r="M323" s="228"/>
      <c r="N323" s="228"/>
      <c r="O323" s="228"/>
      <c r="P323" s="228"/>
      <c r="Q323" s="228"/>
    </row>
    <row r="324" customFormat="false" ht="15" hidden="false" customHeight="false" outlineLevel="0" collapsed="false">
      <c r="I324" s="228"/>
      <c r="J324" s="228"/>
      <c r="K324" s="228"/>
      <c r="L324" s="228"/>
      <c r="M324" s="228"/>
      <c r="N324" s="228"/>
      <c r="O324" s="228"/>
      <c r="P324" s="228"/>
      <c r="Q324" s="228"/>
    </row>
    <row r="325" customFormat="false" ht="15" hidden="false" customHeight="false" outlineLevel="0" collapsed="false">
      <c r="I325" s="228"/>
      <c r="J325" s="228"/>
      <c r="K325" s="228"/>
      <c r="L325" s="228"/>
      <c r="M325" s="228"/>
      <c r="N325" s="228"/>
      <c r="O325" s="228"/>
      <c r="P325" s="228"/>
      <c r="Q325" s="228"/>
    </row>
    <row r="326" customFormat="false" ht="15" hidden="false" customHeight="false" outlineLevel="0" collapsed="false">
      <c r="I326" s="228"/>
      <c r="J326" s="228"/>
      <c r="K326" s="228"/>
      <c r="L326" s="228"/>
      <c r="M326" s="228"/>
      <c r="N326" s="228"/>
      <c r="O326" s="228"/>
      <c r="P326" s="228"/>
      <c r="Q326" s="228"/>
    </row>
    <row r="327" customFormat="false" ht="15" hidden="false" customHeight="false" outlineLevel="0" collapsed="false">
      <c r="I327" s="228"/>
      <c r="J327" s="228"/>
      <c r="K327" s="228"/>
      <c r="L327" s="228"/>
      <c r="M327" s="228"/>
      <c r="N327" s="228"/>
      <c r="O327" s="228"/>
      <c r="P327" s="228"/>
      <c r="Q327" s="228"/>
    </row>
    <row r="328" customFormat="false" ht="15" hidden="false" customHeight="false" outlineLevel="0" collapsed="false">
      <c r="I328" s="228"/>
      <c r="J328" s="228"/>
      <c r="K328" s="228"/>
      <c r="L328" s="228"/>
      <c r="M328" s="228"/>
      <c r="N328" s="228"/>
      <c r="O328" s="228"/>
      <c r="P328" s="228"/>
      <c r="Q328" s="228"/>
    </row>
    <row r="329" customFormat="false" ht="15" hidden="false" customHeight="false" outlineLevel="0" collapsed="false">
      <c r="I329" s="228"/>
      <c r="J329" s="228"/>
      <c r="K329" s="228"/>
      <c r="L329" s="228"/>
      <c r="M329" s="228"/>
      <c r="N329" s="228"/>
      <c r="O329" s="228"/>
      <c r="P329" s="228"/>
      <c r="Q329" s="228"/>
    </row>
    <row r="330" customFormat="false" ht="15" hidden="false" customHeight="false" outlineLevel="0" collapsed="false">
      <c r="I330" s="228"/>
      <c r="J330" s="228"/>
      <c r="K330" s="228"/>
      <c r="L330" s="228"/>
      <c r="M330" s="228"/>
      <c r="N330" s="228"/>
      <c r="O330" s="228"/>
      <c r="P330" s="228"/>
      <c r="Q330" s="228"/>
    </row>
    <row r="331" customFormat="false" ht="15" hidden="false" customHeight="false" outlineLevel="0" collapsed="false">
      <c r="I331" s="228"/>
      <c r="J331" s="228"/>
      <c r="K331" s="228"/>
      <c r="L331" s="228"/>
      <c r="M331" s="228"/>
      <c r="N331" s="228"/>
      <c r="O331" s="228"/>
      <c r="P331" s="228"/>
      <c r="Q331" s="228"/>
    </row>
    <row r="332" customFormat="false" ht="15" hidden="false" customHeight="false" outlineLevel="0" collapsed="false">
      <c r="I332" s="228"/>
      <c r="J332" s="228"/>
      <c r="K332" s="228"/>
      <c r="L332" s="228"/>
      <c r="M332" s="228"/>
      <c r="N332" s="228"/>
      <c r="O332" s="228"/>
      <c r="P332" s="228"/>
      <c r="Q332" s="228"/>
    </row>
    <row r="333" customFormat="false" ht="15" hidden="false" customHeight="false" outlineLevel="0" collapsed="false">
      <c r="I333" s="228"/>
      <c r="J333" s="228"/>
      <c r="K333" s="228"/>
      <c r="L333" s="228"/>
      <c r="M333" s="228"/>
      <c r="N333" s="228"/>
      <c r="O333" s="228"/>
      <c r="P333" s="228"/>
      <c r="Q333" s="228"/>
    </row>
    <row r="334" customFormat="false" ht="15" hidden="false" customHeight="false" outlineLevel="0" collapsed="false">
      <c r="I334" s="228"/>
      <c r="J334" s="228"/>
      <c r="K334" s="228"/>
      <c r="L334" s="228"/>
      <c r="M334" s="228"/>
      <c r="N334" s="228"/>
      <c r="O334" s="228"/>
      <c r="P334" s="228"/>
      <c r="Q334" s="228"/>
    </row>
    <row r="335" customFormat="false" ht="15" hidden="false" customHeight="false" outlineLevel="0" collapsed="false">
      <c r="I335" s="228"/>
      <c r="J335" s="228"/>
      <c r="K335" s="228"/>
      <c r="L335" s="228"/>
      <c r="M335" s="228"/>
      <c r="N335" s="228"/>
      <c r="O335" s="228"/>
      <c r="P335" s="228"/>
      <c r="Q335" s="228"/>
    </row>
    <row r="336" customFormat="false" ht="15" hidden="false" customHeight="false" outlineLevel="0" collapsed="false">
      <c r="I336" s="228"/>
      <c r="J336" s="228"/>
      <c r="K336" s="228"/>
      <c r="L336" s="228"/>
      <c r="M336" s="228"/>
      <c r="N336" s="228"/>
      <c r="O336" s="228"/>
      <c r="P336" s="228"/>
      <c r="Q336" s="228"/>
    </row>
    <row r="337" customFormat="false" ht="15" hidden="false" customHeight="false" outlineLevel="0" collapsed="false">
      <c r="I337" s="228"/>
      <c r="J337" s="228"/>
      <c r="K337" s="228"/>
      <c r="L337" s="228"/>
      <c r="M337" s="228"/>
      <c r="N337" s="228"/>
      <c r="O337" s="228"/>
      <c r="P337" s="228"/>
      <c r="Q337" s="228"/>
    </row>
    <row r="338" customFormat="false" ht="15" hidden="false" customHeight="false" outlineLevel="0" collapsed="false">
      <c r="I338" s="228"/>
      <c r="J338" s="228"/>
      <c r="K338" s="228"/>
      <c r="L338" s="228"/>
      <c r="M338" s="228"/>
      <c r="N338" s="228"/>
      <c r="O338" s="228"/>
      <c r="P338" s="228"/>
      <c r="Q338" s="228"/>
    </row>
    <row r="339" customFormat="false" ht="15" hidden="false" customHeight="false" outlineLevel="0" collapsed="false">
      <c r="I339" s="228"/>
      <c r="J339" s="228"/>
      <c r="K339" s="228"/>
      <c r="L339" s="228"/>
      <c r="M339" s="228"/>
      <c r="N339" s="228"/>
      <c r="O339" s="228"/>
      <c r="P339" s="228"/>
      <c r="Q339" s="228"/>
    </row>
    <row r="340" customFormat="false" ht="15" hidden="false" customHeight="false" outlineLevel="0" collapsed="false">
      <c r="I340" s="228"/>
      <c r="J340" s="228"/>
      <c r="K340" s="228"/>
      <c r="L340" s="228"/>
      <c r="M340" s="228"/>
      <c r="N340" s="228"/>
      <c r="O340" s="228"/>
      <c r="P340" s="228"/>
      <c r="Q340" s="228"/>
    </row>
    <row r="341" customFormat="false" ht="15" hidden="false" customHeight="false" outlineLevel="0" collapsed="false">
      <c r="I341" s="228"/>
      <c r="J341" s="228"/>
      <c r="K341" s="228"/>
      <c r="L341" s="228"/>
      <c r="M341" s="228"/>
      <c r="N341" s="228"/>
      <c r="O341" s="228"/>
      <c r="P341" s="228"/>
      <c r="Q341" s="228"/>
    </row>
    <row r="342" customFormat="false" ht="15" hidden="false" customHeight="false" outlineLevel="0" collapsed="false">
      <c r="I342" s="228"/>
      <c r="J342" s="228"/>
      <c r="K342" s="228"/>
      <c r="L342" s="228"/>
      <c r="M342" s="228"/>
      <c r="N342" s="228"/>
      <c r="O342" s="228"/>
      <c r="P342" s="228"/>
      <c r="Q342" s="228"/>
    </row>
    <row r="343" customFormat="false" ht="15" hidden="false" customHeight="false" outlineLevel="0" collapsed="false">
      <c r="I343" s="228"/>
      <c r="J343" s="228"/>
      <c r="K343" s="228"/>
      <c r="L343" s="228"/>
      <c r="M343" s="228"/>
      <c r="N343" s="228"/>
      <c r="O343" s="228"/>
      <c r="P343" s="228"/>
      <c r="Q343" s="228"/>
    </row>
    <row r="344" customFormat="false" ht="15" hidden="false" customHeight="false" outlineLevel="0" collapsed="false">
      <c r="I344" s="228"/>
      <c r="J344" s="228"/>
      <c r="K344" s="228"/>
      <c r="L344" s="228"/>
      <c r="M344" s="228"/>
      <c r="N344" s="228"/>
      <c r="O344" s="228"/>
      <c r="P344" s="228"/>
      <c r="Q344" s="228"/>
    </row>
    <row r="345" customFormat="false" ht="15" hidden="false" customHeight="false" outlineLevel="0" collapsed="false">
      <c r="I345" s="228"/>
      <c r="J345" s="228"/>
      <c r="K345" s="228"/>
      <c r="L345" s="228"/>
      <c r="M345" s="228"/>
      <c r="N345" s="228"/>
      <c r="O345" s="228"/>
      <c r="P345" s="228"/>
      <c r="Q345" s="228"/>
    </row>
    <row r="346" customFormat="false" ht="15" hidden="false" customHeight="false" outlineLevel="0" collapsed="false">
      <c r="I346" s="228"/>
      <c r="J346" s="228"/>
      <c r="K346" s="228"/>
      <c r="L346" s="228"/>
      <c r="M346" s="228"/>
      <c r="N346" s="228"/>
      <c r="O346" s="228"/>
      <c r="P346" s="228"/>
      <c r="Q346" s="228"/>
    </row>
    <row r="347" customFormat="false" ht="15" hidden="false" customHeight="false" outlineLevel="0" collapsed="false">
      <c r="I347" s="228"/>
      <c r="J347" s="228"/>
      <c r="K347" s="228"/>
      <c r="L347" s="228"/>
      <c r="M347" s="228"/>
      <c r="N347" s="228"/>
      <c r="O347" s="228"/>
      <c r="P347" s="228"/>
      <c r="Q347" s="228"/>
    </row>
    <row r="348" customFormat="false" ht="15" hidden="false" customHeight="false" outlineLevel="0" collapsed="false">
      <c r="I348" s="228"/>
      <c r="J348" s="228"/>
      <c r="K348" s="228"/>
      <c r="L348" s="228"/>
      <c r="M348" s="228"/>
      <c r="N348" s="228"/>
      <c r="O348" s="228"/>
      <c r="P348" s="228"/>
      <c r="Q348" s="228"/>
    </row>
    <row r="349" customFormat="false" ht="15" hidden="false" customHeight="false" outlineLevel="0" collapsed="false">
      <c r="I349" s="228"/>
      <c r="J349" s="228"/>
      <c r="K349" s="228"/>
      <c r="L349" s="228"/>
      <c r="M349" s="228"/>
      <c r="N349" s="228"/>
      <c r="O349" s="228"/>
      <c r="P349" s="228"/>
      <c r="Q349" s="228"/>
    </row>
    <row r="350" customFormat="false" ht="15" hidden="false" customHeight="false" outlineLevel="0" collapsed="false">
      <c r="I350" s="228"/>
      <c r="J350" s="228"/>
      <c r="K350" s="228"/>
      <c r="L350" s="228"/>
      <c r="M350" s="228"/>
      <c r="N350" s="228"/>
      <c r="O350" s="228"/>
      <c r="P350" s="228"/>
      <c r="Q350" s="228"/>
    </row>
    <row r="351" customFormat="false" ht="15" hidden="false" customHeight="false" outlineLevel="0" collapsed="false">
      <c r="I351" s="228"/>
      <c r="J351" s="228"/>
      <c r="K351" s="228"/>
      <c r="L351" s="228"/>
      <c r="M351" s="228"/>
      <c r="N351" s="228"/>
      <c r="O351" s="228"/>
      <c r="P351" s="228"/>
      <c r="Q351" s="228"/>
    </row>
    <row r="352" customFormat="false" ht="15" hidden="false" customHeight="false" outlineLevel="0" collapsed="false">
      <c r="I352" s="228"/>
      <c r="J352" s="228"/>
      <c r="K352" s="228"/>
      <c r="L352" s="228"/>
      <c r="M352" s="228"/>
      <c r="N352" s="228"/>
      <c r="O352" s="228"/>
      <c r="P352" s="228"/>
      <c r="Q352" s="228"/>
    </row>
    <row r="353" customFormat="false" ht="15" hidden="false" customHeight="false" outlineLevel="0" collapsed="false">
      <c r="I353" s="228"/>
      <c r="J353" s="228"/>
      <c r="K353" s="228"/>
      <c r="L353" s="228"/>
      <c r="M353" s="228"/>
      <c r="N353" s="228"/>
      <c r="O353" s="228"/>
      <c r="P353" s="228"/>
      <c r="Q353" s="228"/>
    </row>
    <row r="354" customFormat="false" ht="15" hidden="false" customHeight="false" outlineLevel="0" collapsed="false">
      <c r="I354" s="228"/>
      <c r="J354" s="228"/>
      <c r="K354" s="228"/>
      <c r="L354" s="228"/>
      <c r="M354" s="228"/>
      <c r="N354" s="228"/>
      <c r="O354" s="228"/>
      <c r="P354" s="228"/>
      <c r="Q354" s="228"/>
    </row>
    <row r="355" customFormat="false" ht="15" hidden="false" customHeight="false" outlineLevel="0" collapsed="false">
      <c r="I355" s="228"/>
      <c r="J355" s="228"/>
      <c r="K355" s="228"/>
      <c r="L355" s="228"/>
      <c r="M355" s="228"/>
      <c r="N355" s="228"/>
      <c r="O355" s="228"/>
      <c r="P355" s="228"/>
      <c r="Q355" s="228"/>
    </row>
    <row r="356" customFormat="false" ht="15" hidden="false" customHeight="false" outlineLevel="0" collapsed="false">
      <c r="I356" s="228"/>
      <c r="J356" s="228"/>
      <c r="K356" s="228"/>
      <c r="L356" s="228"/>
      <c r="M356" s="228"/>
      <c r="N356" s="228"/>
      <c r="O356" s="228"/>
      <c r="P356" s="228"/>
      <c r="Q356" s="228"/>
    </row>
    <row r="357" customFormat="false" ht="15" hidden="false" customHeight="false" outlineLevel="0" collapsed="false">
      <c r="I357" s="228"/>
      <c r="J357" s="228"/>
      <c r="K357" s="228"/>
      <c r="L357" s="228"/>
      <c r="M357" s="228"/>
      <c r="N357" s="228"/>
      <c r="O357" s="228"/>
      <c r="P357" s="228"/>
      <c r="Q357" s="228"/>
    </row>
    <row r="358" customFormat="false" ht="15" hidden="false" customHeight="false" outlineLevel="0" collapsed="false">
      <c r="I358" s="228"/>
      <c r="J358" s="228"/>
      <c r="K358" s="228"/>
      <c r="L358" s="228"/>
      <c r="M358" s="228"/>
      <c r="N358" s="228"/>
      <c r="O358" s="228"/>
      <c r="P358" s="228"/>
      <c r="Q358" s="228"/>
    </row>
    <row r="359" customFormat="false" ht="15" hidden="false" customHeight="false" outlineLevel="0" collapsed="false">
      <c r="I359" s="228"/>
      <c r="J359" s="228"/>
      <c r="K359" s="228"/>
      <c r="L359" s="228"/>
      <c r="M359" s="228"/>
      <c r="N359" s="228"/>
      <c r="O359" s="228"/>
      <c r="P359" s="228"/>
      <c r="Q359" s="228"/>
    </row>
    <row r="360" customFormat="false" ht="15" hidden="false" customHeight="false" outlineLevel="0" collapsed="false">
      <c r="I360" s="228"/>
      <c r="J360" s="228"/>
      <c r="K360" s="228"/>
      <c r="L360" s="228"/>
      <c r="M360" s="228"/>
      <c r="N360" s="228"/>
      <c r="O360" s="228"/>
      <c r="P360" s="228"/>
      <c r="Q360" s="228"/>
    </row>
    <row r="361" customFormat="false" ht="15" hidden="false" customHeight="false" outlineLevel="0" collapsed="false">
      <c r="I361" s="228"/>
      <c r="J361" s="228"/>
      <c r="K361" s="228"/>
      <c r="L361" s="228"/>
      <c r="M361" s="228"/>
      <c r="N361" s="228"/>
      <c r="O361" s="228"/>
      <c r="P361" s="228"/>
      <c r="Q361" s="228"/>
    </row>
    <row r="362" customFormat="false" ht="15" hidden="false" customHeight="false" outlineLevel="0" collapsed="false">
      <c r="I362" s="228"/>
      <c r="J362" s="228"/>
      <c r="K362" s="228"/>
      <c r="L362" s="228"/>
      <c r="M362" s="228"/>
      <c r="N362" s="228"/>
      <c r="O362" s="228"/>
      <c r="P362" s="228"/>
      <c r="Q362" s="228"/>
    </row>
    <row r="363" customFormat="false" ht="15" hidden="false" customHeight="false" outlineLevel="0" collapsed="false">
      <c r="I363" s="228"/>
      <c r="J363" s="228"/>
      <c r="K363" s="228"/>
      <c r="L363" s="228"/>
      <c r="M363" s="228"/>
      <c r="N363" s="228"/>
      <c r="O363" s="228"/>
      <c r="P363" s="228"/>
      <c r="Q363" s="228"/>
    </row>
    <row r="364" customFormat="false" ht="15" hidden="false" customHeight="false" outlineLevel="0" collapsed="false">
      <c r="I364" s="228"/>
      <c r="J364" s="228"/>
      <c r="K364" s="228"/>
      <c r="L364" s="228"/>
      <c r="M364" s="228"/>
      <c r="N364" s="228"/>
      <c r="O364" s="228"/>
      <c r="P364" s="228"/>
      <c r="Q364" s="228"/>
    </row>
    <row r="365" customFormat="false" ht="15" hidden="false" customHeight="false" outlineLevel="0" collapsed="false">
      <c r="I365" s="228"/>
      <c r="J365" s="228"/>
      <c r="K365" s="228"/>
      <c r="L365" s="228"/>
      <c r="M365" s="228"/>
      <c r="N365" s="228"/>
      <c r="O365" s="228"/>
      <c r="P365" s="228"/>
      <c r="Q365" s="228"/>
    </row>
    <row r="366" customFormat="false" ht="15" hidden="false" customHeight="false" outlineLevel="0" collapsed="false">
      <c r="I366" s="228"/>
      <c r="J366" s="228"/>
      <c r="K366" s="228"/>
      <c r="L366" s="228"/>
      <c r="M366" s="228"/>
      <c r="N366" s="228"/>
      <c r="O366" s="228"/>
      <c r="P366" s="228"/>
      <c r="Q366" s="228"/>
    </row>
    <row r="367" customFormat="false" ht="15" hidden="false" customHeight="false" outlineLevel="0" collapsed="false">
      <c r="I367" s="228"/>
      <c r="J367" s="228"/>
      <c r="K367" s="228"/>
      <c r="L367" s="228"/>
      <c r="M367" s="228"/>
      <c r="N367" s="228"/>
      <c r="O367" s="228"/>
      <c r="P367" s="228"/>
      <c r="Q367" s="228"/>
    </row>
    <row r="368" customFormat="false" ht="15" hidden="false" customHeight="false" outlineLevel="0" collapsed="false">
      <c r="I368" s="228"/>
      <c r="J368" s="228"/>
      <c r="K368" s="228"/>
      <c r="L368" s="228"/>
      <c r="M368" s="228"/>
      <c r="N368" s="228"/>
      <c r="O368" s="228"/>
      <c r="P368" s="228"/>
      <c r="Q368" s="228"/>
    </row>
    <row r="369" customFormat="false" ht="15" hidden="false" customHeight="false" outlineLevel="0" collapsed="false">
      <c r="I369" s="228"/>
      <c r="J369" s="228"/>
      <c r="K369" s="228"/>
      <c r="L369" s="228"/>
      <c r="M369" s="228"/>
      <c r="N369" s="228"/>
      <c r="O369" s="228"/>
      <c r="P369" s="228"/>
      <c r="Q369" s="228"/>
    </row>
    <row r="370" customFormat="false" ht="15" hidden="false" customHeight="false" outlineLevel="0" collapsed="false">
      <c r="I370" s="228"/>
      <c r="J370" s="228"/>
      <c r="K370" s="228"/>
      <c r="L370" s="228"/>
      <c r="M370" s="228"/>
      <c r="N370" s="228"/>
      <c r="O370" s="228"/>
      <c r="P370" s="228"/>
      <c r="Q370" s="228"/>
    </row>
    <row r="371" customFormat="false" ht="15" hidden="false" customHeight="false" outlineLevel="0" collapsed="false">
      <c r="I371" s="228"/>
      <c r="J371" s="228"/>
      <c r="K371" s="228"/>
      <c r="L371" s="228"/>
      <c r="M371" s="228"/>
      <c r="N371" s="228"/>
      <c r="O371" s="228"/>
      <c r="P371" s="228"/>
      <c r="Q371" s="228"/>
    </row>
    <row r="372" customFormat="false" ht="15" hidden="false" customHeight="false" outlineLevel="0" collapsed="false">
      <c r="I372" s="228"/>
      <c r="J372" s="228"/>
      <c r="K372" s="228"/>
      <c r="L372" s="228"/>
      <c r="M372" s="228"/>
      <c r="N372" s="228"/>
      <c r="O372" s="228"/>
      <c r="P372" s="228"/>
      <c r="Q372" s="228"/>
    </row>
    <row r="373" customFormat="false" ht="15" hidden="false" customHeight="false" outlineLevel="0" collapsed="false">
      <c r="I373" s="228"/>
      <c r="J373" s="228"/>
      <c r="K373" s="228"/>
      <c r="L373" s="228"/>
      <c r="M373" s="228"/>
      <c r="N373" s="228"/>
      <c r="O373" s="228"/>
      <c r="P373" s="228"/>
      <c r="Q373" s="228"/>
    </row>
    <row r="374" customFormat="false" ht="15" hidden="false" customHeight="false" outlineLevel="0" collapsed="false">
      <c r="I374" s="228"/>
      <c r="J374" s="228"/>
      <c r="K374" s="228"/>
      <c r="L374" s="228"/>
      <c r="M374" s="228"/>
      <c r="N374" s="228"/>
      <c r="O374" s="228"/>
      <c r="P374" s="228"/>
      <c r="Q374" s="228"/>
    </row>
    <row r="375" customFormat="false" ht="15" hidden="false" customHeight="false" outlineLevel="0" collapsed="false">
      <c r="I375" s="228"/>
      <c r="J375" s="228"/>
      <c r="K375" s="228"/>
      <c r="L375" s="228"/>
      <c r="M375" s="228"/>
      <c r="N375" s="228"/>
      <c r="O375" s="228"/>
      <c r="P375" s="228"/>
      <c r="Q375" s="228"/>
    </row>
    <row r="376" customFormat="false" ht="15" hidden="false" customHeight="false" outlineLevel="0" collapsed="false">
      <c r="I376" s="228"/>
      <c r="J376" s="228"/>
      <c r="K376" s="228"/>
      <c r="L376" s="228"/>
      <c r="M376" s="228"/>
      <c r="N376" s="228"/>
      <c r="O376" s="228"/>
      <c r="P376" s="228"/>
      <c r="Q376" s="228"/>
    </row>
    <row r="377" customFormat="false" ht="15" hidden="false" customHeight="false" outlineLevel="0" collapsed="false">
      <c r="I377" s="228"/>
      <c r="J377" s="228"/>
      <c r="K377" s="228"/>
      <c r="L377" s="228"/>
      <c r="M377" s="228"/>
      <c r="N377" s="228"/>
      <c r="O377" s="228"/>
      <c r="P377" s="228"/>
      <c r="Q377" s="228"/>
    </row>
    <row r="378" customFormat="false" ht="15" hidden="false" customHeight="false" outlineLevel="0" collapsed="false">
      <c r="I378" s="228"/>
      <c r="J378" s="228"/>
      <c r="K378" s="228"/>
      <c r="L378" s="228"/>
      <c r="M378" s="228"/>
      <c r="N378" s="228"/>
      <c r="O378" s="228"/>
      <c r="P378" s="228"/>
      <c r="Q378" s="228"/>
    </row>
    <row r="379" customFormat="false" ht="15" hidden="false" customHeight="false" outlineLevel="0" collapsed="false">
      <c r="I379" s="228"/>
      <c r="J379" s="228"/>
      <c r="K379" s="228"/>
      <c r="L379" s="228"/>
      <c r="M379" s="228"/>
      <c r="N379" s="228"/>
      <c r="O379" s="228"/>
      <c r="P379" s="228"/>
      <c r="Q379" s="228"/>
    </row>
    <row r="380" customFormat="false" ht="15" hidden="false" customHeight="false" outlineLevel="0" collapsed="false">
      <c r="I380" s="228"/>
      <c r="J380" s="228"/>
      <c r="K380" s="228"/>
      <c r="L380" s="228"/>
      <c r="M380" s="228"/>
      <c r="N380" s="228"/>
      <c r="O380" s="228"/>
      <c r="P380" s="228"/>
      <c r="Q380" s="228"/>
    </row>
    <row r="381" customFormat="false" ht="15" hidden="false" customHeight="false" outlineLevel="0" collapsed="false">
      <c r="I381" s="228"/>
      <c r="J381" s="228"/>
      <c r="K381" s="228"/>
      <c r="L381" s="228"/>
      <c r="M381" s="228"/>
      <c r="N381" s="228"/>
      <c r="O381" s="228"/>
      <c r="P381" s="228"/>
      <c r="Q381" s="228"/>
    </row>
    <row r="382" customFormat="false" ht="15" hidden="false" customHeight="false" outlineLevel="0" collapsed="false">
      <c r="I382" s="228"/>
      <c r="J382" s="228"/>
      <c r="K382" s="228"/>
      <c r="L382" s="228"/>
      <c r="M382" s="228"/>
      <c r="N382" s="228"/>
      <c r="O382" s="228"/>
      <c r="P382" s="228"/>
      <c r="Q382" s="228"/>
    </row>
    <row r="383" customFormat="false" ht="15" hidden="false" customHeight="false" outlineLevel="0" collapsed="false">
      <c r="I383" s="228"/>
      <c r="J383" s="228"/>
      <c r="K383" s="228"/>
      <c r="L383" s="228"/>
      <c r="M383" s="228"/>
      <c r="N383" s="228"/>
      <c r="O383" s="228"/>
      <c r="P383" s="228"/>
      <c r="Q383" s="228"/>
    </row>
    <row r="384" customFormat="false" ht="15" hidden="false" customHeight="false" outlineLevel="0" collapsed="false">
      <c r="I384" s="228"/>
      <c r="J384" s="228"/>
      <c r="K384" s="228"/>
      <c r="L384" s="228"/>
      <c r="M384" s="228"/>
      <c r="N384" s="228"/>
      <c r="O384" s="228"/>
      <c r="P384" s="228"/>
      <c r="Q384" s="228"/>
    </row>
    <row r="385" customFormat="false" ht="15" hidden="false" customHeight="false" outlineLevel="0" collapsed="false">
      <c r="I385" s="228"/>
      <c r="J385" s="228"/>
      <c r="K385" s="228"/>
      <c r="L385" s="228"/>
      <c r="M385" s="228"/>
      <c r="N385" s="228"/>
      <c r="O385" s="228"/>
      <c r="P385" s="228"/>
      <c r="Q385" s="228"/>
    </row>
    <row r="386" customFormat="false" ht="15" hidden="false" customHeight="false" outlineLevel="0" collapsed="false">
      <c r="I386" s="228"/>
      <c r="J386" s="228"/>
      <c r="K386" s="228"/>
      <c r="L386" s="228"/>
      <c r="M386" s="228"/>
      <c r="N386" s="228"/>
      <c r="O386" s="228"/>
      <c r="P386" s="228"/>
      <c r="Q386" s="228"/>
    </row>
    <row r="387" customFormat="false" ht="15" hidden="false" customHeight="false" outlineLevel="0" collapsed="false">
      <c r="I387" s="228"/>
      <c r="J387" s="228"/>
      <c r="K387" s="228"/>
      <c r="L387" s="228"/>
      <c r="M387" s="228"/>
      <c r="N387" s="228"/>
      <c r="O387" s="228"/>
      <c r="P387" s="228"/>
      <c r="Q387" s="228"/>
    </row>
    <row r="388" customFormat="false" ht="15" hidden="false" customHeight="false" outlineLevel="0" collapsed="false">
      <c r="I388" s="228"/>
      <c r="J388" s="228"/>
      <c r="K388" s="228"/>
      <c r="L388" s="228"/>
      <c r="M388" s="228"/>
      <c r="N388" s="228"/>
      <c r="O388" s="228"/>
      <c r="P388" s="228"/>
      <c r="Q388" s="228"/>
    </row>
    <row r="389" customFormat="false" ht="15" hidden="false" customHeight="false" outlineLevel="0" collapsed="false">
      <c r="I389" s="228"/>
      <c r="J389" s="228"/>
      <c r="K389" s="228"/>
      <c r="L389" s="228"/>
      <c r="M389" s="228"/>
      <c r="N389" s="228"/>
      <c r="O389" s="228"/>
      <c r="P389" s="228"/>
      <c r="Q389" s="228"/>
    </row>
    <row r="390" customFormat="false" ht="15" hidden="false" customHeight="false" outlineLevel="0" collapsed="false">
      <c r="I390" s="228"/>
      <c r="J390" s="228"/>
      <c r="K390" s="228"/>
      <c r="L390" s="228"/>
      <c r="M390" s="228"/>
      <c r="N390" s="228"/>
      <c r="O390" s="228"/>
      <c r="P390" s="228"/>
      <c r="Q390" s="228"/>
    </row>
    <row r="391" customFormat="false" ht="15" hidden="false" customHeight="false" outlineLevel="0" collapsed="false">
      <c r="I391" s="228"/>
      <c r="J391" s="228"/>
      <c r="K391" s="228"/>
      <c r="L391" s="228"/>
      <c r="M391" s="228"/>
      <c r="N391" s="228"/>
      <c r="O391" s="228"/>
      <c r="P391" s="228"/>
      <c r="Q391" s="228"/>
    </row>
    <row r="392" customFormat="false" ht="15" hidden="false" customHeight="false" outlineLevel="0" collapsed="false">
      <c r="I392" s="228"/>
      <c r="J392" s="228"/>
      <c r="K392" s="228"/>
      <c r="L392" s="228"/>
      <c r="M392" s="228"/>
      <c r="N392" s="228"/>
      <c r="O392" s="228"/>
      <c r="P392" s="228"/>
      <c r="Q392" s="228"/>
    </row>
    <row r="393" customFormat="false" ht="15" hidden="false" customHeight="false" outlineLevel="0" collapsed="false">
      <c r="I393" s="228"/>
      <c r="J393" s="228"/>
      <c r="K393" s="228"/>
      <c r="L393" s="228"/>
      <c r="M393" s="228"/>
      <c r="N393" s="228"/>
      <c r="O393" s="228"/>
      <c r="P393" s="228"/>
      <c r="Q393" s="228"/>
    </row>
    <row r="394" customFormat="false" ht="15" hidden="false" customHeight="false" outlineLevel="0" collapsed="false">
      <c r="I394" s="228"/>
      <c r="J394" s="228"/>
      <c r="K394" s="228"/>
      <c r="L394" s="228"/>
      <c r="M394" s="228"/>
      <c r="N394" s="228"/>
      <c r="O394" s="228"/>
      <c r="P394" s="228"/>
      <c r="Q394" s="228"/>
    </row>
    <row r="395" customFormat="false" ht="15" hidden="false" customHeight="false" outlineLevel="0" collapsed="false">
      <c r="I395" s="228"/>
      <c r="J395" s="228"/>
      <c r="K395" s="228"/>
      <c r="L395" s="228"/>
      <c r="M395" s="228"/>
      <c r="N395" s="228"/>
      <c r="O395" s="228"/>
      <c r="P395" s="228"/>
      <c r="Q395" s="228"/>
    </row>
    <row r="396" customFormat="false" ht="15" hidden="false" customHeight="false" outlineLevel="0" collapsed="false">
      <c r="I396" s="228"/>
      <c r="J396" s="228"/>
      <c r="K396" s="228"/>
      <c r="L396" s="228"/>
      <c r="M396" s="228"/>
      <c r="N396" s="228"/>
      <c r="O396" s="228"/>
      <c r="P396" s="228"/>
      <c r="Q396" s="228"/>
    </row>
    <row r="397" customFormat="false" ht="15" hidden="false" customHeight="false" outlineLevel="0" collapsed="false">
      <c r="I397" s="228"/>
      <c r="J397" s="228"/>
      <c r="K397" s="228"/>
      <c r="L397" s="228"/>
      <c r="M397" s="228"/>
      <c r="N397" s="228"/>
      <c r="O397" s="228"/>
      <c r="P397" s="228"/>
      <c r="Q397" s="228"/>
    </row>
    <row r="398" customFormat="false" ht="15" hidden="false" customHeight="false" outlineLevel="0" collapsed="false">
      <c r="I398" s="228"/>
      <c r="J398" s="228"/>
      <c r="K398" s="228"/>
      <c r="L398" s="228"/>
      <c r="M398" s="228"/>
      <c r="N398" s="228"/>
      <c r="O398" s="228"/>
      <c r="P398" s="228"/>
      <c r="Q398" s="228"/>
    </row>
    <row r="399" customFormat="false" ht="15" hidden="false" customHeight="false" outlineLevel="0" collapsed="false">
      <c r="I399" s="228"/>
      <c r="J399" s="228"/>
      <c r="K399" s="228"/>
      <c r="L399" s="228"/>
      <c r="M399" s="228"/>
      <c r="N399" s="228"/>
      <c r="O399" s="228"/>
      <c r="P399" s="228"/>
      <c r="Q399" s="228"/>
    </row>
    <row r="400" customFormat="false" ht="15" hidden="false" customHeight="false" outlineLevel="0" collapsed="false">
      <c r="I400" s="228"/>
      <c r="J400" s="228"/>
      <c r="K400" s="228"/>
      <c r="L400" s="228"/>
      <c r="M400" s="228"/>
      <c r="N400" s="228"/>
      <c r="O400" s="228"/>
      <c r="P400" s="228"/>
      <c r="Q400" s="228"/>
    </row>
    <row r="401" customFormat="false" ht="15" hidden="false" customHeight="false" outlineLevel="0" collapsed="false">
      <c r="I401" s="228"/>
      <c r="J401" s="228"/>
      <c r="K401" s="228"/>
      <c r="L401" s="228"/>
      <c r="M401" s="228"/>
      <c r="N401" s="228"/>
      <c r="O401" s="228"/>
      <c r="P401" s="228"/>
      <c r="Q401" s="228"/>
    </row>
    <row r="402" customFormat="false" ht="15" hidden="false" customHeight="false" outlineLevel="0" collapsed="false">
      <c r="I402" s="228"/>
      <c r="J402" s="228"/>
      <c r="K402" s="228"/>
      <c r="L402" s="228"/>
      <c r="M402" s="228"/>
      <c r="N402" s="228"/>
      <c r="O402" s="228"/>
      <c r="P402" s="228"/>
      <c r="Q402" s="228"/>
    </row>
    <row r="403" customFormat="false" ht="15" hidden="false" customHeight="false" outlineLevel="0" collapsed="false">
      <c r="I403" s="228"/>
      <c r="J403" s="228"/>
      <c r="K403" s="228"/>
      <c r="L403" s="228"/>
      <c r="M403" s="228"/>
      <c r="N403" s="228"/>
      <c r="O403" s="228"/>
      <c r="P403" s="228"/>
      <c r="Q403" s="228"/>
    </row>
    <row r="404" customFormat="false" ht="15" hidden="false" customHeight="false" outlineLevel="0" collapsed="false">
      <c r="I404" s="228"/>
      <c r="J404" s="228"/>
      <c r="K404" s="228"/>
      <c r="L404" s="228"/>
      <c r="M404" s="228"/>
      <c r="N404" s="228"/>
      <c r="O404" s="228"/>
      <c r="P404" s="228"/>
      <c r="Q404" s="228"/>
    </row>
    <row r="405" customFormat="false" ht="15" hidden="false" customHeight="false" outlineLevel="0" collapsed="false">
      <c r="I405" s="228"/>
      <c r="J405" s="228"/>
      <c r="K405" s="228"/>
      <c r="L405" s="228"/>
      <c r="M405" s="228"/>
      <c r="N405" s="228"/>
      <c r="O405" s="228"/>
      <c r="P405" s="228"/>
      <c r="Q405" s="228"/>
    </row>
    <row r="406" customFormat="false" ht="15" hidden="false" customHeight="false" outlineLevel="0" collapsed="false">
      <c r="I406" s="228"/>
      <c r="J406" s="228"/>
      <c r="K406" s="228"/>
      <c r="L406" s="228"/>
      <c r="M406" s="228"/>
      <c r="N406" s="228"/>
      <c r="O406" s="228"/>
      <c r="P406" s="228"/>
      <c r="Q406" s="228"/>
    </row>
    <row r="407" customFormat="false" ht="15" hidden="false" customHeight="false" outlineLevel="0" collapsed="false">
      <c r="I407" s="228"/>
      <c r="J407" s="228"/>
      <c r="K407" s="228"/>
      <c r="L407" s="228"/>
      <c r="M407" s="228"/>
      <c r="N407" s="228"/>
      <c r="O407" s="228"/>
      <c r="P407" s="228"/>
      <c r="Q407" s="228"/>
    </row>
    <row r="408" customFormat="false" ht="15" hidden="false" customHeight="false" outlineLevel="0" collapsed="false">
      <c r="I408" s="228"/>
      <c r="J408" s="228"/>
      <c r="K408" s="228"/>
      <c r="L408" s="228"/>
      <c r="M408" s="228"/>
      <c r="N408" s="228"/>
      <c r="O408" s="228"/>
      <c r="P408" s="228"/>
      <c r="Q408" s="228"/>
    </row>
    <row r="409" customFormat="false" ht="15" hidden="false" customHeight="false" outlineLevel="0" collapsed="false">
      <c r="I409" s="228"/>
      <c r="J409" s="228"/>
      <c r="K409" s="228"/>
      <c r="L409" s="228"/>
      <c r="M409" s="228"/>
      <c r="N409" s="228"/>
      <c r="O409" s="228"/>
      <c r="P409" s="228"/>
      <c r="Q409" s="228"/>
    </row>
    <row r="410" customFormat="false" ht="15" hidden="false" customHeight="false" outlineLevel="0" collapsed="false">
      <c r="I410" s="228"/>
      <c r="J410" s="228"/>
      <c r="K410" s="228"/>
      <c r="L410" s="228"/>
      <c r="M410" s="228"/>
      <c r="N410" s="228"/>
      <c r="O410" s="228"/>
      <c r="P410" s="228"/>
      <c r="Q410" s="228"/>
    </row>
    <row r="411" customFormat="false" ht="15" hidden="false" customHeight="false" outlineLevel="0" collapsed="false">
      <c r="I411" s="228"/>
      <c r="J411" s="228"/>
      <c r="K411" s="228"/>
      <c r="L411" s="228"/>
      <c r="M411" s="228"/>
      <c r="N411" s="228"/>
      <c r="O411" s="228"/>
      <c r="P411" s="228"/>
      <c r="Q411" s="228"/>
    </row>
    <row r="412" customFormat="false" ht="15" hidden="false" customHeight="false" outlineLevel="0" collapsed="false">
      <c r="I412" s="228"/>
      <c r="J412" s="228"/>
      <c r="K412" s="228"/>
      <c r="L412" s="228"/>
      <c r="M412" s="228"/>
      <c r="N412" s="228"/>
      <c r="O412" s="228"/>
      <c r="P412" s="228"/>
      <c r="Q412" s="228"/>
    </row>
    <row r="413" customFormat="false" ht="15" hidden="false" customHeight="false" outlineLevel="0" collapsed="false">
      <c r="I413" s="228"/>
      <c r="J413" s="228"/>
      <c r="K413" s="228"/>
      <c r="L413" s="228"/>
      <c r="M413" s="228"/>
      <c r="N413" s="228"/>
      <c r="O413" s="228"/>
      <c r="P413" s="228"/>
      <c r="Q413" s="228"/>
    </row>
    <row r="414" customFormat="false" ht="15" hidden="false" customHeight="false" outlineLevel="0" collapsed="false">
      <c r="I414" s="228"/>
      <c r="J414" s="228"/>
      <c r="K414" s="228"/>
      <c r="L414" s="228"/>
      <c r="M414" s="228"/>
      <c r="N414" s="228"/>
      <c r="O414" s="228"/>
      <c r="P414" s="228"/>
      <c r="Q414" s="228"/>
    </row>
    <row r="415" customFormat="false" ht="15" hidden="false" customHeight="false" outlineLevel="0" collapsed="false">
      <c r="I415" s="228"/>
      <c r="J415" s="228"/>
      <c r="K415" s="228"/>
      <c r="L415" s="228"/>
      <c r="M415" s="228"/>
      <c r="N415" s="228"/>
      <c r="O415" s="228"/>
      <c r="P415" s="228"/>
      <c r="Q415" s="228"/>
    </row>
    <row r="416" customFormat="false" ht="15" hidden="false" customHeight="false" outlineLevel="0" collapsed="false">
      <c r="I416" s="228"/>
      <c r="J416" s="228"/>
      <c r="K416" s="228"/>
      <c r="L416" s="228"/>
      <c r="M416" s="228"/>
      <c r="N416" s="228"/>
      <c r="O416" s="228"/>
      <c r="P416" s="228"/>
      <c r="Q416" s="228"/>
    </row>
    <row r="417" customFormat="false" ht="15" hidden="false" customHeight="false" outlineLevel="0" collapsed="false">
      <c r="I417" s="228"/>
      <c r="J417" s="228"/>
      <c r="K417" s="228"/>
      <c r="L417" s="228"/>
      <c r="M417" s="228"/>
      <c r="N417" s="228"/>
      <c r="O417" s="228"/>
      <c r="P417" s="228"/>
      <c r="Q417" s="228"/>
    </row>
    <row r="418" customFormat="false" ht="15" hidden="false" customHeight="false" outlineLevel="0" collapsed="false">
      <c r="I418" s="228"/>
      <c r="J418" s="228"/>
      <c r="K418" s="228"/>
      <c r="L418" s="228"/>
      <c r="M418" s="228"/>
      <c r="N418" s="228"/>
      <c r="O418" s="228"/>
      <c r="P418" s="228"/>
      <c r="Q418" s="228"/>
    </row>
    <row r="419" customFormat="false" ht="15" hidden="false" customHeight="false" outlineLevel="0" collapsed="false">
      <c r="I419" s="228"/>
      <c r="J419" s="228"/>
      <c r="K419" s="228"/>
      <c r="L419" s="228"/>
      <c r="M419" s="228"/>
      <c r="N419" s="228"/>
      <c r="O419" s="228"/>
      <c r="P419" s="228"/>
      <c r="Q419" s="228"/>
    </row>
    <row r="420" customFormat="false" ht="15" hidden="false" customHeight="false" outlineLevel="0" collapsed="false">
      <c r="I420" s="228"/>
      <c r="J420" s="228"/>
      <c r="K420" s="228"/>
      <c r="L420" s="228"/>
      <c r="M420" s="228"/>
      <c r="N420" s="228"/>
      <c r="O420" s="228"/>
      <c r="P420" s="228"/>
      <c r="Q420" s="228"/>
    </row>
    <row r="421" customFormat="false" ht="15" hidden="false" customHeight="false" outlineLevel="0" collapsed="false">
      <c r="I421" s="228"/>
      <c r="J421" s="228"/>
      <c r="K421" s="228"/>
      <c r="L421" s="228"/>
      <c r="M421" s="228"/>
      <c r="N421" s="228"/>
      <c r="O421" s="228"/>
      <c r="P421" s="228"/>
      <c r="Q421" s="228"/>
    </row>
    <row r="422" customFormat="false" ht="15" hidden="false" customHeight="false" outlineLevel="0" collapsed="false">
      <c r="I422" s="228"/>
      <c r="J422" s="228"/>
      <c r="K422" s="228"/>
      <c r="L422" s="228"/>
      <c r="M422" s="228"/>
      <c r="N422" s="228"/>
      <c r="O422" s="228"/>
      <c r="P422" s="228"/>
      <c r="Q422" s="22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5" activePane="bottomRight" state="frozen"/>
      <selection pane="topLeft" activeCell="A1" activeCellId="0" sqref="A1"/>
      <selection pane="topRight" activeCell="I1" activeCellId="0" sqref="I1"/>
      <selection pane="bottomLeft" activeCell="A85" activeCellId="0" sqref="A85"/>
      <selection pane="bottomRight" activeCell="N86" activeCellId="0" sqref="N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5" min="2" style="255" width="13.77"/>
    <col collapsed="false" customWidth="true" hidden="false" outlineLevel="0" max="10" min="6" style="255" width="14.88"/>
    <col collapsed="false" customWidth="true" hidden="false" outlineLevel="0" max="11" min="11" style="255" width="14.77"/>
    <col collapsed="false" customWidth="true" hidden="false" outlineLevel="0" max="12" min="12" style="255" width="9.1"/>
    <col collapsed="false" customWidth="true" hidden="false" outlineLevel="0" max="16" min="13" style="255" width="13.77"/>
    <col collapsed="false" customWidth="true" hidden="false" outlineLevel="0" max="17" min="17" style="255" width="13.1"/>
    <col collapsed="false" customWidth="false" hidden="false" outlineLevel="0" max="257" min="18" style="255" width="11.55"/>
  </cols>
  <sheetData>
    <row r="1" customFormat="false" ht="15.75" hidden="false" customHeight="false" outlineLevel="0" collapsed="false">
      <c r="A1" s="256" t="s">
        <v>3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</row>
    <row r="2" customFormat="false" ht="15.75" hidden="false" customHeight="false" outlineLevel="0" collapsed="false">
      <c r="A2" s="256" t="s">
        <v>344</v>
      </c>
      <c r="B2" s="257"/>
      <c r="C2" s="257"/>
      <c r="D2" s="259"/>
      <c r="E2" s="259"/>
      <c r="F2" s="259"/>
      <c r="G2" s="259"/>
      <c r="H2" s="259"/>
      <c r="I2" s="259"/>
      <c r="J2" s="259"/>
      <c r="K2" s="260"/>
      <c r="L2" s="259"/>
      <c r="M2" s="259"/>
      <c r="N2" s="259"/>
      <c r="O2" s="257"/>
      <c r="P2" s="257"/>
      <c r="Q2" s="258"/>
    </row>
    <row r="3" customFormat="false" ht="18.75" hidden="false" customHeight="false" outlineLevel="0" collapsed="false">
      <c r="A3" s="261" t="s">
        <v>345</v>
      </c>
      <c r="B3" s="262"/>
      <c r="C3" s="262"/>
      <c r="D3" s="262"/>
      <c r="E3" s="262"/>
      <c r="F3" s="262"/>
      <c r="G3" s="262"/>
      <c r="H3" s="262"/>
      <c r="I3" s="262"/>
      <c r="J3" s="262"/>
      <c r="K3" s="263"/>
      <c r="L3" s="263"/>
      <c r="M3" s="263"/>
      <c r="N3" s="263"/>
      <c r="O3" s="262"/>
      <c r="P3" s="262"/>
      <c r="Q3" s="262"/>
    </row>
    <row r="4" customFormat="false" ht="15" hidden="false" customHeight="false" outlineLevel="0" collapsed="false">
      <c r="A4" s="264" t="s">
        <v>13</v>
      </c>
      <c r="B4" s="265"/>
      <c r="C4" s="265"/>
      <c r="D4" s="265"/>
      <c r="E4" s="265"/>
      <c r="F4" s="265"/>
      <c r="G4" s="265"/>
      <c r="H4" s="265"/>
      <c r="I4" s="266" t="s">
        <v>11</v>
      </c>
      <c r="J4" s="266"/>
      <c r="K4" s="266"/>
      <c r="L4" s="266"/>
      <c r="M4" s="266"/>
      <c r="N4" s="266"/>
      <c r="O4" s="267" t="s">
        <v>346</v>
      </c>
      <c r="P4" s="267" t="s">
        <v>180</v>
      </c>
      <c r="Q4" s="267" t="s">
        <v>22</v>
      </c>
    </row>
    <row r="5" customFormat="false" ht="19.5" hidden="false" customHeight="true" outlineLevel="0" collapsed="false">
      <c r="A5" s="264"/>
      <c r="B5" s="268" t="s">
        <v>4</v>
      </c>
      <c r="C5" s="268" t="s">
        <v>5</v>
      </c>
      <c r="D5" s="268" t="s">
        <v>6</v>
      </c>
      <c r="E5" s="268" t="s">
        <v>177</v>
      </c>
      <c r="F5" s="268" t="s">
        <v>347</v>
      </c>
      <c r="G5" s="268" t="s">
        <v>9</v>
      </c>
      <c r="H5" s="268" t="s">
        <v>10</v>
      </c>
      <c r="I5" s="269" t="s">
        <v>14</v>
      </c>
      <c r="J5" s="269" t="s">
        <v>103</v>
      </c>
      <c r="K5" s="269" t="s">
        <v>17</v>
      </c>
      <c r="L5" s="268"/>
      <c r="M5" s="269" t="s">
        <v>104</v>
      </c>
      <c r="N5" s="269" t="s">
        <v>105</v>
      </c>
      <c r="O5" s="267"/>
      <c r="P5" s="267"/>
      <c r="Q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70"/>
      <c r="I6" s="269" t="s">
        <v>348</v>
      </c>
      <c r="J6" s="269" t="s">
        <v>348</v>
      </c>
      <c r="K6" s="269"/>
      <c r="L6" s="270"/>
      <c r="M6" s="269" t="s">
        <v>348</v>
      </c>
      <c r="N6" s="269"/>
      <c r="O6" s="267"/>
      <c r="P6" s="267"/>
      <c r="Q6" s="267"/>
    </row>
    <row r="7" customFormat="false" ht="15" hidden="false" customHeight="false" outlineLevel="0" collapsed="false">
      <c r="A7" s="271" t="s">
        <v>349</v>
      </c>
      <c r="B7" s="272" t="n">
        <v>469.611384712108</v>
      </c>
      <c r="C7" s="272" t="n">
        <v>783.762672499105</v>
      </c>
      <c r="D7" s="272" t="n">
        <v>966.919451798792</v>
      </c>
      <c r="E7" s="272" t="n">
        <v>279.143088230518</v>
      </c>
      <c r="F7" s="272" t="n">
        <v>78.7583249117195</v>
      </c>
      <c r="G7" s="272" t="n">
        <v>58.1951939798634</v>
      </c>
      <c r="H7" s="272" t="n">
        <v>58.8459604904764</v>
      </c>
      <c r="I7" s="272" t="n">
        <v>10.06879485</v>
      </c>
      <c r="J7" s="272" t="n">
        <v>35.2088753300144</v>
      </c>
      <c r="K7" s="272" t="n">
        <v>0</v>
      </c>
      <c r="L7" s="272"/>
      <c r="M7" s="272" t="n">
        <v>1.82329269</v>
      </c>
      <c r="N7" s="272" t="n">
        <v>47.1009628700144</v>
      </c>
      <c r="O7" s="272" t="n">
        <v>164.142117340354</v>
      </c>
      <c r="P7" s="272" t="n">
        <v>242.900442252074</v>
      </c>
      <c r="Q7" s="272" t="n">
        <v>522.043530482592</v>
      </c>
    </row>
    <row r="8" customFormat="false" ht="15" hidden="false" customHeight="false" outlineLevel="0" collapsed="false">
      <c r="A8" s="271" t="s">
        <v>350</v>
      </c>
      <c r="B8" s="273" t="n">
        <v>68.6181259021077</v>
      </c>
      <c r="C8" s="273" t="n">
        <v>19.7898271691165</v>
      </c>
      <c r="D8" s="273" t="n">
        <v>357.060838812053</v>
      </c>
      <c r="E8" s="272" t="n">
        <v>2.97854942051835</v>
      </c>
      <c r="F8" s="272" t="n">
        <v>2.95589605171947</v>
      </c>
      <c r="G8" s="272" t="n">
        <v>1.06002273986342</v>
      </c>
      <c r="H8" s="272" t="n">
        <v>4.37081429047639</v>
      </c>
      <c r="I8" s="272" t="n">
        <v>0.35087435</v>
      </c>
      <c r="J8" s="272" t="n">
        <v>1.12929068001445</v>
      </c>
      <c r="K8" s="272" t="n">
        <v>0</v>
      </c>
      <c r="L8" s="273"/>
      <c r="M8" s="272" t="n">
        <v>0.56248723</v>
      </c>
      <c r="N8" s="272" t="n">
        <v>2.04265226001445</v>
      </c>
      <c r="O8" s="272" t="n">
        <v>7.47348929035426</v>
      </c>
      <c r="P8" s="272" t="n">
        <v>10.4293853420737</v>
      </c>
      <c r="Q8" s="272" t="n">
        <v>13.4079347625921</v>
      </c>
    </row>
    <row r="9" customFormat="false" ht="15" hidden="false" customHeight="false" outlineLevel="0" collapsed="false">
      <c r="A9" s="271" t="s">
        <v>351</v>
      </c>
      <c r="B9" s="273" t="n">
        <v>2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/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</row>
    <row r="10" customFormat="false" ht="15" hidden="false" customHeight="false" outlineLevel="0" collapsed="false">
      <c r="A10" s="271" t="s">
        <v>352</v>
      </c>
      <c r="B10" s="273" t="n">
        <v>2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/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</row>
    <row r="11" customFormat="false" ht="15" hidden="false" customHeight="false" outlineLevel="0" collapsed="false">
      <c r="A11" s="274" t="s">
        <v>353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5" t="n">
        <v>0</v>
      </c>
      <c r="L11" s="275"/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</row>
    <row r="12" customFormat="false" ht="15" hidden="false" customHeight="false" outlineLevel="0" collapsed="false">
      <c r="A12" s="274" t="s">
        <v>354</v>
      </c>
      <c r="B12" s="275" t="n">
        <v>48.6181259021077</v>
      </c>
      <c r="C12" s="275" t="n">
        <v>19.7898271691165</v>
      </c>
      <c r="D12" s="275" t="n">
        <v>357.060838812053</v>
      </c>
      <c r="E12" s="275" t="n">
        <v>2.97854942051835</v>
      </c>
      <c r="F12" s="275" t="n">
        <v>2.95589605171947</v>
      </c>
      <c r="G12" s="275" t="n">
        <v>1.06002273986342</v>
      </c>
      <c r="H12" s="275" t="n">
        <v>4.37081429047639</v>
      </c>
      <c r="I12" s="275" t="n">
        <v>0.35087435</v>
      </c>
      <c r="J12" s="275" t="n">
        <v>1.12929068001445</v>
      </c>
      <c r="K12" s="275" t="n">
        <v>0</v>
      </c>
      <c r="L12" s="275"/>
      <c r="M12" s="275" t="n">
        <v>0.56248723</v>
      </c>
      <c r="N12" s="275" t="n">
        <v>2.04265226001445</v>
      </c>
      <c r="O12" s="275" t="n">
        <v>7.47348929035426</v>
      </c>
      <c r="P12" s="275" t="n">
        <v>10.4293853420737</v>
      </c>
      <c r="Q12" s="275" t="n">
        <v>13.4079347625921</v>
      </c>
    </row>
    <row r="13" customFormat="false" ht="15" hidden="false" customHeight="false" outlineLevel="0" collapsed="false">
      <c r="A13" s="271" t="s">
        <v>355</v>
      </c>
      <c r="B13" s="273" t="n">
        <v>0.773686705069363</v>
      </c>
      <c r="C13" s="273" t="n">
        <v>0.476342624179757</v>
      </c>
      <c r="D13" s="273" t="n">
        <v>353.76852852548</v>
      </c>
      <c r="E13" s="273" t="n">
        <v>1.09464949680466</v>
      </c>
      <c r="F13" s="273" t="n">
        <v>0.85907345766536</v>
      </c>
      <c r="G13" s="273" t="n">
        <v>0.00424458</v>
      </c>
      <c r="H13" s="273" t="n">
        <v>2.6835619803673</v>
      </c>
      <c r="I13" s="273" t="n">
        <v>0</v>
      </c>
      <c r="J13" s="273" t="n">
        <v>0</v>
      </c>
      <c r="K13" s="273" t="n">
        <v>0</v>
      </c>
      <c r="L13" s="273"/>
      <c r="M13" s="273" t="n">
        <v>0</v>
      </c>
      <c r="N13" s="273" t="n">
        <v>0</v>
      </c>
      <c r="O13" s="273" t="n">
        <v>2.6878065603673</v>
      </c>
      <c r="P13" s="273" t="n">
        <v>3.54688001803266</v>
      </c>
      <c r="Q13" s="273" t="n">
        <v>4.64152951483732</v>
      </c>
    </row>
    <row r="14" customFormat="false" ht="15" hidden="false" customHeight="false" outlineLevel="0" collapsed="false">
      <c r="A14" s="271" t="s">
        <v>356</v>
      </c>
      <c r="B14" s="273" t="n">
        <v>45.5406326656911</v>
      </c>
      <c r="C14" s="273" t="n">
        <v>18.3559409771963</v>
      </c>
      <c r="D14" s="273" t="n">
        <v>6.23314486271474</v>
      </c>
      <c r="E14" s="273" t="n">
        <v>3.19847152623831</v>
      </c>
      <c r="F14" s="273" t="n">
        <v>2.2364529641103</v>
      </c>
      <c r="G14" s="273" t="n">
        <v>1.1266962</v>
      </c>
      <c r="H14" s="273" t="n">
        <v>1.75588265002697</v>
      </c>
      <c r="I14" s="273" t="n">
        <v>0.35087435</v>
      </c>
      <c r="J14" s="273" t="n">
        <v>1.12929068001445</v>
      </c>
      <c r="K14" s="273" t="n">
        <v>0</v>
      </c>
      <c r="L14" s="273"/>
      <c r="M14" s="273" t="n">
        <v>0.56248723</v>
      </c>
      <c r="N14" s="273" t="n">
        <v>2.04265226001445</v>
      </c>
      <c r="O14" s="273" t="n">
        <v>4.92523111004142</v>
      </c>
      <c r="P14" s="273" t="n">
        <v>7.16168407415172</v>
      </c>
      <c r="Q14" s="273" t="n">
        <v>10.36015560039</v>
      </c>
    </row>
    <row r="15" customFormat="false" ht="15" hidden="false" customHeight="false" outlineLevel="0" collapsed="false">
      <c r="A15" s="271" t="s">
        <v>357</v>
      </c>
      <c r="B15" s="273" t="n">
        <v>2.30380653134721</v>
      </c>
      <c r="C15" s="273" t="n">
        <v>0.957543567740494</v>
      </c>
      <c r="D15" s="273" t="n">
        <v>-2.94083457614178</v>
      </c>
      <c r="E15" s="273" t="n">
        <v>-1.31457160252462</v>
      </c>
      <c r="F15" s="273" t="n">
        <v>-0.139630370056185</v>
      </c>
      <c r="G15" s="273" t="n">
        <v>-0.0709180401365762</v>
      </c>
      <c r="H15" s="273" t="n">
        <v>-0.0686303399178889</v>
      </c>
      <c r="I15" s="273" t="n">
        <v>0</v>
      </c>
      <c r="J15" s="273" t="n">
        <v>0</v>
      </c>
      <c r="K15" s="273" t="n">
        <v>0</v>
      </c>
      <c r="L15" s="273"/>
      <c r="M15" s="273" t="n">
        <v>0</v>
      </c>
      <c r="N15" s="273" t="n">
        <v>0</v>
      </c>
      <c r="O15" s="273" t="n">
        <v>-0.139548380054465</v>
      </c>
      <c r="P15" s="273" t="n">
        <v>-0.27917875011065</v>
      </c>
      <c r="Q15" s="273" t="n">
        <v>-1.59375035263527</v>
      </c>
    </row>
    <row r="16" customFormat="false" ht="15" hidden="false" customHeight="false" outlineLevel="0" collapsed="false">
      <c r="A16" s="274" t="s">
        <v>358</v>
      </c>
      <c r="B16" s="275" t="n">
        <v>400.99325881</v>
      </c>
      <c r="C16" s="275" t="n">
        <v>763.972845329989</v>
      </c>
      <c r="D16" s="275" t="n">
        <v>609.858612986739</v>
      </c>
      <c r="E16" s="275" t="n">
        <v>276.16453881</v>
      </c>
      <c r="F16" s="275" t="n">
        <v>75.80242886</v>
      </c>
      <c r="G16" s="275" t="n">
        <v>57.13517124</v>
      </c>
      <c r="H16" s="275" t="n">
        <v>54.4751462</v>
      </c>
      <c r="I16" s="275" t="n">
        <v>9.7179205</v>
      </c>
      <c r="J16" s="275" t="n">
        <v>34.07958465</v>
      </c>
      <c r="K16" s="275" t="n">
        <v>0</v>
      </c>
      <c r="L16" s="275"/>
      <c r="M16" s="275" t="n">
        <v>1.26080546</v>
      </c>
      <c r="N16" s="275" t="n">
        <v>45.05831061</v>
      </c>
      <c r="O16" s="275" t="n">
        <v>156.66862805</v>
      </c>
      <c r="P16" s="275" t="n">
        <v>232.47105691</v>
      </c>
      <c r="Q16" s="275" t="n">
        <v>508.63559572</v>
      </c>
    </row>
    <row r="17" customFormat="false" ht="15" hidden="false" customHeight="false" outlineLevel="0" collapsed="false">
      <c r="A17" s="274" t="s">
        <v>359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/>
      <c r="M17" s="275" t="n">
        <v>0</v>
      </c>
      <c r="N17" s="275" t="n">
        <v>0</v>
      </c>
      <c r="O17" s="275" t="n">
        <v>0</v>
      </c>
      <c r="P17" s="275" t="n">
        <v>0</v>
      </c>
      <c r="Q17" s="275" t="n">
        <v>0</v>
      </c>
    </row>
    <row r="18" customFormat="false" ht="15" hidden="false" customHeight="false" outlineLevel="0" collapsed="false">
      <c r="A18" s="271" t="s">
        <v>360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/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</row>
    <row r="19" customFormat="false" ht="15" hidden="false" customHeight="false" outlineLevel="0" collapsed="false">
      <c r="A19" s="276" t="s">
        <v>361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73"/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</row>
    <row r="20" customFormat="false" ht="15" hidden="false" customHeight="false" outlineLevel="0" collapsed="false">
      <c r="A20" s="274" t="s">
        <v>362</v>
      </c>
      <c r="B20" s="275" t="n">
        <v>400.99325881</v>
      </c>
      <c r="C20" s="275" t="n">
        <v>763.972845329989</v>
      </c>
      <c r="D20" s="275" t="n">
        <v>609.858612986739</v>
      </c>
      <c r="E20" s="275" t="n">
        <v>276.16453881</v>
      </c>
      <c r="F20" s="275" t="n">
        <v>75.80242886</v>
      </c>
      <c r="G20" s="275" t="n">
        <v>57.13517124</v>
      </c>
      <c r="H20" s="275" t="n">
        <v>54.4751462</v>
      </c>
      <c r="I20" s="275" t="n">
        <v>9.7179205</v>
      </c>
      <c r="J20" s="275" t="n">
        <v>34.07958465</v>
      </c>
      <c r="K20" s="275" t="n">
        <v>0</v>
      </c>
      <c r="L20" s="275"/>
      <c r="M20" s="275" t="n">
        <v>1.26080546</v>
      </c>
      <c r="N20" s="275" t="n">
        <v>45.05831061</v>
      </c>
      <c r="O20" s="275" t="n">
        <v>156.66862805</v>
      </c>
      <c r="P20" s="275" t="n">
        <v>232.47105691</v>
      </c>
      <c r="Q20" s="275" t="n">
        <v>508.63559572</v>
      </c>
    </row>
    <row r="21" customFormat="false" ht="15" hidden="false" customHeight="false" outlineLevel="0" collapsed="false">
      <c r="A21" s="274" t="s">
        <v>363</v>
      </c>
      <c r="B21" s="275" t="n">
        <v>365.6062058</v>
      </c>
      <c r="C21" s="275" t="n">
        <v>709.09734215</v>
      </c>
      <c r="D21" s="275" t="n">
        <v>566.67077795</v>
      </c>
      <c r="E21" s="275" t="n">
        <v>264.33202426</v>
      </c>
      <c r="F21" s="275" t="n">
        <v>75.72182886</v>
      </c>
      <c r="G21" s="275" t="n">
        <v>57.13517124</v>
      </c>
      <c r="H21" s="275" t="n">
        <v>54.4751462</v>
      </c>
      <c r="I21" s="275" t="n">
        <v>9.7179205</v>
      </c>
      <c r="J21" s="275" t="n">
        <v>33.17743116</v>
      </c>
      <c r="K21" s="275" t="n">
        <v>0</v>
      </c>
      <c r="L21" s="275"/>
      <c r="M21" s="275" t="n">
        <v>1.26080546</v>
      </c>
      <c r="N21" s="275" t="n">
        <v>44.15615712</v>
      </c>
      <c r="O21" s="275" t="n">
        <v>155.76647456</v>
      </c>
      <c r="P21" s="275" t="n">
        <v>231.48830342</v>
      </c>
      <c r="Q21" s="275" t="n">
        <v>495.82032768</v>
      </c>
    </row>
    <row r="22" customFormat="false" ht="15" hidden="false" customHeight="false" outlineLevel="0" collapsed="false">
      <c r="A22" s="271" t="s">
        <v>364</v>
      </c>
      <c r="B22" s="273" t="n">
        <v>35.38705301</v>
      </c>
      <c r="C22" s="273" t="n">
        <v>54.8755031799885</v>
      </c>
      <c r="D22" s="273" t="n">
        <v>43.1878350367393</v>
      </c>
      <c r="E22" s="273" t="n">
        <v>11.83251455</v>
      </c>
      <c r="F22" s="273" t="n">
        <v>0.0806</v>
      </c>
      <c r="G22" s="273" t="n">
        <v>0</v>
      </c>
      <c r="H22" s="273" t="n">
        <v>0</v>
      </c>
      <c r="I22" s="273" t="n">
        <v>0</v>
      </c>
      <c r="J22" s="273" t="n">
        <v>0.90215349</v>
      </c>
      <c r="K22" s="273" t="n">
        <v>0</v>
      </c>
      <c r="L22" s="273"/>
      <c r="M22" s="273" t="n">
        <v>0</v>
      </c>
      <c r="N22" s="273" t="n">
        <v>0.90215349</v>
      </c>
      <c r="O22" s="273" t="n">
        <v>0.90215349</v>
      </c>
      <c r="P22" s="273" t="n">
        <v>0.98275349</v>
      </c>
      <c r="Q22" s="273" t="n">
        <v>12.81526804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</row>
    <row r="24" customFormat="false" ht="15" hidden="false" customHeight="false" outlineLevel="0" collapsed="false">
      <c r="A24" s="271" t="s">
        <v>365</v>
      </c>
      <c r="B24" s="272" t="n">
        <v>-321.789933411612</v>
      </c>
      <c r="C24" s="272" t="n">
        <v>-346.986266291249</v>
      </c>
      <c r="D24" s="272" t="n">
        <v>-371.006444555585</v>
      </c>
      <c r="E24" s="272" t="n">
        <v>-199.263658409533</v>
      </c>
      <c r="F24" s="272" t="n">
        <v>-92.4032114320479</v>
      </c>
      <c r="G24" s="272" t="n">
        <v>-32.2042136692424</v>
      </c>
      <c r="H24" s="272" t="n">
        <v>-41.7544755043627</v>
      </c>
      <c r="I24" s="272" t="n">
        <v>-21.10950099</v>
      </c>
      <c r="J24" s="272" t="n">
        <v>-20.49706774</v>
      </c>
      <c r="K24" s="272" t="n">
        <v>-8.25531219</v>
      </c>
      <c r="L24" s="272"/>
      <c r="M24" s="272" t="n">
        <v>-8.25531219</v>
      </c>
      <c r="N24" s="272" t="n">
        <v>-49.86188092</v>
      </c>
      <c r="O24" s="272" t="n">
        <v>-123.820570093605</v>
      </c>
      <c r="P24" s="272" t="n">
        <v>-216.223781525653</v>
      </c>
      <c r="Q24" s="272" t="n">
        <v>-415.487439935186</v>
      </c>
    </row>
    <row r="25" customFormat="false" ht="15" hidden="false" customHeight="false" outlineLevel="0" collapsed="false">
      <c r="A25" s="271" t="s">
        <v>366</v>
      </c>
      <c r="B25" s="273" t="n">
        <v>-93.8180838837055</v>
      </c>
      <c r="C25" s="273" t="n">
        <v>-90.0816333428996</v>
      </c>
      <c r="D25" s="273" t="n">
        <v>-84.1219254216087</v>
      </c>
      <c r="E25" s="273" t="n">
        <v>-42.0373494501001</v>
      </c>
      <c r="F25" s="273" t="n">
        <v>-15.9344595051419</v>
      </c>
      <c r="G25" s="273" t="n">
        <v>-5.34499846</v>
      </c>
      <c r="H25" s="273" t="n">
        <v>-7.65254644436267</v>
      </c>
      <c r="I25" s="273" t="n">
        <v>-15.18082952</v>
      </c>
      <c r="J25" s="273" t="n">
        <v>0</v>
      </c>
      <c r="K25" s="273" t="n">
        <v>0</v>
      </c>
      <c r="L25" s="273"/>
      <c r="M25" s="273" t="n">
        <v>0</v>
      </c>
      <c r="N25" s="273" t="n">
        <v>-15.18082952</v>
      </c>
      <c r="O25" s="273" t="n">
        <v>-28.1783744243627</v>
      </c>
      <c r="P25" s="273" t="n">
        <v>-44.1128339295046</v>
      </c>
      <c r="Q25" s="273" t="n">
        <v>-86.1501833796047</v>
      </c>
    </row>
    <row r="26" customFormat="false" ht="15" hidden="false" customHeight="false" outlineLevel="0" collapsed="false">
      <c r="A26" s="271" t="s">
        <v>367</v>
      </c>
      <c r="B26" s="273" t="n">
        <v>-92.5002691458886</v>
      </c>
      <c r="C26" s="273" t="n">
        <v>-89.544626956761</v>
      </c>
      <c r="D26" s="273" t="n">
        <v>-84.0181891649241</v>
      </c>
      <c r="E26" s="273" t="n">
        <v>-41.61961006</v>
      </c>
      <c r="F26" s="273" t="n">
        <v>-14.89795632</v>
      </c>
      <c r="G26" s="273" t="n">
        <v>-5.34499846</v>
      </c>
      <c r="H26" s="273" t="n">
        <v>-5.37686037</v>
      </c>
      <c r="I26" s="273" t="n">
        <v>-15.18082952</v>
      </c>
      <c r="J26" s="273" t="n">
        <v>0</v>
      </c>
      <c r="K26" s="273" t="n">
        <v>0</v>
      </c>
      <c r="L26" s="273"/>
      <c r="M26" s="273" t="n">
        <v>0</v>
      </c>
      <c r="N26" s="273" t="n">
        <v>-15.18082952</v>
      </c>
      <c r="O26" s="273" t="n">
        <v>-25.90268835</v>
      </c>
      <c r="P26" s="273" t="n">
        <v>-40.80064467</v>
      </c>
      <c r="Q26" s="273" t="n">
        <v>-82.42025473</v>
      </c>
    </row>
    <row r="27" customFormat="false" ht="15" hidden="false" customHeight="false" outlineLevel="0" collapsed="false">
      <c r="A27" s="271" t="s">
        <v>368</v>
      </c>
      <c r="B27" s="273" t="n">
        <v>-78.2948533458886</v>
      </c>
      <c r="C27" s="273" t="n">
        <v>-79.968143226761</v>
      </c>
      <c r="D27" s="273" t="n">
        <v>-79.2656750549241</v>
      </c>
      <c r="E27" s="273" t="n">
        <v>-39.53891586</v>
      </c>
      <c r="F27" s="273" t="n">
        <v>-14.04114504</v>
      </c>
      <c r="G27" s="273" t="n">
        <v>-5</v>
      </c>
      <c r="H27" s="273" t="n">
        <v>-5</v>
      </c>
      <c r="I27" s="273" t="n">
        <v>-14.92423524</v>
      </c>
      <c r="J27" s="273" t="n">
        <v>0</v>
      </c>
      <c r="K27" s="273" t="n">
        <v>0</v>
      </c>
      <c r="L27" s="273"/>
      <c r="M27" s="273" t="n">
        <v>0</v>
      </c>
      <c r="N27" s="273" t="n">
        <v>-14.92423524</v>
      </c>
      <c r="O27" s="273" t="n">
        <v>-24.92423524</v>
      </c>
      <c r="P27" s="273" t="n">
        <v>-38.96538028</v>
      </c>
      <c r="Q27" s="273" t="n">
        <v>-78.50429614</v>
      </c>
    </row>
    <row r="28" customFormat="false" ht="15" hidden="false" customHeight="false" outlineLevel="0" collapsed="false">
      <c r="A28" s="274" t="s">
        <v>369</v>
      </c>
      <c r="B28" s="275" t="n">
        <v>-14.28129172</v>
      </c>
      <c r="C28" s="275" t="n">
        <v>-9.57648373</v>
      </c>
      <c r="D28" s="275" t="n">
        <v>-4.75251411</v>
      </c>
      <c r="E28" s="275" t="n">
        <v>-2.0806942</v>
      </c>
      <c r="F28" s="275" t="n">
        <v>-0.85681128</v>
      </c>
      <c r="G28" s="275" t="n">
        <v>-0.34499846</v>
      </c>
      <c r="H28" s="275" t="n">
        <v>-0.37686037</v>
      </c>
      <c r="I28" s="275" t="n">
        <v>-0.25659428</v>
      </c>
      <c r="J28" s="275" t="n">
        <v>0</v>
      </c>
      <c r="K28" s="275" t="n">
        <v>0</v>
      </c>
      <c r="L28" s="275"/>
      <c r="M28" s="275" t="n">
        <v>0</v>
      </c>
      <c r="N28" s="275" t="n">
        <v>-0.25659428</v>
      </c>
      <c r="O28" s="275" t="n">
        <v>-0.97845311</v>
      </c>
      <c r="P28" s="275" t="n">
        <v>-1.83526439</v>
      </c>
      <c r="Q28" s="275" t="n">
        <v>-3.91595859</v>
      </c>
    </row>
    <row r="29" customFormat="false" ht="15" hidden="false" customHeight="false" outlineLevel="0" collapsed="false">
      <c r="A29" s="274" t="s">
        <v>370</v>
      </c>
      <c r="B29" s="275" t="n">
        <v>-1.31781473781683</v>
      </c>
      <c r="C29" s="275" t="n">
        <v>-0.537006386138579</v>
      </c>
      <c r="D29" s="275" t="n">
        <v>-0.103736256684609</v>
      </c>
      <c r="E29" s="275" t="n">
        <v>-0.417739390100069</v>
      </c>
      <c r="F29" s="275" t="n">
        <v>-1.03650318514194</v>
      </c>
      <c r="G29" s="275" t="n">
        <v>0</v>
      </c>
      <c r="H29" s="275" t="n">
        <v>-2.27568607436267</v>
      </c>
      <c r="I29" s="275" t="n">
        <v>0</v>
      </c>
      <c r="J29" s="275" t="n">
        <v>0</v>
      </c>
      <c r="K29" s="275" t="n">
        <v>0</v>
      </c>
      <c r="L29" s="275"/>
      <c r="M29" s="275" t="n">
        <v>0</v>
      </c>
      <c r="N29" s="275" t="n">
        <v>0</v>
      </c>
      <c r="O29" s="275" t="n">
        <v>-2.27568607436267</v>
      </c>
      <c r="P29" s="275" t="n">
        <v>-3.31218925950461</v>
      </c>
      <c r="Q29" s="275" t="n">
        <v>-3.72992864960468</v>
      </c>
    </row>
    <row r="30" customFormat="false" ht="15" hidden="false" customHeight="false" outlineLevel="0" collapsed="false">
      <c r="A30" s="271" t="s">
        <v>371</v>
      </c>
      <c r="B30" s="273" t="n">
        <v>-227.971849527907</v>
      </c>
      <c r="C30" s="273" t="n">
        <v>-256.90463294835</v>
      </c>
      <c r="D30" s="273" t="n">
        <v>-286.884519133976</v>
      </c>
      <c r="E30" s="273" t="n">
        <v>-157.226308959433</v>
      </c>
      <c r="F30" s="273" t="n">
        <v>-76.468751926906</v>
      </c>
      <c r="G30" s="273" t="n">
        <v>-26.8592152092424</v>
      </c>
      <c r="H30" s="273" t="n">
        <v>-34.10192906</v>
      </c>
      <c r="I30" s="273" t="n">
        <v>-5.92867147</v>
      </c>
      <c r="J30" s="273" t="n">
        <v>-20.49706774</v>
      </c>
      <c r="K30" s="273" t="n">
        <v>-8.25531219</v>
      </c>
      <c r="L30" s="273"/>
      <c r="M30" s="273" t="n">
        <v>-8.25531219</v>
      </c>
      <c r="N30" s="273" t="n">
        <v>-34.6810514</v>
      </c>
      <c r="O30" s="273" t="n">
        <v>-95.6421956692424</v>
      </c>
      <c r="P30" s="273" t="n">
        <v>-172.110947596148</v>
      </c>
      <c r="Q30" s="273" t="n">
        <v>-329.337256555582</v>
      </c>
    </row>
    <row r="31" customFormat="false" ht="15" hidden="false" customHeight="false" outlineLevel="0" collapsed="false">
      <c r="A31" s="271" t="s">
        <v>372</v>
      </c>
      <c r="B31" s="273" t="n">
        <v>-227.971849527907</v>
      </c>
      <c r="C31" s="273" t="n">
        <v>-256.90463294835</v>
      </c>
      <c r="D31" s="273" t="n">
        <v>-286.884519133976</v>
      </c>
      <c r="E31" s="273" t="n">
        <v>-157.226308959433</v>
      </c>
      <c r="F31" s="273" t="n">
        <v>-76.468751926906</v>
      </c>
      <c r="G31" s="273" t="n">
        <v>-26.8592152092424</v>
      </c>
      <c r="H31" s="273" t="n">
        <v>-34.10192906</v>
      </c>
      <c r="I31" s="273" t="n">
        <v>-5.92867147</v>
      </c>
      <c r="J31" s="273" t="n">
        <v>-20.49706774</v>
      </c>
      <c r="K31" s="273" t="n">
        <v>-8.25531219</v>
      </c>
      <c r="L31" s="273"/>
      <c r="M31" s="273" t="n">
        <v>-8.25531219</v>
      </c>
      <c r="N31" s="273" t="n">
        <v>-34.6810514</v>
      </c>
      <c r="O31" s="273" t="n">
        <v>-95.6421956692424</v>
      </c>
      <c r="P31" s="273" t="n">
        <v>-172.110947596148</v>
      </c>
      <c r="Q31" s="273" t="n">
        <v>-329.337256555582</v>
      </c>
    </row>
    <row r="32" customFormat="false" ht="15" hidden="false" customHeight="false" outlineLevel="0" collapsed="false">
      <c r="A32" s="274" t="s">
        <v>373</v>
      </c>
      <c r="B32" s="275" t="n">
        <v>-125.9761408417</v>
      </c>
      <c r="C32" s="275" t="n">
        <v>-152.35973450141</v>
      </c>
      <c r="D32" s="275" t="n">
        <v>-177.203570347066</v>
      </c>
      <c r="E32" s="275" t="n">
        <v>-99.24663819</v>
      </c>
      <c r="F32" s="275" t="n">
        <v>-45.37697473</v>
      </c>
      <c r="G32" s="275" t="n">
        <v>-17.7117640965024</v>
      </c>
      <c r="H32" s="275" t="n">
        <v>-17.0185083315324</v>
      </c>
      <c r="I32" s="275" t="n">
        <v>-3.77740299</v>
      </c>
      <c r="J32" s="275" t="n">
        <v>-12.98070299</v>
      </c>
      <c r="K32" s="275" t="n">
        <v>-5.63821196</v>
      </c>
      <c r="L32" s="275" t="s">
        <v>374</v>
      </c>
      <c r="M32" s="275" t="n">
        <v>-5.63821196</v>
      </c>
      <c r="N32" s="275" t="n">
        <v>-22.39631794</v>
      </c>
      <c r="O32" s="275" t="n">
        <v>-57.1265903680347</v>
      </c>
      <c r="P32" s="275" t="n">
        <v>-102.503565098035</v>
      </c>
      <c r="Q32" s="275" t="n">
        <v>-201.750203288035</v>
      </c>
    </row>
    <row r="33" customFormat="false" ht="15" hidden="false" customHeight="false" outlineLevel="0" collapsed="false">
      <c r="A33" s="274" t="s">
        <v>375</v>
      </c>
      <c r="B33" s="275" t="n">
        <v>-101.995708686207</v>
      </c>
      <c r="C33" s="275" t="n">
        <v>-104.54489844694</v>
      </c>
      <c r="D33" s="275" t="n">
        <v>-109.680948786911</v>
      </c>
      <c r="E33" s="275" t="n">
        <v>-57.9796707694332</v>
      </c>
      <c r="F33" s="275" t="n">
        <v>-31.091777196906</v>
      </c>
      <c r="G33" s="275" t="n">
        <v>-9.14745111274005</v>
      </c>
      <c r="H33" s="275" t="n">
        <v>-17.0834207284676</v>
      </c>
      <c r="I33" s="275" t="n">
        <v>-2.15126848</v>
      </c>
      <c r="J33" s="275" t="n">
        <v>-7.51636475</v>
      </c>
      <c r="K33" s="275" t="n">
        <v>-2.61710023</v>
      </c>
      <c r="L33" s="275" t="s">
        <v>376</v>
      </c>
      <c r="M33" s="275" t="n">
        <v>-2.61710023</v>
      </c>
      <c r="N33" s="275" t="n">
        <v>-12.28473346</v>
      </c>
      <c r="O33" s="275" t="n">
        <v>-38.5156053012077</v>
      </c>
      <c r="P33" s="275" t="n">
        <v>-69.6073824981137</v>
      </c>
      <c r="Q33" s="275" t="n">
        <v>-127.587053267547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</row>
    <row r="35" customFormat="false" ht="15" hidden="false" customHeight="false" outlineLevel="0" collapsed="false">
      <c r="A35" s="271" t="s">
        <v>377</v>
      </c>
      <c r="B35" s="272" t="n">
        <v>178.969204443157</v>
      </c>
      <c r="C35" s="272" t="n">
        <v>313.662008480118</v>
      </c>
      <c r="D35" s="272" t="n">
        <v>352.928527612198</v>
      </c>
      <c r="E35" s="272" t="n">
        <v>229.73629201</v>
      </c>
      <c r="F35" s="272" t="n">
        <v>76.79999056</v>
      </c>
      <c r="G35" s="272" t="n">
        <v>22.21876357</v>
      </c>
      <c r="H35" s="272" t="n">
        <v>74.86676234</v>
      </c>
      <c r="I35" s="272" t="n">
        <v>61.46137221</v>
      </c>
      <c r="J35" s="272" t="n">
        <v>2.16069864</v>
      </c>
      <c r="K35" s="272" t="n">
        <v>1.94478012</v>
      </c>
      <c r="L35" s="272"/>
      <c r="M35" s="272" t="n">
        <v>2.78530233</v>
      </c>
      <c r="N35" s="272" t="n">
        <v>66.40737318</v>
      </c>
      <c r="O35" s="272" t="n">
        <v>163.49289909</v>
      </c>
      <c r="P35" s="272" t="n">
        <v>240.29288965</v>
      </c>
      <c r="Q35" s="272" t="n">
        <v>470.02918166</v>
      </c>
    </row>
    <row r="36" customFormat="false" ht="15" hidden="false" customHeight="false" outlineLevel="0" collapsed="false">
      <c r="A36" s="271" t="s">
        <v>378</v>
      </c>
      <c r="B36" s="273" t="n">
        <v>70.7884236000252</v>
      </c>
      <c r="C36" s="273" t="n">
        <v>86.8595416</v>
      </c>
      <c r="D36" s="273" t="n">
        <v>167.73644254</v>
      </c>
      <c r="E36" s="273" t="n">
        <v>179.3452644</v>
      </c>
      <c r="F36" s="273" t="n">
        <v>49.20384196</v>
      </c>
      <c r="G36" s="273" t="n">
        <v>11.2869</v>
      </c>
      <c r="H36" s="273" t="n">
        <v>61.974</v>
      </c>
      <c r="I36" s="273" t="n">
        <v>60.471</v>
      </c>
      <c r="J36" s="273" t="n">
        <v>0.541</v>
      </c>
      <c r="K36" s="273" t="n">
        <v>0.275</v>
      </c>
      <c r="L36" s="273"/>
      <c r="M36" s="273" t="n">
        <v>0.85</v>
      </c>
      <c r="N36" s="273" t="n">
        <v>61.862</v>
      </c>
      <c r="O36" s="273" t="n">
        <v>135.1229</v>
      </c>
      <c r="P36" s="273" t="n">
        <v>184.32674196</v>
      </c>
      <c r="Q36" s="273" t="n">
        <v>363.67200636</v>
      </c>
    </row>
    <row r="37" customFormat="false" ht="15" hidden="false" customHeight="false" outlineLevel="0" collapsed="false">
      <c r="A37" s="274" t="s">
        <v>379</v>
      </c>
      <c r="B37" s="275" t="n">
        <v>162.4435394</v>
      </c>
      <c r="C37" s="275" t="n">
        <v>123.5595416</v>
      </c>
      <c r="D37" s="275" t="n">
        <v>167.73644254</v>
      </c>
      <c r="E37" s="275" t="n">
        <v>179.3452644</v>
      </c>
      <c r="F37" s="275" t="n">
        <v>49.20384196</v>
      </c>
      <c r="G37" s="275" t="n">
        <v>11.2869</v>
      </c>
      <c r="H37" s="275" t="n">
        <v>61.974</v>
      </c>
      <c r="I37" s="275" t="n">
        <v>60.471</v>
      </c>
      <c r="J37" s="275" t="n">
        <v>0.541</v>
      </c>
      <c r="K37" s="275" t="n">
        <v>0.275</v>
      </c>
      <c r="L37" s="275" t="s">
        <v>380</v>
      </c>
      <c r="M37" s="275" t="n">
        <v>0.85</v>
      </c>
      <c r="N37" s="275" t="n">
        <v>61.862</v>
      </c>
      <c r="O37" s="275" t="n">
        <v>135.1229</v>
      </c>
      <c r="P37" s="275" t="n">
        <v>184.32674196</v>
      </c>
      <c r="Q37" s="275" t="n">
        <v>363.67200636</v>
      </c>
    </row>
    <row r="38" customFormat="false" ht="15" hidden="false" customHeight="false" outlineLevel="0" collapsed="false">
      <c r="A38" s="274" t="s">
        <v>381</v>
      </c>
      <c r="B38" s="275" t="n">
        <v>-91.6551157999748</v>
      </c>
      <c r="C38" s="275" t="n">
        <v>-36.7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/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</row>
    <row r="39" customFormat="false" ht="15" hidden="false" customHeight="false" outlineLevel="0" collapsed="false">
      <c r="A39" s="271" t="s">
        <v>382</v>
      </c>
      <c r="B39" s="273" t="n">
        <v>108.180780843132</v>
      </c>
      <c r="C39" s="273" t="n">
        <v>226.802466880118</v>
      </c>
      <c r="D39" s="273" t="n">
        <v>185.192085072198</v>
      </c>
      <c r="E39" s="273" t="n">
        <v>50.39102761</v>
      </c>
      <c r="F39" s="273" t="n">
        <v>27.5961486</v>
      </c>
      <c r="G39" s="273" t="n">
        <v>10.93186357</v>
      </c>
      <c r="H39" s="273" t="n">
        <v>12.89276234</v>
      </c>
      <c r="I39" s="273" t="n">
        <v>0.99037221</v>
      </c>
      <c r="J39" s="273" t="n">
        <v>1.61969864</v>
      </c>
      <c r="K39" s="273" t="n">
        <v>1.66978012</v>
      </c>
      <c r="L39" s="273" t="s">
        <v>383</v>
      </c>
      <c r="M39" s="273" t="n">
        <v>1.93530233</v>
      </c>
      <c r="N39" s="273" t="n">
        <v>4.54537318</v>
      </c>
      <c r="O39" s="273" t="n">
        <v>28.36999909</v>
      </c>
      <c r="P39" s="273" t="n">
        <v>55.96614769</v>
      </c>
      <c r="Q39" s="273" t="n">
        <v>106.3571753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</row>
    <row r="41" customFormat="false" ht="15" hidden="false" customHeight="false" outlineLevel="0" collapsed="false">
      <c r="A41" s="271" t="s">
        <v>384</v>
      </c>
      <c r="B41" s="273" t="n">
        <v>-154.61692207018</v>
      </c>
      <c r="C41" s="273" t="n">
        <v>114.737104520138</v>
      </c>
      <c r="D41" s="273" t="n">
        <v>107.487675538261</v>
      </c>
      <c r="E41" s="273" t="n">
        <v>-110.894709866196</v>
      </c>
      <c r="F41" s="273" t="n">
        <v>57.5882124584078</v>
      </c>
      <c r="G41" s="273" t="n">
        <v>-78.5787972364929</v>
      </c>
      <c r="H41" s="273" t="n">
        <v>35.2343536688124</v>
      </c>
      <c r="I41" s="273" t="n">
        <v>-23.1029227776774</v>
      </c>
      <c r="J41" s="273" t="n">
        <v>21.7455821009283</v>
      </c>
      <c r="K41" s="273" t="n">
        <v>5.76844019855162</v>
      </c>
      <c r="L41" s="273"/>
      <c r="M41" s="273" t="n">
        <v>21.20287533077</v>
      </c>
      <c r="N41" s="273" t="n">
        <v>19.845534654021</v>
      </c>
      <c r="O41" s="273" t="n">
        <v>-23.4989089136594</v>
      </c>
      <c r="P41" s="273" t="n">
        <v>34.0893035447484</v>
      </c>
      <c r="Q41" s="273" t="n">
        <v>-76.8054063214474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</row>
    <row r="43" customFormat="false" ht="15" hidden="false" customHeight="false" outlineLevel="0" collapsed="false">
      <c r="A43" s="271" t="s">
        <v>385</v>
      </c>
      <c r="B43" s="273" t="n">
        <v>67.56761293</v>
      </c>
      <c r="C43" s="273" t="n">
        <v>-67.56761293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73"/>
      <c r="M43" s="273" t="n">
        <v>0</v>
      </c>
      <c r="N43" s="273" t="n">
        <v>0</v>
      </c>
      <c r="O43" s="273" t="n">
        <v>0</v>
      </c>
      <c r="P43" s="273" t="n">
        <v>0</v>
      </c>
      <c r="Q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</row>
    <row r="45" customFormat="false" ht="15" hidden="false" customHeight="false" outlineLevel="0" collapsed="false">
      <c r="A45" s="271" t="s">
        <v>386</v>
      </c>
      <c r="B45" s="273" t="n">
        <v>57</v>
      </c>
      <c r="C45" s="273" t="n">
        <v>-42.5</v>
      </c>
      <c r="D45" s="273" t="n">
        <v>48</v>
      </c>
      <c r="E45" s="273" t="n">
        <v>26.5</v>
      </c>
      <c r="F45" s="273" t="n">
        <v>-61.5</v>
      </c>
      <c r="G45" s="273" t="n">
        <v>5.5</v>
      </c>
      <c r="H45" s="273" t="n">
        <v>-4.5</v>
      </c>
      <c r="I45" s="273" t="n">
        <v>-29</v>
      </c>
      <c r="J45" s="273" t="n">
        <v>36.5</v>
      </c>
      <c r="K45" s="273" t="n">
        <v>-10</v>
      </c>
      <c r="L45" s="273"/>
      <c r="M45" s="273" t="n">
        <v>14</v>
      </c>
      <c r="N45" s="273" t="n">
        <v>21.5</v>
      </c>
      <c r="O45" s="273" t="n">
        <v>22.5</v>
      </c>
      <c r="P45" s="273" t="n">
        <v>-39</v>
      </c>
      <c r="Q45" s="273" t="n">
        <v>-12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</row>
    <row r="47" customFormat="false" ht="15" hidden="false" customHeight="false" outlineLevel="0" collapsed="false">
      <c r="A47" s="276" t="s">
        <v>387</v>
      </c>
      <c r="B47" s="273" t="n">
        <v>-46.46439</v>
      </c>
      <c r="C47" s="273" t="n">
        <v>337.578386</v>
      </c>
      <c r="D47" s="273" t="n">
        <v>71.092237</v>
      </c>
      <c r="E47" s="273" t="n">
        <v>108.580159</v>
      </c>
      <c r="F47" s="273" t="n">
        <v>-35.833632</v>
      </c>
      <c r="G47" s="273" t="n">
        <v>-22.214533</v>
      </c>
      <c r="H47" s="273" t="n">
        <v>-57.723567</v>
      </c>
      <c r="I47" s="273" t="n">
        <v>-0.138250000000028</v>
      </c>
      <c r="J47" s="273" t="n">
        <v>-41.49711</v>
      </c>
      <c r="K47" s="273" t="n">
        <v>0.02</v>
      </c>
      <c r="L47" s="273"/>
      <c r="M47" s="273" t="n">
        <v>-19.922845</v>
      </c>
      <c r="N47" s="273" t="n">
        <v>-61.558205</v>
      </c>
      <c r="O47" s="273" t="n">
        <v>-141.496305</v>
      </c>
      <c r="P47" s="273" t="n">
        <v>-177.329937</v>
      </c>
      <c r="Q47" s="273" t="n">
        <v>-68.749778</v>
      </c>
    </row>
    <row r="48" customFormat="false" ht="15" hidden="false" customHeight="false" outlineLevel="0" collapsed="false">
      <c r="A48" s="278" t="s">
        <v>388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 t="n">
        <v>0</v>
      </c>
      <c r="L48" s="275"/>
      <c r="M48" s="275" t="n">
        <v>0</v>
      </c>
      <c r="N48" s="275" t="n">
        <v>0</v>
      </c>
      <c r="O48" s="275" t="n">
        <v>0</v>
      </c>
      <c r="P48" s="275" t="n">
        <v>0</v>
      </c>
      <c r="Q48" s="275" t="n">
        <v>0</v>
      </c>
    </row>
    <row r="49" customFormat="false" ht="15" hidden="false" customHeight="false" outlineLevel="0" collapsed="false">
      <c r="A49" s="278" t="s">
        <v>389</v>
      </c>
      <c r="B49" s="275" t="n">
        <v>-54.94439</v>
      </c>
      <c r="C49" s="275" t="n">
        <v>343.608386</v>
      </c>
      <c r="D49" s="275" t="n">
        <v>71.822237</v>
      </c>
      <c r="E49" s="275" t="n">
        <v>108.860159</v>
      </c>
      <c r="F49" s="275" t="n">
        <v>-34.603632</v>
      </c>
      <c r="G49" s="275" t="n">
        <v>-22.224533</v>
      </c>
      <c r="H49" s="275" t="n">
        <v>-57.723567</v>
      </c>
      <c r="I49" s="275" t="n">
        <v>-0.138250000000028</v>
      </c>
      <c r="J49" s="275" t="n">
        <v>-41.47711</v>
      </c>
      <c r="K49" s="275" t="n">
        <v>0</v>
      </c>
      <c r="L49" s="275"/>
      <c r="M49" s="275" t="n">
        <v>-19.942845</v>
      </c>
      <c r="N49" s="275" t="n">
        <v>-61.558205</v>
      </c>
      <c r="O49" s="275" t="n">
        <v>-141.506305</v>
      </c>
      <c r="P49" s="275" t="n">
        <v>-176.109937</v>
      </c>
      <c r="Q49" s="275" t="n">
        <v>-67.249778</v>
      </c>
    </row>
    <row r="50" customFormat="false" ht="15" hidden="false" customHeight="false" outlineLevel="0" collapsed="false">
      <c r="A50" s="278" t="s">
        <v>390</v>
      </c>
      <c r="B50" s="275" t="n">
        <v>8.48</v>
      </c>
      <c r="C50" s="275" t="n">
        <v>-6.03</v>
      </c>
      <c r="D50" s="275" t="n">
        <v>-0.730000000000001</v>
      </c>
      <c r="E50" s="275" t="n">
        <v>-0.28</v>
      </c>
      <c r="F50" s="275" t="n">
        <v>-1.23</v>
      </c>
      <c r="G50" s="275" t="n">
        <v>0</v>
      </c>
      <c r="H50" s="275" t="n">
        <v>0</v>
      </c>
      <c r="I50" s="275" t="n">
        <v>0</v>
      </c>
      <c r="J50" s="275" t="n">
        <v>-0.02</v>
      </c>
      <c r="K50" s="275" t="n">
        <v>0.02</v>
      </c>
      <c r="L50" s="275"/>
      <c r="M50" s="275" t="n">
        <v>0.02</v>
      </c>
      <c r="N50" s="275" t="n">
        <v>0</v>
      </c>
      <c r="O50" s="275" t="n">
        <v>0</v>
      </c>
      <c r="P50" s="275" t="n">
        <v>-1.23</v>
      </c>
      <c r="Q50" s="275" t="n">
        <v>-1.5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</row>
    <row r="52" customFormat="false" ht="15" hidden="false" customHeight="false" outlineLevel="0" collapsed="false">
      <c r="A52" s="276" t="s">
        <v>391</v>
      </c>
      <c r="B52" s="273" t="n">
        <v>-108.352986266523</v>
      </c>
      <c r="C52" s="273" t="n">
        <v>-288.162827583662</v>
      </c>
      <c r="D52" s="273" t="n">
        <v>-338.81350519903</v>
      </c>
      <c r="E52" s="273" t="n">
        <v>-20.7769024412809</v>
      </c>
      <c r="F52" s="273" t="n">
        <v>-115.710594957777</v>
      </c>
      <c r="G52" s="273" t="n">
        <v>8.98048299681163</v>
      </c>
      <c r="H52" s="273" t="n">
        <v>-22.0832980420104</v>
      </c>
      <c r="I52" s="273" t="n">
        <v>-6.11877254541692</v>
      </c>
      <c r="J52" s="273" t="n">
        <v>11.4959278053577</v>
      </c>
      <c r="K52" s="273" t="n">
        <v>1.79556881058449</v>
      </c>
      <c r="L52" s="273"/>
      <c r="M52" s="273" t="n">
        <v>0.605685100731963</v>
      </c>
      <c r="N52" s="273" t="n">
        <v>5.98284036067272</v>
      </c>
      <c r="O52" s="273" t="n">
        <v>-7.11997468452604</v>
      </c>
      <c r="P52" s="273" t="n">
        <v>-122.830569642303</v>
      </c>
      <c r="Q52" s="273" t="n">
        <v>-143.607472083584</v>
      </c>
    </row>
    <row r="53" customFormat="false" ht="15" hidden="false" customHeight="false" outlineLevel="0" collapsed="false">
      <c r="A53" s="276" t="s">
        <v>392</v>
      </c>
      <c r="B53" s="273" t="n">
        <v>-300.597521699748</v>
      </c>
      <c r="C53" s="273" t="n">
        <v>-523.608850616311</v>
      </c>
      <c r="D53" s="273" t="n">
        <v>-490.88136533702</v>
      </c>
      <c r="E53" s="273" t="n">
        <v>-194.46618409</v>
      </c>
      <c r="F53" s="273" t="n">
        <v>-89.01343779</v>
      </c>
      <c r="G53" s="273" t="n">
        <v>-33.81045825</v>
      </c>
      <c r="H53" s="273" t="n">
        <v>-50.759412025</v>
      </c>
      <c r="I53" s="273" t="n">
        <v>-11.55013262</v>
      </c>
      <c r="J53" s="273" t="n">
        <v>-6.18226679</v>
      </c>
      <c r="K53" s="273" t="n">
        <v>-1.76837069</v>
      </c>
      <c r="L53" s="273" t="s">
        <v>393</v>
      </c>
      <c r="M53" s="273" t="n">
        <v>-2.74412721</v>
      </c>
      <c r="N53" s="273" t="n">
        <v>-20.47652662</v>
      </c>
      <c r="O53" s="273" t="n">
        <v>-105.046396895</v>
      </c>
      <c r="P53" s="273" t="n">
        <v>-194.059834685</v>
      </c>
      <c r="Q53" s="273" t="n">
        <v>-388.526018775</v>
      </c>
    </row>
    <row r="54" customFormat="false" ht="15" hidden="false" customHeight="false" outlineLevel="0" collapsed="false">
      <c r="A54" s="276" t="s">
        <v>394</v>
      </c>
      <c r="B54" s="273" t="n">
        <v>192.244535433225</v>
      </c>
      <c r="C54" s="273" t="n">
        <v>235.446023032649</v>
      </c>
      <c r="D54" s="273" t="n">
        <v>152.067860137991</v>
      </c>
      <c r="E54" s="273" t="n">
        <v>173.689281648719</v>
      </c>
      <c r="F54" s="273" t="n">
        <v>-26.6971571677774</v>
      </c>
      <c r="G54" s="273" t="n">
        <v>42.7909412468116</v>
      </c>
      <c r="H54" s="273" t="n">
        <v>28.6761139829896</v>
      </c>
      <c r="I54" s="273" t="n">
        <v>5.43136007458308</v>
      </c>
      <c r="J54" s="273" t="n">
        <v>17.6781945953577</v>
      </c>
      <c r="K54" s="273" t="n">
        <v>3.56393950058449</v>
      </c>
      <c r="L54" s="273"/>
      <c r="M54" s="273" t="n">
        <v>3.34981231073196</v>
      </c>
      <c r="N54" s="273" t="n">
        <v>26.4593669806727</v>
      </c>
      <c r="O54" s="273" t="n">
        <v>97.926422210474</v>
      </c>
      <c r="P54" s="273" t="n">
        <v>71.2292650426966</v>
      </c>
      <c r="Q54" s="273" t="n">
        <v>244.918546691416</v>
      </c>
    </row>
    <row r="55" customFormat="false" ht="15" hidden="false" customHeight="false" outlineLevel="0" collapsed="false">
      <c r="A55" s="278" t="s">
        <v>395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5" t="n">
        <v>0</v>
      </c>
      <c r="L55" s="275"/>
      <c r="M55" s="275" t="n">
        <v>0</v>
      </c>
      <c r="N55" s="275" t="n">
        <v>0</v>
      </c>
      <c r="O55" s="275" t="n">
        <v>0</v>
      </c>
      <c r="P55" s="275" t="n">
        <v>0</v>
      </c>
      <c r="Q55" s="275" t="n">
        <v>0</v>
      </c>
    </row>
    <row r="56" customFormat="false" ht="15" hidden="false" customHeight="false" outlineLevel="0" collapsed="false">
      <c r="A56" s="278" t="s">
        <v>396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 t="n">
        <v>0</v>
      </c>
      <c r="L56" s="275"/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</row>
    <row r="58" customFormat="false" ht="15" hidden="false" customHeight="false" outlineLevel="0" collapsed="false">
      <c r="A58" s="276" t="s">
        <v>397</v>
      </c>
      <c r="B58" s="273" t="n">
        <v>27.6968307802836</v>
      </c>
      <c r="C58" s="273" t="n">
        <v>60.4492084609133</v>
      </c>
      <c r="D58" s="273" t="n">
        <v>44.4443000606219</v>
      </c>
      <c r="E58" s="273" t="n">
        <v>10.8465043381662</v>
      </c>
      <c r="F58" s="273" t="n">
        <v>-0.399351463217805</v>
      </c>
      <c r="G58" s="273" t="n">
        <v>2.55033276134685</v>
      </c>
      <c r="H58" s="273" t="n">
        <v>13.9382220912383</v>
      </c>
      <c r="I58" s="273" t="n">
        <v>2.81470815832557</v>
      </c>
      <c r="J58" s="273" t="n">
        <v>-0.721546761221124</v>
      </c>
      <c r="K58" s="273" t="n">
        <v>0.342493774115846</v>
      </c>
      <c r="L58" s="273"/>
      <c r="M58" s="273" t="n">
        <v>0.0569531233544079</v>
      </c>
      <c r="N58" s="273" t="n">
        <v>2.15011452045886</v>
      </c>
      <c r="O58" s="273" t="n">
        <v>18.638669373044</v>
      </c>
      <c r="P58" s="273" t="n">
        <v>18.2393179098262</v>
      </c>
      <c r="Q58" s="273" t="n">
        <v>29.0858222479924</v>
      </c>
    </row>
    <row r="59" customFormat="false" ht="15" hidden="false" customHeight="false" outlineLevel="0" collapsed="false">
      <c r="A59" s="276" t="s">
        <v>398</v>
      </c>
      <c r="B59" s="273" t="n">
        <v>17.3452031907009</v>
      </c>
      <c r="C59" s="273" t="n">
        <v>10.3575320187954</v>
      </c>
      <c r="D59" s="273" t="n">
        <v>10.3406551011417</v>
      </c>
      <c r="E59" s="273" t="n">
        <v>5.93183828025263</v>
      </c>
      <c r="F59" s="273" t="n">
        <v>3.51420899996222</v>
      </c>
      <c r="G59" s="273" t="n">
        <v>1.4287678699547</v>
      </c>
      <c r="H59" s="273" t="n">
        <v>0.924290640150048</v>
      </c>
      <c r="I59" s="273" t="n">
        <v>5.51381162949838E-012</v>
      </c>
      <c r="J59" s="273" t="n">
        <v>0.137779220128778</v>
      </c>
      <c r="K59" s="273" t="n">
        <v>-8.38440428196918E-012</v>
      </c>
      <c r="L59" s="273"/>
      <c r="M59" s="273" t="n">
        <v>-2.26663132707472E-010</v>
      </c>
      <c r="N59" s="273" t="n">
        <v>0.137779219907628</v>
      </c>
      <c r="O59" s="273" t="n">
        <v>2.49083773001237</v>
      </c>
      <c r="P59" s="273" t="n">
        <v>6.0050467299746</v>
      </c>
      <c r="Q59" s="273" t="n">
        <v>11.9368850102272</v>
      </c>
    </row>
    <row r="60" customFormat="false" ht="15" hidden="false" customHeight="false" outlineLevel="0" collapsed="false">
      <c r="A60" s="276" t="s">
        <v>399</v>
      </c>
      <c r="B60" s="273" t="n">
        <v>-0.14985220412713</v>
      </c>
      <c r="C60" s="273" t="n">
        <v>0.0391444266722098</v>
      </c>
      <c r="D60" s="273" t="n">
        <v>-0.206662400953137</v>
      </c>
      <c r="E60" s="273" t="n">
        <v>-0.0362509672973666</v>
      </c>
      <c r="F60" s="273" t="n">
        <v>-0.0794069861569471</v>
      </c>
      <c r="G60" s="273" t="n">
        <v>0.0154940742805724</v>
      </c>
      <c r="H60" s="273" t="n">
        <v>0.0597685547417084</v>
      </c>
      <c r="I60" s="273" t="n">
        <v>0.0315915324553219</v>
      </c>
      <c r="J60" s="273" t="n">
        <v>0.0220935768137239</v>
      </c>
      <c r="K60" s="273" t="n">
        <v>0</v>
      </c>
      <c r="L60" s="273"/>
      <c r="M60" s="273" t="n">
        <v>-0.00918487509346521</v>
      </c>
      <c r="N60" s="273" t="n">
        <v>0.0445002341755806</v>
      </c>
      <c r="O60" s="273" t="n">
        <v>0.119762863197861</v>
      </c>
      <c r="P60" s="273" t="n">
        <v>0.0403558770409143</v>
      </c>
      <c r="Q60" s="273" t="n">
        <v>0.00410490974354767</v>
      </c>
    </row>
    <row r="61" customFormat="false" ht="15" hidden="false" customHeight="false" outlineLevel="0" collapsed="false">
      <c r="A61" s="278" t="s">
        <v>400</v>
      </c>
      <c r="B61" s="275" t="n">
        <v>0</v>
      </c>
      <c r="C61" s="275" t="n">
        <v>0</v>
      </c>
      <c r="D61" s="275" t="n">
        <v>0.00227573298755498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0</v>
      </c>
      <c r="K61" s="275" t="n">
        <v>0</v>
      </c>
      <c r="L61" s="275"/>
      <c r="M61" s="275" t="n">
        <v>0</v>
      </c>
      <c r="N61" s="275" t="n">
        <v>0</v>
      </c>
      <c r="O61" s="275" t="n">
        <v>0</v>
      </c>
      <c r="P61" s="275" t="n">
        <v>0</v>
      </c>
      <c r="Q61" s="275" t="n">
        <v>0</v>
      </c>
    </row>
    <row r="62" customFormat="false" ht="15" hidden="false" customHeight="false" outlineLevel="0" collapsed="false">
      <c r="A62" s="278" t="s">
        <v>401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 t="n">
        <v>0</v>
      </c>
      <c r="L62" s="275"/>
      <c r="M62" s="275" t="n">
        <v>0</v>
      </c>
      <c r="N62" s="275" t="n">
        <v>0</v>
      </c>
      <c r="O62" s="275" t="n">
        <v>0</v>
      </c>
      <c r="P62" s="275" t="n">
        <v>0</v>
      </c>
      <c r="Q62" s="275" t="n">
        <v>0</v>
      </c>
    </row>
    <row r="63" customFormat="false" ht="15" hidden="false" customHeight="false" outlineLevel="0" collapsed="false">
      <c r="A63" s="276" t="s">
        <v>402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/>
      <c r="M63" s="273" t="n">
        <v>0</v>
      </c>
      <c r="N63" s="273" t="n">
        <v>0</v>
      </c>
      <c r="O63" s="273" t="n">
        <v>0</v>
      </c>
      <c r="P63" s="273" t="n">
        <v>0</v>
      </c>
      <c r="Q63" s="273" t="n">
        <v>0</v>
      </c>
    </row>
    <row r="64" customFormat="false" ht="15" hidden="false" customHeight="false" outlineLevel="0" collapsed="false">
      <c r="A64" s="276" t="s">
        <v>403</v>
      </c>
      <c r="B64" s="273" t="n">
        <v>10.5014797937098</v>
      </c>
      <c r="C64" s="273" t="n">
        <v>50.0525320154456</v>
      </c>
      <c r="D64" s="273" t="n">
        <v>34.3080316274458</v>
      </c>
      <c r="E64" s="273" t="n">
        <v>4.95091702521093</v>
      </c>
      <c r="F64" s="273" t="n">
        <v>-3.84296076258656</v>
      </c>
      <c r="G64" s="273" t="n">
        <v>1.10607081711158</v>
      </c>
      <c r="H64" s="273" t="n">
        <v>12.9541628964722</v>
      </c>
      <c r="I64" s="273" t="n">
        <v>2.78311662586474</v>
      </c>
      <c r="J64" s="273" t="n">
        <v>-0.881419558163626</v>
      </c>
      <c r="K64" s="273" t="n">
        <v>0.342493774124231</v>
      </c>
      <c r="L64" s="273" t="s">
        <v>404</v>
      </c>
      <c r="M64" s="273" t="n">
        <v>0.0661379986745363</v>
      </c>
      <c r="N64" s="273" t="n">
        <v>1.96783506637565</v>
      </c>
      <c r="O64" s="273" t="n">
        <v>16.0280687799594</v>
      </c>
      <c r="P64" s="273" t="n">
        <v>12.1851080173729</v>
      </c>
      <c r="Q64" s="273" t="n">
        <v>17.1360250425838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</row>
    <row r="66" customFormat="false" ht="15" hidden="false" customHeight="false" outlineLevel="0" collapsed="false">
      <c r="A66" s="279" t="s">
        <v>405</v>
      </c>
      <c r="B66" s="280" t="n">
        <v>169.620801117233</v>
      </c>
      <c r="C66" s="280" t="n">
        <v>864.972673155364</v>
      </c>
      <c r="D66" s="280" t="n">
        <v>881.052242255258</v>
      </c>
      <c r="E66" s="280" t="n">
        <v>323.870772861675</v>
      </c>
      <c r="F66" s="280" t="n">
        <v>-92.7002619229158</v>
      </c>
      <c r="G66" s="280" t="n">
        <v>-35.5527705977134</v>
      </c>
      <c r="H66" s="280" t="n">
        <v>56.8239580441541</v>
      </c>
      <c r="I66" s="280" t="n">
        <v>-5.12457109476873</v>
      </c>
      <c r="J66" s="280" t="n">
        <v>44.3953593750794</v>
      </c>
      <c r="K66" s="280" t="n">
        <v>-8.38402928674805</v>
      </c>
      <c r="L66" s="280"/>
      <c r="M66" s="280" t="n">
        <v>12.2959513848564</v>
      </c>
      <c r="N66" s="280" t="n">
        <v>51.566739665167</v>
      </c>
      <c r="O66" s="280" t="n">
        <v>72.8379271116077</v>
      </c>
      <c r="P66" s="280" t="n">
        <v>-19.8623348113081</v>
      </c>
      <c r="Q66" s="280" t="n">
        <v>304.008438050367</v>
      </c>
    </row>
    <row r="67" customFormat="false" ht="14.25" hidden="false" customHeight="true" outlineLevel="0" collapsed="false">
      <c r="A67" s="276" t="s">
        <v>406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</row>
    <row r="69" customFormat="false" ht="15" hidden="false" customHeight="false" outlineLevel="0" collapsed="false">
      <c r="A69" s="276" t="s">
        <v>407</v>
      </c>
      <c r="B69" s="273" t="n">
        <v>154.61692207018</v>
      </c>
      <c r="C69" s="273" t="n">
        <v>-114.737104520138</v>
      </c>
      <c r="D69" s="273" t="n">
        <v>-107.487675538261</v>
      </c>
      <c r="E69" s="273" t="n">
        <v>110.894709866196</v>
      </c>
      <c r="F69" s="273" t="n">
        <v>-57.5882124584078</v>
      </c>
      <c r="G69" s="273" t="n">
        <v>78.5787972364929</v>
      </c>
      <c r="H69" s="273" t="n">
        <v>-35.2343536688124</v>
      </c>
      <c r="I69" s="273" t="n">
        <v>23.1029227776774</v>
      </c>
      <c r="J69" s="273" t="n">
        <v>-21.7455821009283</v>
      </c>
      <c r="K69" s="273" t="n">
        <v>-5.76844019855162</v>
      </c>
      <c r="L69" s="273"/>
      <c r="M69" s="273" t="n">
        <v>-21.20287533077</v>
      </c>
      <c r="N69" s="273" t="n">
        <v>-19.845534654021</v>
      </c>
      <c r="O69" s="273" t="n">
        <v>23.4989089136594</v>
      </c>
      <c r="P69" s="273" t="n">
        <v>-34.0893035447484</v>
      </c>
      <c r="Q69" s="273" t="n">
        <v>76.8054063214474</v>
      </c>
    </row>
    <row r="70" customFormat="false" ht="15" hidden="false" customHeight="false" outlineLevel="0" collapsed="false">
      <c r="A70" s="276" t="s">
        <v>408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 t="n">
        <v>0</v>
      </c>
      <c r="L70" s="273"/>
      <c r="M70" s="273" t="n">
        <v>0</v>
      </c>
      <c r="N70" s="273" t="n">
        <v>0</v>
      </c>
      <c r="O70" s="273" t="n">
        <v>0</v>
      </c>
      <c r="P70" s="273" t="n">
        <v>0</v>
      </c>
      <c r="Q70" s="273" t="n">
        <v>0</v>
      </c>
    </row>
    <row r="71" customFormat="false" ht="15" hidden="false" customHeight="false" outlineLevel="0" collapsed="false">
      <c r="A71" s="278" t="s">
        <v>409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5" t="n">
        <v>0</v>
      </c>
      <c r="L71" s="275"/>
      <c r="M71" s="275" t="n">
        <v>0</v>
      </c>
      <c r="N71" s="275" t="n">
        <v>0</v>
      </c>
      <c r="O71" s="275" t="n">
        <v>0</v>
      </c>
      <c r="P71" s="275" t="n">
        <v>0</v>
      </c>
      <c r="Q71" s="275" t="n">
        <v>0</v>
      </c>
    </row>
    <row r="72" customFormat="false" ht="15" hidden="false" customHeight="false" outlineLevel="0" collapsed="false">
      <c r="A72" s="278" t="s">
        <v>410</v>
      </c>
      <c r="B72" s="275" t="n">
        <v>-17.3204188889049</v>
      </c>
      <c r="C72" s="275" t="n">
        <v>-10.3575320187954</v>
      </c>
      <c r="D72" s="275" t="n">
        <v>-10.3406551011755</v>
      </c>
      <c r="E72" s="275" t="n">
        <v>-5.93183828025263</v>
      </c>
      <c r="F72" s="275" t="n">
        <v>-3.51420899996222</v>
      </c>
      <c r="G72" s="275" t="n">
        <v>-1.4287678699547</v>
      </c>
      <c r="H72" s="275" t="n">
        <v>-0.924290640024424</v>
      </c>
      <c r="I72" s="275" t="n">
        <v>-5.51381162949838E-012</v>
      </c>
      <c r="J72" s="275" t="n">
        <v>-0.137779220128778</v>
      </c>
      <c r="K72" s="275" t="n">
        <v>8.38440428196918E-012</v>
      </c>
      <c r="L72" s="275"/>
      <c r="M72" s="275" t="n">
        <v>2.26663132707472E-010</v>
      </c>
      <c r="N72" s="275" t="n">
        <v>-0.137779219907628</v>
      </c>
      <c r="O72" s="275" t="n">
        <v>-2.49083772988675</v>
      </c>
      <c r="P72" s="275" t="n">
        <v>-6.00504672984897</v>
      </c>
      <c r="Q72" s="275" t="n">
        <v>-11.9368850101016</v>
      </c>
    </row>
    <row r="73" customFormat="false" ht="15" hidden="false" customHeight="false" outlineLevel="0" collapsed="false">
      <c r="A73" s="276" t="s">
        <v>411</v>
      </c>
      <c r="B73" s="273" t="n">
        <v>54.94439</v>
      </c>
      <c r="C73" s="273" t="n">
        <v>-343.608386</v>
      </c>
      <c r="D73" s="273" t="n">
        <v>-71.822237</v>
      </c>
      <c r="E73" s="273" t="n">
        <v>-108.860159</v>
      </c>
      <c r="F73" s="273" t="n">
        <v>34.603632</v>
      </c>
      <c r="G73" s="273" t="n">
        <v>22.224533</v>
      </c>
      <c r="H73" s="273" t="n">
        <v>57.723567</v>
      </c>
      <c r="I73" s="273" t="n">
        <v>0.138250000000028</v>
      </c>
      <c r="J73" s="273" t="n">
        <v>41.47711</v>
      </c>
      <c r="K73" s="273" t="n">
        <v>0</v>
      </c>
      <c r="L73" s="273"/>
      <c r="M73" s="273" t="n">
        <v>19.942845</v>
      </c>
      <c r="N73" s="273" t="n">
        <v>61.558205</v>
      </c>
      <c r="O73" s="273" t="n">
        <v>141.506305</v>
      </c>
      <c r="P73" s="273" t="n">
        <v>176.109937</v>
      </c>
      <c r="Q73" s="273" t="n">
        <v>67.249778</v>
      </c>
    </row>
    <row r="74" customFormat="false" ht="15" hidden="false" customHeight="false" outlineLevel="0" collapsed="false">
      <c r="A74" s="276" t="s">
        <v>412</v>
      </c>
      <c r="B74" s="273" t="n">
        <v>-57</v>
      </c>
      <c r="C74" s="273" t="n">
        <v>42.5</v>
      </c>
      <c r="D74" s="273" t="n">
        <v>-48</v>
      </c>
      <c r="E74" s="273" t="n">
        <v>-26.5</v>
      </c>
      <c r="F74" s="273" t="n">
        <v>61.5</v>
      </c>
      <c r="G74" s="273" t="n">
        <v>-5.5</v>
      </c>
      <c r="H74" s="273" t="n">
        <v>4.5</v>
      </c>
      <c r="I74" s="273" t="n">
        <v>29</v>
      </c>
      <c r="J74" s="273" t="n">
        <v>-36.5</v>
      </c>
      <c r="K74" s="273" t="n">
        <v>10</v>
      </c>
      <c r="L74" s="273"/>
      <c r="M74" s="273" t="n">
        <v>-14</v>
      </c>
      <c r="N74" s="273" t="n">
        <v>-21.5</v>
      </c>
      <c r="O74" s="273" t="n">
        <v>-22.5</v>
      </c>
      <c r="P74" s="273" t="n">
        <v>39</v>
      </c>
      <c r="Q74" s="273" t="n">
        <v>12.5</v>
      </c>
    </row>
    <row r="75" customFormat="false" ht="15" hidden="false" customHeight="false" outlineLevel="0" collapsed="false">
      <c r="A75" s="276" t="s">
        <v>413</v>
      </c>
      <c r="B75" s="273" t="n">
        <v>-8.48</v>
      </c>
      <c r="C75" s="273" t="n">
        <v>6.03</v>
      </c>
      <c r="D75" s="273" t="n">
        <v>0.730000000000001</v>
      </c>
      <c r="E75" s="273" t="n">
        <v>0.28</v>
      </c>
      <c r="F75" s="273" t="n">
        <v>1.23</v>
      </c>
      <c r="G75" s="273" t="n">
        <v>0</v>
      </c>
      <c r="H75" s="273" t="n">
        <v>0</v>
      </c>
      <c r="I75" s="273" t="n">
        <v>0</v>
      </c>
      <c r="J75" s="273" t="n">
        <v>0.02</v>
      </c>
      <c r="K75" s="273" t="n">
        <v>-0.02</v>
      </c>
      <c r="L75" s="273"/>
      <c r="M75" s="273" t="n">
        <v>-0.02</v>
      </c>
      <c r="N75" s="273" t="n">
        <v>0</v>
      </c>
      <c r="O75" s="273" t="n">
        <v>0</v>
      </c>
      <c r="P75" s="273" t="n">
        <v>1.23</v>
      </c>
      <c r="Q75" s="273" t="n">
        <v>1.51</v>
      </c>
    </row>
    <row r="76" customFormat="false" ht="15" hidden="false" customHeight="false" outlineLevel="0" collapsed="false">
      <c r="A76" s="276" t="s">
        <v>414</v>
      </c>
      <c r="B76" s="273" t="n">
        <v>-67.56761293</v>
      </c>
      <c r="C76" s="273" t="n">
        <v>67.56761293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 t="n">
        <v>0</v>
      </c>
      <c r="L76" s="273"/>
      <c r="M76" s="273" t="n">
        <v>0</v>
      </c>
      <c r="N76" s="273" t="n">
        <v>0</v>
      </c>
      <c r="O76" s="273" t="n">
        <v>0</v>
      </c>
      <c r="P76" s="273" t="n">
        <v>0</v>
      </c>
      <c r="Q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</row>
    <row r="78" customFormat="false" ht="15" hidden="false" customHeight="false" outlineLevel="0" collapsed="false">
      <c r="A78" s="279" t="s">
        <v>415</v>
      </c>
      <c r="B78" s="280" t="n">
        <v>228.814081368508</v>
      </c>
      <c r="C78" s="280" t="n">
        <v>512.36726354643</v>
      </c>
      <c r="D78" s="280" t="n">
        <v>644.131674615822</v>
      </c>
      <c r="E78" s="280" t="n">
        <v>293.753485447618</v>
      </c>
      <c r="F78" s="280" t="n">
        <v>-56.4690513812859</v>
      </c>
      <c r="G78" s="280" t="n">
        <v>58.3217917688248</v>
      </c>
      <c r="H78" s="280" t="n">
        <v>82.8888807353172</v>
      </c>
      <c r="I78" s="280" t="n">
        <v>47.1166016829031</v>
      </c>
      <c r="J78" s="280" t="n">
        <v>27.5091080540222</v>
      </c>
      <c r="K78" s="280" t="n">
        <v>-4.17246948529128</v>
      </c>
      <c r="L78" s="280"/>
      <c r="M78" s="280" t="n">
        <v>-2.98407894568697</v>
      </c>
      <c r="N78" s="280" t="n">
        <v>71.6416307912384</v>
      </c>
      <c r="O78" s="280" t="n">
        <v>212.85230329538</v>
      </c>
      <c r="P78" s="280" t="n">
        <v>156.383251914095</v>
      </c>
      <c r="Q78" s="280" t="n">
        <v>450.136737361712</v>
      </c>
    </row>
    <row r="79" customFormat="false" ht="15.75" hidden="false" customHeight="false" outlineLevel="0" collapsed="false">
      <c r="A79" s="281" t="s">
        <v>416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</row>
    <row r="81" customFormat="false" ht="15" hidden="false" customHeight="true" outlineLevel="0" collapsed="false">
      <c r="A81" s="283" t="s">
        <v>417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</row>
    <row r="82" customFormat="false" ht="15" hidden="false" customHeight="true" outlineLevel="0" collapsed="false">
      <c r="A82" s="283" t="s">
        <v>418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</row>
    <row r="83" customFormat="false" ht="15" hidden="false" customHeight="true" outlineLevel="0" collapsed="false">
      <c r="A83" s="283" t="s">
        <v>419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</row>
    <row r="84" customFormat="false" ht="15" hidden="false" customHeight="true" outlineLevel="0" collapsed="false">
      <c r="A84" s="283" t="s">
        <v>420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</row>
    <row r="85" customFormat="false" ht="15" hidden="false" customHeight="true" outlineLevel="0" collapsed="false">
      <c r="A85" s="283" t="s">
        <v>421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</row>
    <row r="86" customFormat="false" ht="15" hidden="false" customHeight="true" outlineLevel="0" collapsed="false">
      <c r="A86" s="283" t="s">
        <v>422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</row>
    <row r="87" customFormat="false" ht="15" hidden="false" customHeight="true" outlineLevel="0" collapsed="false">
      <c r="A87" s="283" t="s">
        <v>423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</row>
    <row r="88" customFormat="false" ht="15" hidden="false" customHeight="true" outlineLevel="0" collapsed="false">
      <c r="A88" s="283" t="s">
        <v>424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</row>
    <row r="89" customFormat="false" ht="15" hidden="false" customHeight="true" outlineLevel="0" collapsed="false">
      <c r="A89" s="283" t="s">
        <v>425</v>
      </c>
      <c r="B89" s="284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</row>
    <row r="90" customFormat="false" ht="15" hidden="false" customHeight="true" outlineLevel="0" collapsed="false">
      <c r="A90" s="283" t="s">
        <v>426</v>
      </c>
      <c r="B90" s="284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</row>
    <row r="91" customFormat="false" ht="15" hidden="false" customHeight="true" outlineLevel="0" collapsed="false">
      <c r="A91" s="283" t="s">
        <v>427</v>
      </c>
      <c r="B91" s="284"/>
      <c r="C91" s="283"/>
      <c r="D91" s="284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</row>
    <row r="92" customFormat="false" ht="15" hidden="false" customHeight="true" outlineLevel="0" collapsed="false">
      <c r="A92" s="283" t="s">
        <v>428</v>
      </c>
      <c r="B92" s="284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</row>
    <row r="93" customFormat="false" ht="15" hidden="false" customHeight="true" outlineLevel="0" collapsed="false">
      <c r="A93" s="283" t="s">
        <v>429</v>
      </c>
      <c r="B93" s="28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</row>
    <row r="94" customFormat="false" ht="15" hidden="false" customHeight="true" outlineLevel="0" collapsed="false">
      <c r="A94" s="283" t="s">
        <v>430</v>
      </c>
      <c r="B94" s="277"/>
      <c r="C94" s="284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</row>
    <row r="95" customFormat="false" ht="15" hidden="false" customHeight="true" outlineLevel="0" collapsed="false">
      <c r="A95" s="283" t="s">
        <v>431</v>
      </c>
      <c r="B95" s="284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</row>
    <row r="96" customFormat="false" ht="15" hidden="false" customHeight="true" outlineLevel="0" collapsed="false">
      <c r="A96" s="283" t="s">
        <v>432</v>
      </c>
      <c r="B96" s="277"/>
      <c r="C96" s="284"/>
      <c r="D96" s="283"/>
      <c r="E96" s="283"/>
      <c r="F96" s="283"/>
      <c r="G96" s="283"/>
      <c r="H96" s="283"/>
      <c r="I96" s="283"/>
      <c r="J96" s="283"/>
      <c r="K96" s="283"/>
      <c r="L96" s="258"/>
      <c r="M96" s="283"/>
      <c r="N96" s="283"/>
      <c r="O96" s="283"/>
      <c r="P96" s="283"/>
      <c r="Q96" s="283"/>
    </row>
    <row r="97" customFormat="false" ht="15" hidden="false" customHeight="true" outlineLevel="0" collapsed="false">
      <c r="A97" s="283" t="s">
        <v>433</v>
      </c>
      <c r="B97" s="277"/>
      <c r="C97" s="283"/>
      <c r="D97" s="283"/>
      <c r="E97" s="283"/>
      <c r="F97" s="283"/>
      <c r="G97" s="283"/>
      <c r="H97" s="283"/>
      <c r="I97" s="283"/>
      <c r="J97" s="283"/>
      <c r="K97" s="283"/>
      <c r="L97" s="258"/>
      <c r="M97" s="283"/>
      <c r="N97" s="283"/>
      <c r="O97" s="283"/>
      <c r="P97" s="283"/>
      <c r="Q97" s="283"/>
    </row>
    <row r="98" customFormat="false" ht="15" hidden="false" customHeight="false" outlineLevel="0" collapsed="false">
      <c r="A98" s="283" t="s">
        <v>434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3"/>
      <c r="L98" s="258"/>
      <c r="M98" s="283"/>
      <c r="N98" s="283"/>
      <c r="O98" s="283"/>
      <c r="P98" s="283"/>
      <c r="Q98" s="283"/>
    </row>
    <row r="99" customFormat="false" ht="15" hidden="false" customHeight="false" outlineLevel="0" collapsed="false">
      <c r="A99" s="283" t="s">
        <v>435</v>
      </c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58"/>
      <c r="M99" s="283"/>
      <c r="N99" s="258"/>
      <c r="O99" s="258"/>
      <c r="P99" s="258"/>
      <c r="Q99" s="258"/>
    </row>
    <row r="100" customFormat="false" ht="15" hidden="false" customHeight="false" outlineLevel="0" collapsed="false">
      <c r="A100" s="283" t="s">
        <v>436</v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58"/>
      <c r="M100" s="283"/>
      <c r="N100" s="258"/>
      <c r="O100" s="258"/>
      <c r="P100" s="258"/>
      <c r="Q100" s="258"/>
    </row>
    <row r="101" customFormat="false" ht="15" hidden="false" customHeight="false" outlineLevel="0" collapsed="false">
      <c r="A101" s="283" t="s">
        <v>437</v>
      </c>
      <c r="B101" s="283"/>
      <c r="C101" s="283"/>
      <c r="D101" s="283"/>
      <c r="E101" s="283"/>
      <c r="F101" s="283"/>
      <c r="G101" s="283"/>
      <c r="H101" s="283"/>
      <c r="I101" s="283"/>
      <c r="J101" s="283"/>
      <c r="K101" s="258"/>
      <c r="L101" s="258"/>
      <c r="M101" s="258"/>
      <c r="N101" s="258"/>
      <c r="O101" s="258"/>
      <c r="P101" s="258"/>
      <c r="Q101" s="258"/>
    </row>
    <row r="102" customFormat="false" ht="15" hidden="false" customHeight="false" outlineLevel="0" collapsed="false">
      <c r="A102" s="283" t="s">
        <v>438</v>
      </c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86"/>
      <c r="O102" s="258"/>
      <c r="P102" s="258"/>
      <c r="Q102" s="258"/>
    </row>
    <row r="103" customFormat="false" ht="15" hidden="false" customHeight="false" outlineLevel="0" collapsed="false">
      <c r="A103" s="283" t="s">
        <v>439</v>
      </c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86"/>
      <c r="O103" s="258"/>
      <c r="P103" s="258"/>
      <c r="Q103" s="258"/>
    </row>
    <row r="104" customFormat="false" ht="15" hidden="false" customHeight="false" outlineLevel="0" collapsed="false">
      <c r="A104" s="283" t="s">
        <v>440</v>
      </c>
      <c r="B104" s="286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</row>
    <row r="105" customFormat="false" ht="15" hidden="false" customHeight="false" outlineLevel="0" collapsed="false">
      <c r="A105" s="283" t="s">
        <v>172</v>
      </c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96" activePane="bottomRight" state="frozen"/>
      <selection pane="topLeft" activeCell="A1" activeCellId="0" sqref="A1"/>
      <selection pane="topRight" activeCell="R1" activeCellId="0" sqref="R1"/>
      <selection pane="bottomLeft" activeCell="A96" activeCellId="0" sqref="A96"/>
      <selection pane="bottomRight" activeCell="A104" activeCellId="0" sqref="A104"/>
    </sheetView>
  </sheetViews>
  <sheetFormatPr defaultColWidth="23.656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12.11"/>
    <col collapsed="false" customWidth="true" hidden="false" outlineLevel="0" max="4" min="4" style="287" width="11.1"/>
    <col collapsed="false" customWidth="true" hidden="false" outlineLevel="0" max="5" min="5" style="287" width="25.11"/>
    <col collapsed="false" customWidth="true" hidden="false" outlineLevel="0" max="6" min="6" style="287" width="18.88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true" hidden="false" outlineLevel="0" max="232" min="19" style="287" width="11.55"/>
    <col collapsed="false" customWidth="true" hidden="false" outlineLevel="0" max="233" min="233" style="287" width="15.88"/>
    <col collapsed="false" customWidth="true" hidden="false" outlineLevel="0" max="234" min="234" style="287" width="11.88"/>
    <col collapsed="false" customWidth="true" hidden="false" outlineLevel="0" max="235" min="235" style="287" width="12.11"/>
    <col collapsed="false" customWidth="true" hidden="false" outlineLevel="0" max="236" min="236" style="287" width="11.1"/>
    <col collapsed="false" customWidth="true" hidden="false" outlineLevel="0" max="237" min="237" style="287" width="25.11"/>
    <col collapsed="false" customWidth="true" hidden="false" outlineLevel="0" max="238" min="238" style="287" width="18.88"/>
    <col collapsed="false" customWidth="true" hidden="false" outlineLevel="0" max="241" min="239" style="287" width="15.77"/>
    <col collapsed="false" customWidth="true" hidden="false" outlineLevel="0" max="242" min="242" style="287" width="11.44"/>
    <col collapsed="false" customWidth="true" hidden="false" outlineLevel="0" max="243" min="243" style="287" width="0.99"/>
    <col collapsed="false" customWidth="true" hidden="false" outlineLevel="0" max="244" min="244" style="287" width="12.21"/>
    <col collapsed="false" customWidth="true" hidden="false" outlineLevel="0" max="245" min="245" style="287" width="12.55"/>
    <col collapsed="false" customWidth="true" hidden="false" outlineLevel="0" max="246" min="246" style="287" width="12.11"/>
    <col collapsed="false" customWidth="true" hidden="false" outlineLevel="0" max="247" min="247" style="287" width="0.88"/>
    <col collapsed="false" customWidth="true" hidden="false" outlineLevel="0" max="248" min="248" style="287" width="11.32"/>
    <col collapsed="false" customWidth="true" hidden="false" outlineLevel="0" max="249" min="249" style="287" width="12.99"/>
    <col collapsed="false" customWidth="true" hidden="false" outlineLevel="0" max="250" min="250" style="287" width="11.21"/>
    <col collapsed="false" customWidth="true" hidden="false" outlineLevel="0" max="251" min="251" style="287" width="20.88"/>
    <col collapsed="false" customWidth="true" hidden="false" outlineLevel="0" max="252" min="252" style="287" width="22.11"/>
    <col collapsed="false" customWidth="true" hidden="false" outlineLevel="0" max="253" min="253" style="287" width="20.55"/>
    <col collapsed="false" customWidth="true" hidden="false" outlineLevel="0" max="254" min="254" style="287" width="21.76"/>
    <col collapsed="false" customWidth="true" hidden="false" outlineLevel="0" max="255" min="255" style="287" width="20.21"/>
    <col collapsed="false" customWidth="false" hidden="false" outlineLevel="0" max="257" min="256" style="287" width="23.65"/>
  </cols>
  <sheetData>
    <row r="1" customFormat="false" ht="15.75" hidden="false" customHeight="false" outlineLevel="0" collapsed="false">
      <c r="A1" s="288" t="s">
        <v>44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4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4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43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44</v>
      </c>
      <c r="M4" s="296"/>
      <c r="N4" s="296"/>
      <c r="O4" s="297"/>
      <c r="P4" s="296" t="s">
        <v>445</v>
      </c>
      <c r="Q4" s="296"/>
      <c r="R4" s="296"/>
    </row>
    <row r="5" customFormat="false" ht="30" hidden="false" customHeight="true" outlineLevel="0" collapsed="false">
      <c r="A5" s="298" t="s">
        <v>446</v>
      </c>
      <c r="B5" s="299" t="s">
        <v>447</v>
      </c>
      <c r="C5" s="299" t="s">
        <v>448</v>
      </c>
      <c r="D5" s="300" t="s">
        <v>449</v>
      </c>
      <c r="E5" s="299" t="s">
        <v>450</v>
      </c>
      <c r="F5" s="301" t="s">
        <v>451</v>
      </c>
      <c r="G5" s="301" t="s">
        <v>452</v>
      </c>
      <c r="H5" s="301" t="s">
        <v>453</v>
      </c>
      <c r="I5" s="301" t="s">
        <v>454</v>
      </c>
      <c r="J5" s="299" t="s">
        <v>455</v>
      </c>
      <c r="K5" s="302"/>
      <c r="L5" s="299" t="s">
        <v>456</v>
      </c>
      <c r="M5" s="299" t="s">
        <v>457</v>
      </c>
      <c r="N5" s="299" t="s">
        <v>455</v>
      </c>
      <c r="O5" s="302"/>
      <c r="P5" s="299" t="s">
        <v>456</v>
      </c>
      <c r="Q5" s="299" t="s">
        <v>457</v>
      </c>
      <c r="R5" s="299" t="s">
        <v>455</v>
      </c>
    </row>
    <row r="6" customFormat="false" ht="39" hidden="false" customHeight="true" outlineLevel="0" collapsed="false">
      <c r="A6" s="303"/>
      <c r="B6" s="299"/>
      <c r="C6" s="299"/>
      <c r="D6" s="304" t="s">
        <v>458</v>
      </c>
      <c r="E6" s="299"/>
      <c r="F6" s="301"/>
      <c r="G6" s="301"/>
      <c r="H6" s="301"/>
      <c r="I6" s="301"/>
      <c r="J6" s="299"/>
      <c r="K6" s="305"/>
      <c r="L6" s="299" t="s">
        <v>456</v>
      </c>
      <c r="M6" s="299" t="s">
        <v>457</v>
      </c>
      <c r="N6" s="299" t="s">
        <v>459</v>
      </c>
      <c r="O6" s="305"/>
      <c r="P6" s="299"/>
      <c r="Q6" s="299" t="s">
        <v>457</v>
      </c>
      <c r="R6" s="299" t="s">
        <v>459</v>
      </c>
    </row>
    <row r="7" customFormat="false" ht="15" hidden="false" customHeight="false" outlineLevel="0" collapsed="false">
      <c r="A7" s="306" t="s">
        <v>460</v>
      </c>
      <c r="B7" s="307" t="n">
        <v>670.4</v>
      </c>
      <c r="C7" s="308" t="n">
        <v>451.1</v>
      </c>
      <c r="D7" s="307" t="n">
        <v>-240.3</v>
      </c>
      <c r="E7" s="307" t="s">
        <v>461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309"/>
      <c r="T7" s="309"/>
      <c r="U7" s="309"/>
      <c r="V7" s="309"/>
      <c r="W7" s="309"/>
      <c r="X7" s="309"/>
      <c r="Y7" s="309"/>
      <c r="Z7" s="309"/>
    </row>
    <row r="8" customFormat="false" ht="15" hidden="false" customHeight="false" outlineLevel="0" collapsed="false">
      <c r="A8" s="306" t="s">
        <v>462</v>
      </c>
      <c r="B8" s="307" t="n">
        <v>729.9</v>
      </c>
      <c r="C8" s="308" t="n">
        <v>536.6</v>
      </c>
      <c r="D8" s="307" t="n">
        <v>-254.8</v>
      </c>
      <c r="E8" s="307" t="s">
        <v>461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309"/>
      <c r="T8" s="309"/>
      <c r="U8" s="309"/>
      <c r="V8" s="309"/>
      <c r="W8" s="309"/>
      <c r="X8" s="309"/>
      <c r="Y8" s="309"/>
      <c r="Z8" s="309"/>
    </row>
    <row r="9" customFormat="false" ht="15" hidden="false" customHeight="false" outlineLevel="0" collapsed="false">
      <c r="A9" s="310" t="s">
        <v>463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309"/>
      <c r="T9" s="309"/>
      <c r="U9" s="309"/>
      <c r="V9" s="309"/>
      <c r="W9" s="309"/>
      <c r="X9" s="309"/>
      <c r="Y9" s="309"/>
      <c r="Z9" s="309"/>
    </row>
    <row r="10" customFormat="false" ht="15" hidden="false" customHeight="false" outlineLevel="0" collapsed="false">
      <c r="A10" s="310" t="s">
        <v>464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309"/>
      <c r="T10" s="309"/>
      <c r="U10" s="309"/>
      <c r="V10" s="309"/>
      <c r="W10" s="309"/>
      <c r="X10" s="309"/>
      <c r="Y10" s="309"/>
      <c r="Z10" s="309"/>
    </row>
    <row r="11" customFormat="false" ht="15" hidden="false" customHeight="false" outlineLevel="0" collapsed="false">
      <c r="A11" s="306" t="s">
        <v>46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9"/>
      <c r="T11" s="309"/>
      <c r="U11" s="309"/>
      <c r="V11" s="309"/>
      <c r="W11" s="309"/>
      <c r="X11" s="309"/>
      <c r="Y11" s="309"/>
      <c r="Z11" s="309"/>
    </row>
    <row r="12" customFormat="false" ht="15" hidden="false" customHeight="false" outlineLevel="0" collapsed="false">
      <c r="A12" s="306" t="s">
        <v>46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9"/>
      <c r="T12" s="309"/>
      <c r="U12" s="309"/>
      <c r="V12" s="309"/>
      <c r="W12" s="309"/>
      <c r="X12" s="309"/>
      <c r="Y12" s="309"/>
      <c r="Z12" s="309"/>
    </row>
    <row r="13" customFormat="false" ht="15" hidden="false" customHeight="false" outlineLevel="0" collapsed="false">
      <c r="A13" s="310" t="s">
        <v>467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9"/>
      <c r="T13" s="309"/>
      <c r="U13" s="309"/>
      <c r="V13" s="309"/>
      <c r="W13" s="309"/>
      <c r="X13" s="309"/>
      <c r="Y13" s="309"/>
      <c r="Z13" s="309"/>
    </row>
    <row r="14" customFormat="false" ht="15" hidden="false" customHeight="false" outlineLevel="0" collapsed="false">
      <c r="A14" s="310" t="s">
        <v>468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9"/>
      <c r="T14" s="309"/>
      <c r="U14" s="309"/>
      <c r="V14" s="309"/>
      <c r="W14" s="309"/>
      <c r="X14" s="309"/>
      <c r="Y14" s="309"/>
      <c r="Z14" s="309"/>
    </row>
    <row r="15" customFormat="false" ht="15" hidden="false" customHeight="false" outlineLevel="0" collapsed="false">
      <c r="A15" s="306" t="s">
        <v>469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9"/>
      <c r="T15" s="309"/>
      <c r="U15" s="309"/>
      <c r="V15" s="309"/>
      <c r="W15" s="309"/>
      <c r="X15" s="309"/>
      <c r="Y15" s="309"/>
      <c r="Z15" s="309"/>
    </row>
    <row r="16" customFormat="false" ht="17.1" hidden="false" customHeight="true" outlineLevel="0" collapsed="false">
      <c r="A16" s="306" t="s">
        <v>470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9"/>
      <c r="T16" s="309"/>
      <c r="U16" s="309"/>
      <c r="V16" s="309"/>
      <c r="W16" s="309"/>
      <c r="X16" s="309"/>
      <c r="Y16" s="309"/>
      <c r="Z16" s="309"/>
    </row>
    <row r="17" customFormat="false" ht="17.1" hidden="false" customHeight="true" outlineLevel="0" collapsed="false">
      <c r="A17" s="310" t="s">
        <v>471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9"/>
      <c r="T17" s="309"/>
      <c r="U17" s="309"/>
      <c r="V17" s="309"/>
      <c r="W17" s="309"/>
      <c r="X17" s="309"/>
      <c r="Y17" s="309"/>
      <c r="Z17" s="309"/>
    </row>
    <row r="18" customFormat="false" ht="17.1" hidden="false" customHeight="true" outlineLevel="0" collapsed="false">
      <c r="A18" s="310" t="s">
        <v>472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309"/>
      <c r="T18" s="309"/>
      <c r="U18" s="309"/>
      <c r="V18" s="309"/>
      <c r="W18" s="309"/>
      <c r="X18" s="309"/>
      <c r="Y18" s="309"/>
      <c r="Z18" s="309"/>
    </row>
    <row r="19" customFormat="false" ht="17.1" hidden="false" customHeight="true" outlineLevel="0" collapsed="false">
      <c r="A19" s="306" t="s">
        <v>473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74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3"/>
      <c r="H21" s="313"/>
      <c r="I21" s="313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75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76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6" t="s">
        <v>477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78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10" t="s">
        <v>479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80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6" t="s">
        <v>481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82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10" t="s">
        <v>483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9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6" t="s">
        <v>10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11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75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76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6" t="s">
        <v>477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78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10" t="s">
        <v>479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80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6" t="s">
        <v>481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7" customFormat="true" ht="15.75" hidden="false" customHeight="true" outlineLevel="0" collapsed="false">
      <c r="A44" s="306" t="s">
        <v>482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7" customFormat="true" ht="15.75" hidden="false" customHeight="true" outlineLevel="0" collapsed="false">
      <c r="A45" s="310" t="s">
        <v>483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9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6" t="s">
        <v>10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  <c r="W47" s="287"/>
      <c r="X47" s="287"/>
    </row>
    <row r="48" s="317" customFormat="true" ht="15.75" hidden="false" customHeight="true" outlineLevel="0" collapsed="false">
      <c r="A48" s="306" t="s">
        <v>11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  <c r="W48" s="287"/>
      <c r="X48" s="287"/>
    </row>
    <row r="49" s="317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  <c r="W49" s="287"/>
      <c r="X49" s="287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0" t="s">
        <v>475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476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306" t="s">
        <v>477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78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0" t="s">
        <v>479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80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306" t="s">
        <v>481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82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0" t="s">
        <v>483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306" t="s">
        <v>10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11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4" t="s">
        <v>6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0" t="s">
        <v>475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476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05.9231881141</v>
      </c>
      <c r="M66" s="311" t="n">
        <v>508.291691516752</v>
      </c>
      <c r="N66" s="311" t="n">
        <v>1047.27901545871</v>
      </c>
      <c r="O66" s="311"/>
      <c r="P66" s="311" t="n">
        <v>3882.64135796678</v>
      </c>
      <c r="Q66" s="311" t="n">
        <v>3658.61347451632</v>
      </c>
      <c r="R66" s="311" t="n">
        <v>2995.04522193631</v>
      </c>
    </row>
    <row r="67" customFormat="false" ht="15.75" hidden="false" customHeight="true" outlineLevel="0" collapsed="false">
      <c r="A67" s="306" t="s">
        <v>477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478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0" t="s">
        <v>479</v>
      </c>
      <c r="B69" s="311" t="n">
        <v>3623.91602391048</v>
      </c>
      <c r="C69" s="312" t="n">
        <v>3509.11423367903</v>
      </c>
      <c r="D69" s="311" t="n">
        <v>-564.254969530513</v>
      </c>
      <c r="E69" s="311" t="n">
        <v>-212.054326420001</v>
      </c>
      <c r="F69" s="311" t="n">
        <v>-566.438223</v>
      </c>
      <c r="G69" s="311" t="n">
        <v>-114</v>
      </c>
      <c r="H69" s="311" t="n">
        <v>-2.78</v>
      </c>
      <c r="I69" s="311" t="n">
        <v>0</v>
      </c>
      <c r="J69" s="311" t="n">
        <v>2049.58671472851</v>
      </c>
      <c r="K69" s="311"/>
      <c r="L69" s="311" t="n">
        <v>514.975152124098</v>
      </c>
      <c r="M69" s="311" t="n">
        <v>451.580462182562</v>
      </c>
      <c r="N69" s="311" t="n">
        <v>1015.83543171308</v>
      </c>
      <c r="O69" s="311"/>
      <c r="P69" s="311" t="n">
        <v>4138.89117603457</v>
      </c>
      <c r="Q69" s="311" t="n">
        <v>3960.69469586159</v>
      </c>
      <c r="R69" s="311" t="n">
        <v>3065.42214644159</v>
      </c>
    </row>
    <row r="70" customFormat="false" ht="15.75" hidden="false" customHeight="true" outlineLevel="0" collapsed="false">
      <c r="A70" s="310" t="s">
        <v>480</v>
      </c>
      <c r="B70" s="311" t="n">
        <v>3611.83193149472</v>
      </c>
      <c r="C70" s="312" t="n">
        <v>3497.04026637335</v>
      </c>
      <c r="D70" s="311" t="n">
        <v>-535.546914424017</v>
      </c>
      <c r="E70" s="311" t="n">
        <v>-213.729712740239</v>
      </c>
      <c r="F70" s="311" t="n">
        <v>-542.381743</v>
      </c>
      <c r="G70" s="311" t="n">
        <v>-148.5</v>
      </c>
      <c r="H70" s="311" t="n">
        <v>-2.62</v>
      </c>
      <c r="I70" s="311" t="n">
        <v>0</v>
      </c>
      <c r="J70" s="311" t="n">
        <v>2054.26189620909</v>
      </c>
      <c r="K70" s="311"/>
      <c r="L70" s="311" t="n">
        <v>507.749214910163</v>
      </c>
      <c r="M70" s="311" t="n">
        <v>422.53534992224</v>
      </c>
      <c r="N70" s="311" t="n">
        <v>958.082264346257</v>
      </c>
      <c r="O70" s="311"/>
      <c r="P70" s="311" t="n">
        <v>4119.58114640489</v>
      </c>
      <c r="Q70" s="311" t="n">
        <v>3919.57561629559</v>
      </c>
      <c r="R70" s="311" t="n">
        <v>3012.34416055535</v>
      </c>
    </row>
    <row r="71" customFormat="false" ht="15.75" hidden="false" customHeight="true" outlineLevel="0" collapsed="false">
      <c r="A71" s="306" t="s">
        <v>481</v>
      </c>
      <c r="B71" s="307" t="n">
        <v>3638.69294976015</v>
      </c>
      <c r="C71" s="308" t="n">
        <v>3530.89998160175</v>
      </c>
      <c r="D71" s="307" t="n">
        <v>-552.714400817953</v>
      </c>
      <c r="E71" s="307" t="n">
        <v>-214.59080914007</v>
      </c>
      <c r="F71" s="307" t="n">
        <v>-571.660607</v>
      </c>
      <c r="G71" s="307" t="n">
        <v>-103</v>
      </c>
      <c r="H71" s="307" t="n">
        <v>-2.39</v>
      </c>
      <c r="I71" s="307" t="n">
        <v>0</v>
      </c>
      <c r="J71" s="307" t="n">
        <v>2086.54416464373</v>
      </c>
      <c r="K71" s="307"/>
      <c r="L71" s="307" t="n">
        <v>573.968188921081</v>
      </c>
      <c r="M71" s="307" t="n">
        <v>466.246966951933</v>
      </c>
      <c r="N71" s="307" t="n">
        <v>1018.96136776989</v>
      </c>
      <c r="O71" s="307"/>
      <c r="P71" s="307" t="n">
        <v>4212.66113868124</v>
      </c>
      <c r="Q71" s="307" t="n">
        <v>3997.14694855369</v>
      </c>
      <c r="R71" s="307" t="n">
        <v>3105.50553241362</v>
      </c>
    </row>
    <row r="72" customFormat="false" ht="15.75" hidden="false" customHeight="true" outlineLevel="0" collapsed="false">
      <c r="A72" s="306" t="s">
        <v>482</v>
      </c>
      <c r="B72" s="307" t="n">
        <v>4052.73927804915</v>
      </c>
      <c r="C72" s="308" t="n">
        <v>3949.94881600628</v>
      </c>
      <c r="D72" s="307" t="n">
        <v>-553.804547741651</v>
      </c>
      <c r="E72" s="307" t="n">
        <v>-215.464295670028</v>
      </c>
      <c r="F72" s="307" t="n">
        <v>-560.253413</v>
      </c>
      <c r="G72" s="307" t="n">
        <v>-141</v>
      </c>
      <c r="H72" s="307" t="n">
        <v>-2.07</v>
      </c>
      <c r="I72" s="307" t="n">
        <v>0</v>
      </c>
      <c r="J72" s="307" t="n">
        <v>2477.35655959461</v>
      </c>
      <c r="K72" s="307"/>
      <c r="L72" s="307" t="n">
        <v>528.898090398851</v>
      </c>
      <c r="M72" s="307" t="n">
        <v>433.595237013997</v>
      </c>
      <c r="N72" s="307" t="n">
        <v>987.399784755647</v>
      </c>
      <c r="O72" s="307"/>
      <c r="P72" s="307" t="n">
        <v>4581.637368448</v>
      </c>
      <c r="Q72" s="307" t="n">
        <v>4383.54405302028</v>
      </c>
      <c r="R72" s="307" t="n">
        <v>3464.75634435025</v>
      </c>
    </row>
    <row r="73" customFormat="false" ht="15.75" hidden="false" customHeight="true" outlineLevel="0" collapsed="false">
      <c r="A73" s="310" t="s">
        <v>483</v>
      </c>
      <c r="B73" s="311" t="n">
        <v>4058.1505031231</v>
      </c>
      <c r="C73" s="312" t="n">
        <v>3955.36857950647</v>
      </c>
      <c r="D73" s="311" t="n">
        <v>-552.025780353862</v>
      </c>
      <c r="E73" s="311" t="n">
        <v>-216.33456161</v>
      </c>
      <c r="F73" s="311" t="n">
        <v>-530.5914942</v>
      </c>
      <c r="G73" s="311" t="n">
        <v>-164</v>
      </c>
      <c r="H73" s="311" t="n">
        <v>-2.06</v>
      </c>
      <c r="I73" s="311" t="n">
        <v>0</v>
      </c>
      <c r="J73" s="311" t="n">
        <v>2490.35674334261</v>
      </c>
      <c r="K73" s="311"/>
      <c r="L73" s="311" t="n">
        <v>532.902119465698</v>
      </c>
      <c r="M73" s="311" t="n">
        <v>431.466313316303</v>
      </c>
      <c r="N73" s="311" t="n">
        <v>983.492093670165</v>
      </c>
      <c r="O73" s="311"/>
      <c r="P73" s="311" t="n">
        <v>4591.0526225888</v>
      </c>
      <c r="Q73" s="311" t="n">
        <v>4386.83489282278</v>
      </c>
      <c r="R73" s="311" t="n">
        <v>3473.84883701278</v>
      </c>
    </row>
    <row r="74" customFormat="false" ht="15.75" hidden="false" customHeight="true" outlineLevel="0" collapsed="false">
      <c r="A74" s="310" t="s">
        <v>9</v>
      </c>
      <c r="B74" s="311" t="n">
        <v>4034.10133486632</v>
      </c>
      <c r="C74" s="312" t="n">
        <v>3937.10133486632</v>
      </c>
      <c r="D74" s="311" t="n">
        <v>-551.152130600947</v>
      </c>
      <c r="E74" s="311" t="n">
        <v>-217.173920549888</v>
      </c>
      <c r="F74" s="311" t="n">
        <v>-537.067586</v>
      </c>
      <c r="G74" s="311" t="n">
        <v>-124</v>
      </c>
      <c r="H74" s="311" t="n">
        <v>-1.94</v>
      </c>
      <c r="I74" s="311" t="n">
        <v>0</v>
      </c>
      <c r="J74" s="311" t="n">
        <v>2505.76769771549</v>
      </c>
      <c r="K74" s="311"/>
      <c r="L74" s="311" t="n">
        <v>587.516933755146</v>
      </c>
      <c r="M74" s="311" t="n">
        <v>463.942209129782</v>
      </c>
      <c r="N74" s="311" t="n">
        <v>1015.09433973073</v>
      </c>
      <c r="O74" s="311"/>
      <c r="P74" s="311" t="n">
        <v>4621.61826862147</v>
      </c>
      <c r="Q74" s="311" t="n">
        <v>4401.0435439961</v>
      </c>
      <c r="R74" s="311" t="n">
        <v>3520.86203744622</v>
      </c>
    </row>
    <row r="75" customFormat="false" ht="15.75" hidden="false" customHeight="true" outlineLevel="0" collapsed="false">
      <c r="A75" s="306" t="s">
        <v>10</v>
      </c>
      <c r="B75" s="307" t="n">
        <v>4000.57617174379</v>
      </c>
      <c r="C75" s="308" t="n">
        <v>3908.57617174379</v>
      </c>
      <c r="D75" s="307" t="n">
        <v>-568.592651470542</v>
      </c>
      <c r="E75" s="307" t="n">
        <v>-218.018680699805</v>
      </c>
      <c r="F75" s="307" t="n">
        <v>-507.85887</v>
      </c>
      <c r="G75" s="307" t="n">
        <v>-104.5</v>
      </c>
      <c r="H75" s="307" t="n">
        <v>-1.94</v>
      </c>
      <c r="I75" s="307" t="n">
        <v>0</v>
      </c>
      <c r="J75" s="307" t="n">
        <v>2507.66596957344</v>
      </c>
      <c r="K75" s="307"/>
      <c r="L75" s="307" t="n">
        <v>607.516915116412</v>
      </c>
      <c r="M75" s="307" t="n">
        <v>485.081874398185</v>
      </c>
      <c r="N75" s="307" t="n">
        <v>1053.67452586873</v>
      </c>
      <c r="O75" s="307"/>
      <c r="P75" s="307" t="n">
        <v>4608.0930868602</v>
      </c>
      <c r="Q75" s="307" t="n">
        <v>4393.65804614197</v>
      </c>
      <c r="R75" s="307" t="n">
        <v>3561.34049544217</v>
      </c>
    </row>
    <row r="76" customFormat="false" ht="15.75" hidden="false" customHeight="true" outlineLevel="0" collapsed="false">
      <c r="A76" s="306" t="s">
        <v>11</v>
      </c>
      <c r="B76" s="307" t="n">
        <v>4046.55620314056</v>
      </c>
      <c r="C76" s="308" t="n">
        <v>3954.55620314056</v>
      </c>
      <c r="D76" s="307" t="n">
        <v>-695.91903829905</v>
      </c>
      <c r="E76" s="307" t="n">
        <v>-218.881648859829</v>
      </c>
      <c r="F76" s="307" t="n">
        <v>-419.427383</v>
      </c>
      <c r="G76" s="307" t="n">
        <v>-87.5</v>
      </c>
      <c r="H76" s="307" t="n">
        <v>-1.96</v>
      </c>
      <c r="I76" s="307" t="n">
        <v>0</v>
      </c>
      <c r="J76" s="307" t="n">
        <v>2530.86813298168</v>
      </c>
      <c r="K76" s="307"/>
      <c r="L76" s="307" t="n">
        <v>551.905530897264</v>
      </c>
      <c r="M76" s="307" t="n">
        <v>453.233480387168</v>
      </c>
      <c r="N76" s="307" t="n">
        <v>1149.15251868622</v>
      </c>
      <c r="O76" s="307"/>
      <c r="P76" s="307" t="n">
        <v>4598.46173403782</v>
      </c>
      <c r="Q76" s="307" t="n">
        <v>4407.78968352773</v>
      </c>
      <c r="R76" s="307" t="n">
        <v>3680.0206516679</v>
      </c>
    </row>
    <row r="77" customFormat="false" ht="15.75" hidden="false" customHeight="true" outlineLevel="0" collapsed="false">
      <c r="A77" s="306"/>
      <c r="B77" s="307"/>
      <c r="C77" s="308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</row>
    <row r="78" customFormat="false" ht="15.75" hidden="false" customHeight="true" outlineLevel="0" collapsed="false">
      <c r="A78" s="314" t="s">
        <v>484</v>
      </c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5"/>
    </row>
    <row r="79" customFormat="false" ht="15.75" hidden="false" customHeight="true" outlineLevel="0" collapsed="false">
      <c r="A79" s="310" t="s">
        <v>475</v>
      </c>
      <c r="B79" s="311" t="n">
        <v>4086.55772472224</v>
      </c>
      <c r="C79" s="312" t="n">
        <v>4001.55772472224</v>
      </c>
      <c r="D79" s="311" t="n">
        <v>-592.840464920393</v>
      </c>
      <c r="E79" s="311" t="n">
        <v>-219.884845550256</v>
      </c>
      <c r="F79" s="311" t="n">
        <v>-538.184685</v>
      </c>
      <c r="G79" s="311" t="n">
        <v>-98</v>
      </c>
      <c r="H79" s="311" t="n">
        <v>-1.96</v>
      </c>
      <c r="I79" s="311" t="n">
        <v>0</v>
      </c>
      <c r="J79" s="311" t="n">
        <v>2550.68772925159</v>
      </c>
      <c r="K79" s="311"/>
      <c r="L79" s="311" t="n">
        <v>599.87235798382</v>
      </c>
      <c r="M79" s="311" t="n">
        <v>496.933973447237</v>
      </c>
      <c r="N79" s="311" t="n">
        <v>1089.77443836763</v>
      </c>
      <c r="O79" s="311"/>
      <c r="P79" s="311" t="n">
        <v>4686.43008270606</v>
      </c>
      <c r="Q79" s="311" t="n">
        <v>4498.49169816948</v>
      </c>
      <c r="R79" s="311" t="n">
        <v>3640.46216761922</v>
      </c>
    </row>
    <row r="80" customFormat="false" ht="15.75" hidden="false" customHeight="true" outlineLevel="0" collapsed="false">
      <c r="A80" s="310" t="s">
        <v>476</v>
      </c>
      <c r="B80" s="311" t="n">
        <v>4135.44464140244</v>
      </c>
      <c r="C80" s="312" t="n">
        <v>4055.44464140244</v>
      </c>
      <c r="D80" s="311" t="n">
        <v>-594.081391761347</v>
      </c>
      <c r="E80" s="311" t="n">
        <v>-220.834173090069</v>
      </c>
      <c r="F80" s="311" t="n">
        <v>-518.15164</v>
      </c>
      <c r="G80" s="311" t="n">
        <v>-73</v>
      </c>
      <c r="H80" s="311" t="n">
        <v>-1.96</v>
      </c>
      <c r="I80" s="311" t="n">
        <v>0</v>
      </c>
      <c r="J80" s="311" t="n">
        <v>2647.41743655102</v>
      </c>
      <c r="K80" s="311"/>
      <c r="L80" s="311" t="n">
        <v>637.482792584395</v>
      </c>
      <c r="M80" s="311" t="n">
        <v>546.6861665134</v>
      </c>
      <c r="N80" s="311" t="n">
        <v>1140.76755827475</v>
      </c>
      <c r="O80" s="311"/>
      <c r="P80" s="311" t="n">
        <v>4772.92743398683</v>
      </c>
      <c r="Q80" s="311" t="n">
        <v>4602.13080791584</v>
      </c>
      <c r="R80" s="311" t="n">
        <v>3788.18499482577</v>
      </c>
    </row>
    <row r="81" customFormat="false" ht="15.75" hidden="false" customHeight="true" outlineLevel="0" collapsed="false">
      <c r="A81" s="306" t="s">
        <v>477</v>
      </c>
      <c r="B81" s="307" t="n">
        <v>4208.76861921628</v>
      </c>
      <c r="C81" s="308" t="n">
        <v>4128.76861921628</v>
      </c>
      <c r="D81" s="307" t="n">
        <v>-570.835047132395</v>
      </c>
      <c r="E81" s="307" t="n">
        <v>-221.803647440243</v>
      </c>
      <c r="F81" s="307" t="n">
        <v>-550.327457</v>
      </c>
      <c r="G81" s="307" t="n">
        <v>-83</v>
      </c>
      <c r="H81" s="307" t="n">
        <v>-2</v>
      </c>
      <c r="I81" s="307" t="n">
        <v>0</v>
      </c>
      <c r="J81" s="307" t="n">
        <v>2700.80246764364</v>
      </c>
      <c r="K81" s="307"/>
      <c r="L81" s="307" t="n">
        <v>604.753307182525</v>
      </c>
      <c r="M81" s="307" t="n">
        <v>510.893181582772</v>
      </c>
      <c r="N81" s="307" t="n">
        <v>1081.72822871517</v>
      </c>
      <c r="O81" s="307"/>
      <c r="P81" s="307" t="n">
        <v>4813.5219263988</v>
      </c>
      <c r="Q81" s="307" t="n">
        <v>4639.66180079905</v>
      </c>
      <c r="R81" s="307" t="n">
        <v>3782.53069635881</v>
      </c>
    </row>
    <row r="82" customFormat="false" ht="15.75" hidden="false" customHeight="true" outlineLevel="0" collapsed="false">
      <c r="A82" s="306" t="s">
        <v>478</v>
      </c>
      <c r="B82" s="307" t="n">
        <v>4320.71505907292</v>
      </c>
      <c r="C82" s="308" t="n">
        <v>4245.71505907292</v>
      </c>
      <c r="D82" s="307" t="n">
        <v>-598.642060225073</v>
      </c>
      <c r="E82" s="307" t="n">
        <v>-222.7934545199</v>
      </c>
      <c r="F82" s="307" t="n">
        <v>-585.589726</v>
      </c>
      <c r="G82" s="307" t="n">
        <v>-58.5</v>
      </c>
      <c r="H82" s="307" t="n">
        <v>-2.01</v>
      </c>
      <c r="I82" s="307" t="n">
        <v>0</v>
      </c>
      <c r="J82" s="307" t="n">
        <v>2778.17981832794</v>
      </c>
      <c r="K82" s="307"/>
      <c r="L82" s="307" t="n">
        <v>551.68553350068</v>
      </c>
      <c r="M82" s="307" t="n">
        <v>459.238457425034</v>
      </c>
      <c r="N82" s="307" t="n">
        <v>1057.88051765011</v>
      </c>
      <c r="O82" s="307"/>
      <c r="P82" s="307" t="n">
        <v>4872.4005925736</v>
      </c>
      <c r="Q82" s="307" t="n">
        <v>4704.95351649795</v>
      </c>
      <c r="R82" s="307" t="n">
        <v>3836.06033597805</v>
      </c>
    </row>
    <row r="83" customFormat="false" ht="15.75" hidden="false" customHeight="true" outlineLevel="0" collapsed="false">
      <c r="A83" s="318" t="s">
        <v>479</v>
      </c>
      <c r="B83" s="319" t="n">
        <v>4354.29654086272</v>
      </c>
      <c r="C83" s="320" t="n">
        <v>4284.29654086272</v>
      </c>
      <c r="D83" s="319" t="n">
        <v>-560.055658473765</v>
      </c>
      <c r="E83" s="319" t="n">
        <v>-223.801647269854</v>
      </c>
      <c r="F83" s="319" t="n">
        <v>-595.481611</v>
      </c>
      <c r="G83" s="319" t="n">
        <v>-57.5</v>
      </c>
      <c r="H83" s="319" t="n">
        <v>-1.68</v>
      </c>
      <c r="I83" s="319" t="n">
        <v>0</v>
      </c>
      <c r="J83" s="319" t="n">
        <v>2845.7776241191</v>
      </c>
      <c r="K83" s="319"/>
      <c r="L83" s="319" t="n">
        <v>526.468557219082</v>
      </c>
      <c r="M83" s="319" t="n">
        <v>436.578859683739</v>
      </c>
      <c r="N83" s="319" t="n">
        <v>996.634518157503</v>
      </c>
      <c r="O83" s="319"/>
      <c r="P83" s="319" t="n">
        <v>4880.7650980818</v>
      </c>
      <c r="Q83" s="319" t="n">
        <v>4720.87540054646</v>
      </c>
      <c r="R83" s="319" t="n">
        <v>3842.41214227661</v>
      </c>
    </row>
    <row r="84" customFormat="false" ht="15.75" hidden="false" customHeight="true" outlineLevel="0" collapsed="false">
      <c r="A84" s="318" t="s">
        <v>480</v>
      </c>
      <c r="B84" s="319" t="n">
        <v>4348.42697608209</v>
      </c>
      <c r="C84" s="320" t="n">
        <v>4278.42697608209</v>
      </c>
      <c r="D84" s="319" t="n">
        <v>-585.024328432854</v>
      </c>
      <c r="E84" s="319" t="n">
        <v>-224.813487219938</v>
      </c>
      <c r="F84" s="319" t="n">
        <v>-528.287542</v>
      </c>
      <c r="G84" s="319" t="n">
        <v>-114</v>
      </c>
      <c r="H84" s="319" t="n">
        <v>-1.68</v>
      </c>
      <c r="I84" s="319" t="n">
        <v>0</v>
      </c>
      <c r="J84" s="319" t="n">
        <v>2824.6216184293</v>
      </c>
      <c r="K84" s="319"/>
      <c r="L84" s="319" t="n">
        <v>486.729332404495</v>
      </c>
      <c r="M84" s="319" t="n">
        <v>387.261850937803</v>
      </c>
      <c r="N84" s="319" t="n">
        <v>972.286179370656</v>
      </c>
      <c r="O84" s="319"/>
      <c r="P84" s="319" t="n">
        <v>4835.15630848658</v>
      </c>
      <c r="Q84" s="319" t="n">
        <v>4665.68882701989</v>
      </c>
      <c r="R84" s="319" t="n">
        <v>3796.90779779995</v>
      </c>
    </row>
    <row r="85" customFormat="false" ht="15.75" hidden="false" customHeight="true" outlineLevel="0" collapsed="false">
      <c r="A85" s="306" t="s">
        <v>481</v>
      </c>
      <c r="B85" s="307" t="n">
        <v>4334.29497506032</v>
      </c>
      <c r="C85" s="308" t="n">
        <v>4271.29497506032</v>
      </c>
      <c r="D85" s="307" t="n">
        <v>-571.493447240724</v>
      </c>
      <c r="E85" s="307" t="n">
        <v>-225.84710504009</v>
      </c>
      <c r="F85" s="307" t="n">
        <v>-541.3624</v>
      </c>
      <c r="G85" s="307" t="n">
        <v>-84</v>
      </c>
      <c r="H85" s="307" t="n">
        <v>-1.09</v>
      </c>
      <c r="I85" s="307" t="n">
        <v>0</v>
      </c>
      <c r="J85" s="307" t="n">
        <v>2847.50202277951</v>
      </c>
      <c r="K85" s="307"/>
      <c r="L85" s="307" t="n">
        <v>499.207262611034</v>
      </c>
      <c r="M85" s="307" t="n">
        <v>394.453107603148</v>
      </c>
      <c r="N85" s="307" t="n">
        <v>965.946554843872</v>
      </c>
      <c r="O85" s="307"/>
      <c r="P85" s="307" t="n">
        <v>4833.50223767136</v>
      </c>
      <c r="Q85" s="307" t="n">
        <v>4665.74808266347</v>
      </c>
      <c r="R85" s="307" t="n">
        <v>3813.44857762338</v>
      </c>
    </row>
    <row r="86" customFormat="false" ht="15.75" hidden="false" customHeight="true" outlineLevel="0" collapsed="false">
      <c r="A86" s="306" t="s">
        <v>482</v>
      </c>
      <c r="B86" s="307" t="n">
        <v>4328.16257762812</v>
      </c>
      <c r="C86" s="308" t="n">
        <v>4270.16257762812</v>
      </c>
      <c r="D86" s="307" t="n">
        <v>-588.156617725237</v>
      </c>
      <c r="E86" s="307" t="n">
        <v>-227.068176960072</v>
      </c>
      <c r="F86" s="307" t="n">
        <v>-555.473582</v>
      </c>
      <c r="G86" s="307" t="n">
        <v>-83.5</v>
      </c>
      <c r="H86" s="307" t="n">
        <v>-1.09</v>
      </c>
      <c r="I86" s="307" t="n">
        <v>0</v>
      </c>
      <c r="J86" s="307" t="n">
        <v>2814.87420094281</v>
      </c>
      <c r="K86" s="307"/>
      <c r="L86" s="307" t="n">
        <v>424.868003350811</v>
      </c>
      <c r="M86" s="307" t="n">
        <v>353.701933175941</v>
      </c>
      <c r="N86" s="307" t="n">
        <v>941.858550901178</v>
      </c>
      <c r="O86" s="307"/>
      <c r="P86" s="307" t="n">
        <v>4753.03058097893</v>
      </c>
      <c r="Q86" s="307" t="n">
        <v>4623.86451080406</v>
      </c>
      <c r="R86" s="307" t="n">
        <v>3756.73275184399</v>
      </c>
    </row>
    <row r="87" customFormat="false" ht="15.75" hidden="false" customHeight="true" outlineLevel="0" collapsed="false">
      <c r="A87" s="318" t="s">
        <v>483</v>
      </c>
      <c r="B87" s="319" t="n">
        <v>4243.72671415917</v>
      </c>
      <c r="C87" s="320" t="n">
        <v>4185.72671415917</v>
      </c>
      <c r="D87" s="319" t="n">
        <v>-642.614992748349</v>
      </c>
      <c r="E87" s="319" t="n">
        <v>-228.327696220077</v>
      </c>
      <c r="F87" s="319" t="n">
        <v>-493.68391</v>
      </c>
      <c r="G87" s="319" t="n">
        <v>-52.5</v>
      </c>
      <c r="H87" s="319" t="n">
        <v>-0.45</v>
      </c>
      <c r="I87" s="319" t="n">
        <v>0</v>
      </c>
      <c r="J87" s="319" t="n">
        <v>2768.15011519075</v>
      </c>
      <c r="K87" s="319"/>
      <c r="L87" s="319" t="n">
        <v>434.59503693715</v>
      </c>
      <c r="M87" s="319" t="n">
        <v>357.551547963865</v>
      </c>
      <c r="N87" s="319" t="n">
        <v>1000.16654071221</v>
      </c>
      <c r="O87" s="319"/>
      <c r="P87" s="319" t="n">
        <v>4678.32175109632</v>
      </c>
      <c r="Q87" s="319" t="n">
        <v>4543.27826212304</v>
      </c>
      <c r="R87" s="319" t="n">
        <v>3768.31665590296</v>
      </c>
    </row>
    <row r="88" customFormat="false" ht="15.75" hidden="false" customHeight="true" outlineLevel="0" collapsed="false">
      <c r="A88" s="318" t="s">
        <v>9</v>
      </c>
      <c r="B88" s="319" t="n">
        <v>4203.17200758102</v>
      </c>
      <c r="C88" s="320" t="n">
        <v>4150.17200758102</v>
      </c>
      <c r="D88" s="319" t="n">
        <v>-564.036195511856</v>
      </c>
      <c r="E88" s="319" t="n">
        <v>-229.756464090032</v>
      </c>
      <c r="F88" s="319" t="n">
        <v>-471.459377</v>
      </c>
      <c r="G88" s="319" t="n">
        <v>-58</v>
      </c>
      <c r="H88" s="319" t="n">
        <v>-0.45</v>
      </c>
      <c r="I88" s="319" t="n">
        <v>0</v>
      </c>
      <c r="J88" s="319" t="n">
        <v>2826.46997097914</v>
      </c>
      <c r="K88" s="319"/>
      <c r="L88" s="319" t="n">
        <v>465.026077983397</v>
      </c>
      <c r="M88" s="319" t="n">
        <v>387.982589010112</v>
      </c>
      <c r="N88" s="319" t="n">
        <v>952.018784521968</v>
      </c>
      <c r="O88" s="319"/>
      <c r="P88" s="319" t="n">
        <v>4668.19808556442</v>
      </c>
      <c r="Q88" s="319" t="n">
        <v>4538.15459659114</v>
      </c>
      <c r="R88" s="319" t="n">
        <v>3778.4887555011</v>
      </c>
    </row>
    <row r="89" customFormat="false" ht="15.75" hidden="false" customHeight="true" outlineLevel="0" collapsed="false">
      <c r="A89" s="306" t="s">
        <v>10</v>
      </c>
      <c r="B89" s="307" t="n">
        <v>4254.99596562269</v>
      </c>
      <c r="C89" s="308" t="n">
        <v>4206.99596562269</v>
      </c>
      <c r="D89" s="307" t="n">
        <v>-599.270549180668</v>
      </c>
      <c r="E89" s="307" t="n">
        <v>-230.68075472996</v>
      </c>
      <c r="F89" s="307" t="n">
        <v>-413.73581</v>
      </c>
      <c r="G89" s="307" t="n">
        <v>-53.5</v>
      </c>
      <c r="H89" s="307" t="n">
        <v>-0.45</v>
      </c>
      <c r="I89" s="307" t="n">
        <v>0</v>
      </c>
      <c r="J89" s="307" t="n">
        <v>2909.35885171206</v>
      </c>
      <c r="K89" s="307"/>
      <c r="L89" s="307" t="n">
        <v>524.59775092309</v>
      </c>
      <c r="M89" s="307" t="n">
        <v>447.554261949805</v>
      </c>
      <c r="N89" s="307" t="n">
        <v>1046.82481113047</v>
      </c>
      <c r="O89" s="307"/>
      <c r="P89" s="307" t="n">
        <v>4779.59371654578</v>
      </c>
      <c r="Q89" s="307" t="n">
        <v>4654.55022757249</v>
      </c>
      <c r="R89" s="307" t="n">
        <v>3956.18366284253</v>
      </c>
    </row>
    <row r="90" customFormat="false" ht="15.75" hidden="false" customHeight="true" outlineLevel="0" collapsed="false">
      <c r="A90" s="306"/>
      <c r="B90" s="307"/>
      <c r="C90" s="308"/>
      <c r="D90" s="307"/>
      <c r="E90" s="307"/>
      <c r="F90" s="307"/>
      <c r="G90" s="307"/>
      <c r="H90" s="313"/>
      <c r="I90" s="313"/>
      <c r="J90" s="307"/>
      <c r="K90" s="307"/>
      <c r="L90" s="307"/>
      <c r="M90" s="307"/>
      <c r="N90" s="307"/>
      <c r="O90" s="307"/>
      <c r="P90" s="307"/>
      <c r="Q90" s="307"/>
      <c r="R90" s="307"/>
    </row>
    <row r="91" customFormat="false" ht="15.75" hidden="false" customHeight="true" outlineLevel="0" collapsed="false">
      <c r="A91" s="306" t="s">
        <v>11</v>
      </c>
      <c r="B91" s="307"/>
      <c r="C91" s="308"/>
      <c r="D91" s="307"/>
      <c r="E91" s="307"/>
      <c r="F91" s="307"/>
      <c r="G91" s="307"/>
      <c r="H91" s="313"/>
      <c r="I91" s="313"/>
      <c r="J91" s="307"/>
      <c r="K91" s="307"/>
      <c r="L91" s="307"/>
      <c r="M91" s="307"/>
      <c r="N91" s="307"/>
      <c r="O91" s="307"/>
      <c r="P91" s="307"/>
      <c r="Q91" s="307"/>
      <c r="R91" s="307"/>
    </row>
    <row r="92" customFormat="false" ht="15.75" hidden="false" customHeight="true" outlineLevel="0" collapsed="false">
      <c r="A92" s="306" t="s">
        <v>485</v>
      </c>
      <c r="B92" s="307" t="n">
        <v>4215.96568954846</v>
      </c>
      <c r="C92" s="308" t="n">
        <v>4167.96568954846</v>
      </c>
      <c r="D92" s="307" t="n">
        <v>-569.347547279736</v>
      </c>
      <c r="E92" s="307" t="n">
        <v>-230.668637938318</v>
      </c>
      <c r="F92" s="307" t="n">
        <v>-413.73581</v>
      </c>
      <c r="G92" s="307" t="n">
        <v>-62.45</v>
      </c>
      <c r="H92" s="307" t="n">
        <v>-0.45</v>
      </c>
      <c r="I92" s="307" t="n">
        <v>0</v>
      </c>
      <c r="J92" s="307" t="n">
        <v>2891.3136943304</v>
      </c>
      <c r="K92" s="307"/>
      <c r="L92" s="307" t="n">
        <v>556.122895066985</v>
      </c>
      <c r="M92" s="307" t="n">
        <v>479.079406093699</v>
      </c>
      <c r="N92" s="307" t="n">
        <v>1048.42695337343</v>
      </c>
      <c r="O92" s="307"/>
      <c r="P92" s="307" t="n">
        <v>4772.08858461544</v>
      </c>
      <c r="Q92" s="307" t="n">
        <v>4647.04509564216</v>
      </c>
      <c r="R92" s="307" t="n">
        <v>3939.74064770384</v>
      </c>
    </row>
    <row r="93" customFormat="false" ht="15.75" hidden="false" customHeight="true" outlineLevel="0" collapsed="false">
      <c r="A93" s="318" t="s">
        <v>486</v>
      </c>
      <c r="B93" s="319" t="n">
        <v>4228.13739413322</v>
      </c>
      <c r="C93" s="320" t="n">
        <v>4180.13739413322</v>
      </c>
      <c r="D93" s="319" t="n">
        <v>-559.222910398198</v>
      </c>
      <c r="E93" s="319" t="n">
        <v>-230.680754729864</v>
      </c>
      <c r="F93" s="319" t="n">
        <v>-413.59756</v>
      </c>
      <c r="G93" s="319" t="n">
        <v>-71</v>
      </c>
      <c r="H93" s="319" t="n">
        <v>-0.45</v>
      </c>
      <c r="I93" s="319" t="n">
        <v>0</v>
      </c>
      <c r="J93" s="319" t="n">
        <v>2905.18616900516</v>
      </c>
      <c r="K93" s="319"/>
      <c r="L93" s="319" t="n">
        <v>573.717599016101</v>
      </c>
      <c r="M93" s="319" t="n">
        <v>496.674110042816</v>
      </c>
      <c r="N93" s="319" t="n">
        <v>1055.89702044101</v>
      </c>
      <c r="O93" s="319"/>
      <c r="P93" s="319" t="n">
        <v>4801.85499314932</v>
      </c>
      <c r="Q93" s="319" t="n">
        <v>4676.81150417604</v>
      </c>
      <c r="R93" s="319" t="n">
        <v>3961.08318944617</v>
      </c>
    </row>
    <row r="94" customFormat="false" ht="15.75" hidden="false" customHeight="true" outlineLevel="0" collapsed="false">
      <c r="A94" s="318" t="s">
        <v>487</v>
      </c>
      <c r="B94" s="319" t="n">
        <v>4228.2208081297</v>
      </c>
      <c r="C94" s="320" t="n">
        <v>4180.2208081297</v>
      </c>
      <c r="D94" s="319" t="n">
        <v>-591.285763596163</v>
      </c>
      <c r="E94" s="319" t="n">
        <v>-230.68075473006</v>
      </c>
      <c r="F94" s="319" t="n">
        <v>-413.59756</v>
      </c>
      <c r="G94" s="319" t="n">
        <v>-27.5</v>
      </c>
      <c r="H94" s="319" t="n">
        <v>-0.45</v>
      </c>
      <c r="I94" s="319" t="n">
        <v>0</v>
      </c>
      <c r="J94" s="319" t="n">
        <v>2916.70672980348</v>
      </c>
      <c r="K94" s="319"/>
      <c r="L94" s="319" t="n">
        <v>614.449764217477</v>
      </c>
      <c r="M94" s="319" t="n">
        <v>537.406275244191</v>
      </c>
      <c r="N94" s="319" t="n">
        <v>1128.69203884035</v>
      </c>
      <c r="O94" s="319"/>
      <c r="P94" s="319" t="n">
        <v>4842.67057234718</v>
      </c>
      <c r="Q94" s="319" t="n">
        <v>4717.62708337389</v>
      </c>
      <c r="R94" s="319" t="n">
        <v>4045.39876864383</v>
      </c>
    </row>
    <row r="95" customFormat="false" ht="15.75" hidden="false" customHeight="true" outlineLevel="0" collapsed="false">
      <c r="A95" s="306" t="s">
        <v>488</v>
      </c>
      <c r="B95" s="307" t="n">
        <v>4240.30177618591</v>
      </c>
      <c r="C95" s="308" t="n">
        <v>4192.30177618591</v>
      </c>
      <c r="D95" s="307" t="n">
        <v>-578.546937446786</v>
      </c>
      <c r="E95" s="307" t="n">
        <v>-230.680754730075</v>
      </c>
      <c r="F95" s="307" t="n">
        <v>-413.59756</v>
      </c>
      <c r="G95" s="307" t="n">
        <v>-24.5</v>
      </c>
      <c r="H95" s="307" t="n">
        <v>-0.45</v>
      </c>
      <c r="I95" s="307" t="n">
        <v>0</v>
      </c>
      <c r="J95" s="307" t="n">
        <v>2944.52652400905</v>
      </c>
      <c r="K95" s="307"/>
      <c r="L95" s="307" t="n">
        <v>606.358865677422</v>
      </c>
      <c r="M95" s="307" t="n">
        <v>529.315376704136</v>
      </c>
      <c r="N95" s="307" t="n">
        <v>1107.86231415092</v>
      </c>
      <c r="O95" s="307"/>
      <c r="P95" s="307" t="n">
        <v>4846.66064186333</v>
      </c>
      <c r="Q95" s="307" t="n">
        <v>4721.61715289005</v>
      </c>
      <c r="R95" s="307" t="n">
        <v>4052.38883815997</v>
      </c>
    </row>
    <row r="96" customFormat="false" ht="15.75" hidden="false" customHeight="true" outlineLevel="0" collapsed="false">
      <c r="A96" s="306" t="s">
        <v>489</v>
      </c>
      <c r="B96" s="307" t="n">
        <v>4249.87139452792</v>
      </c>
      <c r="C96" s="308" t="n">
        <v>4201.87139452792</v>
      </c>
      <c r="D96" s="307" t="n">
        <v>-576.167626402991</v>
      </c>
      <c r="E96" s="307" t="n">
        <v>-230.680754729965</v>
      </c>
      <c r="F96" s="307" t="n">
        <v>-413.59756</v>
      </c>
      <c r="G96" s="307" t="n">
        <v>-24.5</v>
      </c>
      <c r="H96" s="307" t="n">
        <v>-0.45</v>
      </c>
      <c r="I96" s="307" t="n">
        <v>0</v>
      </c>
      <c r="J96" s="307" t="n">
        <v>2956.47545339496</v>
      </c>
      <c r="K96" s="307"/>
      <c r="L96" s="307" t="n">
        <v>593.431809371194</v>
      </c>
      <c r="M96" s="307" t="n">
        <v>516.388320397908</v>
      </c>
      <c r="N96" s="307" t="n">
        <v>1092.5559468009</v>
      </c>
      <c r="O96" s="307"/>
      <c r="P96" s="307" t="n">
        <v>4843.30320389911</v>
      </c>
      <c r="Q96" s="307" t="n">
        <v>4718.25971492583</v>
      </c>
      <c r="R96" s="307" t="n">
        <v>4049.03140019586</v>
      </c>
    </row>
    <row r="97" customFormat="false" ht="15.75" hidden="false" customHeight="true" outlineLevel="0" collapsed="false">
      <c r="A97" s="318" t="s">
        <v>490</v>
      </c>
      <c r="B97" s="319" t="n">
        <v>4278.6088931939</v>
      </c>
      <c r="C97" s="320" t="n">
        <v>4230.6088931939</v>
      </c>
      <c r="D97" s="319" t="n">
        <v>-601.292282026382</v>
      </c>
      <c r="E97" s="319" t="n">
        <v>-230.680754729995</v>
      </c>
      <c r="F97" s="319" t="n">
        <v>-372.12045</v>
      </c>
      <c r="G97" s="319" t="n">
        <v>-40</v>
      </c>
      <c r="H97" s="319" t="n">
        <v>-0.45</v>
      </c>
      <c r="I97" s="319" t="n">
        <v>0</v>
      </c>
      <c r="J97" s="319" t="n">
        <v>2986.06540643752</v>
      </c>
      <c r="K97" s="319"/>
      <c r="L97" s="319" t="n">
        <v>577.858004877731</v>
      </c>
      <c r="M97" s="319" t="n">
        <v>500.814515904446</v>
      </c>
      <c r="N97" s="319" t="n">
        <v>1102.10679793083</v>
      </c>
      <c r="O97" s="319"/>
      <c r="P97" s="319" t="n">
        <v>4856.46689807163</v>
      </c>
      <c r="Q97" s="319" t="n">
        <v>4731.42340909835</v>
      </c>
      <c r="R97" s="319" t="n">
        <v>4088.17220436835</v>
      </c>
    </row>
    <row r="98" customFormat="false" ht="15.75" hidden="false" customHeight="true" outlineLevel="0" collapsed="false">
      <c r="A98" s="318" t="s">
        <v>491</v>
      </c>
      <c r="B98" s="319" t="n">
        <v>4278.94619513722</v>
      </c>
      <c r="C98" s="320" t="n">
        <v>4230.94619513722</v>
      </c>
      <c r="D98" s="319" t="n">
        <v>-608.470747176163</v>
      </c>
      <c r="E98" s="319" t="n">
        <v>-230.680754730066</v>
      </c>
      <c r="F98" s="319" t="n">
        <v>-372.12045</v>
      </c>
      <c r="G98" s="319" t="n">
        <v>-28</v>
      </c>
      <c r="H98" s="319" t="n">
        <v>-0.45</v>
      </c>
      <c r="I98" s="319" t="n">
        <v>0</v>
      </c>
      <c r="J98" s="319" t="n">
        <v>2991.22424323099</v>
      </c>
      <c r="K98" s="319"/>
      <c r="L98" s="319" t="n">
        <v>609.018519364614</v>
      </c>
      <c r="M98" s="319" t="n">
        <v>531.975030391329</v>
      </c>
      <c r="N98" s="319" t="n">
        <v>1140.44577756749</v>
      </c>
      <c r="O98" s="319"/>
      <c r="P98" s="319" t="n">
        <v>4887.96471450183</v>
      </c>
      <c r="Q98" s="319" t="n">
        <v>4762.92122552855</v>
      </c>
      <c r="R98" s="319" t="n">
        <v>4131.67002079848</v>
      </c>
    </row>
    <row r="99" customFormat="false" ht="15.75" hidden="false" customHeight="true" outlineLevel="0" collapsed="false">
      <c r="A99" s="306" t="s">
        <v>492</v>
      </c>
      <c r="B99" s="307" t="n">
        <v>4293.7884287652</v>
      </c>
      <c r="C99" s="308" t="n">
        <v>4245.7884287652</v>
      </c>
      <c r="D99" s="307" t="n">
        <v>-628.534450658485</v>
      </c>
      <c r="E99" s="307" t="n">
        <v>-230.668008528567</v>
      </c>
      <c r="F99" s="307" t="n">
        <v>-372.12045</v>
      </c>
      <c r="G99" s="307" t="n">
        <v>-28</v>
      </c>
      <c r="H99" s="307" t="n">
        <v>-0.45</v>
      </c>
      <c r="I99" s="307" t="n">
        <v>0</v>
      </c>
      <c r="J99" s="307" t="n">
        <v>2986.01551957815</v>
      </c>
      <c r="K99" s="307"/>
      <c r="L99" s="307" t="n">
        <v>609.808395528912</v>
      </c>
      <c r="M99" s="307" t="n">
        <v>532.764906555627</v>
      </c>
      <c r="N99" s="307" t="n">
        <v>1161.29935721411</v>
      </c>
      <c r="O99" s="307"/>
      <c r="P99" s="307" t="n">
        <v>4903.59682429411</v>
      </c>
      <c r="Q99" s="307" t="n">
        <v>4778.55333532083</v>
      </c>
      <c r="R99" s="307" t="n">
        <v>4147.31487679226</v>
      </c>
    </row>
    <row r="100" customFormat="false" ht="15.75" hidden="false" customHeight="true" outlineLevel="0" collapsed="false">
      <c r="A100" s="306" t="s">
        <v>493</v>
      </c>
      <c r="B100" s="307" t="n">
        <v>4298.43404728225</v>
      </c>
      <c r="C100" s="308" t="n">
        <v>4250.43404728225</v>
      </c>
      <c r="D100" s="307" t="n">
        <v>-640.649098809499</v>
      </c>
      <c r="E100" s="307" t="n">
        <v>-230.818533949942</v>
      </c>
      <c r="F100" s="307" t="n">
        <v>-372.12045</v>
      </c>
      <c r="G100" s="307" t="n">
        <v>-19</v>
      </c>
      <c r="H100" s="307" t="n">
        <v>-0.43</v>
      </c>
      <c r="I100" s="307" t="n">
        <v>0</v>
      </c>
      <c r="J100" s="307" t="n">
        <v>2987.41596452281</v>
      </c>
      <c r="K100" s="307"/>
      <c r="L100" s="307" t="n">
        <v>630.801361962777</v>
      </c>
      <c r="M100" s="307" t="n">
        <v>553.757872989491</v>
      </c>
      <c r="N100" s="307" t="n">
        <v>1194.40697179899</v>
      </c>
      <c r="O100" s="307"/>
      <c r="P100" s="307" t="n">
        <v>4929.23540924503</v>
      </c>
      <c r="Q100" s="307" t="n">
        <v>4804.19192027174</v>
      </c>
      <c r="R100" s="307" t="n">
        <v>4181.8229363218</v>
      </c>
    </row>
    <row r="101" customFormat="false" ht="15.75" hidden="false" customHeight="true" outlineLevel="0" collapsed="false">
      <c r="A101" s="318" t="s">
        <v>494</v>
      </c>
      <c r="B101" s="319" t="n">
        <v>4294.266753903</v>
      </c>
      <c r="C101" s="320" t="n">
        <v>4246.266753903</v>
      </c>
      <c r="D101" s="319" t="n">
        <v>-597.913208503919</v>
      </c>
      <c r="E101" s="319" t="n">
        <v>-230.818533950094</v>
      </c>
      <c r="F101" s="319" t="n">
        <v>-372.12045</v>
      </c>
      <c r="G101" s="319" t="n">
        <v>-61</v>
      </c>
      <c r="H101" s="319" t="n">
        <v>-0.43</v>
      </c>
      <c r="I101" s="319" t="n">
        <v>0</v>
      </c>
      <c r="J101" s="319" t="n">
        <v>2983.98456144898</v>
      </c>
      <c r="K101" s="319"/>
      <c r="L101" s="319" t="n">
        <v>618.795905119813</v>
      </c>
      <c r="M101" s="319" t="n">
        <v>541.752416146528</v>
      </c>
      <c r="N101" s="319" t="n">
        <v>1139.66562465045</v>
      </c>
      <c r="O101" s="319"/>
      <c r="P101" s="319" t="n">
        <v>4913.06265902281</v>
      </c>
      <c r="Q101" s="319" t="n">
        <v>4788.01917004953</v>
      </c>
      <c r="R101" s="319" t="n">
        <v>4123.65018609943</v>
      </c>
    </row>
    <row r="102" customFormat="false" ht="15.75" hidden="false" customHeight="true" outlineLevel="0" collapsed="false">
      <c r="A102" s="318" t="s">
        <v>16</v>
      </c>
      <c r="B102" s="319" t="n">
        <v>4314.9467345746</v>
      </c>
      <c r="C102" s="320" t="n">
        <v>4266.9467345746</v>
      </c>
      <c r="D102" s="319" t="n">
        <v>-613.347643636138</v>
      </c>
      <c r="E102" s="319" t="n">
        <v>-230.818533949876</v>
      </c>
      <c r="F102" s="319" t="n">
        <v>-352.177605</v>
      </c>
      <c r="G102" s="319" t="n">
        <v>-85</v>
      </c>
      <c r="H102" s="319" t="n">
        <v>-0.43</v>
      </c>
      <c r="I102" s="319" t="n">
        <v>0</v>
      </c>
      <c r="J102" s="319" t="n">
        <v>2985.17295198859</v>
      </c>
      <c r="K102" s="319"/>
      <c r="L102" s="319" t="n">
        <v>566.708075626301</v>
      </c>
      <c r="M102" s="319" t="n">
        <v>489.664586653016</v>
      </c>
      <c r="N102" s="319" t="n">
        <v>1103.01223028915</v>
      </c>
      <c r="O102" s="319"/>
      <c r="P102" s="319" t="n">
        <v>4881.6548102009</v>
      </c>
      <c r="Q102" s="319" t="n">
        <v>4756.61132122762</v>
      </c>
      <c r="R102" s="319" t="n">
        <v>4088.18518227774</v>
      </c>
    </row>
    <row r="103" customFormat="false" ht="15.75" hidden="false" customHeight="true" outlineLevel="0" collapsed="false">
      <c r="A103" s="306" t="s">
        <v>17</v>
      </c>
      <c r="B103" s="307" t="n">
        <v>4306.56270528785</v>
      </c>
      <c r="C103" s="308" t="n">
        <v>4258.56270528785</v>
      </c>
      <c r="D103" s="307" t="n">
        <v>-619.116083834689</v>
      </c>
      <c r="E103" s="307" t="n">
        <v>-230.818533949867</v>
      </c>
      <c r="F103" s="307" t="n">
        <v>-352.177605</v>
      </c>
      <c r="G103" s="307" t="n">
        <v>-75</v>
      </c>
      <c r="H103" s="307" t="n">
        <v>-0.45</v>
      </c>
      <c r="I103" s="307" t="n">
        <v>0</v>
      </c>
      <c r="J103" s="307" t="n">
        <v>2981.0004825033</v>
      </c>
      <c r="K103" s="307"/>
      <c r="L103" s="307" t="n">
        <v>598.683098193436</v>
      </c>
      <c r="M103" s="307" t="n">
        <v>521.63960922015</v>
      </c>
      <c r="N103" s="307" t="n">
        <v>1140.75569305484</v>
      </c>
      <c r="O103" s="307"/>
      <c r="P103" s="307" t="n">
        <v>4905.24580348129</v>
      </c>
      <c r="Q103" s="307" t="n">
        <v>4780.202314508</v>
      </c>
      <c r="R103" s="307" t="n">
        <v>4121.75617555814</v>
      </c>
    </row>
    <row r="104" customFormat="false" ht="6.75" hidden="false" customHeight="true" outlineLevel="0" collapsed="false">
      <c r="A104" s="321"/>
      <c r="B104" s="322"/>
      <c r="C104" s="323"/>
      <c r="D104" s="322"/>
      <c r="E104" s="322"/>
      <c r="F104" s="322"/>
      <c r="G104" s="324"/>
      <c r="H104" s="324"/>
      <c r="I104" s="324"/>
      <c r="J104" s="322"/>
      <c r="K104" s="322"/>
      <c r="L104" s="325"/>
      <c r="M104" s="322"/>
      <c r="N104" s="322"/>
      <c r="O104" s="322"/>
      <c r="P104" s="326"/>
      <c r="Q104" s="322"/>
      <c r="R104" s="322"/>
    </row>
    <row r="105" customFormat="false" ht="17.1" hidden="false" customHeight="true" outlineLevel="0" collapsed="false">
      <c r="A105" s="327" t="s">
        <v>495</v>
      </c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9"/>
      <c r="M105" s="328"/>
      <c r="N105" s="328"/>
      <c r="O105" s="328"/>
      <c r="P105" s="330"/>
      <c r="Q105" s="328"/>
      <c r="R105" s="328"/>
    </row>
    <row r="106" customFormat="false" ht="17.1" hidden="false" customHeight="true" outlineLevel="0" collapsed="false">
      <c r="A106" s="327" t="s">
        <v>496</v>
      </c>
      <c r="B106" s="331"/>
      <c r="C106" s="293"/>
      <c r="D106" s="332"/>
      <c r="E106" s="293"/>
      <c r="F106" s="293"/>
      <c r="G106" s="333"/>
      <c r="H106" s="333"/>
      <c r="I106" s="333"/>
      <c r="J106" s="293"/>
      <c r="K106" s="293"/>
      <c r="L106" s="307"/>
      <c r="M106" s="293"/>
      <c r="N106" s="293"/>
      <c r="O106" s="293"/>
      <c r="P106" s="307"/>
      <c r="Q106" s="293"/>
      <c r="R106" s="293"/>
    </row>
    <row r="107" customFormat="false" ht="17.1" hidden="false" customHeight="true" outlineLevel="0" collapsed="false">
      <c r="A107" s="334" t="s">
        <v>497</v>
      </c>
      <c r="B107" s="331"/>
      <c r="C107" s="293"/>
      <c r="D107" s="293"/>
      <c r="E107" s="293"/>
      <c r="F107" s="293"/>
      <c r="G107" s="333"/>
      <c r="H107" s="333"/>
      <c r="I107" s="333"/>
      <c r="J107" s="293"/>
      <c r="K107" s="335"/>
      <c r="L107" s="336"/>
      <c r="M107" s="336"/>
      <c r="N107" s="336"/>
      <c r="O107" s="336"/>
      <c r="P107" s="336"/>
      <c r="Q107" s="336"/>
      <c r="R107" s="336"/>
    </row>
    <row r="108" customFormat="false" ht="15" hidden="false" customHeight="false" outlineLevel="0" collapsed="false">
      <c r="A108" s="337" t="s">
        <v>498</v>
      </c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5"/>
      <c r="M108" s="293"/>
      <c r="N108" s="339"/>
      <c r="O108" s="340"/>
      <c r="P108" s="293"/>
      <c r="Q108" s="340"/>
      <c r="R108" s="341"/>
    </row>
    <row r="109" customFormat="false" ht="15" hidden="false" customHeight="false" outlineLevel="0" collapsed="false">
      <c r="A109" s="337" t="s">
        <v>499</v>
      </c>
      <c r="B109" s="342"/>
      <c r="C109" s="342"/>
      <c r="D109" s="343"/>
      <c r="E109" s="342"/>
      <c r="F109" s="342"/>
      <c r="G109" s="342"/>
      <c r="H109" s="342"/>
      <c r="I109" s="342"/>
      <c r="J109" s="342"/>
      <c r="K109" s="342"/>
      <c r="L109" s="335"/>
      <c r="M109" s="293"/>
      <c r="N109" s="339"/>
      <c r="O109" s="344"/>
      <c r="P109" s="293"/>
      <c r="Q109" s="344"/>
      <c r="R109" s="345"/>
    </row>
    <row r="110" customFormat="false" ht="15" hidden="false" customHeight="false" outlineLevel="0" collapsed="false">
      <c r="A110" s="245" t="s">
        <v>500</v>
      </c>
      <c r="B110" s="342"/>
      <c r="C110" s="342"/>
      <c r="D110" s="343"/>
      <c r="E110" s="342"/>
      <c r="F110" s="342"/>
      <c r="G110" s="342"/>
      <c r="H110" s="342"/>
      <c r="I110" s="342"/>
      <c r="J110" s="342"/>
      <c r="K110" s="342"/>
      <c r="L110" s="335"/>
      <c r="M110" s="293"/>
      <c r="N110" s="339"/>
      <c r="O110" s="344"/>
      <c r="P110" s="293"/>
      <c r="Q110" s="344"/>
      <c r="R110" s="345"/>
    </row>
    <row r="111" customFormat="false" ht="15" hidden="false" customHeight="false" outlineLevel="0" collapsed="false">
      <c r="A111" s="245" t="s">
        <v>501</v>
      </c>
      <c r="B111" s="342"/>
      <c r="C111" s="342"/>
      <c r="D111" s="343"/>
      <c r="E111" s="342"/>
      <c r="F111" s="342"/>
      <c r="G111" s="342"/>
      <c r="H111" s="342"/>
      <c r="I111" s="342"/>
      <c r="J111" s="342"/>
      <c r="K111" s="342"/>
      <c r="L111" s="335"/>
      <c r="M111" s="293"/>
      <c r="N111" s="339"/>
      <c r="O111" s="344"/>
      <c r="P111" s="293"/>
      <c r="Q111" s="344"/>
      <c r="R111" s="345"/>
    </row>
    <row r="112" customFormat="false" ht="15" hidden="false" customHeight="false" outlineLevel="0" collapsed="false">
      <c r="A112" s="346" t="s">
        <v>98</v>
      </c>
      <c r="B112" s="338"/>
      <c r="C112" s="338"/>
      <c r="D112" s="338"/>
      <c r="E112" s="338"/>
      <c r="F112" s="338"/>
      <c r="J112" s="338"/>
      <c r="K112" s="347"/>
      <c r="L112" s="335"/>
      <c r="M112" s="293"/>
      <c r="N112" s="339"/>
      <c r="P112" s="293"/>
      <c r="R112" s="345"/>
    </row>
    <row r="113" customFormat="false" ht="15" hidden="false" customHeight="false" outlineLevel="0" collapsed="false">
      <c r="A113" s="346"/>
      <c r="B113" s="338"/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</row>
    <row r="114" customFormat="false" ht="15" hidden="false" customHeight="false" outlineLevel="0" collapsed="false">
      <c r="A114" s="346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</row>
    <row r="115" customFormat="false" ht="15" hidden="false" customHeight="false" outlineLevel="0" collapsed="false">
      <c r="A115" s="346"/>
      <c r="B115" s="338"/>
      <c r="C115" s="338"/>
      <c r="D115" s="338"/>
      <c r="E115" s="338"/>
      <c r="F115" s="338"/>
      <c r="J115" s="338"/>
      <c r="K115" s="347"/>
      <c r="L115" s="335"/>
      <c r="M115" s="293"/>
      <c r="N115" s="339"/>
      <c r="P115" s="293"/>
      <c r="R115" s="345"/>
    </row>
    <row r="116" customFormat="false" ht="15" hidden="false" customHeight="false" outlineLevel="0" collapsed="false">
      <c r="A116" s="346"/>
      <c r="B116" s="338"/>
      <c r="C116" s="338"/>
      <c r="D116" s="338"/>
      <c r="E116" s="338"/>
      <c r="F116" s="338"/>
      <c r="J116" s="338"/>
      <c r="K116" s="347"/>
      <c r="L116" s="335"/>
      <c r="M116" s="293"/>
      <c r="N116" s="339"/>
      <c r="P116" s="293"/>
      <c r="R116" s="345"/>
    </row>
    <row r="117" customFormat="false" ht="15" hidden="false" customHeight="false" outlineLevel="0" collapsed="false">
      <c r="A117" s="346"/>
      <c r="B117" s="338"/>
      <c r="C117" s="338"/>
      <c r="D117" s="338"/>
      <c r="E117" s="338"/>
      <c r="F117" s="338"/>
      <c r="J117" s="338"/>
      <c r="K117" s="347"/>
      <c r="L117" s="335"/>
      <c r="M117" s="293"/>
      <c r="N117" s="339"/>
      <c r="P117" s="293"/>
      <c r="R117" s="345"/>
    </row>
    <row r="118" customFormat="false" ht="15" hidden="false" customHeight="false" outlineLevel="0" collapsed="false">
      <c r="A118" s="346"/>
      <c r="B118" s="338"/>
      <c r="C118" s="338"/>
      <c r="D118" s="338"/>
      <c r="E118" s="338"/>
      <c r="F118" s="338"/>
      <c r="J118" s="338"/>
      <c r="K118" s="347"/>
      <c r="L118" s="335"/>
      <c r="M118" s="293"/>
      <c r="N118" s="339"/>
      <c r="O118" s="347"/>
      <c r="P118" s="293"/>
      <c r="R118" s="345"/>
    </row>
    <row r="119" customFormat="false" ht="15" hidden="false" customHeight="false" outlineLevel="0" collapsed="false">
      <c r="A119" s="346"/>
      <c r="B119" s="338"/>
      <c r="C119" s="338"/>
      <c r="D119" s="338"/>
      <c r="E119" s="338"/>
      <c r="F119" s="338"/>
      <c r="J119" s="338"/>
      <c r="K119" s="347"/>
      <c r="L119" s="335"/>
      <c r="M119" s="293"/>
      <c r="N119" s="339"/>
      <c r="O119" s="347"/>
      <c r="P119" s="293"/>
      <c r="R119" s="348"/>
    </row>
    <row r="120" customFormat="false" ht="15" hidden="false" customHeight="false" outlineLevel="0" collapsed="false">
      <c r="A120" s="346"/>
      <c r="B120" s="338"/>
      <c r="C120" s="338"/>
      <c r="D120" s="338"/>
      <c r="E120" s="338"/>
      <c r="F120" s="338"/>
      <c r="J120" s="338"/>
      <c r="K120" s="347"/>
      <c r="L120" s="335"/>
      <c r="M120" s="293"/>
      <c r="N120" s="339"/>
      <c r="O120" s="347"/>
      <c r="P120" s="293"/>
      <c r="R120" s="345"/>
    </row>
    <row r="121" customFormat="false" ht="15" hidden="false" customHeight="false" outlineLevel="0" collapsed="false">
      <c r="A121" s="346"/>
      <c r="B121" s="338"/>
      <c r="C121" s="338"/>
      <c r="D121" s="338"/>
      <c r="E121" s="338"/>
      <c r="F121" s="338"/>
      <c r="J121" s="338"/>
      <c r="K121" s="347"/>
      <c r="L121" s="335"/>
      <c r="M121" s="293"/>
      <c r="N121" s="339"/>
      <c r="O121" s="347"/>
      <c r="P121" s="347"/>
      <c r="Q121" s="349"/>
      <c r="R121" s="350"/>
    </row>
    <row r="122" customFormat="false" ht="15" hidden="false" customHeight="false" outlineLevel="0" collapsed="false">
      <c r="A122" s="346"/>
      <c r="B122" s="338"/>
      <c r="C122" s="338"/>
      <c r="D122" s="338"/>
      <c r="E122" s="338"/>
      <c r="F122" s="338"/>
      <c r="J122" s="338"/>
      <c r="K122" s="347"/>
      <c r="L122" s="335"/>
      <c r="M122" s="293"/>
      <c r="N122" s="339"/>
      <c r="O122" s="351"/>
      <c r="P122" s="351"/>
      <c r="Q122" s="351"/>
      <c r="R122" s="352"/>
    </row>
    <row r="123" customFormat="false" ht="15" hidden="false" customHeight="false" outlineLevel="0" collapsed="false">
      <c r="A123" s="346"/>
      <c r="B123" s="346"/>
      <c r="C123" s="338"/>
      <c r="D123" s="338"/>
      <c r="E123" s="338"/>
      <c r="F123" s="338"/>
      <c r="J123" s="338"/>
      <c r="K123" s="347"/>
      <c r="L123" s="335"/>
      <c r="M123" s="293"/>
      <c r="N123" s="339"/>
      <c r="O123" s="351"/>
      <c r="P123" s="351"/>
      <c r="Q123" s="351"/>
      <c r="R123" s="352"/>
    </row>
    <row r="124" customFormat="false" ht="15" hidden="false" customHeight="false" outlineLevel="0" collapsed="false">
      <c r="B124" s="351"/>
      <c r="C124" s="353"/>
      <c r="D124" s="338"/>
      <c r="E124" s="354"/>
      <c r="F124" s="351"/>
      <c r="G124" s="351"/>
      <c r="H124" s="351"/>
      <c r="I124" s="351"/>
      <c r="J124" s="351"/>
      <c r="K124" s="351"/>
      <c r="L124" s="355"/>
      <c r="M124" s="356"/>
      <c r="N124" s="355"/>
      <c r="O124" s="355"/>
      <c r="P124" s="355"/>
      <c r="Q124" s="355"/>
      <c r="R124" s="352"/>
    </row>
    <row r="125" customFormat="false" ht="15" hidden="false" customHeight="false" outlineLevel="0" collapsed="false">
      <c r="B125" s="349"/>
      <c r="C125" s="353"/>
      <c r="D125" s="338"/>
      <c r="E125" s="354"/>
      <c r="F125" s="357"/>
      <c r="G125" s="347"/>
      <c r="H125" s="347"/>
      <c r="I125" s="347"/>
      <c r="J125" s="349"/>
      <c r="M125" s="293"/>
      <c r="N125" s="357"/>
      <c r="P125" s="347"/>
      <c r="Q125" s="349"/>
      <c r="R125" s="350"/>
    </row>
    <row r="126" customFormat="false" ht="15" hidden="false" customHeight="false" outlineLevel="0" collapsed="false">
      <c r="C126" s="353"/>
      <c r="D126" s="338"/>
      <c r="E126" s="358"/>
      <c r="G126" s="347"/>
      <c r="H126" s="347"/>
      <c r="I126" s="347"/>
      <c r="M126" s="293"/>
      <c r="N126" s="357"/>
      <c r="P126" s="347"/>
      <c r="Q126" s="349"/>
      <c r="R126" s="350"/>
    </row>
    <row r="127" customFormat="false" ht="15" hidden="false" customHeight="false" outlineLevel="0" collapsed="false">
      <c r="C127" s="353"/>
      <c r="D127" s="338"/>
      <c r="E127" s="349"/>
      <c r="G127" s="347"/>
      <c r="H127" s="347"/>
      <c r="I127" s="347"/>
      <c r="M127" s="359"/>
      <c r="N127" s="357"/>
      <c r="P127" s="347"/>
      <c r="Q127" s="349"/>
      <c r="R127" s="350"/>
    </row>
    <row r="128" customFormat="false" ht="15" hidden="false" customHeight="false" outlineLevel="0" collapsed="false">
      <c r="C128" s="353"/>
      <c r="D128" s="338"/>
      <c r="E128" s="354"/>
      <c r="G128" s="349"/>
      <c r="H128" s="349"/>
      <c r="I128" s="349"/>
      <c r="M128" s="359"/>
      <c r="N128" s="357"/>
      <c r="P128" s="347"/>
      <c r="Q128" s="349"/>
      <c r="R128" s="349"/>
    </row>
    <row r="129" customFormat="false" ht="15" hidden="false" customHeight="false" outlineLevel="0" collapsed="false">
      <c r="A129" s="360"/>
      <c r="B129" s="347"/>
      <c r="C129" s="353"/>
      <c r="D129" s="338"/>
      <c r="E129" s="347"/>
      <c r="G129" s="347"/>
      <c r="H129" s="347"/>
      <c r="I129" s="347"/>
      <c r="J129" s="347"/>
      <c r="K129" s="347"/>
      <c r="L129" s="347"/>
      <c r="M129" s="359"/>
      <c r="N129" s="357"/>
      <c r="P129" s="347"/>
      <c r="Q129" s="349"/>
      <c r="R129" s="349"/>
    </row>
    <row r="130" customFormat="false" ht="15" hidden="false" customHeight="false" outlineLevel="0" collapsed="false">
      <c r="A130" s="360"/>
      <c r="B130" s="347"/>
      <c r="C130" s="338"/>
      <c r="D130" s="338"/>
      <c r="E130" s="347"/>
      <c r="J130" s="347"/>
      <c r="K130" s="347"/>
      <c r="L130" s="347"/>
      <c r="M130" s="361"/>
      <c r="R130" s="349"/>
    </row>
    <row r="131" customFormat="false" ht="15" hidden="false" customHeight="false" outlineLevel="0" collapsed="false">
      <c r="A131" s="360"/>
      <c r="B131" s="347"/>
      <c r="C131" s="338"/>
      <c r="D131" s="338"/>
      <c r="E131" s="347"/>
      <c r="J131" s="347"/>
      <c r="K131" s="347"/>
      <c r="L131" s="347"/>
      <c r="M131" s="361"/>
      <c r="Q131" s="349"/>
      <c r="R131" s="362"/>
    </row>
    <row r="132" customFormat="false" ht="15" hidden="false" customHeight="false" outlineLevel="0" collapsed="false">
      <c r="A132" s="360"/>
      <c r="B132" s="347"/>
      <c r="C132" s="338"/>
      <c r="D132" s="338"/>
      <c r="E132" s="347"/>
      <c r="J132" s="347"/>
      <c r="K132" s="347"/>
      <c r="L132" s="347"/>
      <c r="M132" s="361"/>
      <c r="Q132" s="349"/>
      <c r="R132" s="362"/>
    </row>
    <row r="133" customFormat="false" ht="15" hidden="false" customHeight="false" outlineLevel="0" collapsed="false">
      <c r="A133" s="360"/>
      <c r="B133" s="347"/>
      <c r="C133" s="338"/>
      <c r="D133" s="338"/>
      <c r="E133" s="347"/>
      <c r="J133" s="347"/>
      <c r="K133" s="347"/>
      <c r="L133" s="347"/>
      <c r="M133" s="361"/>
      <c r="Q133" s="349"/>
      <c r="R133" s="363"/>
    </row>
    <row r="134" customFormat="false" ht="15" hidden="false" customHeight="false" outlineLevel="0" collapsed="false">
      <c r="A134" s="360"/>
      <c r="B134" s="347"/>
      <c r="C134" s="338"/>
      <c r="D134" s="338"/>
      <c r="E134" s="347"/>
      <c r="J134" s="347"/>
      <c r="K134" s="347"/>
      <c r="L134" s="347"/>
      <c r="M134" s="361"/>
      <c r="R134" s="363"/>
    </row>
    <row r="135" customFormat="false" ht="15" hidden="false" customHeight="false" outlineLevel="0" collapsed="false">
      <c r="A135" s="360"/>
      <c r="B135" s="347"/>
      <c r="C135" s="338"/>
      <c r="D135" s="338"/>
      <c r="E135" s="347"/>
      <c r="J135" s="347"/>
      <c r="K135" s="347"/>
      <c r="L135" s="347"/>
      <c r="M135" s="364"/>
      <c r="R135" s="363"/>
    </row>
    <row r="136" customFormat="false" ht="15" hidden="false" customHeight="false" outlineLevel="0" collapsed="false">
      <c r="A136" s="360"/>
      <c r="B136" s="347"/>
      <c r="C136" s="338"/>
      <c r="D136" s="338"/>
      <c r="E136" s="347"/>
      <c r="J136" s="347"/>
      <c r="K136" s="347"/>
      <c r="L136" s="347"/>
      <c r="M136" s="364"/>
      <c r="R136" s="363"/>
    </row>
    <row r="137" customFormat="false" ht="15" hidden="false" customHeight="false" outlineLevel="0" collapsed="false">
      <c r="A137" s="360"/>
      <c r="B137" s="347"/>
      <c r="C137" s="338"/>
      <c r="D137" s="338"/>
      <c r="E137" s="347"/>
      <c r="J137" s="347"/>
      <c r="K137" s="347"/>
      <c r="L137" s="347"/>
      <c r="M137" s="364"/>
      <c r="R137" s="363"/>
    </row>
    <row r="138" customFormat="false" ht="15" hidden="false" customHeight="false" outlineLevel="0" collapsed="false">
      <c r="A138" s="360"/>
      <c r="B138" s="347"/>
      <c r="C138" s="347"/>
      <c r="D138" s="338"/>
      <c r="E138" s="347"/>
      <c r="J138" s="347"/>
      <c r="K138" s="347"/>
      <c r="L138" s="347"/>
      <c r="M138" s="364"/>
      <c r="R138" s="363"/>
    </row>
    <row r="139" customFormat="false" ht="15" hidden="false" customHeight="false" outlineLevel="0" collapsed="false">
      <c r="A139" s="360"/>
      <c r="B139" s="347"/>
      <c r="C139" s="347"/>
      <c r="D139" s="338"/>
      <c r="E139" s="347"/>
      <c r="J139" s="347"/>
      <c r="K139" s="347"/>
      <c r="L139" s="347"/>
      <c r="M139" s="364"/>
      <c r="R139" s="363"/>
    </row>
    <row r="140" customFormat="false" ht="15" hidden="false" customHeight="false" outlineLevel="0" collapsed="false">
      <c r="A140" s="360"/>
      <c r="B140" s="347"/>
      <c r="C140" s="347"/>
      <c r="D140" s="338"/>
      <c r="E140" s="347"/>
      <c r="J140" s="347"/>
      <c r="K140" s="347"/>
      <c r="L140" s="347"/>
      <c r="M140" s="364"/>
      <c r="R140" s="363"/>
    </row>
    <row r="141" customFormat="false" ht="15" hidden="false" customHeight="false" outlineLevel="0" collapsed="false">
      <c r="A141" s="360"/>
      <c r="B141" s="347"/>
      <c r="C141" s="347"/>
      <c r="D141" s="338"/>
      <c r="E141" s="347"/>
      <c r="J141" s="347"/>
      <c r="K141" s="347"/>
      <c r="L141" s="347"/>
      <c r="M141" s="364"/>
      <c r="R141" s="363"/>
    </row>
    <row r="142" customFormat="false" ht="15" hidden="false" customHeight="false" outlineLevel="0" collapsed="false">
      <c r="A142" s="360"/>
      <c r="B142" s="347"/>
      <c r="C142" s="347"/>
      <c r="D142" s="338"/>
      <c r="E142" s="347"/>
      <c r="F142" s="349"/>
      <c r="J142" s="347"/>
      <c r="K142" s="347"/>
      <c r="L142" s="347"/>
      <c r="M142" s="364"/>
      <c r="R142" s="363"/>
    </row>
    <row r="143" customFormat="false" ht="15" hidden="false" customHeight="false" outlineLevel="0" collapsed="false">
      <c r="A143" s="360"/>
      <c r="B143" s="347"/>
      <c r="C143" s="347"/>
      <c r="D143" s="338"/>
      <c r="E143" s="347"/>
      <c r="M143" s="364"/>
      <c r="R143" s="363"/>
    </row>
    <row r="144" customFormat="false" ht="15" hidden="false" customHeight="false" outlineLevel="0" collapsed="false">
      <c r="A144" s="360"/>
      <c r="B144" s="347"/>
      <c r="C144" s="347"/>
      <c r="D144" s="338"/>
      <c r="E144" s="347"/>
      <c r="M144" s="364"/>
    </row>
    <row r="145" customFormat="false" ht="15" hidden="false" customHeight="false" outlineLevel="0" collapsed="false">
      <c r="A145" s="360"/>
      <c r="B145" s="347"/>
      <c r="C145" s="347"/>
      <c r="D145" s="338"/>
      <c r="E145" s="347"/>
      <c r="M145" s="364"/>
    </row>
    <row r="146" customFormat="false" ht="15" hidden="false" customHeight="false" outlineLevel="0" collapsed="false">
      <c r="A146" s="360"/>
      <c r="B146" s="347"/>
      <c r="C146" s="347"/>
      <c r="D146" s="338"/>
      <c r="E146" s="347"/>
      <c r="M146" s="364"/>
      <c r="R146" s="362"/>
    </row>
    <row r="147" customFormat="false" ht="15" hidden="false" customHeight="false" outlineLevel="0" collapsed="false">
      <c r="A147" s="360"/>
      <c r="B147" s="347"/>
      <c r="C147" s="347"/>
      <c r="D147" s="338"/>
      <c r="E147" s="347"/>
      <c r="M147" s="364"/>
      <c r="Q147" s="349"/>
      <c r="R147" s="362"/>
    </row>
    <row r="148" customFormat="false" ht="15" hidden="false" customHeight="false" outlineLevel="0" collapsed="false">
      <c r="A148" s="360"/>
      <c r="B148" s="347"/>
      <c r="C148" s="347"/>
      <c r="D148" s="338"/>
      <c r="E148" s="347"/>
      <c r="M148" s="364"/>
      <c r="Q148" s="349"/>
      <c r="R148" s="363"/>
    </row>
    <row r="149" customFormat="false" ht="15" hidden="false" customHeight="false" outlineLevel="0" collapsed="false">
      <c r="A149" s="360"/>
      <c r="B149" s="347"/>
      <c r="C149" s="347"/>
      <c r="D149" s="338"/>
      <c r="E149" s="347"/>
      <c r="M149" s="364"/>
      <c r="Q149" s="349"/>
      <c r="R149" s="363"/>
    </row>
    <row r="150" customFormat="false" ht="15" hidden="false" customHeight="false" outlineLevel="0" collapsed="false">
      <c r="A150" s="360"/>
      <c r="B150" s="347"/>
      <c r="C150" s="347"/>
      <c r="D150" s="338"/>
      <c r="E150" s="347"/>
      <c r="M150" s="364"/>
      <c r="Q150" s="349"/>
      <c r="R150" s="363"/>
    </row>
    <row r="151" customFormat="false" ht="15" hidden="false" customHeight="false" outlineLevel="0" collapsed="false">
      <c r="A151" s="360"/>
      <c r="B151" s="347"/>
      <c r="C151" s="347"/>
      <c r="D151" s="338"/>
      <c r="E151" s="347"/>
      <c r="M151" s="364"/>
      <c r="Q151" s="349"/>
      <c r="R151" s="363"/>
    </row>
    <row r="152" customFormat="false" ht="15" hidden="false" customHeight="false" outlineLevel="0" collapsed="false">
      <c r="A152" s="360"/>
      <c r="B152" s="347"/>
      <c r="C152" s="347"/>
      <c r="D152" s="338"/>
      <c r="E152" s="347"/>
      <c r="M152" s="364"/>
      <c r="Q152" s="349"/>
      <c r="R152" s="363"/>
    </row>
    <row r="153" customFormat="false" ht="15" hidden="false" customHeight="false" outlineLevel="0" collapsed="false">
      <c r="D153" s="338"/>
      <c r="M153" s="364"/>
      <c r="Q153" s="349"/>
      <c r="R153" s="363"/>
    </row>
    <row r="154" customFormat="false" ht="15" hidden="false" customHeight="false" outlineLevel="0" collapsed="false">
      <c r="D154" s="338"/>
      <c r="M154" s="364"/>
      <c r="Q154" s="349"/>
      <c r="R154" s="363"/>
    </row>
    <row r="155" customFormat="false" ht="15" hidden="false" customHeight="false" outlineLevel="0" collapsed="false">
      <c r="D155" s="338"/>
      <c r="M155" s="364"/>
      <c r="Q155" s="349"/>
      <c r="R155" s="363"/>
    </row>
    <row r="156" customFormat="false" ht="15" hidden="false" customHeight="false" outlineLevel="0" collapsed="false">
      <c r="D156" s="338"/>
      <c r="M156" s="364"/>
      <c r="Q156" s="349"/>
      <c r="R156" s="363"/>
    </row>
    <row r="157" customFormat="false" ht="15" hidden="false" customHeight="false" outlineLevel="0" collapsed="false">
      <c r="D157" s="338"/>
      <c r="M157" s="364"/>
      <c r="Q157" s="349"/>
      <c r="R157" s="363"/>
    </row>
    <row r="158" customFormat="false" ht="15" hidden="false" customHeight="false" outlineLevel="0" collapsed="false">
      <c r="D158" s="338"/>
      <c r="M158" s="364"/>
      <c r="Q158" s="349"/>
      <c r="R158" s="363"/>
    </row>
    <row r="159" customFormat="false" ht="15" hidden="false" customHeight="false" outlineLevel="0" collapsed="false">
      <c r="D159" s="338"/>
      <c r="M159" s="364"/>
      <c r="R159" s="349"/>
    </row>
    <row r="160" customFormat="false" ht="15" hidden="false" customHeight="false" outlineLevel="0" collapsed="false">
      <c r="D160" s="338"/>
      <c r="M160" s="364"/>
      <c r="R160" s="349"/>
    </row>
    <row r="161" customFormat="false" ht="15" hidden="false" customHeight="false" outlineLevel="0" collapsed="false">
      <c r="D161" s="338"/>
      <c r="M161" s="364"/>
      <c r="Q161" s="349"/>
      <c r="R161" s="362"/>
    </row>
    <row r="162" customFormat="false" ht="15" hidden="false" customHeight="false" outlineLevel="0" collapsed="false">
      <c r="D162" s="338"/>
      <c r="M162" s="364"/>
      <c r="Q162" s="349"/>
      <c r="R162" s="362"/>
    </row>
    <row r="163" customFormat="false" ht="15" hidden="false" customHeight="false" outlineLevel="0" collapsed="false">
      <c r="D163" s="338"/>
      <c r="M163" s="364"/>
      <c r="Q163" s="349"/>
      <c r="R163" s="362"/>
    </row>
    <row r="164" customFormat="false" ht="15" hidden="false" customHeight="false" outlineLevel="0" collapsed="false">
      <c r="M164" s="364"/>
      <c r="Q164" s="349"/>
      <c r="R164" s="362"/>
    </row>
    <row r="165" customFormat="false" ht="15" hidden="false" customHeight="false" outlineLevel="0" collapsed="false">
      <c r="M165" s="364"/>
      <c r="Q165" s="349"/>
      <c r="R165" s="362"/>
    </row>
    <row r="166" customFormat="false" ht="15" hidden="false" customHeight="false" outlineLevel="0" collapsed="false">
      <c r="M166" s="364"/>
      <c r="Q166" s="349"/>
      <c r="R166" s="362"/>
    </row>
    <row r="167" customFormat="false" ht="15" hidden="false" customHeight="false" outlineLevel="0" collapsed="false">
      <c r="M167" s="364"/>
      <c r="Q167" s="349"/>
      <c r="R167" s="362"/>
    </row>
    <row r="168" customFormat="false" ht="15" hidden="false" customHeight="false" outlineLevel="0" collapsed="false">
      <c r="M168" s="364"/>
      <c r="Q168" s="349"/>
      <c r="R168" s="363"/>
    </row>
    <row r="169" customFormat="false" ht="15" hidden="false" customHeight="false" outlineLevel="0" collapsed="false">
      <c r="M169" s="364"/>
      <c r="Q169" s="349"/>
      <c r="R169" s="363"/>
    </row>
    <row r="170" customFormat="false" ht="15" hidden="false" customHeight="false" outlineLevel="0" collapsed="false">
      <c r="M170" s="364"/>
      <c r="R170" s="363"/>
    </row>
    <row r="171" customFormat="false" ht="15" hidden="false" customHeight="false" outlineLevel="0" collapsed="false">
      <c r="M171" s="364"/>
      <c r="N171" s="347"/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6" customFormat="false" ht="15" hidden="false" customHeight="false" outlineLevel="0" collapsed="false">
      <c r="R206" s="362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2"/>
    </row>
    <row r="209" customFormat="false" ht="15" hidden="false" customHeight="false" outlineLevel="0" collapsed="false">
      <c r="R209" s="362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2"/>
    </row>
    <row r="213" customFormat="false" ht="15" hidden="false" customHeight="false" outlineLevel="0" collapsed="false">
      <c r="R213" s="363"/>
    </row>
    <row r="214" customFormat="false" ht="15" hidden="false" customHeight="false" outlineLevel="0" collapsed="false">
      <c r="R214" s="363"/>
    </row>
    <row r="215" customFormat="false" ht="15" hidden="false" customHeight="false" outlineLevel="0" collapsed="false">
      <c r="R215" s="363"/>
    </row>
    <row r="216" customFormat="false" ht="15" hidden="false" customHeight="false" outlineLevel="0" collapsed="false">
      <c r="R216" s="363"/>
    </row>
    <row r="217" customFormat="false" ht="15" hidden="false" customHeight="false" outlineLevel="0" collapsed="false">
      <c r="R217" s="363"/>
    </row>
    <row r="218" customFormat="false" ht="15" hidden="false" customHeight="false" outlineLevel="0" collapsed="false">
      <c r="R218" s="363"/>
    </row>
    <row r="221" customFormat="false" ht="15" hidden="false" customHeight="false" outlineLevel="0" collapsed="false">
      <c r="N221" s="365"/>
      <c r="P221" s="347"/>
      <c r="R221" s="362"/>
    </row>
    <row r="222" customFormat="false" ht="15" hidden="false" customHeight="false" outlineLevel="0" collapsed="false">
      <c r="N222" s="365"/>
      <c r="P222" s="347"/>
      <c r="R222" s="362"/>
    </row>
    <row r="223" customFormat="false" ht="15" hidden="false" customHeight="false" outlineLevel="0" collapsed="false">
      <c r="N223" s="365"/>
      <c r="P223" s="347"/>
      <c r="R223" s="362"/>
    </row>
    <row r="224" customFormat="false" ht="15" hidden="false" customHeight="false" outlineLevel="0" collapsed="false">
      <c r="N224" s="365"/>
      <c r="P224" s="347"/>
      <c r="R224" s="362"/>
    </row>
    <row r="225" customFormat="false" ht="15" hidden="false" customHeight="false" outlineLevel="0" collapsed="false">
      <c r="N225" s="365"/>
      <c r="P225" s="347"/>
      <c r="R225" s="362"/>
    </row>
    <row r="226" customFormat="false" ht="15" hidden="false" customHeight="false" outlineLevel="0" collapsed="false">
      <c r="N226" s="365"/>
      <c r="P226" s="347"/>
      <c r="R226" s="362"/>
    </row>
    <row r="227" customFormat="false" ht="15" hidden="false" customHeight="false" outlineLevel="0" collapsed="false">
      <c r="R227" s="362"/>
    </row>
    <row r="228" customFormat="false" ht="15" hidden="false" customHeight="false" outlineLevel="0" collapsed="false">
      <c r="R228" s="363"/>
    </row>
    <row r="229" customFormat="false" ht="15" hidden="false" customHeight="false" outlineLevel="0" collapsed="false">
      <c r="R229" s="363"/>
    </row>
    <row r="230" customFormat="false" ht="15" hidden="false" customHeight="false" outlineLevel="0" collapsed="false">
      <c r="R230" s="363"/>
    </row>
    <row r="231" customFormat="false" ht="15" hidden="false" customHeight="false" outlineLevel="0" collapsed="false">
      <c r="R231" s="363"/>
    </row>
    <row r="232" customFormat="false" ht="15" hidden="false" customHeight="false" outlineLevel="0" collapsed="false">
      <c r="R232" s="363"/>
    </row>
    <row r="233" customFormat="false" ht="15" hidden="false" customHeight="false" outlineLevel="0" collapsed="false">
      <c r="R233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O77" activeCellId="0" sqref="O77"/>
    </sheetView>
  </sheetViews>
  <sheetFormatPr defaultColWidth="14.76953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false" hidden="false" outlineLevel="0" max="4" min="3" style="199" width="14.77"/>
    <col collapsed="false" customWidth="true" hidden="false" outlineLevel="0" max="5" min="5" style="199" width="18.99"/>
    <col collapsed="false" customWidth="true" hidden="false" outlineLevel="0" max="6" min="6" style="199" width="17.88"/>
    <col collapsed="false" customWidth="true" hidden="false" outlineLevel="0" max="7" min="7" style="199" width="15.11"/>
    <col collapsed="false" customWidth="true" hidden="false" outlineLevel="0" max="8" min="8" style="199" width="20.55"/>
    <col collapsed="false" customWidth="true" hidden="false" outlineLevel="0" max="9" min="9" style="199" width="15.65"/>
    <col collapsed="false" customWidth="false" hidden="false" outlineLevel="0" max="15" min="10" style="199" width="14.77"/>
    <col collapsed="false" customWidth="true" hidden="false" outlineLevel="0" max="16" min="16" style="199" width="19.32"/>
    <col collapsed="false" customWidth="true" hidden="false" outlineLevel="0" max="17" min="17" style="199" width="20.11"/>
    <col collapsed="false" customWidth="true" hidden="false" outlineLevel="0" max="18" min="18" style="199" width="19.21"/>
    <col collapsed="false" customWidth="true" hidden="false" outlineLevel="0" max="19" min="19" style="199" width="20.65"/>
    <col collapsed="false" customWidth="true" hidden="false" outlineLevel="0" max="253" min="20" style="199" width="11.55"/>
    <col collapsed="false" customWidth="true" hidden="false" outlineLevel="0" max="254" min="254" style="199" width="20.21"/>
    <col collapsed="false" customWidth="true" hidden="false" outlineLevel="0" max="255" min="255" style="199" width="11.65"/>
    <col collapsed="false" customWidth="false" hidden="false" outlineLevel="0" max="257" min="256" style="199" width="14.77"/>
  </cols>
  <sheetData>
    <row r="1" customFormat="false" ht="15.75" hidden="false" customHeight="false" outlineLevel="0" collapsed="false">
      <c r="A1" s="366" t="s">
        <v>502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503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5.75" hidden="false" customHeight="false" outlineLevel="0" collapsed="false">
      <c r="A3" s="373" t="s">
        <v>504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5</v>
      </c>
      <c r="C4" s="377" t="s">
        <v>506</v>
      </c>
      <c r="D4" s="377"/>
      <c r="E4" s="377" t="s">
        <v>507</v>
      </c>
      <c r="F4" s="377"/>
      <c r="G4" s="376" t="s">
        <v>508</v>
      </c>
      <c r="H4" s="377" t="s">
        <v>509</v>
      </c>
      <c r="I4" s="377"/>
      <c r="J4" s="376" t="s">
        <v>508</v>
      </c>
      <c r="K4" s="377" t="s">
        <v>510</v>
      </c>
      <c r="L4" s="377"/>
      <c r="M4" s="377" t="s">
        <v>511</v>
      </c>
      <c r="N4" s="377"/>
      <c r="O4" s="376" t="s">
        <v>512</v>
      </c>
      <c r="P4" s="377" t="s">
        <v>513</v>
      </c>
      <c r="Q4" s="377"/>
      <c r="R4" s="376" t="s">
        <v>514</v>
      </c>
      <c r="S4" s="378" t="s">
        <v>515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16</v>
      </c>
      <c r="B6" s="376"/>
      <c r="C6" s="380" t="s">
        <v>517</v>
      </c>
      <c r="D6" s="380" t="s">
        <v>518</v>
      </c>
      <c r="E6" s="380" t="s">
        <v>517</v>
      </c>
      <c r="F6" s="380" t="s">
        <v>518</v>
      </c>
      <c r="G6" s="376"/>
      <c r="H6" s="380" t="s">
        <v>517</v>
      </c>
      <c r="I6" s="380" t="s">
        <v>518</v>
      </c>
      <c r="J6" s="376"/>
      <c r="K6" s="380" t="s">
        <v>517</v>
      </c>
      <c r="L6" s="380" t="s">
        <v>518</v>
      </c>
      <c r="M6" s="380" t="s">
        <v>517</v>
      </c>
      <c r="N6" s="380" t="s">
        <v>518</v>
      </c>
      <c r="O6" s="376"/>
      <c r="P6" s="380" t="s">
        <v>517</v>
      </c>
      <c r="Q6" s="380" t="s">
        <v>518</v>
      </c>
      <c r="R6" s="376"/>
      <c r="S6" s="381" t="s">
        <v>519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20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8" customFormat="true" ht="20.1" hidden="false" customHeight="true" outlineLevel="0" collapsed="false">
      <c r="A10" s="385" t="s">
        <v>521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8" customFormat="true" ht="20.1" hidden="false" customHeight="true" outlineLevel="0" collapsed="false">
      <c r="A11" s="385" t="s">
        <v>522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8" customFormat="true" ht="20.1" hidden="false" customHeight="true" outlineLevel="0" collapsed="false">
      <c r="A12" s="387" t="s">
        <v>523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8" customFormat="true" ht="20.1" hidden="false" customHeight="true" outlineLevel="0" collapsed="false">
      <c r="A13" s="387" t="s">
        <v>524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8" customFormat="true" ht="20.1" hidden="false" customHeight="true" outlineLevel="0" collapsed="false">
      <c r="A14" s="389" t="s">
        <v>525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8" customFormat="true" ht="20.1" hidden="false" customHeight="true" outlineLevel="0" collapsed="false">
      <c r="A15" s="389" t="s">
        <v>526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8" customFormat="true" ht="20.1" hidden="false" customHeight="true" outlineLevel="0" collapsed="false">
      <c r="A16" s="387" t="s">
        <v>527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8" customFormat="true" ht="20.1" hidden="false" customHeight="true" outlineLevel="0" collapsed="false">
      <c r="A17" s="387" t="s">
        <v>528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8" customFormat="true" ht="20.1" hidden="false" customHeight="true" outlineLevel="0" collapsed="false">
      <c r="A18" s="389" t="s">
        <v>529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8" customFormat="true" ht="20.1" hidden="false" customHeight="true" outlineLevel="0" collapsed="false">
      <c r="A19" s="389" t="s">
        <v>530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8" customFormat="true" ht="20.1" hidden="false" customHeight="true" outlineLevel="0" collapsed="false">
      <c r="A20" s="387" t="s">
        <v>531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8" customFormat="true" ht="20.1" hidden="false" customHeight="true" outlineLevel="0" collapsed="false">
      <c r="A21" s="387" t="s">
        <v>532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8" customFormat="true" ht="20.1" hidden="false" customHeight="true" outlineLevel="0" collapsed="false">
      <c r="A22" s="389" t="s">
        <v>533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8" customFormat="true" ht="20.1" hidden="false" customHeight="true" outlineLevel="0" collapsed="false">
      <c r="A23" s="389" t="s">
        <v>534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8" customFormat="true" ht="20.1" hidden="false" customHeight="true" outlineLevel="0" collapsed="false">
      <c r="A24" s="389" t="s">
        <v>535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228" customFormat="true" ht="20.1" hidden="false" customHeight="true" outlineLevel="0" collapsed="false">
      <c r="A25" s="390" t="n">
        <v>2020</v>
      </c>
      <c r="B25" s="391"/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3"/>
      <c r="H25" s="392" t="n">
        <v>53743.7553210383</v>
      </c>
      <c r="I25" s="392" t="n">
        <v>42537.2866931199</v>
      </c>
      <c r="J25" s="390"/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4"/>
      <c r="P25" s="392" t="n">
        <v>10784.5504475015</v>
      </c>
      <c r="Q25" s="392" t="n">
        <v>10723.2177364265</v>
      </c>
      <c r="R25" s="394"/>
      <c r="S25" s="390"/>
    </row>
    <row r="26" s="228" customFormat="true" ht="20.1" hidden="false" customHeight="true" outlineLevel="0" collapsed="false">
      <c r="A26" s="385" t="s">
        <v>475</v>
      </c>
      <c r="B26" s="386" t="n">
        <v>4048.84964141298</v>
      </c>
      <c r="C26" s="386" t="n">
        <v>31007.944255</v>
      </c>
      <c r="D26" s="386" t="n">
        <v>29608.131755</v>
      </c>
      <c r="E26" s="386" t="n">
        <v>0</v>
      </c>
      <c r="F26" s="386" t="n">
        <v>0</v>
      </c>
      <c r="G26" s="386" t="n">
        <v>1700</v>
      </c>
      <c r="H26" s="386" t="n">
        <v>305.1333</v>
      </c>
      <c r="I26" s="386" t="n">
        <v>135.275537988</v>
      </c>
      <c r="J26" s="386" t="n">
        <v>309.0906</v>
      </c>
      <c r="K26" s="386" t="n">
        <v>0.3</v>
      </c>
      <c r="L26" s="386" t="n">
        <v>0.3</v>
      </c>
      <c r="M26" s="386" t="n">
        <v>11.852777</v>
      </c>
      <c r="N26" s="386" t="n">
        <v>54.23526</v>
      </c>
      <c r="O26" s="386" t="n">
        <v>258.945198</v>
      </c>
      <c r="P26" s="386" t="n">
        <v>0</v>
      </c>
      <c r="Q26" s="386" t="n">
        <v>0</v>
      </c>
      <c r="R26" s="386" t="n">
        <v>1619.87922580161</v>
      </c>
      <c r="S26" s="386" t="n">
        <v>7936.76466521458</v>
      </c>
    </row>
    <row r="27" s="228" customFormat="true" ht="20.1" hidden="false" customHeight="true" outlineLevel="0" collapsed="false">
      <c r="A27" s="385" t="s">
        <v>476</v>
      </c>
      <c r="B27" s="386" t="n">
        <v>4048.84964141298</v>
      </c>
      <c r="C27" s="386" t="n">
        <v>54146.736953</v>
      </c>
      <c r="D27" s="386" t="n">
        <v>54546.683553</v>
      </c>
      <c r="E27" s="386" t="n">
        <v>678.3328685</v>
      </c>
      <c r="F27" s="386" t="n">
        <v>679.1002925</v>
      </c>
      <c r="G27" s="386" t="n">
        <v>1300</v>
      </c>
      <c r="H27" s="386" t="n">
        <v>0</v>
      </c>
      <c r="I27" s="386" t="n">
        <v>441.235209751</v>
      </c>
      <c r="J27" s="386" t="n">
        <v>480.8076</v>
      </c>
      <c r="K27" s="386" t="n">
        <v>3.3</v>
      </c>
      <c r="L27" s="386" t="n">
        <v>0</v>
      </c>
      <c r="M27" s="386" t="n">
        <v>13.919541</v>
      </c>
      <c r="N27" s="386" t="n">
        <v>13.57684</v>
      </c>
      <c r="O27" s="386" t="n">
        <v>262.588632</v>
      </c>
      <c r="P27" s="386" t="n">
        <v>0</v>
      </c>
      <c r="Q27" s="386" t="n">
        <v>0</v>
      </c>
      <c r="R27" s="386" t="n">
        <v>1619.87922580161</v>
      </c>
      <c r="S27" s="386" t="n">
        <v>7712.12509921458</v>
      </c>
    </row>
    <row r="28" s="228" customFormat="true" ht="20.1" hidden="false" customHeight="true" outlineLevel="0" collapsed="false">
      <c r="A28" s="387" t="s">
        <v>477</v>
      </c>
      <c r="B28" s="388" t="n">
        <v>4048.84964141298</v>
      </c>
      <c r="C28" s="388" t="n">
        <v>26108.4487065</v>
      </c>
      <c r="D28" s="388" t="n">
        <v>27008.2894565</v>
      </c>
      <c r="E28" s="388" t="n">
        <v>0</v>
      </c>
      <c r="F28" s="388" t="n">
        <v>0</v>
      </c>
      <c r="G28" s="388" t="n">
        <v>400</v>
      </c>
      <c r="H28" s="388" t="n">
        <v>1020.2064457</v>
      </c>
      <c r="I28" s="388" t="n">
        <v>475.917911449</v>
      </c>
      <c r="J28" s="388" t="n">
        <v>1030.302</v>
      </c>
      <c r="K28" s="388" t="n">
        <v>0</v>
      </c>
      <c r="L28" s="388" t="n">
        <v>0</v>
      </c>
      <c r="M28" s="388" t="n">
        <v>27.22503</v>
      </c>
      <c r="N28" s="388" t="n">
        <v>27.22117</v>
      </c>
      <c r="O28" s="388" t="n">
        <v>262.588632</v>
      </c>
      <c r="P28" s="388" t="n">
        <v>1757.24806911771</v>
      </c>
      <c r="Q28" s="388" t="n">
        <v>1618.82281076247</v>
      </c>
      <c r="R28" s="388" t="n">
        <v>1758.30919059067</v>
      </c>
      <c r="S28" s="388" t="n">
        <v>7500.04946400365</v>
      </c>
    </row>
    <row r="29" s="228" customFormat="true" ht="20.1" hidden="false" customHeight="true" outlineLevel="0" collapsed="false">
      <c r="A29" s="387" t="s">
        <v>478</v>
      </c>
      <c r="B29" s="388" t="n">
        <v>4048.84964141298</v>
      </c>
      <c r="C29" s="388" t="n">
        <v>23925.366075</v>
      </c>
      <c r="D29" s="388" t="n">
        <v>23675.66553</v>
      </c>
      <c r="E29" s="388" t="n">
        <v>0</v>
      </c>
      <c r="F29" s="388" t="n">
        <v>0</v>
      </c>
      <c r="G29" s="388" t="n">
        <v>650</v>
      </c>
      <c r="H29" s="388" t="n">
        <v>3233.07829478</v>
      </c>
      <c r="I29" s="388" t="n">
        <v>1704.94674131</v>
      </c>
      <c r="J29" s="388" t="n">
        <v>2575.755</v>
      </c>
      <c r="K29" s="388" t="n">
        <v>0.6</v>
      </c>
      <c r="L29" s="388" t="n">
        <v>0.6</v>
      </c>
      <c r="M29" s="388" t="n">
        <v>24.927652</v>
      </c>
      <c r="N29" s="388" t="n">
        <v>126.979309</v>
      </c>
      <c r="O29" s="388" t="n">
        <v>159.901866</v>
      </c>
      <c r="P29" s="388" t="n">
        <v>240</v>
      </c>
      <c r="Q29" s="388" t="n">
        <v>0</v>
      </c>
      <c r="R29" s="388" t="n">
        <v>1998.30919059067</v>
      </c>
      <c r="S29" s="388" t="n">
        <v>9432.81569800365</v>
      </c>
    </row>
    <row r="30" s="228" customFormat="true" ht="20.1" hidden="false" customHeight="true" outlineLevel="0" collapsed="false">
      <c r="A30" s="385" t="s">
        <v>479</v>
      </c>
      <c r="B30" s="386" t="n">
        <v>4048.84964141298</v>
      </c>
      <c r="C30" s="386" t="n">
        <v>28730.525056</v>
      </c>
      <c r="D30" s="386" t="n">
        <v>28700.443217</v>
      </c>
      <c r="E30" s="386" t="n">
        <v>0</v>
      </c>
      <c r="F30" s="386" t="n">
        <v>0</v>
      </c>
      <c r="G30" s="386" t="n">
        <v>680</v>
      </c>
      <c r="H30" s="386" t="n">
        <v>2217.74944966</v>
      </c>
      <c r="I30" s="386" t="n">
        <v>1024.85210198</v>
      </c>
      <c r="J30" s="386" t="n">
        <v>3777.774</v>
      </c>
      <c r="K30" s="386" t="n">
        <v>0</v>
      </c>
      <c r="L30" s="386" t="n">
        <v>0</v>
      </c>
      <c r="M30" s="386" t="n">
        <v>1.025607</v>
      </c>
      <c r="N30" s="386" t="n">
        <v>3.760037</v>
      </c>
      <c r="O30" s="386" t="n">
        <v>157.154394</v>
      </c>
      <c r="P30" s="386" t="n">
        <v>240</v>
      </c>
      <c r="Q30" s="386" t="n">
        <v>0</v>
      </c>
      <c r="R30" s="386" t="n">
        <v>2238.30919059067</v>
      </c>
      <c r="S30" s="386" t="n">
        <v>10902.0872260036</v>
      </c>
    </row>
    <row r="31" s="228" customFormat="true" ht="20.1" hidden="false" customHeight="true" outlineLevel="0" collapsed="false">
      <c r="A31" s="385" t="s">
        <v>480</v>
      </c>
      <c r="B31" s="386" t="n">
        <v>3838.89882106098</v>
      </c>
      <c r="C31" s="386" t="n">
        <v>46957.8810275</v>
      </c>
      <c r="D31" s="386" t="n">
        <v>46237.7984115</v>
      </c>
      <c r="E31" s="386" t="n">
        <v>0</v>
      </c>
      <c r="F31" s="386" t="n">
        <v>0</v>
      </c>
      <c r="G31" s="386" t="n">
        <v>1400</v>
      </c>
      <c r="H31" s="386" t="n">
        <v>3086.0934703</v>
      </c>
      <c r="I31" s="386" t="n">
        <v>2399.04652874</v>
      </c>
      <c r="J31" s="386" t="n">
        <v>4464.642</v>
      </c>
      <c r="K31" s="386" t="n">
        <v>1.7</v>
      </c>
      <c r="L31" s="386" t="n">
        <v>1.7</v>
      </c>
      <c r="M31" s="386" t="n">
        <v>7.194915</v>
      </c>
      <c r="N31" s="386" t="n">
        <v>7.194348</v>
      </c>
      <c r="O31" s="386" t="n">
        <v>157.154394</v>
      </c>
      <c r="P31" s="386" t="n">
        <v>2619.06436542665</v>
      </c>
      <c r="Q31" s="386" t="n">
        <v>2358.15379019826</v>
      </c>
      <c r="R31" s="386" t="n">
        <v>2499.22034212166</v>
      </c>
      <c r="S31" s="386" t="n">
        <v>12359.9155571826</v>
      </c>
    </row>
    <row r="32" s="228" customFormat="true" ht="20.1" hidden="false" customHeight="true" outlineLevel="0" collapsed="false">
      <c r="A32" s="387" t="s">
        <v>481</v>
      </c>
      <c r="B32" s="388" t="n">
        <v>3838.89882106098</v>
      </c>
      <c r="C32" s="388" t="n">
        <v>49207.229589</v>
      </c>
      <c r="D32" s="388" t="n">
        <v>49657.384934</v>
      </c>
      <c r="E32" s="388" t="n">
        <v>0</v>
      </c>
      <c r="F32" s="388" t="n">
        <v>0</v>
      </c>
      <c r="G32" s="388" t="n">
        <v>950</v>
      </c>
      <c r="H32" s="388" t="n">
        <v>3964.6515235192</v>
      </c>
      <c r="I32" s="388" t="n">
        <v>4387.427565462</v>
      </c>
      <c r="J32" s="388" t="n">
        <v>4042.905048</v>
      </c>
      <c r="K32" s="388" t="n">
        <v>1.5</v>
      </c>
      <c r="L32" s="388" t="n">
        <v>0.3</v>
      </c>
      <c r="M32" s="388" t="n">
        <v>1.718678</v>
      </c>
      <c r="N32" s="388" t="n">
        <v>18.9118</v>
      </c>
      <c r="O32" s="388" t="n">
        <v>141.182694</v>
      </c>
      <c r="P32" s="388" t="n">
        <v>300</v>
      </c>
      <c r="Q32" s="388" t="n">
        <v>0</v>
      </c>
      <c r="R32" s="388" t="n">
        <v>2799.22034212166</v>
      </c>
      <c r="S32" s="388" t="n">
        <v>11772.2069051826</v>
      </c>
    </row>
    <row r="33" s="228" customFormat="true" ht="20.1" hidden="false" customHeight="true" outlineLevel="0" collapsed="false">
      <c r="A33" s="387" t="s">
        <v>482</v>
      </c>
      <c r="B33" s="388" t="n">
        <v>3838.89882106098</v>
      </c>
      <c r="C33" s="388" t="n">
        <v>49017.946078</v>
      </c>
      <c r="D33" s="388" t="n">
        <v>48367.801133</v>
      </c>
      <c r="E33" s="388" t="n">
        <v>0</v>
      </c>
      <c r="F33" s="388" t="n">
        <v>0</v>
      </c>
      <c r="G33" s="388" t="n">
        <v>1600</v>
      </c>
      <c r="H33" s="388" t="n">
        <v>3167.56258182796</v>
      </c>
      <c r="I33" s="388" t="n">
        <v>1636.31367984168</v>
      </c>
      <c r="J33" s="388" t="n">
        <v>5578.055028</v>
      </c>
      <c r="K33" s="388" t="n">
        <v>3.3</v>
      </c>
      <c r="L33" s="388" t="n">
        <v>3.6</v>
      </c>
      <c r="M33" s="388" t="n">
        <v>0</v>
      </c>
      <c r="N33" s="388" t="n">
        <v>17.25575</v>
      </c>
      <c r="O33" s="388" t="n">
        <v>123.710994</v>
      </c>
      <c r="P33" s="388" t="n">
        <v>240</v>
      </c>
      <c r="Q33" s="388" t="n">
        <v>0</v>
      </c>
      <c r="R33" s="388" t="n">
        <v>3039.22034212166</v>
      </c>
      <c r="S33" s="388" t="n">
        <v>14179.8851851826</v>
      </c>
    </row>
    <row r="34" s="228" customFormat="true" ht="20.1" hidden="false" customHeight="true" outlineLevel="0" collapsed="false">
      <c r="A34" s="385" t="s">
        <v>483</v>
      </c>
      <c r="B34" s="386" t="n">
        <v>3838.89882106098</v>
      </c>
      <c r="C34" s="386" t="n">
        <v>42778.771754</v>
      </c>
      <c r="D34" s="386" t="n">
        <v>43128.736649</v>
      </c>
      <c r="E34" s="386" t="n">
        <v>0</v>
      </c>
      <c r="F34" s="386" t="n">
        <v>0</v>
      </c>
      <c r="G34" s="386" t="n">
        <v>1250</v>
      </c>
      <c r="H34" s="386" t="n">
        <v>8046.98194095123</v>
      </c>
      <c r="I34" s="386" t="n">
        <v>4265.5260109128</v>
      </c>
      <c r="J34" s="386" t="n">
        <v>9357.546198</v>
      </c>
      <c r="K34" s="386" t="n">
        <v>0</v>
      </c>
      <c r="L34" s="386" t="n">
        <v>0.6</v>
      </c>
      <c r="M34" s="386" t="n">
        <v>20.71639</v>
      </c>
      <c r="N34" s="386" t="n">
        <v>7.263032</v>
      </c>
      <c r="O34" s="386" t="n">
        <v>139.595826</v>
      </c>
      <c r="P34" s="386" t="n">
        <v>3425.38083737875</v>
      </c>
      <c r="Q34" s="386" t="n">
        <v>3160.04075782368</v>
      </c>
      <c r="R34" s="386" t="n">
        <v>3304.55912230713</v>
      </c>
      <c r="S34" s="386" t="n">
        <v>17890.5999673681</v>
      </c>
    </row>
    <row r="35" s="228" customFormat="true" ht="20.1" hidden="false" customHeight="true" outlineLevel="0" collapsed="false">
      <c r="A35" s="385" t="s">
        <v>9</v>
      </c>
      <c r="B35" s="386" t="n">
        <v>3838.89882106098</v>
      </c>
      <c r="C35" s="386" t="n">
        <v>52507.7417805</v>
      </c>
      <c r="D35" s="386" t="n">
        <v>53757.6164055</v>
      </c>
      <c r="E35" s="386" t="n">
        <v>0</v>
      </c>
      <c r="F35" s="386" t="n">
        <v>0</v>
      </c>
      <c r="G35" s="386" t="n">
        <v>0</v>
      </c>
      <c r="H35" s="386" t="n">
        <v>9866.7631341779</v>
      </c>
      <c r="I35" s="386" t="n">
        <v>6231.4016006925</v>
      </c>
      <c r="J35" s="386" t="n">
        <v>12986.95671</v>
      </c>
      <c r="K35" s="386" t="n">
        <v>0.6</v>
      </c>
      <c r="L35" s="386" t="n">
        <v>1.2</v>
      </c>
      <c r="M35" s="386" t="n">
        <v>34.990977</v>
      </c>
      <c r="N35" s="386" t="n">
        <v>73.436669</v>
      </c>
      <c r="O35" s="386" t="n">
        <v>100.874652</v>
      </c>
      <c r="P35" s="386" t="n">
        <v>280</v>
      </c>
      <c r="Q35" s="386" t="n">
        <v>0</v>
      </c>
      <c r="R35" s="386" t="n">
        <v>3584.55912230713</v>
      </c>
      <c r="S35" s="386" t="n">
        <v>20511.2893053681</v>
      </c>
    </row>
    <row r="36" s="228" customFormat="true" ht="20.1" hidden="false" customHeight="true" outlineLevel="0" collapsed="false">
      <c r="A36" s="387" t="s">
        <v>10</v>
      </c>
      <c r="B36" s="388" t="n">
        <v>3838.89882106098</v>
      </c>
      <c r="C36" s="388" t="n">
        <v>66260.846869</v>
      </c>
      <c r="D36" s="388" t="n">
        <v>63861.087589</v>
      </c>
      <c r="E36" s="388" t="n">
        <v>799.328</v>
      </c>
      <c r="F36" s="388" t="n">
        <v>799.328</v>
      </c>
      <c r="G36" s="388" t="n">
        <v>2400</v>
      </c>
      <c r="H36" s="388" t="n">
        <v>7299.9999600528</v>
      </c>
      <c r="I36" s="388" t="n">
        <v>7009.20747027316</v>
      </c>
      <c r="J36" s="388" t="n">
        <v>13277.845308</v>
      </c>
      <c r="K36" s="388" t="n">
        <v>0</v>
      </c>
      <c r="L36" s="388" t="n">
        <v>0</v>
      </c>
      <c r="M36" s="388" t="n">
        <v>14.229911</v>
      </c>
      <c r="N36" s="388" t="n">
        <v>25.003417</v>
      </c>
      <c r="O36" s="388" t="n">
        <v>90.228198</v>
      </c>
      <c r="P36" s="388" t="n">
        <v>0</v>
      </c>
      <c r="Q36" s="388" t="n">
        <v>1914.27337678</v>
      </c>
      <c r="R36" s="388" t="n">
        <v>1670.28574552713</v>
      </c>
      <c r="S36" s="388" t="n">
        <v>21277.2580725881</v>
      </c>
    </row>
    <row r="37" s="228" customFormat="true" ht="20.1" hidden="false" customHeight="true" outlineLevel="0" collapsed="false">
      <c r="A37" s="387" t="s">
        <v>11</v>
      </c>
      <c r="B37" s="388" t="n">
        <v>3628.81070139092</v>
      </c>
      <c r="C37" s="388" t="n">
        <v>25801.595346</v>
      </c>
      <c r="D37" s="388" t="n">
        <v>28201.354626</v>
      </c>
      <c r="E37" s="388" t="n">
        <v>499.715</v>
      </c>
      <c r="F37" s="388" t="n">
        <v>499.715</v>
      </c>
      <c r="G37" s="388" t="n">
        <v>0</v>
      </c>
      <c r="H37" s="388" t="n">
        <v>11535.5352200692</v>
      </c>
      <c r="I37" s="388" t="n">
        <v>12826.1363347198</v>
      </c>
      <c r="J37" s="388" t="n">
        <v>12002.56395</v>
      </c>
      <c r="K37" s="388" t="n">
        <v>1.2</v>
      </c>
      <c r="L37" s="388" t="n">
        <v>1.2</v>
      </c>
      <c r="M37" s="388" t="n">
        <v>19.830374</v>
      </c>
      <c r="N37" s="388" t="n">
        <v>12.17962</v>
      </c>
      <c r="O37" s="388" t="n">
        <v>97.780249</v>
      </c>
      <c r="P37" s="388" t="n">
        <v>1682.85717557836</v>
      </c>
      <c r="Q37" s="388" t="n">
        <v>1671.92700086206</v>
      </c>
      <c r="R37" s="388" t="n">
        <v>1681.21040563238</v>
      </c>
      <c r="S37" s="388" t="n">
        <v>17410.3653060233</v>
      </c>
    </row>
    <row r="38" s="228" customFormat="true" ht="20.1" hidden="false" customHeight="true" outlineLevel="0" collapsed="false">
      <c r="A38" s="390" t="n">
        <v>2021</v>
      </c>
      <c r="B38" s="391"/>
      <c r="C38" s="392" t="n">
        <v>340411.9544195</v>
      </c>
      <c r="D38" s="392" t="n">
        <v>341531.8653795</v>
      </c>
      <c r="E38" s="392" t="n">
        <v>19394.9671</v>
      </c>
      <c r="F38" s="392" t="n">
        <v>19595.0691</v>
      </c>
      <c r="G38" s="393"/>
      <c r="H38" s="392" t="n">
        <v>137529.850597029</v>
      </c>
      <c r="I38" s="392" t="n">
        <v>135119.720014389</v>
      </c>
      <c r="J38" s="390"/>
      <c r="K38" s="392" t="n">
        <v>15.9</v>
      </c>
      <c r="L38" s="392" t="n">
        <v>12.3</v>
      </c>
      <c r="M38" s="392" t="n">
        <v>113.213027</v>
      </c>
      <c r="N38" s="392" t="n">
        <v>174.671407</v>
      </c>
      <c r="O38" s="394"/>
      <c r="P38" s="392" t="n">
        <v>11134.5406601009</v>
      </c>
      <c r="Q38" s="392" t="n">
        <v>11100.5992188428</v>
      </c>
      <c r="R38" s="394"/>
      <c r="S38" s="390"/>
    </row>
    <row r="39" s="228" customFormat="true" ht="20.1" hidden="false" customHeight="true" outlineLevel="0" collapsed="false">
      <c r="A39" s="385" t="s">
        <v>475</v>
      </c>
      <c r="B39" s="386" t="n">
        <v>3716.39769200544</v>
      </c>
      <c r="C39" s="386" t="n">
        <v>41979.9241465</v>
      </c>
      <c r="D39" s="386" t="n">
        <v>40380.3387065</v>
      </c>
      <c r="E39" s="386" t="n">
        <v>1898.529</v>
      </c>
      <c r="F39" s="386" t="n">
        <v>1598.751</v>
      </c>
      <c r="G39" s="386" t="n">
        <v>1900</v>
      </c>
      <c r="H39" s="386" t="n">
        <v>10456.7644364436</v>
      </c>
      <c r="I39" s="386" t="n">
        <v>7289.4185102972</v>
      </c>
      <c r="J39" s="386" t="n">
        <v>15499.8597</v>
      </c>
      <c r="K39" s="386" t="n">
        <v>0</v>
      </c>
      <c r="L39" s="386" t="n">
        <v>0</v>
      </c>
      <c r="M39" s="386" t="n">
        <v>0</v>
      </c>
      <c r="N39" s="386" t="n">
        <v>0</v>
      </c>
      <c r="O39" s="386" t="n">
        <v>100.00999</v>
      </c>
      <c r="P39" s="386" t="n">
        <v>0</v>
      </c>
      <c r="Q39" s="386" t="n">
        <v>0</v>
      </c>
      <c r="R39" s="386" t="n">
        <v>1684.2163682138</v>
      </c>
      <c r="S39" s="386" t="n">
        <v>22900.4837502192</v>
      </c>
    </row>
    <row r="40" s="228" customFormat="true" ht="20.1" hidden="false" customHeight="true" outlineLevel="0" collapsed="false">
      <c r="A40" s="385" t="s">
        <v>476</v>
      </c>
      <c r="B40" s="386" t="n">
        <v>3716.39769200544</v>
      </c>
      <c r="C40" s="386" t="n">
        <v>43525.1466805</v>
      </c>
      <c r="D40" s="386" t="n">
        <v>44324.9394005</v>
      </c>
      <c r="E40" s="386" t="n">
        <v>3697.262</v>
      </c>
      <c r="F40" s="386" t="n">
        <v>2997.78</v>
      </c>
      <c r="G40" s="386" t="n">
        <v>1800</v>
      </c>
      <c r="H40" s="386" t="n">
        <v>4955.6075987438</v>
      </c>
      <c r="I40" s="386" t="n">
        <v>7310.4444553124</v>
      </c>
      <c r="J40" s="386" t="n">
        <v>13125.8172</v>
      </c>
      <c r="K40" s="386" t="n">
        <v>6.9</v>
      </c>
      <c r="L40" s="386" t="n">
        <v>3.3</v>
      </c>
      <c r="M40" s="386" t="n">
        <v>0</v>
      </c>
      <c r="N40" s="386" t="n">
        <v>1.04655</v>
      </c>
      <c r="O40" s="386" t="n">
        <v>102.55486</v>
      </c>
      <c r="P40" s="386" t="n">
        <v>0</v>
      </c>
      <c r="Q40" s="386" t="n">
        <v>0</v>
      </c>
      <c r="R40" s="386" t="n">
        <v>1684.2163682138</v>
      </c>
      <c r="S40" s="386" t="n">
        <v>20428.9861202192</v>
      </c>
    </row>
    <row r="41" s="228" customFormat="true" ht="20.1" hidden="false" customHeight="true" outlineLevel="0" collapsed="false">
      <c r="A41" s="387" t="s">
        <v>477</v>
      </c>
      <c r="B41" s="388" t="n">
        <v>3716.39769200544</v>
      </c>
      <c r="C41" s="388" t="n">
        <v>32136.245891</v>
      </c>
      <c r="D41" s="388" t="n">
        <v>32086.443551</v>
      </c>
      <c r="E41" s="388" t="n">
        <v>3007.1881</v>
      </c>
      <c r="F41" s="388" t="n">
        <v>3207.6401</v>
      </c>
      <c r="G41" s="388" t="n">
        <v>1650</v>
      </c>
      <c r="H41" s="388" t="n">
        <v>9686.5843467815</v>
      </c>
      <c r="I41" s="388" t="n">
        <v>7117.8504814256</v>
      </c>
      <c r="J41" s="388" t="n">
        <v>15710.8857</v>
      </c>
      <c r="K41" s="388" t="n">
        <v>0</v>
      </c>
      <c r="L41" s="388" t="n">
        <v>0</v>
      </c>
      <c r="M41" s="388" t="n">
        <v>17.46995</v>
      </c>
      <c r="N41" s="388" t="n">
        <v>17.469</v>
      </c>
      <c r="O41" s="388" t="n">
        <v>102.55486</v>
      </c>
      <c r="P41" s="388" t="n">
        <v>1872.40781842497</v>
      </c>
      <c r="Q41" s="388" t="n">
        <v>1743.51573849884</v>
      </c>
      <c r="R41" s="388" t="n">
        <v>1813.11003564</v>
      </c>
      <c r="S41" s="388" t="n">
        <v>22992.9482876454</v>
      </c>
    </row>
    <row r="42" s="228" customFormat="true" ht="20.1" hidden="false" customHeight="true" outlineLevel="0" collapsed="false">
      <c r="A42" s="387" t="s">
        <v>478</v>
      </c>
      <c r="B42" s="388" t="n">
        <v>3716.39769200544</v>
      </c>
      <c r="C42" s="388" t="n">
        <v>22587.686331</v>
      </c>
      <c r="D42" s="388" t="n">
        <v>22437.598991</v>
      </c>
      <c r="E42" s="388" t="n">
        <v>1998.62</v>
      </c>
      <c r="F42" s="388" t="n">
        <v>2297.773</v>
      </c>
      <c r="G42" s="388" t="n">
        <v>1500</v>
      </c>
      <c r="H42" s="388" t="n">
        <v>13440.5138889346</v>
      </c>
      <c r="I42" s="388" t="n">
        <v>11506.7573421683</v>
      </c>
      <c r="J42" s="388" t="n">
        <v>17662.8762</v>
      </c>
      <c r="K42" s="388" t="n">
        <v>0.3</v>
      </c>
      <c r="L42" s="388" t="n">
        <v>0.3</v>
      </c>
      <c r="M42" s="388" t="n">
        <v>26.973281</v>
      </c>
      <c r="N42" s="388" t="n">
        <v>26.973072</v>
      </c>
      <c r="O42" s="388" t="n">
        <v>102.55486</v>
      </c>
      <c r="P42" s="388" t="n">
        <v>240</v>
      </c>
      <c r="Q42" s="388" t="n">
        <v>0</v>
      </c>
      <c r="R42" s="388" t="n">
        <v>2053.11003564</v>
      </c>
      <c r="S42" s="388" t="n">
        <v>25034.9387876454</v>
      </c>
    </row>
    <row r="43" s="228" customFormat="true" ht="19.5" hidden="false" customHeight="true" outlineLevel="0" collapsed="false">
      <c r="A43" s="389" t="s">
        <v>479</v>
      </c>
      <c r="B43" s="386" t="n">
        <v>3716.39769200544</v>
      </c>
      <c r="C43" s="386" t="n">
        <v>15468.277795</v>
      </c>
      <c r="D43" s="386" t="n">
        <v>15468.277795</v>
      </c>
      <c r="E43" s="386" t="n">
        <v>899.379</v>
      </c>
      <c r="F43" s="386" t="n">
        <v>1399.034</v>
      </c>
      <c r="G43" s="386" t="n">
        <v>1000</v>
      </c>
      <c r="H43" s="386" t="n">
        <v>12550.1013987778</v>
      </c>
      <c r="I43" s="386" t="n">
        <v>10215.7428800202</v>
      </c>
      <c r="J43" s="386" t="n">
        <v>20019.3332</v>
      </c>
      <c r="K43" s="386" t="n">
        <v>0</v>
      </c>
      <c r="L43" s="386" t="n">
        <v>0</v>
      </c>
      <c r="M43" s="386" t="n">
        <v>11.584089</v>
      </c>
      <c r="N43" s="386" t="n">
        <v>7.373289</v>
      </c>
      <c r="O43" s="386" t="n">
        <v>106.77538</v>
      </c>
      <c r="P43" s="386" t="n">
        <v>240</v>
      </c>
      <c r="Q43" s="386" t="n">
        <v>0</v>
      </c>
      <c r="R43" s="386" t="n">
        <v>2293.11003564</v>
      </c>
      <c r="S43" s="386" t="n">
        <v>27135.6163076454</v>
      </c>
    </row>
    <row r="44" s="228" customFormat="true" ht="19.5" hidden="false" customHeight="true" outlineLevel="0" collapsed="false">
      <c r="A44" s="389" t="s">
        <v>480</v>
      </c>
      <c r="B44" s="386" t="n">
        <v>3468.30917733732</v>
      </c>
      <c r="C44" s="386" t="n">
        <v>17133.3485695</v>
      </c>
      <c r="D44" s="386" t="n">
        <v>16133.1899695</v>
      </c>
      <c r="E44" s="386" t="n">
        <v>699.517</v>
      </c>
      <c r="F44" s="386" t="n">
        <v>699.517</v>
      </c>
      <c r="G44" s="386" t="n">
        <v>2000</v>
      </c>
      <c r="H44" s="386" t="n">
        <v>6155.9633726853</v>
      </c>
      <c r="I44" s="386" t="n">
        <v>7003.4334354673</v>
      </c>
      <c r="J44" s="386" t="n">
        <v>19175.2292</v>
      </c>
      <c r="K44" s="386" t="n">
        <v>0</v>
      </c>
      <c r="L44" s="386" t="n">
        <v>0</v>
      </c>
      <c r="M44" s="386" t="n">
        <v>0</v>
      </c>
      <c r="N44" s="386" t="n">
        <v>5.63493</v>
      </c>
      <c r="O44" s="386" t="n">
        <v>101.14802</v>
      </c>
      <c r="P44" s="386" t="n">
        <v>2723.5937158839</v>
      </c>
      <c r="Q44" s="386" t="n">
        <v>2473.03619906474</v>
      </c>
      <c r="R44" s="386" t="n">
        <v>2543.6663056619</v>
      </c>
      <c r="S44" s="386" t="n">
        <v>27288.3527029992</v>
      </c>
    </row>
    <row r="45" s="228" customFormat="true" ht="20.1" hidden="false" customHeight="true" outlineLevel="0" collapsed="false">
      <c r="A45" s="387" t="s">
        <v>481</v>
      </c>
      <c r="B45" s="395" t="n">
        <v>3468.30917733732</v>
      </c>
      <c r="C45" s="395" t="n">
        <v>19182.869471</v>
      </c>
      <c r="D45" s="395" t="n">
        <v>19982.996551</v>
      </c>
      <c r="E45" s="395" t="n">
        <v>699.517</v>
      </c>
      <c r="F45" s="395" t="n">
        <v>699.517</v>
      </c>
      <c r="G45" s="395" t="n">
        <v>1200</v>
      </c>
      <c r="H45" s="395" t="n">
        <v>11724.199491677</v>
      </c>
      <c r="I45" s="395" t="n">
        <v>10426.2779388783</v>
      </c>
      <c r="J45" s="395" t="n">
        <v>20202.2224</v>
      </c>
      <c r="K45" s="395" t="n">
        <v>0</v>
      </c>
      <c r="L45" s="395" t="n">
        <v>0</v>
      </c>
      <c r="M45" s="395" t="n">
        <v>1.75938</v>
      </c>
      <c r="N45" s="395" t="n">
        <v>9.901808</v>
      </c>
      <c r="O45" s="395" t="n">
        <v>94.46553</v>
      </c>
      <c r="P45" s="395" t="n">
        <v>300</v>
      </c>
      <c r="Q45" s="395" t="n">
        <v>0</v>
      </c>
      <c r="R45" s="395" t="n">
        <v>2843.6663056619</v>
      </c>
      <c r="S45" s="395" t="n">
        <v>27808.6634129992</v>
      </c>
    </row>
    <row r="46" s="228" customFormat="true" ht="20.1" hidden="false" customHeight="true" outlineLevel="0" collapsed="false">
      <c r="A46" s="387" t="s">
        <v>482</v>
      </c>
      <c r="B46" s="395" t="n">
        <v>3468.30917733732</v>
      </c>
      <c r="C46" s="395" t="n">
        <v>31351.6907565</v>
      </c>
      <c r="D46" s="395" t="n">
        <v>31151.5159765</v>
      </c>
      <c r="E46" s="395" t="n">
        <v>1199.172</v>
      </c>
      <c r="F46" s="395" t="n">
        <v>999.31</v>
      </c>
      <c r="G46" s="395" t="n">
        <v>1600</v>
      </c>
      <c r="H46" s="395" t="n">
        <v>11520.3595816352</v>
      </c>
      <c r="I46" s="395" t="n">
        <v>11923.164956783</v>
      </c>
      <c r="J46" s="395" t="n">
        <v>19797.7559</v>
      </c>
      <c r="K46" s="395" t="n">
        <v>6.9</v>
      </c>
      <c r="L46" s="395" t="n">
        <v>6.9</v>
      </c>
      <c r="M46" s="395" t="n">
        <v>20.789771</v>
      </c>
      <c r="N46" s="395" t="n">
        <v>49.732608</v>
      </c>
      <c r="O46" s="395" t="n">
        <v>83.21081</v>
      </c>
      <c r="P46" s="395" t="n">
        <v>240</v>
      </c>
      <c r="Q46" s="395" t="n">
        <v>0</v>
      </c>
      <c r="R46" s="395" t="n">
        <v>3083.6663056619</v>
      </c>
      <c r="S46" s="395" t="n">
        <v>28032.9421929992</v>
      </c>
    </row>
    <row r="47" s="228" customFormat="true" ht="19.5" hidden="false" customHeight="true" outlineLevel="0" collapsed="false">
      <c r="A47" s="389" t="s">
        <v>483</v>
      </c>
      <c r="B47" s="386" t="n">
        <v>3468.30917733732</v>
      </c>
      <c r="C47" s="386" t="n">
        <v>34151.1755555</v>
      </c>
      <c r="D47" s="386" t="n">
        <v>33801.2033805</v>
      </c>
      <c r="E47" s="386" t="n">
        <v>799.448</v>
      </c>
      <c r="F47" s="386" t="n">
        <v>1698.827</v>
      </c>
      <c r="G47" s="386" t="n">
        <v>2400</v>
      </c>
      <c r="H47" s="386" t="n">
        <v>6952.15638738552</v>
      </c>
      <c r="I47" s="386" t="n">
        <v>7999.7852482612</v>
      </c>
      <c r="J47" s="386" t="n">
        <v>18755.99088</v>
      </c>
      <c r="K47" s="386" t="n">
        <v>0.6</v>
      </c>
      <c r="L47" s="386" t="n">
        <v>0.6</v>
      </c>
      <c r="M47" s="386" t="n">
        <v>10.950853</v>
      </c>
      <c r="N47" s="386" t="n">
        <v>29.29828</v>
      </c>
      <c r="O47" s="386" t="n">
        <v>81.45226</v>
      </c>
      <c r="P47" s="386" t="n">
        <v>3579.20839927793</v>
      </c>
      <c r="Q47" s="386" t="n">
        <v>3264.22488400361</v>
      </c>
      <c r="R47" s="386" t="n">
        <v>3398.64959211154</v>
      </c>
      <c r="S47" s="386" t="n">
        <v>28104.4019094489</v>
      </c>
    </row>
    <row r="48" s="228" customFormat="true" ht="19.5" hidden="false" customHeight="true" outlineLevel="0" collapsed="false">
      <c r="A48" s="389" t="s">
        <v>9</v>
      </c>
      <c r="B48" s="386" t="n">
        <v>3468.30917733732</v>
      </c>
      <c r="C48" s="386" t="n">
        <v>42605.2483485</v>
      </c>
      <c r="D48" s="386" t="n">
        <v>43205.4707785</v>
      </c>
      <c r="E48" s="386" t="n">
        <v>3297.163</v>
      </c>
      <c r="F48" s="386" t="n">
        <v>2398.344</v>
      </c>
      <c r="G48" s="386" t="n">
        <v>2700</v>
      </c>
      <c r="H48" s="386" t="n">
        <v>10344.8771133019</v>
      </c>
      <c r="I48" s="386" t="n">
        <v>10123.1825849328</v>
      </c>
      <c r="J48" s="386" t="n">
        <v>18978.2716</v>
      </c>
      <c r="K48" s="386" t="n">
        <v>0</v>
      </c>
      <c r="L48" s="386" t="n">
        <v>0</v>
      </c>
      <c r="M48" s="386" t="n">
        <v>22.621498</v>
      </c>
      <c r="N48" s="386" t="n">
        <v>26.887334</v>
      </c>
      <c r="O48" s="386" t="n">
        <v>77.23174</v>
      </c>
      <c r="P48" s="386" t="n">
        <v>220</v>
      </c>
      <c r="Q48" s="386" t="n">
        <v>0</v>
      </c>
      <c r="R48" s="386" t="n">
        <v>3618.64959211154</v>
      </c>
      <c r="S48" s="386" t="n">
        <v>28842.4621094489</v>
      </c>
    </row>
    <row r="49" s="228" customFormat="true" ht="20.1" hidden="false" customHeight="true" outlineLevel="0" collapsed="false">
      <c r="A49" s="387" t="s">
        <v>10</v>
      </c>
      <c r="B49" s="395" t="n">
        <v>3468.30917733732</v>
      </c>
      <c r="C49" s="395" t="n">
        <v>34600.907232</v>
      </c>
      <c r="D49" s="395" t="n">
        <v>36300.501952</v>
      </c>
      <c r="E49" s="395" t="n">
        <v>1199.172</v>
      </c>
      <c r="F49" s="395" t="n">
        <v>1598.576</v>
      </c>
      <c r="G49" s="395" t="n">
        <v>0</v>
      </c>
      <c r="H49" s="395" t="n">
        <v>20582.7475937128</v>
      </c>
      <c r="I49" s="395" t="n">
        <v>21619.1431768124</v>
      </c>
      <c r="J49" s="395" t="n">
        <v>17909.0732</v>
      </c>
      <c r="K49" s="395" t="n">
        <v>0</v>
      </c>
      <c r="L49" s="395" t="n">
        <v>0</v>
      </c>
      <c r="M49" s="395" t="n">
        <v>0.354209</v>
      </c>
      <c r="N49" s="395" t="n">
        <v>0.354536</v>
      </c>
      <c r="O49" s="395" t="n">
        <v>77.23174</v>
      </c>
      <c r="P49" s="395" t="n">
        <v>0</v>
      </c>
      <c r="Q49" s="395" t="n">
        <v>1908.56334366</v>
      </c>
      <c r="R49" s="395" t="n">
        <v>1710.08624845154</v>
      </c>
      <c r="S49" s="395" t="n">
        <v>23164.7003657889</v>
      </c>
    </row>
    <row r="50" s="228" customFormat="true" ht="20.1" hidden="false" customHeight="true" outlineLevel="0" collapsed="false">
      <c r="A50" s="387" t="s">
        <v>11</v>
      </c>
      <c r="B50" s="395" t="n">
        <v>3284.62317879023</v>
      </c>
      <c r="C50" s="395" t="n">
        <v>5689.4336425</v>
      </c>
      <c r="D50" s="395" t="n">
        <v>6259.3883275</v>
      </c>
      <c r="E50" s="395" t="n">
        <v>0</v>
      </c>
      <c r="F50" s="395" t="n">
        <v>0</v>
      </c>
      <c r="G50" s="395" t="n">
        <v>0</v>
      </c>
      <c r="H50" s="395" t="n">
        <v>19159.9753869495</v>
      </c>
      <c r="I50" s="395" t="n">
        <v>22584.5190040305</v>
      </c>
      <c r="J50" s="395" t="n">
        <v>15117.47216</v>
      </c>
      <c r="K50" s="395" t="n">
        <v>1.2</v>
      </c>
      <c r="L50" s="395" t="n">
        <v>1.2</v>
      </c>
      <c r="M50" s="395" t="n">
        <v>0.709996</v>
      </c>
      <c r="N50" s="395" t="n">
        <v>0</v>
      </c>
      <c r="O50" s="395" t="n">
        <v>79.313824</v>
      </c>
      <c r="P50" s="395" t="n">
        <v>1719.33072651412</v>
      </c>
      <c r="Q50" s="395" t="n">
        <v>1711.25905361556</v>
      </c>
      <c r="R50" s="395" t="n">
        <v>1720.71241766891</v>
      </c>
      <c r="S50" s="395" t="n">
        <v>20202.1215804591</v>
      </c>
    </row>
    <row r="51" s="228" customFormat="true" ht="20.1" hidden="false" customHeight="true" outlineLevel="0" collapsed="false">
      <c r="A51" s="390" t="n">
        <v>2022</v>
      </c>
      <c r="B51" s="391"/>
      <c r="C51" s="392" t="n">
        <v>334765.857684</v>
      </c>
      <c r="D51" s="392" t="n">
        <v>331266.541916</v>
      </c>
      <c r="E51" s="392" t="n">
        <v>15028.35194755</v>
      </c>
      <c r="F51" s="392" t="n">
        <v>14014.9355028067</v>
      </c>
      <c r="G51" s="393"/>
      <c r="H51" s="392" t="n">
        <v>101930.376055518</v>
      </c>
      <c r="I51" s="392" t="n">
        <v>102042.242615859</v>
      </c>
      <c r="J51" s="390"/>
      <c r="K51" s="392" t="n">
        <v>10.5</v>
      </c>
      <c r="L51" s="392" t="n">
        <v>7.8</v>
      </c>
      <c r="M51" s="392" t="n">
        <v>27.987069</v>
      </c>
      <c r="N51" s="392" t="n">
        <v>59.009431</v>
      </c>
      <c r="O51" s="394"/>
      <c r="P51" s="392" t="n">
        <v>9350.50276002958</v>
      </c>
      <c r="Q51" s="392" t="n">
        <v>9328.9555105603</v>
      </c>
      <c r="R51" s="394"/>
      <c r="S51" s="390"/>
    </row>
    <row r="52" s="228" customFormat="true" ht="20.1" hidden="false" customHeight="true" outlineLevel="0" collapsed="false">
      <c r="A52" s="389" t="s">
        <v>475</v>
      </c>
      <c r="B52" s="386" t="n">
        <v>3284.62317879023</v>
      </c>
      <c r="C52" s="386" t="n">
        <v>19468.105733</v>
      </c>
      <c r="D52" s="386" t="n">
        <v>19168.244015</v>
      </c>
      <c r="E52" s="386" t="n">
        <v>1099.241</v>
      </c>
      <c r="F52" s="386" t="n">
        <v>1099.241</v>
      </c>
      <c r="G52" s="386" t="n">
        <v>300</v>
      </c>
      <c r="H52" s="386" t="n">
        <v>13242.1707867292</v>
      </c>
      <c r="I52" s="386" t="n">
        <v>9022.0629873344</v>
      </c>
      <c r="J52" s="386" t="n">
        <v>19390.1132</v>
      </c>
      <c r="K52" s="386" t="n">
        <v>0</v>
      </c>
      <c r="L52" s="386" t="n">
        <v>0</v>
      </c>
      <c r="M52" s="386" t="n">
        <v>0.35546</v>
      </c>
      <c r="N52" s="386" t="n">
        <v>0.355422</v>
      </c>
      <c r="O52" s="386" t="n">
        <v>79.313824</v>
      </c>
      <c r="P52" s="386" t="n">
        <v>0</v>
      </c>
      <c r="Q52" s="386" t="n">
        <v>0</v>
      </c>
      <c r="R52" s="386" t="n">
        <v>1720.71241766891</v>
      </c>
      <c r="S52" s="386" t="n">
        <v>24774.7626204591</v>
      </c>
    </row>
    <row r="53" s="228" customFormat="true" ht="20.1" hidden="false" customHeight="true" outlineLevel="0" collapsed="false">
      <c r="A53" s="389" t="s">
        <v>476</v>
      </c>
      <c r="B53" s="386" t="n">
        <v>3284.62317879023</v>
      </c>
      <c r="C53" s="386" t="n">
        <v>17277.375233</v>
      </c>
      <c r="D53" s="386" t="n">
        <v>17177.383183</v>
      </c>
      <c r="E53" s="386" t="n">
        <v>399.724</v>
      </c>
      <c r="F53" s="386" t="n">
        <v>399.724</v>
      </c>
      <c r="G53" s="386" t="n">
        <v>400</v>
      </c>
      <c r="H53" s="386" t="n">
        <v>7960.761879125</v>
      </c>
      <c r="I53" s="386" t="n">
        <v>8673.578291755</v>
      </c>
      <c r="J53" s="386" t="n">
        <v>18683.38752</v>
      </c>
      <c r="K53" s="386" t="n">
        <v>10.2</v>
      </c>
      <c r="L53" s="386" t="n">
        <v>6.6</v>
      </c>
      <c r="M53" s="386" t="n">
        <v>0</v>
      </c>
      <c r="N53" s="386" t="n">
        <v>0</v>
      </c>
      <c r="O53" s="386" t="n">
        <v>82.813824</v>
      </c>
      <c r="P53" s="386" t="n">
        <v>0</v>
      </c>
      <c r="Q53" s="386" t="n">
        <v>0</v>
      </c>
      <c r="R53" s="386" t="n">
        <v>1720.71241766891</v>
      </c>
      <c r="S53" s="386" t="n">
        <v>24171.5369404591</v>
      </c>
    </row>
    <row r="54" s="228" customFormat="true" ht="20.1" hidden="false" customHeight="true" outlineLevel="0" collapsed="false">
      <c r="A54" s="387" t="s">
        <v>477</v>
      </c>
      <c r="B54" s="395" t="n">
        <v>3284.62317879023</v>
      </c>
      <c r="C54" s="395" t="n">
        <v>4669.565175</v>
      </c>
      <c r="D54" s="395" t="n">
        <v>5069.533375</v>
      </c>
      <c r="E54" s="395" t="n">
        <v>0</v>
      </c>
      <c r="F54" s="395" t="n">
        <v>0</v>
      </c>
      <c r="G54" s="395" t="n">
        <v>0</v>
      </c>
      <c r="H54" s="395" t="n">
        <v>12137.3715290009</v>
      </c>
      <c r="I54" s="395" t="n">
        <v>10989.9288922792</v>
      </c>
      <c r="J54" s="395" t="n">
        <v>19842.13064</v>
      </c>
      <c r="K54" s="395" t="n">
        <v>0</v>
      </c>
      <c r="L54" s="395" t="n">
        <v>0</v>
      </c>
      <c r="M54" s="395" t="n">
        <v>1.784065</v>
      </c>
      <c r="N54" s="395" t="n">
        <v>0.356948</v>
      </c>
      <c r="O54" s="395" t="n">
        <v>84.2488</v>
      </c>
      <c r="P54" s="395" t="n">
        <v>1908.4706407396</v>
      </c>
      <c r="Q54" s="395" t="n">
        <v>1727.818495698</v>
      </c>
      <c r="R54" s="395" t="n">
        <v>1909.22064254968</v>
      </c>
      <c r="S54" s="395" t="n">
        <v>25120.2232613399</v>
      </c>
    </row>
    <row r="55" s="228" customFormat="true" ht="20.1" hidden="false" customHeight="true" outlineLevel="0" collapsed="false">
      <c r="A55" s="387" t="s">
        <v>478</v>
      </c>
      <c r="B55" s="395" t="n">
        <v>3284.62317879023</v>
      </c>
      <c r="C55" s="395" t="n">
        <v>2749.581876</v>
      </c>
      <c r="D55" s="395" t="n">
        <v>2749.581876</v>
      </c>
      <c r="E55" s="395" t="n">
        <v>109.8361</v>
      </c>
      <c r="F55" s="395" t="n">
        <v>109.8361</v>
      </c>
      <c r="G55" s="395" t="n">
        <v>0</v>
      </c>
      <c r="H55" s="395" t="n">
        <v>10773.1636461496</v>
      </c>
      <c r="I55" s="395" t="n">
        <v>9514.2265009471</v>
      </c>
      <c r="J55" s="395" t="n">
        <v>21119.25928</v>
      </c>
      <c r="K55" s="395" t="n">
        <v>0.3</v>
      </c>
      <c r="L55" s="395" t="n">
        <v>0.3</v>
      </c>
      <c r="M55" s="395" t="n">
        <v>0.714322</v>
      </c>
      <c r="N55" s="395" t="n">
        <v>0.356968</v>
      </c>
      <c r="O55" s="395" t="n">
        <v>73.845224</v>
      </c>
      <c r="P55" s="395" t="n">
        <v>180</v>
      </c>
      <c r="Q55" s="395" t="n">
        <v>0</v>
      </c>
      <c r="R55" s="395" t="n">
        <v>2089.22064254968</v>
      </c>
      <c r="S55" s="395" t="n">
        <v>26566.9483253399</v>
      </c>
    </row>
    <row r="56" s="228" customFormat="true" ht="17.25" hidden="false" customHeight="true" outlineLevel="0" collapsed="false">
      <c r="A56" s="389" t="s">
        <v>479</v>
      </c>
      <c r="B56" s="386" t="n">
        <v>3284.62317879023</v>
      </c>
      <c r="C56" s="386" t="n">
        <v>2039.734794</v>
      </c>
      <c r="D56" s="386" t="n">
        <v>2039.734794</v>
      </c>
      <c r="E56" s="386" t="n">
        <v>0</v>
      </c>
      <c r="F56" s="386" t="n">
        <v>0</v>
      </c>
      <c r="G56" s="386" t="n">
        <v>0</v>
      </c>
      <c r="H56" s="386" t="n">
        <v>7245.9466176328</v>
      </c>
      <c r="I56" s="386" t="n">
        <v>6892.5246654226</v>
      </c>
      <c r="J56" s="386" t="n">
        <v>21486.97188</v>
      </c>
      <c r="K56" s="386" t="n">
        <v>0</v>
      </c>
      <c r="L56" s="386" t="n">
        <v>0.3</v>
      </c>
      <c r="M56" s="386" t="n">
        <v>12.168998</v>
      </c>
      <c r="N56" s="386" t="n">
        <v>0.357704</v>
      </c>
      <c r="O56" s="386" t="n">
        <v>85.983776</v>
      </c>
      <c r="P56" s="386" t="n">
        <v>240</v>
      </c>
      <c r="Q56" s="386" t="n">
        <v>0</v>
      </c>
      <c r="R56" s="386" t="n">
        <v>2329.22064254968</v>
      </c>
      <c r="S56" s="386" t="n">
        <v>27186.7994773399</v>
      </c>
    </row>
    <row r="57" s="228" customFormat="true" ht="17.25" hidden="false" customHeight="true" outlineLevel="0" collapsed="false">
      <c r="A57" s="389" t="s">
        <v>480</v>
      </c>
      <c r="B57" s="386" t="n">
        <v>3031.57296895147</v>
      </c>
      <c r="C57" s="386" t="n">
        <v>14567.905123</v>
      </c>
      <c r="D57" s="386" t="n">
        <v>12568.147323</v>
      </c>
      <c r="E57" s="386" t="n">
        <v>0</v>
      </c>
      <c r="F57" s="386" t="n">
        <v>0</v>
      </c>
      <c r="G57" s="386" t="n">
        <v>2000</v>
      </c>
      <c r="H57" s="386" t="n">
        <v>6315.735133052</v>
      </c>
      <c r="I57" s="386" t="n">
        <v>8733.821770879</v>
      </c>
      <c r="J57" s="386" t="n">
        <v>19067.2436</v>
      </c>
      <c r="K57" s="386" t="n">
        <v>0</v>
      </c>
      <c r="L57" s="386" t="n">
        <v>0</v>
      </c>
      <c r="M57" s="386" t="n">
        <v>0</v>
      </c>
      <c r="N57" s="386" t="n">
        <v>0</v>
      </c>
      <c r="O57" s="386" t="n">
        <v>85.983776</v>
      </c>
      <c r="P57" s="386" t="n">
        <v>2760.28097161958</v>
      </c>
      <c r="Q57" s="386" t="n">
        <v>2449.1109035743</v>
      </c>
      <c r="R57" s="386" t="n">
        <v>2640.39077345558</v>
      </c>
      <c r="S57" s="386" t="n">
        <v>26825.1911184071</v>
      </c>
    </row>
    <row r="58" s="228" customFormat="true" ht="20.1" hidden="false" customHeight="true" outlineLevel="0" collapsed="false">
      <c r="A58" s="387" t="s">
        <v>481</v>
      </c>
      <c r="B58" s="395" t="n">
        <v>3031.57296895147</v>
      </c>
      <c r="C58" s="395" t="n">
        <v>40292.098391</v>
      </c>
      <c r="D58" s="395" t="n">
        <v>39713.105427</v>
      </c>
      <c r="E58" s="395" t="n">
        <v>2209.07616</v>
      </c>
      <c r="F58" s="395" t="n">
        <v>1337.8692</v>
      </c>
      <c r="G58" s="395" t="n">
        <v>3453</v>
      </c>
      <c r="H58" s="395" t="n">
        <v>9962.7400693878</v>
      </c>
      <c r="I58" s="395" t="n">
        <v>9493.2333951688</v>
      </c>
      <c r="J58" s="395" t="n">
        <v>19533.6108</v>
      </c>
      <c r="K58" s="395" t="n">
        <v>0</v>
      </c>
      <c r="L58" s="395" t="n">
        <v>0</v>
      </c>
      <c r="M58" s="395" t="n">
        <v>1.79412</v>
      </c>
      <c r="N58" s="395" t="n">
        <v>22.991404</v>
      </c>
      <c r="O58" s="395" t="n">
        <v>64.81788</v>
      </c>
      <c r="P58" s="395" t="n">
        <v>240</v>
      </c>
      <c r="Q58" s="395" t="n">
        <v>0</v>
      </c>
      <c r="R58" s="395" t="n">
        <v>2880.39077345558</v>
      </c>
      <c r="S58" s="395" t="n">
        <v>28963.3924224071</v>
      </c>
    </row>
    <row r="59" s="228" customFormat="true" ht="20.1" hidden="false" customHeight="true" outlineLevel="0" collapsed="false">
      <c r="A59" s="387" t="s">
        <v>482</v>
      </c>
      <c r="B59" s="395" t="n">
        <v>3031.57296895147</v>
      </c>
      <c r="C59" s="395" t="n">
        <v>56699.41682</v>
      </c>
      <c r="D59" s="395" t="n">
        <v>55078.734584</v>
      </c>
      <c r="E59" s="395" t="n">
        <v>1730.59547843</v>
      </c>
      <c r="F59" s="395" t="n">
        <v>1904.6056</v>
      </c>
      <c r="G59" s="395" t="n">
        <v>4900</v>
      </c>
      <c r="H59" s="395" t="n">
        <v>11885.4784619157</v>
      </c>
      <c r="I59" s="395" t="n">
        <v>11377.9545045034</v>
      </c>
      <c r="J59" s="395" t="n">
        <v>20053.7896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64.81788</v>
      </c>
      <c r="P59" s="395" t="n">
        <v>240</v>
      </c>
      <c r="Q59" s="395" t="n">
        <v>0</v>
      </c>
      <c r="R59" s="395" t="n">
        <v>3120.39077345558</v>
      </c>
      <c r="S59" s="395" t="n">
        <v>31170.5712224071</v>
      </c>
    </row>
    <row r="60" s="228" customFormat="true" ht="19.5" hidden="false" customHeight="true" outlineLevel="0" collapsed="false">
      <c r="A60" s="389" t="s">
        <v>483</v>
      </c>
      <c r="B60" s="386" t="n">
        <v>3031.57296895147</v>
      </c>
      <c r="C60" s="386" t="n">
        <v>50659.101184</v>
      </c>
      <c r="D60" s="386" t="n">
        <v>52559.561134</v>
      </c>
      <c r="E60" s="386" t="n">
        <v>1654.3154146</v>
      </c>
      <c r="F60" s="386" t="n">
        <v>967.83845</v>
      </c>
      <c r="G60" s="386" t="n">
        <v>3690</v>
      </c>
      <c r="H60" s="386" t="n">
        <v>7039.139060703</v>
      </c>
      <c r="I60" s="386" t="n">
        <v>9246.8782920621</v>
      </c>
      <c r="J60" s="386" t="n">
        <v>17863.65748</v>
      </c>
      <c r="K60" s="386" t="n">
        <v>0</v>
      </c>
      <c r="L60" s="386" t="n">
        <v>0.6</v>
      </c>
      <c r="M60" s="386" t="n">
        <v>10.80885</v>
      </c>
      <c r="N60" s="386" t="n">
        <v>33.869143</v>
      </c>
      <c r="O60" s="386" t="n">
        <v>41.258264</v>
      </c>
      <c r="P60" s="386" t="n">
        <v>3501.7511476704</v>
      </c>
      <c r="Q60" s="386" t="n">
        <v>3240.961610068</v>
      </c>
      <c r="R60" s="386" t="n">
        <v>3381.17915535584</v>
      </c>
      <c r="S60" s="386" t="n">
        <v>28007.6678683073</v>
      </c>
    </row>
    <row r="61" s="228" customFormat="true" ht="19.5" hidden="false" customHeight="true" outlineLevel="0" collapsed="false">
      <c r="A61" s="389" t="s">
        <v>9</v>
      </c>
      <c r="B61" s="386" t="n">
        <v>3031.57296895147</v>
      </c>
      <c r="C61" s="386" t="n">
        <v>53129.668269</v>
      </c>
      <c r="D61" s="386" t="n">
        <v>51729.192249</v>
      </c>
      <c r="E61" s="386" t="n">
        <v>3812.48449452</v>
      </c>
      <c r="F61" s="386" t="n">
        <v>2709.94505698</v>
      </c>
      <c r="G61" s="386" t="n">
        <v>6201.86</v>
      </c>
      <c r="H61" s="386" t="n">
        <v>8177.4858846764</v>
      </c>
      <c r="I61" s="386" t="n">
        <v>9000.72826005506</v>
      </c>
      <c r="J61" s="386" t="n">
        <v>17099.53276</v>
      </c>
      <c r="K61" s="386" t="n">
        <v>0</v>
      </c>
      <c r="L61" s="386" t="n">
        <v>0</v>
      </c>
      <c r="M61" s="386" t="n">
        <v>0</v>
      </c>
      <c r="N61" s="386" t="n">
        <v>0.360647</v>
      </c>
      <c r="O61" s="386" t="n">
        <v>40.89952</v>
      </c>
      <c r="P61" s="386" t="n">
        <v>280</v>
      </c>
      <c r="Q61" s="386" t="n">
        <v>0</v>
      </c>
      <c r="R61" s="386" t="n">
        <v>3661.17915535584</v>
      </c>
      <c r="S61" s="386" t="n">
        <v>30035.0444043073</v>
      </c>
    </row>
    <row r="62" s="228" customFormat="true" ht="20.1" hidden="false" customHeight="true" outlineLevel="0" collapsed="false">
      <c r="A62" s="387" t="s">
        <v>10</v>
      </c>
      <c r="B62" s="395" t="n">
        <v>3031.57296895147</v>
      </c>
      <c r="C62" s="395" t="n">
        <v>73213.305086</v>
      </c>
      <c r="D62" s="395" t="n">
        <v>73413.323956</v>
      </c>
      <c r="E62" s="395" t="n">
        <v>4013.0793</v>
      </c>
      <c r="F62" s="395" t="n">
        <v>5485.87609582673</v>
      </c>
      <c r="G62" s="395" t="n">
        <v>4519.88</v>
      </c>
      <c r="H62" s="395" t="n">
        <v>7190.382987146</v>
      </c>
      <c r="I62" s="395" t="n">
        <v>9097.3050554523</v>
      </c>
      <c r="J62" s="395" t="n">
        <v>15027.78616</v>
      </c>
      <c r="K62" s="395" t="n">
        <v>0</v>
      </c>
      <c r="L62" s="395" t="n">
        <v>0</v>
      </c>
      <c r="M62" s="395" t="n">
        <v>0.361254</v>
      </c>
      <c r="N62" s="395" t="n">
        <v>0.361195</v>
      </c>
      <c r="O62" s="395" t="n">
        <v>40.89952</v>
      </c>
      <c r="P62" s="395" t="n">
        <v>0</v>
      </c>
      <c r="Q62" s="395" t="n">
        <v>1911.06450122</v>
      </c>
      <c r="R62" s="395" t="n">
        <v>1750.11465413584</v>
      </c>
      <c r="S62" s="395" t="n">
        <v>24370.2533030873</v>
      </c>
    </row>
    <row r="63" s="228" customFormat="true" ht="19.5" hidden="false" customHeight="true" outlineLevel="0" collapsed="false">
      <c r="A63" s="387" t="s">
        <v>11</v>
      </c>
      <c r="B63" s="395"/>
      <c r="C63" s="395" t="n">
        <v>17744.569115</v>
      </c>
      <c r="D63" s="395" t="n">
        <v>19594.290705</v>
      </c>
      <c r="E63" s="395" t="n">
        <v>1398.222</v>
      </c>
      <c r="F63" s="395" t="n">
        <v>1647.489</v>
      </c>
      <c r="G63" s="395"/>
      <c r="H63" s="395" t="n">
        <v>4100.2263501295</v>
      </c>
      <c r="I63" s="395" t="n">
        <v>6328.178293437</v>
      </c>
      <c r="J63" s="395"/>
      <c r="K63" s="395" t="n">
        <v>0</v>
      </c>
      <c r="L63" s="395" t="n">
        <v>1.22346849</v>
      </c>
      <c r="M63" s="395" t="n">
        <v>0.724156</v>
      </c>
      <c r="N63" s="395" t="n">
        <v>26.20590408</v>
      </c>
      <c r="O63" s="395"/>
      <c r="P63" s="395" t="n">
        <v>1637.60743076</v>
      </c>
      <c r="Q63" s="395" t="n">
        <v>1623.072826</v>
      </c>
      <c r="R63" s="395"/>
      <c r="S63" s="395"/>
    </row>
    <row r="64" s="228" customFormat="true" ht="19.5" hidden="false" customHeight="true" outlineLevel="0" collapsed="false">
      <c r="A64" s="389" t="s">
        <v>485</v>
      </c>
      <c r="B64" s="386" t="n">
        <v>3031.57296895147</v>
      </c>
      <c r="C64" s="386" t="n">
        <v>3199.47904</v>
      </c>
      <c r="D64" s="386" t="n">
        <v>3499.4302</v>
      </c>
      <c r="E64" s="386" t="n">
        <v>0</v>
      </c>
      <c r="F64" s="386" t="n">
        <v>0</v>
      </c>
      <c r="G64" s="386" t="n">
        <v>4219.88</v>
      </c>
      <c r="H64" s="386" t="n">
        <v>0</v>
      </c>
      <c r="I64" s="386" t="n">
        <v>0</v>
      </c>
      <c r="J64" s="386" t="n">
        <v>15027.78616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40.89952</v>
      </c>
      <c r="P64" s="386" t="n">
        <v>0</v>
      </c>
      <c r="Q64" s="386" t="n">
        <v>0</v>
      </c>
      <c r="R64" s="386" t="n">
        <v>1750.11465413584</v>
      </c>
      <c r="S64" s="386" t="n">
        <v>24070.2533030873</v>
      </c>
    </row>
    <row r="65" s="228" customFormat="true" ht="19.5" hidden="false" customHeight="true" outlineLevel="0" collapsed="false">
      <c r="A65" s="389" t="s">
        <v>486</v>
      </c>
      <c r="B65" s="386" t="n">
        <v>3031.57296895147</v>
      </c>
      <c r="C65" s="386" t="n">
        <v>2198.92618</v>
      </c>
      <c r="D65" s="386" t="n">
        <v>3199.47904</v>
      </c>
      <c r="E65" s="386" t="n">
        <v>699.111</v>
      </c>
      <c r="F65" s="386" t="n">
        <v>149.531</v>
      </c>
      <c r="G65" s="386" t="n">
        <v>3769.88</v>
      </c>
      <c r="H65" s="386" t="n">
        <v>1981.81088656</v>
      </c>
      <c r="I65" s="386" t="n">
        <v>1986.81199736</v>
      </c>
      <c r="J65" s="386" t="n">
        <v>15027.78616</v>
      </c>
      <c r="K65" s="386" t="n">
        <v>0</v>
      </c>
      <c r="L65" s="386" t="n">
        <v>1.22346849</v>
      </c>
      <c r="M65" s="386" t="n">
        <v>0</v>
      </c>
      <c r="N65" s="386" t="n">
        <v>0</v>
      </c>
      <c r="O65" s="386" t="n">
        <v>39.67952</v>
      </c>
      <c r="P65" s="386" t="n">
        <v>0</v>
      </c>
      <c r="Q65" s="386" t="n">
        <v>0</v>
      </c>
      <c r="R65" s="386" t="n">
        <v>1750.11465413584</v>
      </c>
      <c r="S65" s="386" t="n">
        <v>23619.0333030873</v>
      </c>
    </row>
    <row r="66" s="228" customFormat="true" ht="19.5" hidden="false" customHeight="true" outlineLevel="0" collapsed="false">
      <c r="A66" s="387" t="s">
        <v>487</v>
      </c>
      <c r="B66" s="395" t="n">
        <v>3031.57296895147</v>
      </c>
      <c r="C66" s="395" t="n">
        <v>1599.73952</v>
      </c>
      <c r="D66" s="395" t="n">
        <v>2198.92618</v>
      </c>
      <c r="E66" s="395" t="n">
        <v>0</v>
      </c>
      <c r="F66" s="395" t="n">
        <v>0</v>
      </c>
      <c r="G66" s="395" t="n">
        <v>3169.88</v>
      </c>
      <c r="H66" s="395" t="n">
        <v>0</v>
      </c>
      <c r="I66" s="395" t="n">
        <v>0</v>
      </c>
      <c r="J66" s="395" t="n">
        <v>15027.78616</v>
      </c>
      <c r="K66" s="395" t="n">
        <v>0</v>
      </c>
      <c r="L66" s="395" t="n">
        <v>0</v>
      </c>
      <c r="M66" s="395" t="n">
        <v>0</v>
      </c>
      <c r="N66" s="395" t="n">
        <v>0</v>
      </c>
      <c r="O66" s="395" t="n">
        <v>39.67952</v>
      </c>
      <c r="P66" s="395" t="n">
        <v>0</v>
      </c>
      <c r="Q66" s="395" t="n">
        <v>0</v>
      </c>
      <c r="R66" s="395" t="n">
        <v>1750.11465413584</v>
      </c>
      <c r="S66" s="395" t="n">
        <v>23019.0333030873</v>
      </c>
    </row>
    <row r="67" s="228" customFormat="true" ht="19.5" hidden="false" customHeight="true" outlineLevel="0" collapsed="false">
      <c r="A67" s="387" t="s">
        <v>488</v>
      </c>
      <c r="B67" s="395" t="n">
        <v>3031.57296895147</v>
      </c>
      <c r="C67" s="395" t="n">
        <v>2098.97499</v>
      </c>
      <c r="D67" s="395" t="n">
        <v>1599.73952</v>
      </c>
      <c r="E67" s="395" t="n">
        <v>0</v>
      </c>
      <c r="F67" s="395" t="n">
        <v>0</v>
      </c>
      <c r="G67" s="395" t="n">
        <v>3669.88</v>
      </c>
      <c r="H67" s="395" t="n">
        <v>0</v>
      </c>
      <c r="I67" s="395" t="n">
        <v>0</v>
      </c>
      <c r="J67" s="395" t="n">
        <v>15027.78616</v>
      </c>
      <c r="K67" s="395" t="n">
        <v>0</v>
      </c>
      <c r="L67" s="395" t="n">
        <v>0</v>
      </c>
      <c r="M67" s="395" t="n">
        <v>0</v>
      </c>
      <c r="N67" s="395" t="n">
        <v>0</v>
      </c>
      <c r="O67" s="395" t="n">
        <v>39.67952</v>
      </c>
      <c r="P67" s="395" t="n">
        <v>0</v>
      </c>
      <c r="Q67" s="395" t="n">
        <v>0</v>
      </c>
      <c r="R67" s="395" t="n">
        <v>1750.11465413584</v>
      </c>
      <c r="S67" s="395" t="n">
        <v>23519.0333030873</v>
      </c>
    </row>
    <row r="68" s="228" customFormat="true" ht="19.5" hidden="false" customHeight="true" outlineLevel="0" collapsed="false">
      <c r="A68" s="389" t="s">
        <v>489</v>
      </c>
      <c r="B68" s="386" t="n">
        <v>3031.57296895147</v>
      </c>
      <c r="C68" s="386" t="n">
        <v>0</v>
      </c>
      <c r="D68" s="386" t="n">
        <v>0</v>
      </c>
      <c r="E68" s="386" t="n">
        <v>0</v>
      </c>
      <c r="F68" s="386" t="n">
        <v>0</v>
      </c>
      <c r="G68" s="386" t="n">
        <v>3669.88</v>
      </c>
      <c r="H68" s="386" t="n">
        <v>0</v>
      </c>
      <c r="I68" s="386" t="n">
        <v>0</v>
      </c>
      <c r="J68" s="386" t="n">
        <v>15027.78616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39.67952</v>
      </c>
      <c r="P68" s="386" t="n">
        <v>0</v>
      </c>
      <c r="Q68" s="386" t="n">
        <v>0</v>
      </c>
      <c r="R68" s="386" t="n">
        <v>1750.11465413584</v>
      </c>
      <c r="S68" s="386" t="n">
        <v>23519.0333030873</v>
      </c>
    </row>
    <row r="69" s="228" customFormat="true" ht="19.5" hidden="false" customHeight="true" outlineLevel="0" collapsed="false">
      <c r="A69" s="389" t="s">
        <v>490</v>
      </c>
      <c r="B69" s="386" t="n">
        <v>3031.57296895147</v>
      </c>
      <c r="C69" s="386" t="n">
        <v>1749.145825</v>
      </c>
      <c r="D69" s="386" t="n">
        <v>2098.97499</v>
      </c>
      <c r="E69" s="386" t="n">
        <v>699.111</v>
      </c>
      <c r="F69" s="386" t="n">
        <v>798.847</v>
      </c>
      <c r="G69" s="386" t="n">
        <v>3219.88</v>
      </c>
      <c r="H69" s="386" t="n">
        <v>342.546282858</v>
      </c>
      <c r="I69" s="386" t="n">
        <v>1843.52823496</v>
      </c>
      <c r="J69" s="386" t="n">
        <v>13531.82368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39.67952</v>
      </c>
      <c r="P69" s="386" t="n">
        <v>0</v>
      </c>
      <c r="Q69" s="386" t="n">
        <v>0</v>
      </c>
      <c r="R69" s="386" t="n">
        <v>1750.11465413584</v>
      </c>
      <c r="S69" s="386" t="n">
        <v>21573.0708230873</v>
      </c>
    </row>
    <row r="70" s="228" customFormat="true" ht="19.5" hidden="false" customHeight="true" outlineLevel="0" collapsed="false">
      <c r="A70" s="387" t="s">
        <v>491</v>
      </c>
      <c r="B70" s="395" t="n">
        <v>3031.57296895147</v>
      </c>
      <c r="C70" s="395" t="n">
        <v>1199.80464</v>
      </c>
      <c r="D70" s="395" t="n">
        <v>1749.145825</v>
      </c>
      <c r="E70" s="395" t="n">
        <v>0</v>
      </c>
      <c r="F70" s="395" t="n">
        <v>0</v>
      </c>
      <c r="G70" s="395" t="n">
        <v>2669.88</v>
      </c>
      <c r="H70" s="395" t="n">
        <v>0</v>
      </c>
      <c r="I70" s="395" t="n">
        <v>0</v>
      </c>
      <c r="J70" s="395" t="n">
        <v>13531.82368</v>
      </c>
      <c r="K70" s="395" t="n">
        <v>0</v>
      </c>
      <c r="L70" s="395" t="n">
        <v>0</v>
      </c>
      <c r="M70" s="395" t="n">
        <v>0</v>
      </c>
      <c r="N70" s="395" t="n">
        <v>0</v>
      </c>
      <c r="O70" s="395" t="n">
        <v>39.67952</v>
      </c>
      <c r="P70" s="395" t="n">
        <v>0</v>
      </c>
      <c r="Q70" s="395" t="n">
        <v>0</v>
      </c>
      <c r="R70" s="395" t="n">
        <v>1750.11465413584</v>
      </c>
      <c r="S70" s="395" t="n">
        <v>21023.0708230873</v>
      </c>
    </row>
    <row r="71" s="228" customFormat="true" ht="19.5" hidden="false" customHeight="true" outlineLevel="0" collapsed="false">
      <c r="A71" s="387" t="s">
        <v>492</v>
      </c>
      <c r="B71" s="395" t="n">
        <v>3031.57296895147</v>
      </c>
      <c r="C71" s="395" t="n">
        <v>699.88604</v>
      </c>
      <c r="D71" s="395" t="n">
        <v>1199.80464</v>
      </c>
      <c r="E71" s="395" t="n">
        <v>0</v>
      </c>
      <c r="F71" s="395" t="n">
        <v>0</v>
      </c>
      <c r="G71" s="395" t="n">
        <v>2169.88</v>
      </c>
      <c r="H71" s="395" t="n">
        <v>0</v>
      </c>
      <c r="I71" s="395" t="n">
        <v>0</v>
      </c>
      <c r="J71" s="395" t="n">
        <v>13531.82368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39.67952</v>
      </c>
      <c r="P71" s="395" t="n">
        <v>0</v>
      </c>
      <c r="Q71" s="395" t="n">
        <v>0</v>
      </c>
      <c r="R71" s="395" t="n">
        <v>1750.11465413584</v>
      </c>
      <c r="S71" s="395" t="n">
        <v>20523.0708230873</v>
      </c>
    </row>
    <row r="72" s="228" customFormat="true" ht="19.5" hidden="false" customHeight="true" outlineLevel="0" collapsed="false">
      <c r="A72" s="389" t="s">
        <v>493</v>
      </c>
      <c r="B72" s="386" t="n">
        <v>3031.57296895147</v>
      </c>
      <c r="C72" s="386" t="n">
        <v>399.93488</v>
      </c>
      <c r="D72" s="386" t="n">
        <v>699.88604</v>
      </c>
      <c r="E72" s="386" t="n">
        <v>0</v>
      </c>
      <c r="F72" s="386" t="n">
        <v>0</v>
      </c>
      <c r="G72" s="386" t="n">
        <v>1869.88</v>
      </c>
      <c r="H72" s="386" t="n">
        <v>0</v>
      </c>
      <c r="I72" s="386" t="n">
        <v>0</v>
      </c>
      <c r="J72" s="386" t="n">
        <v>13531.82368</v>
      </c>
      <c r="K72" s="386" t="n">
        <v>0</v>
      </c>
      <c r="L72" s="386" t="n">
        <v>0</v>
      </c>
      <c r="M72" s="386" t="n">
        <v>0</v>
      </c>
      <c r="N72" s="386" t="n">
        <v>26.20590408</v>
      </c>
      <c r="O72" s="386" t="n">
        <v>13.707889376</v>
      </c>
      <c r="P72" s="386" t="n">
        <v>0</v>
      </c>
      <c r="Q72" s="386" t="n">
        <v>0</v>
      </c>
      <c r="R72" s="386" t="n">
        <v>1750.11465413584</v>
      </c>
      <c r="S72" s="386" t="n">
        <v>20197.0991924633</v>
      </c>
    </row>
    <row r="73" s="228" customFormat="true" ht="19.5" hidden="false" customHeight="true" outlineLevel="0" collapsed="false">
      <c r="A73" s="389" t="s">
        <v>494</v>
      </c>
      <c r="B73" s="386" t="n">
        <v>3031.57296895147</v>
      </c>
      <c r="C73" s="386" t="n">
        <v>1449.76394</v>
      </c>
      <c r="D73" s="386" t="n">
        <v>399.93488</v>
      </c>
      <c r="E73" s="386" t="n">
        <v>0</v>
      </c>
      <c r="F73" s="386" t="n">
        <v>0</v>
      </c>
      <c r="G73" s="386" t="n">
        <v>2919.88</v>
      </c>
      <c r="H73" s="386" t="n">
        <v>0</v>
      </c>
      <c r="I73" s="386" t="n">
        <v>0</v>
      </c>
      <c r="J73" s="386" t="n">
        <v>13531.82368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3.707889376</v>
      </c>
      <c r="P73" s="386" t="n">
        <v>1637.60743076</v>
      </c>
      <c r="Q73" s="386" t="n">
        <v>1623.072826</v>
      </c>
      <c r="R73" s="386" t="n">
        <v>1764.64925746086</v>
      </c>
      <c r="S73" s="386" t="n">
        <v>21261.6337957883</v>
      </c>
    </row>
    <row r="74" s="228" customFormat="true" ht="19.5" hidden="false" customHeight="true" outlineLevel="0" collapsed="false">
      <c r="A74" s="387" t="s">
        <v>16</v>
      </c>
      <c r="B74" s="395" t="n">
        <v>3031.57296895147</v>
      </c>
      <c r="C74" s="395" t="n">
        <v>1499.20545</v>
      </c>
      <c r="D74" s="395" t="n">
        <v>1449.76394</v>
      </c>
      <c r="E74" s="395" t="n">
        <v>0</v>
      </c>
      <c r="F74" s="395" t="n">
        <v>699.111</v>
      </c>
      <c r="G74" s="395" t="n">
        <v>2269.88</v>
      </c>
      <c r="H74" s="395" t="n">
        <v>1775.8691807115</v>
      </c>
      <c r="I74" s="395" t="n">
        <v>2497.838061117</v>
      </c>
      <c r="J74" s="395" t="n">
        <v>12807.1608</v>
      </c>
      <c r="K74" s="395" t="n">
        <v>0</v>
      </c>
      <c r="L74" s="395" t="n">
        <v>0</v>
      </c>
      <c r="M74" s="395" t="n">
        <v>0</v>
      </c>
      <c r="N74" s="395" t="n">
        <v>0</v>
      </c>
      <c r="O74" s="395" t="n">
        <v>13.707889376</v>
      </c>
      <c r="P74" s="395" t="n">
        <v>0</v>
      </c>
      <c r="Q74" s="395" t="n">
        <v>0</v>
      </c>
      <c r="R74" s="395" t="n">
        <v>1764.64925746086</v>
      </c>
      <c r="S74" s="395" t="n">
        <v>19886.9709157883</v>
      </c>
    </row>
    <row r="75" s="228" customFormat="true" ht="19.5" hidden="false" customHeight="true" outlineLevel="0" collapsed="false">
      <c r="A75" s="387" t="s">
        <v>17</v>
      </c>
      <c r="B75" s="395" t="n">
        <v>3031.57296895147</v>
      </c>
      <c r="C75" s="395" t="n">
        <v>1649.70861</v>
      </c>
      <c r="D75" s="395" t="n">
        <v>1499.20545</v>
      </c>
      <c r="E75" s="395" t="n">
        <v>0</v>
      </c>
      <c r="F75" s="395" t="n">
        <v>0</v>
      </c>
      <c r="G75" s="395" t="n">
        <v>2419.88</v>
      </c>
      <c r="H75" s="395" t="n">
        <v>0</v>
      </c>
      <c r="I75" s="395" t="n">
        <v>0</v>
      </c>
      <c r="J75" s="395" t="n">
        <v>12807.1608</v>
      </c>
      <c r="K75" s="395" t="n">
        <v>0</v>
      </c>
      <c r="L75" s="395" t="n">
        <v>0</v>
      </c>
      <c r="M75" s="395" t="n">
        <v>0.724156</v>
      </c>
      <c r="N75" s="395" t="n">
        <v>0</v>
      </c>
      <c r="O75" s="395" t="n">
        <v>14.425377376</v>
      </c>
      <c r="P75" s="395" t="n">
        <v>0</v>
      </c>
      <c r="Q75" s="395" t="n">
        <v>0</v>
      </c>
      <c r="R75" s="395" t="n">
        <v>1764.64925746086</v>
      </c>
      <c r="S75" s="395" t="n">
        <v>20037.6884037883</v>
      </c>
    </row>
    <row r="76" s="228" customFormat="true" ht="9" hidden="false" customHeight="true" outlineLevel="0" collapsed="false">
      <c r="A76" s="396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</row>
    <row r="77" customFormat="false" ht="15" hidden="false" customHeight="false" outlineLevel="0" collapsed="false">
      <c r="A77" s="398" t="s">
        <v>53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400"/>
      <c r="Q77" s="400"/>
      <c r="R77" s="401"/>
      <c r="S77" s="402"/>
    </row>
    <row r="78" customFormat="false" ht="15" hidden="false" customHeight="false" outlineLevel="0" collapsed="false">
      <c r="A78" s="398" t="s">
        <v>537</v>
      </c>
      <c r="B78" s="403"/>
      <c r="C78" s="403"/>
      <c r="D78" s="403"/>
      <c r="E78" s="403"/>
      <c r="F78" s="403"/>
      <c r="G78" s="404"/>
      <c r="H78" s="404"/>
      <c r="I78" s="405"/>
      <c r="J78" s="404"/>
      <c r="K78" s="404"/>
      <c r="L78" s="386"/>
      <c r="M78" s="406"/>
      <c r="N78" s="404"/>
      <c r="O78" s="407"/>
      <c r="P78" s="228"/>
      <c r="Q78" s="228"/>
      <c r="R78" s="401"/>
      <c r="S78" s="399"/>
    </row>
    <row r="79" customFormat="false" ht="15" hidden="false" customHeight="false" outlineLevel="0" collapsed="false">
      <c r="A79" s="398" t="s">
        <v>538</v>
      </c>
      <c r="B79" s="403"/>
      <c r="C79" s="403"/>
      <c r="D79" s="403"/>
      <c r="E79" s="403"/>
      <c r="F79" s="403"/>
      <c r="G79" s="404"/>
      <c r="H79" s="404"/>
      <c r="I79" s="408"/>
      <c r="J79" s="404"/>
      <c r="K79" s="404"/>
      <c r="L79" s="404"/>
      <c r="M79" s="404"/>
      <c r="N79" s="404"/>
      <c r="O79" s="409"/>
      <c r="P79" s="410"/>
      <c r="Q79" s="410"/>
      <c r="R79" s="411"/>
      <c r="S79" s="404"/>
    </row>
    <row r="80" customFormat="false" ht="15" hidden="false" customHeight="false" outlineLevel="0" collapsed="false">
      <c r="A80" s="398" t="s">
        <v>539</v>
      </c>
      <c r="B80" s="403"/>
      <c r="C80" s="403"/>
      <c r="D80" s="403"/>
      <c r="E80" s="403"/>
      <c r="F80" s="403"/>
      <c r="G80" s="404"/>
      <c r="H80" s="404"/>
      <c r="I80" s="404"/>
      <c r="J80" s="404"/>
      <c r="K80" s="404"/>
      <c r="L80" s="404"/>
      <c r="M80" s="404"/>
      <c r="N80" s="404"/>
      <c r="O80" s="412"/>
      <c r="P80" s="386"/>
      <c r="Q80" s="413"/>
      <c r="R80" s="414"/>
      <c r="S80" s="404"/>
    </row>
    <row r="81" customFormat="false" ht="15" hidden="false" customHeight="false" outlineLevel="0" collapsed="false">
      <c r="A81" s="415" t="s">
        <v>540</v>
      </c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6"/>
      <c r="N81" s="404"/>
      <c r="O81" s="417"/>
      <c r="P81" s="418"/>
      <c r="Q81" s="386"/>
      <c r="R81" s="419"/>
      <c r="S81" s="420"/>
    </row>
    <row r="82" customFormat="false" ht="15" hidden="false" customHeight="false" outlineLevel="0" collapsed="false">
      <c r="A82" s="415" t="s">
        <v>541</v>
      </c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6"/>
      <c r="N82" s="421"/>
      <c r="O82" s="422"/>
      <c r="P82" s="418"/>
      <c r="Q82" s="423"/>
      <c r="R82" s="424"/>
      <c r="S82" s="425"/>
    </row>
    <row r="83" customFormat="false" ht="15" hidden="false" customHeight="false" outlineLevel="0" collapsed="false">
      <c r="A83" s="415" t="s">
        <v>542</v>
      </c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6"/>
      <c r="M83" s="415"/>
      <c r="N83" s="415"/>
      <c r="O83" s="409"/>
      <c r="P83" s="400"/>
      <c r="Q83" s="426"/>
      <c r="R83" s="386"/>
      <c r="S83" s="427"/>
    </row>
    <row r="84" customFormat="false" ht="15" hidden="false" customHeight="false" outlineLevel="0" collapsed="false">
      <c r="A84" s="415" t="s">
        <v>543</v>
      </c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28"/>
      <c r="P84" s="429"/>
      <c r="Q84" s="415"/>
      <c r="R84" s="429"/>
      <c r="S84" s="415"/>
    </row>
    <row r="85" customFormat="false" ht="15" hidden="false" customHeight="false" outlineLevel="0" collapsed="false">
      <c r="A85" s="398" t="s">
        <v>544</v>
      </c>
      <c r="B85" s="403"/>
      <c r="C85" s="403"/>
      <c r="D85" s="403"/>
      <c r="E85" s="430"/>
      <c r="F85" s="430"/>
      <c r="G85" s="407"/>
      <c r="H85" s="407"/>
      <c r="I85" s="406"/>
      <c r="J85" s="406"/>
      <c r="K85" s="406"/>
      <c r="L85" s="406"/>
      <c r="M85" s="406"/>
      <c r="N85" s="406"/>
      <c r="O85" s="406"/>
      <c r="P85" s="429"/>
      <c r="Q85" s="415"/>
      <c r="R85" s="429"/>
      <c r="S85" s="404"/>
    </row>
    <row r="86" customFormat="false" ht="15" hidden="false" customHeight="false" outlineLevel="0" collapsed="false">
      <c r="A86" s="398" t="s">
        <v>545</v>
      </c>
      <c r="B86" s="431"/>
      <c r="C86" s="404"/>
      <c r="D86" s="404"/>
      <c r="E86" s="432"/>
      <c r="F86" s="433"/>
      <c r="G86" s="434"/>
      <c r="H86" s="406"/>
      <c r="I86" s="407"/>
      <c r="J86" s="399"/>
      <c r="K86" s="399"/>
      <c r="L86" s="399"/>
      <c r="M86" s="399"/>
      <c r="N86" s="399"/>
      <c r="O86" s="421"/>
      <c r="P86" s="435"/>
      <c r="Q86" s="415"/>
      <c r="R86" s="435"/>
      <c r="S86" s="407"/>
    </row>
    <row r="87" customFormat="false" ht="15" hidden="false" customHeight="false" outlineLevel="0" collapsed="false">
      <c r="B87" s="233"/>
      <c r="D87" s="249"/>
      <c r="E87" s="436"/>
      <c r="F87" s="437"/>
      <c r="G87" s="404"/>
      <c r="H87" s="404"/>
      <c r="I87" s="404"/>
      <c r="J87" s="409"/>
      <c r="K87" s="438"/>
      <c r="L87" s="439"/>
      <c r="M87" s="438"/>
      <c r="N87" s="438"/>
      <c r="O87" s="399"/>
      <c r="P87" s="430"/>
      <c r="Q87" s="404"/>
      <c r="R87" s="430"/>
    </row>
    <row r="88" customFormat="false" ht="15" hidden="false" customHeight="false" outlineLevel="0" collapsed="false">
      <c r="E88" s="248"/>
      <c r="F88" s="440"/>
      <c r="G88" s="386"/>
      <c r="H88" s="404"/>
      <c r="I88" s="249"/>
    </row>
    <row r="89" customFormat="false" ht="15" hidden="false" customHeight="false" outlineLevel="0" collapsed="false">
      <c r="F89" s="440"/>
      <c r="G89" s="386"/>
      <c r="H89" s="406"/>
    </row>
    <row r="90" customFormat="false" ht="15" hidden="false" customHeight="false" outlineLevel="0" collapsed="false">
      <c r="F90" s="440"/>
    </row>
    <row r="91" customFormat="false" ht="15" hidden="false" customHeight="false" outlineLevel="0" collapsed="false">
      <c r="C91" s="441"/>
      <c r="E91" s="441"/>
      <c r="F91" s="440"/>
    </row>
    <row r="92" customFormat="false" ht="15" hidden="false" customHeight="false" outlineLevel="0" collapsed="false">
      <c r="D92" s="441"/>
      <c r="F92" s="440"/>
    </row>
    <row r="93" customFormat="false" ht="15" hidden="false" customHeight="false" outlineLevel="0" collapsed="false">
      <c r="F93" s="440"/>
    </row>
    <row r="94" customFormat="false" ht="15" hidden="false" customHeight="false" outlineLevel="0" collapsed="false">
      <c r="F94" s="440"/>
    </row>
    <row r="95" customFormat="false" ht="15" hidden="false" customHeight="false" outlineLevel="0" collapsed="false">
      <c r="F95" s="440"/>
    </row>
    <row r="96" customFormat="false" ht="15" hidden="false" customHeight="false" outlineLevel="0" collapsed="false">
      <c r="F96" s="440"/>
    </row>
    <row r="100" customFormat="false" ht="15" hidden="false" customHeight="false" outlineLevel="0" collapsed="false">
      <c r="H100" s="236"/>
      <c r="I100" s="236"/>
    </row>
    <row r="117" customFormat="false" ht="15" hidden="false" customHeight="false" outlineLevel="0" collapsed="false">
      <c r="P117" s="199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R86" activeCellId="0" sqref="R86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7.77"/>
    <col collapsed="false" customWidth="true" hidden="false" outlineLevel="0" max="5" min="5" style="199" width="14.65"/>
    <col collapsed="false" customWidth="true" hidden="false" outlineLevel="0" max="6" min="6" style="199" width="15.43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66" t="s">
        <v>547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69" t="s">
        <v>548</v>
      </c>
      <c r="B2" s="442"/>
      <c r="C2" s="448"/>
      <c r="D2" s="449"/>
      <c r="E2" s="449"/>
      <c r="F2" s="444"/>
      <c r="G2" s="444"/>
      <c r="H2" s="450"/>
      <c r="I2" s="445"/>
      <c r="J2" s="445"/>
      <c r="L2" s="368"/>
      <c r="M2" s="368"/>
      <c r="N2" s="368"/>
      <c r="O2" s="368"/>
    </row>
    <row r="3" customFormat="false" ht="15.75" hidden="false" customHeight="false" outlineLevel="0" collapsed="false">
      <c r="A3" s="373" t="s">
        <v>549</v>
      </c>
      <c r="B3" s="451"/>
      <c r="C3" s="452"/>
      <c r="D3" s="453"/>
      <c r="E3" s="444"/>
      <c r="F3" s="444"/>
      <c r="G3" s="444"/>
      <c r="H3" s="444"/>
      <c r="I3" s="444"/>
      <c r="J3" s="444"/>
      <c r="K3" s="454"/>
      <c r="L3" s="374"/>
      <c r="M3" s="374"/>
      <c r="N3" s="374"/>
      <c r="O3" s="374"/>
    </row>
    <row r="4" customFormat="false" ht="18.75" hidden="false" customHeight="true" outlineLevel="0" collapsed="false">
      <c r="A4" s="455"/>
      <c r="B4" s="456" t="s">
        <v>550</v>
      </c>
      <c r="C4" s="456" t="s">
        <v>551</v>
      </c>
      <c r="D4" s="456" t="s">
        <v>449</v>
      </c>
      <c r="E4" s="456" t="s">
        <v>552</v>
      </c>
      <c r="F4" s="456" t="s">
        <v>553</v>
      </c>
      <c r="G4" s="456" t="s">
        <v>554</v>
      </c>
      <c r="H4" s="456" t="s">
        <v>553</v>
      </c>
      <c r="I4" s="456" t="s">
        <v>553</v>
      </c>
      <c r="J4" s="456" t="s">
        <v>555</v>
      </c>
      <c r="K4" s="456" t="s">
        <v>556</v>
      </c>
      <c r="L4" s="456" t="s">
        <v>553</v>
      </c>
      <c r="M4" s="456" t="s">
        <v>553</v>
      </c>
      <c r="N4" s="456" t="s">
        <v>553</v>
      </c>
      <c r="O4" s="456" t="s">
        <v>557</v>
      </c>
    </row>
    <row r="5" customFormat="false" ht="15" hidden="false" customHeight="false" outlineLevel="0" collapsed="false">
      <c r="A5" s="457"/>
      <c r="B5" s="382"/>
      <c r="C5" s="382"/>
      <c r="D5" s="379" t="s">
        <v>558</v>
      </c>
      <c r="E5" s="379" t="s">
        <v>559</v>
      </c>
      <c r="F5" s="379" t="s">
        <v>560</v>
      </c>
      <c r="G5" s="382"/>
      <c r="H5" s="379" t="s">
        <v>561</v>
      </c>
      <c r="I5" s="379" t="s">
        <v>562</v>
      </c>
      <c r="J5" s="379" t="s">
        <v>563</v>
      </c>
      <c r="K5" s="382"/>
      <c r="L5" s="379" t="s">
        <v>558</v>
      </c>
      <c r="M5" s="379" t="s">
        <v>558</v>
      </c>
      <c r="N5" s="379" t="s">
        <v>564</v>
      </c>
      <c r="O5" s="379" t="s">
        <v>565</v>
      </c>
    </row>
    <row r="6" customFormat="false" ht="15" hidden="false" customHeight="false" outlineLevel="0" collapsed="false">
      <c r="A6" s="379"/>
      <c r="B6" s="382"/>
      <c r="C6" s="382"/>
      <c r="D6" s="379" t="s">
        <v>566</v>
      </c>
      <c r="E6" s="382"/>
      <c r="F6" s="379" t="s">
        <v>567</v>
      </c>
      <c r="G6" s="382"/>
      <c r="H6" s="379" t="s">
        <v>567</v>
      </c>
      <c r="I6" s="379" t="s">
        <v>567</v>
      </c>
      <c r="J6" s="379" t="s">
        <v>567</v>
      </c>
      <c r="K6" s="382"/>
      <c r="L6" s="379" t="s">
        <v>568</v>
      </c>
      <c r="M6" s="379" t="s">
        <v>569</v>
      </c>
      <c r="N6" s="379" t="s">
        <v>570</v>
      </c>
      <c r="O6" s="382"/>
    </row>
    <row r="7" customFormat="false" ht="15" hidden="false" customHeight="true" outlineLevel="0" collapsed="false">
      <c r="A7" s="379" t="s">
        <v>516</v>
      </c>
      <c r="B7" s="382"/>
      <c r="C7" s="382"/>
      <c r="D7" s="382"/>
      <c r="E7" s="382"/>
      <c r="F7" s="379" t="s">
        <v>571</v>
      </c>
      <c r="G7" s="382"/>
      <c r="H7" s="382"/>
      <c r="I7" s="379" t="s">
        <v>572</v>
      </c>
      <c r="J7" s="379" t="s">
        <v>572</v>
      </c>
      <c r="K7" s="382"/>
      <c r="L7" s="379" t="s">
        <v>573</v>
      </c>
      <c r="M7" s="379" t="s">
        <v>574</v>
      </c>
      <c r="N7" s="379" t="s">
        <v>575</v>
      </c>
      <c r="O7" s="382"/>
    </row>
    <row r="8" customFormat="false" ht="15" hidden="false" customHeight="false" outlineLevel="0" collapsed="false">
      <c r="A8" s="457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76</v>
      </c>
      <c r="N8" s="379"/>
      <c r="O8" s="382"/>
    </row>
    <row r="9" customFormat="false" ht="15" hidden="false" customHeight="false" outlineLevel="0" collapsed="false">
      <c r="A9" s="382"/>
      <c r="B9" s="379" t="s">
        <v>577</v>
      </c>
      <c r="C9" s="379" t="s">
        <v>578</v>
      </c>
      <c r="D9" s="379" t="s">
        <v>579</v>
      </c>
      <c r="E9" s="379" t="s">
        <v>580</v>
      </c>
      <c r="F9" s="379" t="s">
        <v>581</v>
      </c>
      <c r="G9" s="379" t="s">
        <v>582</v>
      </c>
      <c r="H9" s="379" t="s">
        <v>583</v>
      </c>
      <c r="I9" s="379" t="s">
        <v>584</v>
      </c>
      <c r="J9" s="379" t="s">
        <v>585</v>
      </c>
      <c r="K9" s="379" t="s">
        <v>586</v>
      </c>
      <c r="L9" s="379" t="s">
        <v>587</v>
      </c>
      <c r="M9" s="379" t="s">
        <v>588</v>
      </c>
      <c r="N9" s="379" t="s">
        <v>589</v>
      </c>
      <c r="O9" s="379" t="s">
        <v>590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60" customFormat="true" ht="18" hidden="false" customHeight="true" outlineLevel="0" collapsed="false">
      <c r="A11" s="458" t="s">
        <v>591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2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3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4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95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96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597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598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599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600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90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601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2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77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3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4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05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06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07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08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09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10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11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90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601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2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3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3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4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4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5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07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16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17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10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11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90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601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2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3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3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4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05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606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07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16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9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18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11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390" t="s">
        <v>484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0" customFormat="true" ht="18" hidden="false" customHeight="true" outlineLevel="0" collapsed="false">
      <c r="A61" s="461" t="s">
        <v>619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0" customFormat="true" ht="18" hidden="false" customHeight="true" outlineLevel="0" collapsed="false">
      <c r="A62" s="461" t="s">
        <v>602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0" customFormat="true" ht="18" hidden="false" customHeight="true" outlineLevel="0" collapsed="false">
      <c r="A63" s="458" t="s">
        <v>613</v>
      </c>
      <c r="B63" s="459" t="n">
        <v>38634.53214865</v>
      </c>
      <c r="C63" s="459" t="n">
        <v>32072.29679135</v>
      </c>
      <c r="D63" s="459" t="n">
        <v>9357.29713942</v>
      </c>
      <c r="E63" s="459" t="n">
        <v>47991.82928807</v>
      </c>
      <c r="F63" s="459" t="n">
        <v>29434.22993003</v>
      </c>
      <c r="G63" s="459" t="n">
        <v>61506.52672138</v>
      </c>
      <c r="H63" s="459" t="n">
        <v>18575.0454306</v>
      </c>
      <c r="I63" s="459" t="n">
        <v>2289.1045693</v>
      </c>
      <c r="J63" s="459" t="n">
        <v>20864.1499999</v>
      </c>
      <c r="K63" s="459" t="n">
        <v>82370.67672128</v>
      </c>
      <c r="L63" s="459" t="n">
        <v>124769.848103306</v>
      </c>
      <c r="M63" s="459" t="n">
        <v>3495.46287143523</v>
      </c>
      <c r="N63" s="459" t="n">
        <v>175068.228033236</v>
      </c>
      <c r="O63" s="459" t="n">
        <v>207140.524824586</v>
      </c>
    </row>
    <row r="64" s="460" customFormat="true" ht="18" hidden="false" customHeight="true" outlineLevel="0" collapsed="false">
      <c r="A64" s="458" t="s">
        <v>603</v>
      </c>
      <c r="B64" s="459" t="n">
        <v>38998.58405295</v>
      </c>
      <c r="C64" s="459" t="n">
        <v>33037.74430075</v>
      </c>
      <c r="D64" s="459" t="n">
        <v>9108.28295429</v>
      </c>
      <c r="E64" s="459" t="n">
        <v>48106.86700724</v>
      </c>
      <c r="F64" s="459" t="n">
        <v>28598.58082835</v>
      </c>
      <c r="G64" s="459" t="n">
        <v>61636.3251291</v>
      </c>
      <c r="H64" s="459" t="n">
        <v>19481.1554137</v>
      </c>
      <c r="I64" s="459" t="n">
        <v>2273.9685716</v>
      </c>
      <c r="J64" s="459" t="n">
        <v>21755.1239853</v>
      </c>
      <c r="K64" s="459" t="n">
        <v>83391.4491144</v>
      </c>
      <c r="L64" s="459" t="n">
        <v>125135.362127995</v>
      </c>
      <c r="M64" s="459" t="n">
        <v>3499.99614376401</v>
      </c>
      <c r="N64" s="459" t="n">
        <v>175489.066941645</v>
      </c>
      <c r="O64" s="459" t="n">
        <v>208526.811242395</v>
      </c>
    </row>
    <row r="65" s="460" customFormat="true" ht="18" hidden="false" customHeight="true" outlineLevel="0" collapsed="false">
      <c r="A65" s="461" t="s">
        <v>604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0" customFormat="true" ht="18" hidden="false" customHeight="true" outlineLevel="0" collapsed="false">
      <c r="A66" s="461" t="s">
        <v>480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0" customFormat="true" ht="18" hidden="false" customHeight="true" outlineLevel="0" collapsed="false">
      <c r="A67" s="458" t="s">
        <v>606</v>
      </c>
      <c r="B67" s="459" t="n">
        <v>35973.73422479</v>
      </c>
      <c r="C67" s="459" t="n">
        <v>29670.75368919</v>
      </c>
      <c r="D67" s="459" t="n">
        <v>9017.31801376</v>
      </c>
      <c r="E67" s="459" t="n">
        <v>44991.05223855</v>
      </c>
      <c r="F67" s="459" t="n">
        <v>29738.29747474</v>
      </c>
      <c r="G67" s="459" t="n">
        <v>59409.05116393</v>
      </c>
      <c r="H67" s="459" t="n">
        <v>18423.5451094</v>
      </c>
      <c r="I67" s="459" t="n">
        <v>2813.476724</v>
      </c>
      <c r="J67" s="459" t="n">
        <v>21237.0218334</v>
      </c>
      <c r="K67" s="459" t="n">
        <v>80646.07299733</v>
      </c>
      <c r="L67" s="459" t="n">
        <v>129207.526493011</v>
      </c>
      <c r="M67" s="459" t="n">
        <v>3595.90020268929</v>
      </c>
      <c r="N67" s="459" t="n">
        <v>180182.845801151</v>
      </c>
      <c r="O67" s="459" t="n">
        <v>209853.599490341</v>
      </c>
    </row>
    <row r="68" s="460" customFormat="true" ht="18" hidden="false" customHeight="true" outlineLevel="0" collapsed="false">
      <c r="A68" s="461" t="s">
        <v>482</v>
      </c>
      <c r="B68" s="462" t="n">
        <v>35878.82044624</v>
      </c>
      <c r="C68" s="462" t="n">
        <v>29234.10841404</v>
      </c>
      <c r="D68" s="462" t="n">
        <v>8547.53793922</v>
      </c>
      <c r="E68" s="462" t="n">
        <v>44426.35838546</v>
      </c>
      <c r="F68" s="462" t="n">
        <v>30260.28868867</v>
      </c>
      <c r="G68" s="462" t="n">
        <v>59494.39710271</v>
      </c>
      <c r="H68" s="462" t="n">
        <v>18996.308812</v>
      </c>
      <c r="I68" s="462" t="n">
        <v>3078.7738509</v>
      </c>
      <c r="J68" s="462" t="n">
        <v>22075.0826629</v>
      </c>
      <c r="K68" s="462" t="n">
        <v>81569.47976561</v>
      </c>
      <c r="L68" s="462" t="n">
        <v>131705.440380847</v>
      </c>
      <c r="M68" s="462" t="n">
        <v>3659.26713160444</v>
      </c>
      <c r="N68" s="462" t="n">
        <v>184040.811732417</v>
      </c>
      <c r="O68" s="462" t="n">
        <v>213274.920146457</v>
      </c>
    </row>
    <row r="69" s="460" customFormat="true" ht="18" hidden="false" customHeight="true" outlineLevel="0" collapsed="false">
      <c r="A69" s="461" t="s">
        <v>483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0" customFormat="true" ht="18" hidden="false" customHeight="true" outlineLevel="0" collapsed="false">
      <c r="A70" s="458" t="s">
        <v>617</v>
      </c>
      <c r="B70" s="459" t="n">
        <v>37269.85946063</v>
      </c>
      <c r="C70" s="459" t="n">
        <v>30098.87438063</v>
      </c>
      <c r="D70" s="459" t="n">
        <v>8346.98240902</v>
      </c>
      <c r="E70" s="459" t="n">
        <v>45616.84186965</v>
      </c>
      <c r="F70" s="459" t="n">
        <v>31232.92197108</v>
      </c>
      <c r="G70" s="459" t="n">
        <v>61331.79635171</v>
      </c>
      <c r="H70" s="459" t="n">
        <v>18944.31051</v>
      </c>
      <c r="I70" s="459" t="n">
        <v>3295.09546</v>
      </c>
      <c r="J70" s="459" t="n">
        <v>22239.40597</v>
      </c>
      <c r="K70" s="459" t="n">
        <v>83571.20232171</v>
      </c>
      <c r="L70" s="459" t="n">
        <v>131482.468767735</v>
      </c>
      <c r="M70" s="459" t="n">
        <v>3640.99360505694</v>
      </c>
      <c r="N70" s="459" t="n">
        <v>184954.796708815</v>
      </c>
      <c r="O70" s="459" t="n">
        <v>215053.671089445</v>
      </c>
    </row>
    <row r="71" s="460" customFormat="true" ht="18" hidden="false" customHeight="true" outlineLevel="0" collapsed="false">
      <c r="A71" s="458" t="s">
        <v>618</v>
      </c>
      <c r="B71" s="459" t="n">
        <v>42214.23508478</v>
      </c>
      <c r="C71" s="459" t="n">
        <v>33593.41508478</v>
      </c>
      <c r="D71" s="459" t="n">
        <v>8580.3874576</v>
      </c>
      <c r="E71" s="459" t="n">
        <v>50794.62254238</v>
      </c>
      <c r="F71" s="459" t="n">
        <v>33415.6606811</v>
      </c>
      <c r="G71" s="459" t="n">
        <v>67009.07576588</v>
      </c>
      <c r="H71" s="459" t="n">
        <v>19677.31</v>
      </c>
      <c r="I71" s="459" t="n">
        <v>1764.34</v>
      </c>
      <c r="J71" s="459" t="n">
        <v>21441.65</v>
      </c>
      <c r="K71" s="459" t="n">
        <v>88450.72576588</v>
      </c>
      <c r="L71" s="459" t="n">
        <v>134762.70673801</v>
      </c>
      <c r="M71" s="459" t="n">
        <v>3725.76289346319</v>
      </c>
      <c r="N71" s="459" t="n">
        <v>189620.01741911</v>
      </c>
      <c r="O71" s="459" t="n">
        <v>223213.43250389</v>
      </c>
    </row>
    <row r="72" s="460" customFormat="true" ht="18" hidden="false" customHeight="true" outlineLevel="0" collapsed="false">
      <c r="A72" s="458" t="s">
        <v>620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</row>
    <row r="73" s="460" customFormat="true" ht="18" hidden="false" customHeight="true" outlineLevel="0" collapsed="false">
      <c r="A73" s="461" t="s">
        <v>485</v>
      </c>
      <c r="B73" s="462" t="n">
        <v>42844.86477273</v>
      </c>
      <c r="C73" s="462" t="n">
        <v>34168.71054873</v>
      </c>
      <c r="D73" s="462" t="n">
        <v>9301.85673313</v>
      </c>
      <c r="E73" s="462" t="n">
        <v>52146.72150586</v>
      </c>
      <c r="F73" s="462" t="n">
        <v>31966.28038561</v>
      </c>
      <c r="G73" s="462" t="n">
        <v>66134.99093434</v>
      </c>
      <c r="H73" s="462" t="n">
        <v>20584.88630938</v>
      </c>
      <c r="I73" s="462" t="n">
        <v>1762.74618372</v>
      </c>
      <c r="J73" s="462" t="n">
        <v>22347.6324931</v>
      </c>
      <c r="K73" s="462" t="n">
        <v>88482.62342744</v>
      </c>
      <c r="L73" s="462" t="n">
        <v>134007.062610008</v>
      </c>
      <c r="M73" s="462" t="n">
        <v>3704.6771187427</v>
      </c>
      <c r="N73" s="462" t="n">
        <v>188320.975488718</v>
      </c>
      <c r="O73" s="462" t="n">
        <v>222489.686037448</v>
      </c>
    </row>
    <row r="74" s="460" customFormat="true" ht="18" hidden="false" customHeight="true" outlineLevel="0" collapsed="false">
      <c r="A74" s="461" t="s">
        <v>486</v>
      </c>
      <c r="B74" s="462" t="n">
        <v>43449.94131063</v>
      </c>
      <c r="C74" s="462" t="n">
        <v>35070.17728893</v>
      </c>
      <c r="D74" s="462" t="n">
        <v>9134.09355911</v>
      </c>
      <c r="E74" s="462" t="n">
        <v>52584.03486974</v>
      </c>
      <c r="F74" s="462" t="n">
        <v>31915.41148888</v>
      </c>
      <c r="G74" s="462" t="n">
        <v>66985.58877781</v>
      </c>
      <c r="H74" s="462" t="n">
        <v>20956.78923185</v>
      </c>
      <c r="I74" s="462" t="n">
        <v>1757.29853683</v>
      </c>
      <c r="J74" s="462" t="n">
        <v>22714.08776868</v>
      </c>
      <c r="K74" s="462" t="n">
        <v>89699.67654649</v>
      </c>
      <c r="L74" s="462" t="n">
        <v>134338.212750907</v>
      </c>
      <c r="M74" s="462" t="n">
        <v>3713.62656328529</v>
      </c>
      <c r="N74" s="462" t="n">
        <v>188967.712008467</v>
      </c>
      <c r="O74" s="462" t="n">
        <v>224037.889297397</v>
      </c>
    </row>
    <row r="75" s="460" customFormat="true" ht="18" hidden="false" customHeight="true" outlineLevel="0" collapsed="false">
      <c r="A75" s="458" t="s">
        <v>621</v>
      </c>
      <c r="B75" s="459" t="n">
        <v>43449.94131063</v>
      </c>
      <c r="C75" s="459" t="n">
        <v>35503.17667142</v>
      </c>
      <c r="D75" s="459" t="n">
        <v>9134.09355911</v>
      </c>
      <c r="E75" s="459" t="n">
        <v>52584.03486974</v>
      </c>
      <c r="F75" s="459" t="n">
        <v>32021.35168667</v>
      </c>
      <c r="G75" s="459" t="n">
        <v>67524.52835809</v>
      </c>
      <c r="H75" s="459" t="n">
        <v>20499.38559251</v>
      </c>
      <c r="I75" s="459" t="n">
        <v>1743.50882722</v>
      </c>
      <c r="J75" s="459" t="n">
        <v>22242.89441973</v>
      </c>
      <c r="K75" s="459" t="n">
        <v>89767.42277782</v>
      </c>
      <c r="L75" s="459" t="n">
        <v>133798.280535703</v>
      </c>
      <c r="M75" s="459" t="n">
        <v>3698.49627203654</v>
      </c>
      <c r="N75" s="459" t="n">
        <v>188062.526642103</v>
      </c>
      <c r="O75" s="459" t="n">
        <v>223565.703313523</v>
      </c>
    </row>
    <row r="76" s="460" customFormat="true" ht="18" hidden="false" customHeight="true" outlineLevel="0" collapsed="false">
      <c r="A76" s="458" t="s">
        <v>622</v>
      </c>
      <c r="B76" s="459" t="n">
        <v>43449.94131063</v>
      </c>
      <c r="C76" s="459" t="n">
        <v>35652.37208427</v>
      </c>
      <c r="D76" s="459" t="n">
        <v>9134.09355911</v>
      </c>
      <c r="E76" s="459" t="n">
        <v>52584.03486974</v>
      </c>
      <c r="F76" s="459" t="n">
        <v>32109.16295083</v>
      </c>
      <c r="G76" s="459" t="n">
        <v>67761.5350351</v>
      </c>
      <c r="H76" s="459" t="n">
        <v>20279.72694307</v>
      </c>
      <c r="I76" s="459" t="n">
        <v>1743.45125701</v>
      </c>
      <c r="J76" s="459" t="n">
        <v>22023.17820008</v>
      </c>
      <c r="K76" s="459" t="n">
        <v>89784.71323518</v>
      </c>
      <c r="L76" s="459" t="n">
        <v>133679.32267652</v>
      </c>
      <c r="M76" s="459" t="n">
        <v>3695.013935882</v>
      </c>
      <c r="N76" s="459" t="n">
        <v>187811.66382743</v>
      </c>
      <c r="O76" s="459" t="n">
        <v>223464.0359117</v>
      </c>
    </row>
    <row r="77" s="460" customFormat="true" ht="18" hidden="false" customHeight="true" outlineLevel="0" collapsed="false">
      <c r="A77" s="461" t="s">
        <v>487</v>
      </c>
      <c r="B77" s="462" t="n">
        <v>44292.43854763</v>
      </c>
      <c r="C77" s="462" t="n">
        <v>35825.51316401</v>
      </c>
      <c r="D77" s="462" t="n">
        <v>9944.66660034</v>
      </c>
      <c r="E77" s="462" t="n">
        <v>54237.10514797</v>
      </c>
      <c r="F77" s="462" t="n">
        <v>33848.44733451</v>
      </c>
      <c r="G77" s="462" t="n">
        <v>69673.96049852</v>
      </c>
      <c r="H77" s="462" t="n">
        <v>20528.73897537</v>
      </c>
      <c r="I77" s="462" t="n">
        <v>1743.66875655</v>
      </c>
      <c r="J77" s="462" t="n">
        <v>22272.40773192</v>
      </c>
      <c r="K77" s="462" t="n">
        <v>91946.36823044</v>
      </c>
      <c r="L77" s="462" t="n">
        <v>133568.77030883</v>
      </c>
      <c r="M77" s="462" t="n">
        <v>3691.7540846491</v>
      </c>
      <c r="N77" s="462" t="n">
        <v>189689.62537526</v>
      </c>
      <c r="O77" s="462" t="n">
        <v>225515.13853927</v>
      </c>
    </row>
    <row r="78" s="460" customFormat="true" ht="18" hidden="false" customHeight="true" outlineLevel="0" collapsed="false">
      <c r="A78" s="461" t="s">
        <v>488</v>
      </c>
      <c r="B78" s="462" t="n">
        <v>44648.63064328</v>
      </c>
      <c r="C78" s="462" t="n">
        <v>35869.79881026</v>
      </c>
      <c r="D78" s="462" t="n">
        <v>9114.12363867</v>
      </c>
      <c r="E78" s="462" t="n">
        <v>53762.75428195</v>
      </c>
      <c r="F78" s="462" t="n">
        <v>32096.11401599</v>
      </c>
      <c r="G78" s="462" t="n">
        <v>67965.91282625</v>
      </c>
      <c r="H78" s="462" t="n">
        <v>20687.70742857</v>
      </c>
      <c r="I78" s="462" t="n">
        <v>1735.95491522</v>
      </c>
      <c r="J78" s="462" t="n">
        <v>22423.66234379</v>
      </c>
      <c r="K78" s="462" t="n">
        <v>90389.57517004</v>
      </c>
      <c r="L78" s="462" t="n">
        <v>133806.250425664</v>
      </c>
      <c r="M78" s="462" t="n">
        <v>3698.11345397236</v>
      </c>
      <c r="N78" s="462" t="n">
        <v>188326.026785444</v>
      </c>
      <c r="O78" s="462" t="n">
        <v>224195.825595704</v>
      </c>
    </row>
    <row r="79" s="460" customFormat="true" ht="18" hidden="false" customHeight="true" outlineLevel="0" collapsed="false">
      <c r="A79" s="458" t="s">
        <v>489</v>
      </c>
      <c r="B79" s="459" t="n">
        <v>44450.20737678</v>
      </c>
      <c r="C79" s="459" t="n">
        <v>36103.51811144</v>
      </c>
      <c r="D79" s="459" t="n">
        <v>9110.76139985</v>
      </c>
      <c r="E79" s="459" t="n">
        <v>53560.96877663</v>
      </c>
      <c r="F79" s="459" t="n">
        <v>31302.40304704</v>
      </c>
      <c r="G79" s="459" t="n">
        <v>67405.92115848</v>
      </c>
      <c r="H79" s="459" t="n">
        <v>20564.68711002</v>
      </c>
      <c r="I79" s="459" t="n">
        <v>1735.42766732</v>
      </c>
      <c r="J79" s="459" t="n">
        <v>22300.11477734</v>
      </c>
      <c r="K79" s="459" t="n">
        <v>89706.03593582</v>
      </c>
      <c r="L79" s="459" t="n">
        <v>133851.889617342</v>
      </c>
      <c r="M79" s="459" t="n">
        <v>3699.18057100453</v>
      </c>
      <c r="N79" s="459" t="n">
        <v>187454.407441722</v>
      </c>
      <c r="O79" s="459" t="n">
        <v>223557.925553162</v>
      </c>
    </row>
    <row r="80" s="460" customFormat="true" ht="18" hidden="false" customHeight="true" outlineLevel="0" collapsed="false">
      <c r="A80" s="458" t="s">
        <v>623</v>
      </c>
      <c r="B80" s="459" t="n">
        <v>44450.20737678</v>
      </c>
      <c r="C80" s="459" t="n">
        <v>36242.73456216</v>
      </c>
      <c r="D80" s="459" t="n">
        <v>9110.76139985</v>
      </c>
      <c r="E80" s="459" t="n">
        <v>53560.96877663</v>
      </c>
      <c r="F80" s="459" t="n">
        <v>31404.06469295</v>
      </c>
      <c r="G80" s="459" t="n">
        <v>67646.79925511</v>
      </c>
      <c r="H80" s="459" t="n">
        <v>20313.27805503</v>
      </c>
      <c r="I80" s="459" t="n">
        <v>1735.52346722</v>
      </c>
      <c r="J80" s="459" t="n">
        <v>22048.80152225</v>
      </c>
      <c r="K80" s="459" t="n">
        <v>89695.60077736</v>
      </c>
      <c r="L80" s="459" t="n">
        <v>133640.235934532</v>
      </c>
      <c r="M80" s="459" t="n">
        <v>3693.12710189331</v>
      </c>
      <c r="N80" s="459" t="n">
        <v>187093.102149732</v>
      </c>
      <c r="O80" s="459" t="n">
        <v>223335.836711892</v>
      </c>
    </row>
    <row r="81" s="460" customFormat="true" ht="18" hidden="false" customHeight="true" outlineLevel="0" collapsed="false">
      <c r="A81" s="461" t="s">
        <v>490</v>
      </c>
      <c r="B81" s="462" t="n">
        <v>44724.77313967</v>
      </c>
      <c r="C81" s="462" t="n">
        <v>36190.00978307</v>
      </c>
      <c r="D81" s="462" t="n">
        <v>8987.94037745</v>
      </c>
      <c r="E81" s="462" t="n">
        <v>53712.71351712</v>
      </c>
      <c r="F81" s="462" t="n">
        <v>30524.68287836</v>
      </c>
      <c r="G81" s="462" t="n">
        <v>66714.69266143</v>
      </c>
      <c r="H81" s="462" t="n">
        <v>21042.4510239</v>
      </c>
      <c r="I81" s="462" t="n">
        <v>1785.70442751</v>
      </c>
      <c r="J81" s="462" t="n">
        <v>22828.15545141</v>
      </c>
      <c r="K81" s="462" t="n">
        <v>89542.84811284</v>
      </c>
      <c r="L81" s="462" t="n">
        <v>133502.929890267</v>
      </c>
      <c r="M81" s="462" t="n">
        <v>3689.12877375131</v>
      </c>
      <c r="N81" s="462" t="n">
        <v>186855.768220037</v>
      </c>
      <c r="O81" s="462" t="n">
        <v>223045.778003107</v>
      </c>
    </row>
    <row r="82" s="460" customFormat="true" ht="18" hidden="false" customHeight="true" outlineLevel="0" collapsed="false">
      <c r="A82" s="461" t="s">
        <v>624</v>
      </c>
      <c r="B82" s="462" t="n">
        <v>44724.77313967</v>
      </c>
      <c r="C82" s="462" t="n">
        <v>36334.89233391</v>
      </c>
      <c r="D82" s="462" t="n">
        <v>8987.94037745</v>
      </c>
      <c r="E82" s="462" t="n">
        <v>53712.71351712</v>
      </c>
      <c r="F82" s="462" t="n">
        <v>30898.7705807</v>
      </c>
      <c r="G82" s="462" t="n">
        <v>67233.66291461</v>
      </c>
      <c r="H82" s="462" t="n">
        <v>20701.30773271</v>
      </c>
      <c r="I82" s="462" t="n">
        <v>1785.68360452</v>
      </c>
      <c r="J82" s="462" t="n">
        <v>22486.99133723</v>
      </c>
      <c r="K82" s="462" t="n">
        <v>89720.65425184</v>
      </c>
      <c r="L82" s="462" t="n">
        <v>133317.600132576</v>
      </c>
      <c r="M82" s="462" t="n">
        <v>3683.81408541495</v>
      </c>
      <c r="N82" s="462" t="n">
        <v>186703.362050506</v>
      </c>
      <c r="O82" s="462" t="n">
        <v>223038.254384416</v>
      </c>
    </row>
    <row r="83" s="460" customFormat="true" ht="18" hidden="false" customHeight="true" outlineLevel="0" collapsed="false">
      <c r="A83" s="458" t="s">
        <v>625</v>
      </c>
      <c r="B83" s="459" t="n">
        <v>44724.77313967</v>
      </c>
      <c r="C83" s="459" t="n">
        <v>36444.4241489</v>
      </c>
      <c r="D83" s="459" t="n">
        <v>8987.94037745</v>
      </c>
      <c r="E83" s="459" t="n">
        <v>53712.71351712</v>
      </c>
      <c r="F83" s="459" t="n">
        <v>31040.18216907</v>
      </c>
      <c r="G83" s="459" t="n">
        <v>67484.60631797</v>
      </c>
      <c r="H83" s="459" t="n">
        <v>20471.02738647</v>
      </c>
      <c r="I83" s="459" t="n">
        <v>1785.72333211</v>
      </c>
      <c r="J83" s="459" t="n">
        <v>22256.75071858</v>
      </c>
      <c r="K83" s="459" t="n">
        <v>89741.35703655</v>
      </c>
      <c r="L83" s="459" t="n">
        <v>133265.176620856</v>
      </c>
      <c r="M83" s="459" t="n">
        <v>3682.16203593757</v>
      </c>
      <c r="N83" s="459" t="n">
        <v>186562.109508506</v>
      </c>
      <c r="O83" s="459" t="n">
        <v>223006.533657406</v>
      </c>
    </row>
    <row r="84" s="460" customFormat="true" ht="18" hidden="false" customHeight="true" outlineLevel="0" collapsed="false">
      <c r="A84" s="458" t="s">
        <v>491</v>
      </c>
      <c r="B84" s="459" t="n">
        <v>45023.16154907</v>
      </c>
      <c r="C84" s="459" t="n">
        <v>35968.08744842</v>
      </c>
      <c r="D84" s="459" t="n">
        <v>9163.8065823</v>
      </c>
      <c r="E84" s="459" t="n">
        <v>54186.96813137</v>
      </c>
      <c r="F84" s="459" t="n">
        <v>31599.23026729</v>
      </c>
      <c r="G84" s="459" t="n">
        <v>67567.31771571</v>
      </c>
      <c r="H84" s="459" t="n">
        <v>20389.27874684</v>
      </c>
      <c r="I84" s="459" t="n">
        <v>1814.3452842</v>
      </c>
      <c r="J84" s="459" t="n">
        <v>22203.62403104</v>
      </c>
      <c r="K84" s="459" t="n">
        <v>89770.94174675</v>
      </c>
      <c r="L84" s="459" t="n">
        <v>133572.555937335</v>
      </c>
      <c r="M84" s="459" t="n">
        <v>3690.46129019546</v>
      </c>
      <c r="N84" s="459" t="n">
        <v>187375.410235665</v>
      </c>
      <c r="O84" s="459" t="n">
        <v>223343.497684085</v>
      </c>
    </row>
    <row r="85" s="460" customFormat="true" ht="18" hidden="false" customHeight="true" outlineLevel="0" collapsed="false">
      <c r="A85" s="461" t="s">
        <v>492</v>
      </c>
      <c r="B85" s="462" t="n">
        <v>45109.14828842</v>
      </c>
      <c r="C85" s="462" t="n">
        <v>35647.2528702</v>
      </c>
      <c r="D85" s="462" t="n">
        <v>9657.15557808</v>
      </c>
      <c r="E85" s="462" t="n">
        <v>54766.3038665</v>
      </c>
      <c r="F85" s="462" t="n">
        <v>31963.4924785</v>
      </c>
      <c r="G85" s="462" t="n">
        <v>67610.7453487</v>
      </c>
      <c r="H85" s="462" t="n">
        <v>20381.98226238</v>
      </c>
      <c r="I85" s="462" t="n">
        <v>1807.31821383</v>
      </c>
      <c r="J85" s="462" t="n">
        <v>22189.30047621</v>
      </c>
      <c r="K85" s="462" t="n">
        <v>89800.04582491</v>
      </c>
      <c r="L85" s="462" t="n">
        <v>134355.912459218</v>
      </c>
      <c r="M85" s="462" t="n">
        <v>3711.89944908879</v>
      </c>
      <c r="N85" s="462" t="n">
        <v>188508.705413928</v>
      </c>
      <c r="O85" s="462" t="n">
        <v>224155.958284128</v>
      </c>
    </row>
    <row r="86" s="460" customFormat="true" ht="18" hidden="false" customHeight="true" outlineLevel="0" collapsed="false">
      <c r="A86" s="461" t="s">
        <v>493</v>
      </c>
      <c r="B86" s="462" t="n">
        <v>44667.99836927</v>
      </c>
      <c r="C86" s="462" t="n">
        <v>35445.89446457</v>
      </c>
      <c r="D86" s="462" t="n">
        <v>10273.43622102</v>
      </c>
      <c r="E86" s="462" t="n">
        <v>54941.43459029</v>
      </c>
      <c r="F86" s="462" t="n">
        <v>32289.25622609</v>
      </c>
      <c r="G86" s="462" t="n">
        <v>67735.15069066</v>
      </c>
      <c r="H86" s="462" t="n">
        <v>20844.71153524</v>
      </c>
      <c r="I86" s="462" t="n">
        <v>1760.51015059</v>
      </c>
      <c r="J86" s="462" t="n">
        <v>22605.22168583</v>
      </c>
      <c r="K86" s="462" t="n">
        <v>90340.37237649</v>
      </c>
      <c r="L86" s="462" t="n">
        <v>134913.854573395</v>
      </c>
      <c r="M86" s="462" t="n">
        <v>3727.10797760637</v>
      </c>
      <c r="N86" s="462" t="n">
        <v>189808.332485315</v>
      </c>
      <c r="O86" s="462" t="n">
        <v>225254.226949885</v>
      </c>
    </row>
    <row r="87" s="460" customFormat="true" ht="18" hidden="false" customHeight="true" outlineLevel="0" collapsed="false">
      <c r="A87" s="458" t="s">
        <v>494</v>
      </c>
      <c r="B87" s="459" t="n">
        <v>44533.07622932</v>
      </c>
      <c r="C87" s="459" t="n">
        <v>35680.72122452</v>
      </c>
      <c r="D87" s="459" t="n">
        <v>9700.25407745</v>
      </c>
      <c r="E87" s="459" t="n">
        <v>54233.33030677</v>
      </c>
      <c r="F87" s="459" t="n">
        <v>32091.50184864</v>
      </c>
      <c r="G87" s="459" t="n">
        <v>67772.22307316</v>
      </c>
      <c r="H87" s="459" t="n">
        <v>21188.24593801</v>
      </c>
      <c r="I87" s="459" t="n">
        <v>1757.10428172</v>
      </c>
      <c r="J87" s="459" t="n">
        <v>22945.35021973</v>
      </c>
      <c r="K87" s="459" t="n">
        <v>90717.57329289</v>
      </c>
      <c r="L87" s="459" t="n">
        <v>133918.796766531</v>
      </c>
      <c r="M87" s="459" t="n">
        <v>3699.42449472321</v>
      </c>
      <c r="N87" s="459" t="n">
        <v>188955.648834901</v>
      </c>
      <c r="O87" s="459" t="n">
        <v>224636.370059421</v>
      </c>
    </row>
    <row r="88" s="460" customFormat="true" ht="18" hidden="false" customHeight="true" outlineLevel="0" collapsed="false">
      <c r="A88" s="458" t="s">
        <v>16</v>
      </c>
      <c r="B88" s="459" t="n">
        <v>44341.02040782</v>
      </c>
      <c r="C88" s="459" t="n">
        <v>36028.94901928</v>
      </c>
      <c r="D88" s="459" t="n">
        <v>9010.87267356</v>
      </c>
      <c r="E88" s="459" t="n">
        <v>53351.89308138</v>
      </c>
      <c r="F88" s="459" t="n">
        <v>30768.79777908</v>
      </c>
      <c r="G88" s="459" t="n">
        <v>66797.74679836</v>
      </c>
      <c r="H88" s="459" t="n">
        <v>21150.70144549</v>
      </c>
      <c r="I88" s="459" t="n">
        <v>1804.55252259</v>
      </c>
      <c r="J88" s="459" t="n">
        <v>22955.25396808</v>
      </c>
      <c r="K88" s="459" t="n">
        <v>89753.00076644</v>
      </c>
      <c r="L88" s="459" t="n">
        <v>133637.062898249</v>
      </c>
      <c r="M88" s="459" t="n">
        <v>3691.43782227588</v>
      </c>
      <c r="N88" s="459" t="n">
        <v>187361.114645409</v>
      </c>
      <c r="O88" s="459" t="n">
        <v>223390.063664689</v>
      </c>
    </row>
    <row r="89" s="460" customFormat="true" ht="18" hidden="false" customHeight="true" outlineLevel="0" collapsed="false">
      <c r="A89" s="458" t="s">
        <v>626</v>
      </c>
      <c r="B89" s="459" t="n">
        <v>44341.02040782</v>
      </c>
      <c r="C89" s="459" t="n">
        <v>36264.01351593</v>
      </c>
      <c r="D89" s="459" t="n">
        <v>9010.87267356</v>
      </c>
      <c r="E89" s="459" t="n">
        <v>53351.89308138</v>
      </c>
      <c r="F89" s="459" t="n">
        <v>31092.50329807</v>
      </c>
      <c r="G89" s="459" t="n">
        <v>67356.516814</v>
      </c>
      <c r="H89" s="459" t="n">
        <v>20855.78301678</v>
      </c>
      <c r="I89" s="459" t="n">
        <v>1834.03448877</v>
      </c>
      <c r="J89" s="459" t="n">
        <v>22689.81750555</v>
      </c>
      <c r="K89" s="459" t="n">
        <v>90046.33431955</v>
      </c>
      <c r="L89" s="459" t="n">
        <v>133497.901626558</v>
      </c>
      <c r="M89" s="459" t="n">
        <v>3687.39007749326</v>
      </c>
      <c r="N89" s="459" t="n">
        <v>187280.222430178</v>
      </c>
      <c r="O89" s="459" t="n">
        <v>223544.235946108</v>
      </c>
    </row>
    <row r="90" s="460" customFormat="true" ht="18" hidden="false" customHeight="true" outlineLevel="0" collapsed="false">
      <c r="A90" s="458" t="s">
        <v>627</v>
      </c>
      <c r="B90" s="459" t="n">
        <v>44341.02040782</v>
      </c>
      <c r="C90" s="459" t="n">
        <v>36346.41909064</v>
      </c>
      <c r="D90" s="459" t="n">
        <v>9010.87267356</v>
      </c>
      <c r="E90" s="459" t="n">
        <v>53351.89308138</v>
      </c>
      <c r="F90" s="459" t="n">
        <v>31246.44384952</v>
      </c>
      <c r="G90" s="459" t="n">
        <v>67592.86294016</v>
      </c>
      <c r="H90" s="459" t="n">
        <v>20670.79490568</v>
      </c>
      <c r="I90" s="459" t="n">
        <v>1834.13621254</v>
      </c>
      <c r="J90" s="459" t="n">
        <v>22504.93111822</v>
      </c>
      <c r="K90" s="459" t="n">
        <v>90097.79405838</v>
      </c>
      <c r="L90" s="459" t="n">
        <v>133456.088174423</v>
      </c>
      <c r="M90" s="459" t="n">
        <v>3686.04168874663</v>
      </c>
      <c r="N90" s="459" t="n">
        <v>187207.463142163</v>
      </c>
      <c r="O90" s="459" t="n">
        <v>223553.882232803</v>
      </c>
    </row>
    <row r="91" s="460" customFormat="true" ht="18" hidden="false" customHeight="true" outlineLevel="0" collapsed="false">
      <c r="A91" s="458" t="s">
        <v>17</v>
      </c>
      <c r="B91" s="459" t="n">
        <v>44293.51111992</v>
      </c>
      <c r="C91" s="459" t="n">
        <v>36055.26060828</v>
      </c>
      <c r="D91" s="459" t="n">
        <v>9252.74942823</v>
      </c>
      <c r="E91" s="459" t="n">
        <v>53546.26054815</v>
      </c>
      <c r="F91" s="459" t="n">
        <v>31667.72149242</v>
      </c>
      <c r="G91" s="459" t="n">
        <v>67722.9821007</v>
      </c>
      <c r="H91" s="459" t="n">
        <v>20602.47265014</v>
      </c>
      <c r="I91" s="459" t="n">
        <v>1833.59515334</v>
      </c>
      <c r="J91" s="459" t="n">
        <v>22436.06780348</v>
      </c>
      <c r="K91" s="459" t="n">
        <v>90159.04990418</v>
      </c>
      <c r="L91" s="459" t="n">
        <v>133871.176250454</v>
      </c>
      <c r="M91" s="459" t="n">
        <v>3697.30213518782</v>
      </c>
      <c r="N91" s="459" t="n">
        <v>187974.965546354</v>
      </c>
      <c r="O91" s="459" t="n">
        <v>224030.226154634</v>
      </c>
    </row>
    <row r="92" customFormat="false" ht="15" hidden="false" customHeight="false" outlineLevel="0" collapsed="false">
      <c r="A92" s="384" t="s">
        <v>628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</row>
    <row r="93" s="228" customFormat="true" ht="18.75" hidden="false" customHeight="true" outlineLevel="0" collapsed="false">
      <c r="A93" s="467" t="s">
        <v>629</v>
      </c>
      <c r="B93" s="385" t="n">
        <v>30.3459749151019</v>
      </c>
      <c r="C93" s="385" t="n">
        <v>33.5696427943799</v>
      </c>
      <c r="D93" s="385" t="n">
        <v>-3.91081254107706</v>
      </c>
      <c r="E93" s="385" t="n">
        <v>17.0950420960498</v>
      </c>
      <c r="F93" s="385" t="n">
        <v>3.89481286854005</v>
      </c>
      <c r="G93" s="385" t="n">
        <v>17.3199055555727</v>
      </c>
      <c r="H93" s="385" t="n">
        <v>30.1564356932551</v>
      </c>
      <c r="I93" s="385" t="n">
        <v>53.9600185990411</v>
      </c>
      <c r="J93" s="385" t="n">
        <v>37.4508351251783</v>
      </c>
      <c r="K93" s="385" t="n">
        <v>24.7641912742588</v>
      </c>
      <c r="L93" s="385" t="n">
        <v>25.9627251015179</v>
      </c>
      <c r="M93" s="385" t="n">
        <v>19.9646371519791</v>
      </c>
      <c r="N93" s="385" t="n">
        <v>24.674593224771</v>
      </c>
      <c r="O93" s="385" t="n">
        <v>25.5493287010512</v>
      </c>
    </row>
    <row r="94" s="228" customFormat="true" ht="18.75" hidden="false" customHeight="true" outlineLevel="0" collapsed="false">
      <c r="A94" s="467" t="s">
        <v>630</v>
      </c>
      <c r="B94" s="385" t="n">
        <v>14.9735231352561</v>
      </c>
      <c r="C94" s="385" t="n">
        <v>17.7704958670825</v>
      </c>
      <c r="D94" s="385" t="n">
        <v>48.5245265852027</v>
      </c>
      <c r="E94" s="385" t="n">
        <v>25.6233205516392</v>
      </c>
      <c r="F94" s="385" t="n">
        <v>14.1209874665647</v>
      </c>
      <c r="G94" s="385" t="n">
        <v>16.0007348184416</v>
      </c>
      <c r="H94" s="385" t="n">
        <v>52.6404311340502</v>
      </c>
      <c r="I94" s="385" t="n">
        <v>8.79440860534659</v>
      </c>
      <c r="J94" s="385" t="n">
        <v>37.5903797084147</v>
      </c>
      <c r="K94" s="385" t="n">
        <v>24.7962671644774</v>
      </c>
      <c r="L94" s="385" t="n">
        <v>10.4005067200034</v>
      </c>
      <c r="M94" s="385" t="n">
        <v>5.14299652693702</v>
      </c>
      <c r="N94" s="385" t="n">
        <v>15.0502182164858</v>
      </c>
      <c r="O94" s="385" t="n">
        <v>15.3348182656679</v>
      </c>
    </row>
    <row r="95" s="228" customFormat="true" ht="18.75" hidden="false" customHeight="true" outlineLevel="0" collapsed="false">
      <c r="A95" s="468" t="s">
        <v>631</v>
      </c>
      <c r="B95" s="469" t="n">
        <v>15.8889966483985</v>
      </c>
      <c r="C95" s="469" t="n">
        <v>12.2646680599436</v>
      </c>
      <c r="D95" s="469" t="n">
        <v>-13.380227119218</v>
      </c>
      <c r="E95" s="469" t="n">
        <v>4.90463189716666</v>
      </c>
      <c r="F95" s="469" t="n">
        <v>16.0961136829885</v>
      </c>
      <c r="G95" s="469" t="n">
        <v>14.0925481884691</v>
      </c>
      <c r="H95" s="469" t="n">
        <v>-13.4559753402622</v>
      </c>
      <c r="I95" s="469" t="n">
        <v>-40.6305617135542</v>
      </c>
      <c r="J95" s="469" t="n">
        <v>-20.8314373471832</v>
      </c>
      <c r="K95" s="469" t="n">
        <v>-1.5939825454773</v>
      </c>
      <c r="L95" s="469" t="n">
        <v>12.734139112989</v>
      </c>
      <c r="M95" s="469" t="n">
        <v>7.3660025349698</v>
      </c>
      <c r="N95" s="469" t="n">
        <v>6.84067805223667</v>
      </c>
      <c r="O95" s="469" t="n">
        <v>7.42012901147917</v>
      </c>
    </row>
    <row r="96" s="228" customFormat="true" ht="18.75" hidden="false" customHeight="true" outlineLevel="0" collapsed="false">
      <c r="A96" s="468" t="s">
        <v>632</v>
      </c>
      <c r="B96" s="469" t="n">
        <v>8.90034008962</v>
      </c>
      <c r="C96" s="469" t="n">
        <v>5.96598261319017</v>
      </c>
      <c r="D96" s="469" t="n">
        <v>1.9299969616325</v>
      </c>
      <c r="E96" s="469" t="n">
        <v>6.74040711359079</v>
      </c>
      <c r="F96" s="469" t="n">
        <v>19.2616108966682</v>
      </c>
      <c r="G96" s="469" t="n">
        <v>12.4203593603928</v>
      </c>
      <c r="H96" s="469" t="n">
        <v>13.6377987644916</v>
      </c>
      <c r="I96" s="469" t="n">
        <v>14.3203452673653</v>
      </c>
      <c r="J96" s="469" t="n">
        <v>13.7767200244124</v>
      </c>
      <c r="K96" s="469" t="n">
        <v>12.9104872270895</v>
      </c>
      <c r="L96" s="469" t="n">
        <v>13.1106132865283</v>
      </c>
      <c r="M96" s="469" t="n">
        <v>7.72428729281527</v>
      </c>
      <c r="N96" s="469" t="n">
        <v>13.9320198488585</v>
      </c>
      <c r="O96" s="469" t="n">
        <v>13.0426189491765</v>
      </c>
    </row>
    <row r="97" s="228" customFormat="true" ht="18.75" hidden="false" customHeight="true" outlineLevel="0" collapsed="false">
      <c r="A97" s="467" t="s">
        <v>633</v>
      </c>
      <c r="B97" s="385" t="n">
        <v>17.1091216874201</v>
      </c>
      <c r="C97" s="385" t="n">
        <v>15.580543797765</v>
      </c>
      <c r="D97" s="385" t="n">
        <v>9.41339546145339</v>
      </c>
      <c r="E97" s="385" t="n">
        <v>14.831881270715</v>
      </c>
      <c r="F97" s="385" t="n">
        <v>18.2706205335098</v>
      </c>
      <c r="G97" s="385" t="n">
        <v>16.9659139222439</v>
      </c>
      <c r="H97" s="385" t="n">
        <v>7.74063763613404</v>
      </c>
      <c r="I97" s="385" t="n">
        <v>-11.6386975642226</v>
      </c>
      <c r="J97" s="385" t="n">
        <v>3.77744246572111</v>
      </c>
      <c r="K97" s="385" t="n">
        <v>12.1636303518178</v>
      </c>
      <c r="L97" s="385" t="n">
        <v>22.0052226423441</v>
      </c>
      <c r="M97" s="385" t="n">
        <v>16.1954064504381</v>
      </c>
      <c r="N97" s="385" t="n">
        <v>19.0259735195042</v>
      </c>
      <c r="O97" s="385" t="n">
        <v>18.665375873601</v>
      </c>
    </row>
    <row r="98" s="228" customFormat="true" ht="18.75" hidden="false" customHeight="true" outlineLevel="0" collapsed="false">
      <c r="A98" s="467" t="s">
        <v>634</v>
      </c>
      <c r="B98" s="385" t="n">
        <v>11.2599005301623</v>
      </c>
      <c r="C98" s="385" t="n">
        <v>10.3550166786157</v>
      </c>
      <c r="D98" s="385" t="n">
        <v>64.2668380515598</v>
      </c>
      <c r="E98" s="385" t="n">
        <v>26.2050410676874</v>
      </c>
      <c r="F98" s="385" t="n">
        <v>33.9761484737108</v>
      </c>
      <c r="G98" s="385" t="n">
        <v>22.6554216138988</v>
      </c>
      <c r="H98" s="385" t="n">
        <v>13.363553513053</v>
      </c>
      <c r="I98" s="385" t="n">
        <v>-14.0048549415381</v>
      </c>
      <c r="J98" s="385" t="n">
        <v>8.59797890342964</v>
      </c>
      <c r="K98" s="385" t="n">
        <v>17.9194339141124</v>
      </c>
      <c r="L98" s="385" t="n">
        <v>11.4416940108646</v>
      </c>
      <c r="M98" s="385" t="n">
        <v>6.135022682318</v>
      </c>
      <c r="N98" s="385" t="n">
        <v>13.8787418334275</v>
      </c>
      <c r="O98" s="385" t="n">
        <v>13.5195369499403</v>
      </c>
    </row>
    <row r="99" s="228" customFormat="true" ht="18.75" hidden="false" customHeight="true" outlineLevel="0" collapsed="false">
      <c r="A99" s="468" t="s">
        <v>635</v>
      </c>
      <c r="B99" s="469" t="n">
        <v>10.7603236836168</v>
      </c>
      <c r="C99" s="469" t="n">
        <v>11.6469924044808</v>
      </c>
      <c r="D99" s="469" t="n">
        <v>-23.3691145503595</v>
      </c>
      <c r="E99" s="469" t="n">
        <v>-1.76444243229978</v>
      </c>
      <c r="F99" s="469" t="n">
        <v>-1.02255853177845</v>
      </c>
      <c r="G99" s="469" t="n">
        <v>4.44055419972629</v>
      </c>
      <c r="H99" s="469" t="n">
        <v>2.76266958934683</v>
      </c>
      <c r="I99" s="469" t="n">
        <v>-3.06128095891948</v>
      </c>
      <c r="J99" s="469" t="n">
        <v>1.95963250817022</v>
      </c>
      <c r="K99" s="469" t="n">
        <v>3.67079718207208</v>
      </c>
      <c r="L99" s="469" t="n">
        <v>11.4464767167149</v>
      </c>
      <c r="M99" s="469" t="n">
        <v>6.1395559268272</v>
      </c>
      <c r="N99" s="469" t="n">
        <v>8.54858233645539</v>
      </c>
      <c r="O99" s="469" t="n">
        <v>8.85562630494001</v>
      </c>
    </row>
    <row r="100" s="228" customFormat="true" ht="18.75" hidden="false" customHeight="true" outlineLevel="0" collapsed="false">
      <c r="A100" s="468" t="s">
        <v>636</v>
      </c>
      <c r="B100" s="469" t="n">
        <v>12.5755508582932</v>
      </c>
      <c r="C100" s="469" t="n">
        <v>10.9529171696001</v>
      </c>
      <c r="D100" s="469" t="n">
        <v>16.3084804872345</v>
      </c>
      <c r="E100" s="469" t="n">
        <v>13.6441760721824</v>
      </c>
      <c r="F100" s="469" t="n">
        <v>15.3867629232931</v>
      </c>
      <c r="G100" s="469" t="n">
        <v>13.3429676909574</v>
      </c>
      <c r="H100" s="469" t="n">
        <v>8.24670762431876</v>
      </c>
      <c r="I100" s="469" t="n">
        <v>4.97474738849792</v>
      </c>
      <c r="J100" s="469" t="n">
        <v>7.81776919882129</v>
      </c>
      <c r="K100" s="469" t="n">
        <v>11.6569570602031</v>
      </c>
      <c r="L100" s="469" t="n">
        <v>10.1904638121025</v>
      </c>
      <c r="M100" s="469" t="n">
        <v>4.94341815766224</v>
      </c>
      <c r="N100" s="469" t="n">
        <v>10.6222120748212</v>
      </c>
      <c r="O100" s="469" t="n">
        <v>10.655824411771</v>
      </c>
    </row>
    <row r="101" s="228" customFormat="true" ht="18.75" hidden="false" customHeight="true" outlineLevel="0" collapsed="false">
      <c r="A101" s="467" t="s">
        <v>637</v>
      </c>
      <c r="B101" s="385" t="n">
        <v>-4.32363747535929</v>
      </c>
      <c r="C101" s="385" t="n">
        <v>-3.80846849247992</v>
      </c>
      <c r="D101" s="385" t="n">
        <v>-20.292158585861</v>
      </c>
      <c r="E101" s="385" t="n">
        <v>-9.00211457966115</v>
      </c>
      <c r="F101" s="385" t="n">
        <v>-20.4691732084984</v>
      </c>
      <c r="G101" s="385" t="n">
        <v>-12.9513118246452</v>
      </c>
      <c r="H101" s="385" t="n">
        <v>-15.0779694232062</v>
      </c>
      <c r="I101" s="385" t="n">
        <v>-16.4635166641257</v>
      </c>
      <c r="J101" s="385" t="n">
        <v>-15.2548184892063</v>
      </c>
      <c r="K101" s="385" t="n">
        <v>-13.6300565238814</v>
      </c>
      <c r="L101" s="385" t="n">
        <v>-21.3421858241738</v>
      </c>
      <c r="M101" s="385" t="n">
        <v>-25.0879234621658</v>
      </c>
      <c r="N101" s="385" t="n">
        <v>-20.5821956439623</v>
      </c>
      <c r="O101" s="385" t="n">
        <v>-18.8727635860366</v>
      </c>
    </row>
    <row r="102" s="228" customFormat="true" ht="18.75" hidden="false" customHeight="true" outlineLevel="0" collapsed="false">
      <c r="A102" s="467" t="s">
        <v>638</v>
      </c>
      <c r="B102" s="385" t="n">
        <v>19.0811774821313</v>
      </c>
      <c r="C102" s="385" t="n">
        <v>21.6021110864368</v>
      </c>
      <c r="D102" s="385" t="n">
        <v>0.916418721239309</v>
      </c>
      <c r="E102" s="385" t="n">
        <v>14.4195325208938</v>
      </c>
      <c r="F102" s="385" t="n">
        <v>21.7378279635283</v>
      </c>
      <c r="G102" s="385" t="n">
        <v>21.6701559010352</v>
      </c>
      <c r="H102" s="385" t="n">
        <v>8.5506788860241</v>
      </c>
      <c r="I102" s="385" t="n">
        <v>-6.3322736645664</v>
      </c>
      <c r="J102" s="385" t="n">
        <v>6.67813629617597</v>
      </c>
      <c r="K102" s="385" t="n">
        <v>17.335750806758</v>
      </c>
      <c r="L102" s="385" t="n">
        <v>-2.54387648758548</v>
      </c>
      <c r="M102" s="385" t="n">
        <v>-6.88587121563807</v>
      </c>
      <c r="N102" s="385" t="n">
        <v>1.8456639506562</v>
      </c>
      <c r="O102" s="385" t="n">
        <v>4.23293248598067</v>
      </c>
    </row>
    <row r="103" s="228" customFormat="true" ht="18.75" hidden="false" customHeight="true" outlineLevel="0" collapsed="false">
      <c r="A103" s="467" t="s">
        <v>639</v>
      </c>
      <c r="B103" s="385" t="n">
        <v>21.2902204926437</v>
      </c>
      <c r="C103" s="385" t="n">
        <v>28.0851186043318</v>
      </c>
      <c r="D103" s="385" t="n">
        <v>15.6355999747084</v>
      </c>
      <c r="E103" s="385" t="n">
        <v>19.8713636267396</v>
      </c>
      <c r="F103" s="385" t="n">
        <v>14.6177762628814</v>
      </c>
      <c r="G103" s="385" t="n">
        <v>21.0027256043403</v>
      </c>
      <c r="H103" s="385" t="n">
        <v>9.1926016288344</v>
      </c>
      <c r="I103" s="385" t="n">
        <v>18.2402064529011</v>
      </c>
      <c r="J103" s="385" t="n">
        <v>10.3992177448037</v>
      </c>
      <c r="K103" s="385" t="n">
        <v>17.7609443875149</v>
      </c>
      <c r="L103" s="385" t="n">
        <v>1.2381619227954</v>
      </c>
      <c r="M103" s="385" t="n">
        <v>-3.11363252036307</v>
      </c>
      <c r="N103" s="385" t="n">
        <v>4.17779725673027</v>
      </c>
      <c r="O103" s="385" t="n">
        <v>6.85104736124693</v>
      </c>
    </row>
    <row r="104" s="228" customFormat="true" ht="18.75" hidden="false" customHeight="true" outlineLevel="0" collapsed="false">
      <c r="A104" s="468" t="s">
        <v>640</v>
      </c>
      <c r="B104" s="469" t="n">
        <v>21.6870578578413</v>
      </c>
      <c r="C104" s="469" t="n">
        <v>28.705245510607</v>
      </c>
      <c r="D104" s="469" t="n">
        <v>-5.12354237844817</v>
      </c>
      <c r="E104" s="469" t="n">
        <v>14.2285480639043</v>
      </c>
      <c r="F104" s="469" t="n">
        <v>28.2298139963926</v>
      </c>
      <c r="G104" s="469" t="n">
        <v>28.4533220595279</v>
      </c>
      <c r="H104" s="469" t="n">
        <v>11.1481493655629</v>
      </c>
      <c r="I104" s="469" t="n">
        <v>25.9671065977711</v>
      </c>
      <c r="J104" s="469" t="n">
        <v>13.0816437079653</v>
      </c>
      <c r="K104" s="469" t="n">
        <v>23.7357391452713</v>
      </c>
      <c r="L104" s="469" t="n">
        <v>3.09749337002121</v>
      </c>
      <c r="M104" s="469" t="n">
        <v>-1.19560773056621</v>
      </c>
      <c r="N104" s="469" t="n">
        <v>7.72040892057442</v>
      </c>
      <c r="O104" s="469" t="n">
        <v>10.0108750171928</v>
      </c>
    </row>
    <row r="105" s="228" customFormat="true" ht="18.75" hidden="false" customHeight="true" outlineLevel="0" collapsed="false">
      <c r="A105" s="468" t="s">
        <v>641</v>
      </c>
      <c r="B105" s="469" t="n">
        <v>28.5327583427434</v>
      </c>
      <c r="C105" s="469" t="n">
        <v>29.0034110820828</v>
      </c>
      <c r="D105" s="469" t="n">
        <v>-24.4302482734339</v>
      </c>
      <c r="E105" s="469" t="n">
        <v>13.9188841155091</v>
      </c>
      <c r="F105" s="469" t="n">
        <v>8.01673592456162</v>
      </c>
      <c r="G105" s="469" t="n">
        <v>17.3062010957667</v>
      </c>
      <c r="H105" s="469" t="n">
        <v>14.983193448632</v>
      </c>
      <c r="I105" s="469" t="n">
        <v>10.5219210635536</v>
      </c>
      <c r="J105" s="469" t="n">
        <v>14.3808699191331</v>
      </c>
      <c r="K105" s="469" t="n">
        <v>16.4640576189816</v>
      </c>
      <c r="L105" s="469" t="n">
        <v>7.87410997248743</v>
      </c>
      <c r="M105" s="469" t="n">
        <v>3.55157583813925</v>
      </c>
      <c r="N105" s="469" t="n">
        <v>8.63538481644222</v>
      </c>
      <c r="O105" s="469" t="n">
        <v>10.8879847467327</v>
      </c>
    </row>
    <row r="106" s="228" customFormat="true" ht="18.75" hidden="false" customHeight="true" outlineLevel="0" collapsed="false">
      <c r="A106" s="467" t="s">
        <v>642</v>
      </c>
      <c r="B106" s="385" t="n">
        <v>25.3377144092532</v>
      </c>
      <c r="C106" s="385" t="n">
        <v>34.4225223253219</v>
      </c>
      <c r="D106" s="385" t="n">
        <v>-36.6509928088898</v>
      </c>
      <c r="E106" s="385" t="n">
        <v>4.65610249610207</v>
      </c>
      <c r="F106" s="385" t="n">
        <v>5.97784598516242</v>
      </c>
      <c r="G106" s="385" t="n">
        <v>18.9822772168662</v>
      </c>
      <c r="H106" s="385" t="n">
        <v>13.3140178182783</v>
      </c>
      <c r="I106" s="385" t="n">
        <v>18.4633742864406</v>
      </c>
      <c r="J106" s="385" t="n">
        <v>13.991922375426</v>
      </c>
      <c r="K106" s="385" t="n">
        <v>17.4532005191658</v>
      </c>
      <c r="L106" s="385" t="n">
        <v>8.8462456534345</v>
      </c>
      <c r="M106" s="385" t="n">
        <v>4.65076096053836</v>
      </c>
      <c r="N106" s="385" t="n">
        <v>9.040875711421</v>
      </c>
      <c r="O106" s="385" t="n">
        <v>11.845929205924</v>
      </c>
    </row>
    <row r="107" s="228" customFormat="true" ht="18.75" hidden="false" customHeight="true" outlineLevel="0" collapsed="false">
      <c r="A107" s="467" t="s">
        <v>643</v>
      </c>
      <c r="B107" s="385" t="n">
        <v>27.7148351570126</v>
      </c>
      <c r="C107" s="385" t="n">
        <v>35.7822580898954</v>
      </c>
      <c r="D107" s="385" t="n">
        <v>-35.424322655594</v>
      </c>
      <c r="E107" s="385" t="n">
        <v>5.8543495456487</v>
      </c>
      <c r="F107" s="385" t="n">
        <v>13.7352476436053</v>
      </c>
      <c r="G107" s="385" t="n">
        <v>23.6511496351732</v>
      </c>
      <c r="H107" s="385" t="n">
        <v>15.4182360399105</v>
      </c>
      <c r="I107" s="385" t="n">
        <v>6.4313223656026</v>
      </c>
      <c r="J107" s="385" t="n">
        <v>14.2012604863673</v>
      </c>
      <c r="K107" s="385" t="n">
        <v>20.8161314977372</v>
      </c>
      <c r="L107" s="385" t="n">
        <v>9.5506764480086</v>
      </c>
      <c r="M107" s="385" t="n">
        <v>5.50104947503705</v>
      </c>
      <c r="N107" s="385" t="n">
        <v>10.7336019445508</v>
      </c>
      <c r="O107" s="385" t="n">
        <v>13.4940757579638</v>
      </c>
    </row>
    <row r="108" s="228" customFormat="true" ht="18.75" hidden="false" customHeight="true" outlineLevel="0" collapsed="false">
      <c r="A108" s="468" t="s">
        <v>644</v>
      </c>
      <c r="B108" s="469" t="n">
        <v>28.0277853643096</v>
      </c>
      <c r="C108" s="469" t="n">
        <v>29.1635673345984</v>
      </c>
      <c r="D108" s="469" t="n">
        <v>-21.9585775025346</v>
      </c>
      <c r="E108" s="469" t="n">
        <v>11.3823475784711</v>
      </c>
      <c r="F108" s="469" t="n">
        <v>17.5660020737939</v>
      </c>
      <c r="G108" s="469" t="n">
        <v>22.8194870193403</v>
      </c>
      <c r="H108" s="469" t="n">
        <v>16.2879681397999</v>
      </c>
      <c r="I108" s="469" t="n">
        <v>6.22568854669892</v>
      </c>
      <c r="J108" s="469" t="n">
        <v>14.9309831510001</v>
      </c>
      <c r="K108" s="469" t="n">
        <v>20.4059783423148</v>
      </c>
      <c r="L108" s="469" t="n">
        <v>10.7391592652795</v>
      </c>
      <c r="M108" s="469" t="n">
        <v>6.814814046275</v>
      </c>
      <c r="N108" s="469" t="n">
        <v>12.2421141403259</v>
      </c>
      <c r="O108" s="469" t="n">
        <v>14.0815161179009</v>
      </c>
    </row>
    <row r="109" s="228" customFormat="true" ht="18.75" hidden="false" customHeight="true" outlineLevel="0" collapsed="false">
      <c r="A109" s="468" t="s">
        <v>645</v>
      </c>
      <c r="B109" s="469" t="n">
        <v>35.5077053906701</v>
      </c>
      <c r="C109" s="469" t="n">
        <v>46.6552699952473</v>
      </c>
      <c r="D109" s="469" t="n">
        <v>-18.0437770224731</v>
      </c>
      <c r="E109" s="469" t="n">
        <v>17.9890554990591</v>
      </c>
      <c r="F109" s="469" t="n">
        <v>15.4404381681167</v>
      </c>
      <c r="G109" s="469" t="n">
        <v>29.140036623141</v>
      </c>
      <c r="H109" s="469" t="n">
        <v>20.4242249003314</v>
      </c>
      <c r="I109" s="469" t="n">
        <v>7.39323247168398</v>
      </c>
      <c r="J109" s="469" t="n">
        <v>18.45618670811</v>
      </c>
      <c r="K109" s="469" t="n">
        <v>25.9793932838493</v>
      </c>
      <c r="L109" s="469" t="n">
        <v>11.7259735792115</v>
      </c>
      <c r="M109" s="469" t="n">
        <v>7.94370217311327</v>
      </c>
      <c r="N109" s="469" t="n">
        <v>13.0527344931625</v>
      </c>
      <c r="O109" s="469" t="n">
        <v>16.6141272945534</v>
      </c>
    </row>
    <row r="110" s="228" customFormat="true" ht="18.75" hidden="false" customHeight="true" outlineLevel="0" collapsed="false">
      <c r="A110" s="467" t="s">
        <v>646</v>
      </c>
      <c r="B110" s="385" t="n">
        <v>37.7472163684027</v>
      </c>
      <c r="C110" s="385" t="n">
        <v>42.5055507859805</v>
      </c>
      <c r="D110" s="385" t="n">
        <v>-8.45056308721624</v>
      </c>
      <c r="E110" s="385" t="n">
        <v>24.344339203299</v>
      </c>
      <c r="F110" s="385" t="n">
        <v>14.5048668560121</v>
      </c>
      <c r="G110" s="385" t="n">
        <v>26.7758104484369</v>
      </c>
      <c r="H110" s="385" t="n">
        <v>19.4061258981901</v>
      </c>
      <c r="I110" s="385" t="n">
        <v>7.73279402307607</v>
      </c>
      <c r="J110" s="385" t="n">
        <v>17.6993972545962</v>
      </c>
      <c r="K110" s="385" t="n">
        <v>24.1324116826273</v>
      </c>
      <c r="L110" s="385" t="n">
        <v>14.080916787007</v>
      </c>
      <c r="M110" s="385" t="n">
        <v>10.3998102302358</v>
      </c>
      <c r="N110" s="385" t="n">
        <v>14.5611506698913</v>
      </c>
      <c r="O110" s="385" t="n">
        <v>17.5996970267613</v>
      </c>
    </row>
    <row r="111" s="228" customFormat="true" ht="18.75" hidden="false" customHeight="true" outlineLevel="0" collapsed="false">
      <c r="A111" s="467" t="s">
        <v>647</v>
      </c>
      <c r="B111" s="385" t="n">
        <v>36.0488024077721</v>
      </c>
      <c r="C111" s="385" t="n">
        <v>44.3463720332558</v>
      </c>
      <c r="D111" s="385" t="n">
        <v>0.222945882275871</v>
      </c>
      <c r="E111" s="385" t="n">
        <v>26.4325244115516</v>
      </c>
      <c r="F111" s="385" t="n">
        <v>21.0297675739666</v>
      </c>
      <c r="G111" s="385" t="n">
        <v>31.5141737703343</v>
      </c>
      <c r="H111" s="385" t="n">
        <v>16.1637664110414</v>
      </c>
      <c r="I111" s="385" t="n">
        <v>-27.1865899238708</v>
      </c>
      <c r="J111" s="385" t="n">
        <v>8.23857539137451</v>
      </c>
      <c r="K111" s="385" t="n">
        <v>24.1792918877868</v>
      </c>
      <c r="L111" s="385" t="n">
        <v>14.9951323133697</v>
      </c>
      <c r="M111" s="385" t="n">
        <v>11.4613667862925</v>
      </c>
      <c r="N111" s="385" t="n">
        <v>15.0516657949752</v>
      </c>
      <c r="O111" s="385" t="n">
        <v>18.1854853397859</v>
      </c>
    </row>
    <row r="112" s="228" customFormat="true" ht="18.75" hidden="false" customHeight="true" outlineLevel="0" collapsed="false">
      <c r="A112" s="468" t="s">
        <v>648</v>
      </c>
      <c r="B112" s="469" t="n">
        <v>37.2848451451235</v>
      </c>
      <c r="C112" s="469" t="n">
        <v>47.9332480166531</v>
      </c>
      <c r="D112" s="469" t="n">
        <v>0.520936425130847</v>
      </c>
      <c r="E112" s="469" t="n">
        <v>27.3087832518318</v>
      </c>
      <c r="F112" s="469" t="n">
        <v>25.6229980386782</v>
      </c>
      <c r="G112" s="469" t="n">
        <v>35.7828678937369</v>
      </c>
      <c r="H112" s="469" t="n">
        <v>13.9995534870174</v>
      </c>
      <c r="I112" s="469" t="n">
        <v>-22.548365446945</v>
      </c>
      <c r="J112" s="469" t="n">
        <v>7.3341877463653</v>
      </c>
      <c r="K112" s="469" t="n">
        <v>26.7765305489485</v>
      </c>
      <c r="L112" s="469" t="n">
        <v>14.7296459836273</v>
      </c>
      <c r="M112" s="469" t="n">
        <v>11.3865252136852</v>
      </c>
      <c r="N112" s="469" t="n">
        <v>15.3903334884551</v>
      </c>
      <c r="O112" s="469" t="n">
        <v>18.8776339160337</v>
      </c>
    </row>
    <row r="113" s="228" customFormat="true" ht="18.75" hidden="false" customHeight="true" outlineLevel="0" collapsed="false">
      <c r="A113" s="468" t="s">
        <v>649</v>
      </c>
      <c r="B113" s="469" t="n">
        <v>34.1393467073706</v>
      </c>
      <c r="C113" s="469" t="n">
        <v>34.5677951614332</v>
      </c>
      <c r="D113" s="469" t="n">
        <v>-6.76706541267386</v>
      </c>
      <c r="E113" s="469" t="n">
        <v>24.1087349858323</v>
      </c>
      <c r="F113" s="469" t="n">
        <v>28.288179355035</v>
      </c>
      <c r="G113" s="469" t="n">
        <v>31.2631848537037</v>
      </c>
      <c r="H113" s="469" t="n">
        <v>21.925258211449</v>
      </c>
      <c r="I113" s="469" t="n">
        <v>-2.21632099062582</v>
      </c>
      <c r="J113" s="469" t="n">
        <v>19.0006322921133</v>
      </c>
      <c r="K113" s="469" t="n">
        <v>27.8882490165852</v>
      </c>
      <c r="L113" s="469" t="n">
        <v>15.713020294272</v>
      </c>
      <c r="M113" s="469" t="n">
        <v>12.3417558080033</v>
      </c>
      <c r="N113" s="469" t="n">
        <v>18.1321459892747</v>
      </c>
      <c r="O113" s="469" t="n">
        <v>20.2222798641239</v>
      </c>
    </row>
    <row r="114" s="228" customFormat="true" ht="18.75" hidden="false" customHeight="true" outlineLevel="0" collapsed="false">
      <c r="A114" s="467" t="s">
        <v>650</v>
      </c>
      <c r="B114" s="385" t="n">
        <v>25.6063111281574</v>
      </c>
      <c r="C114" s="385" t="n">
        <v>31.0530907565598</v>
      </c>
      <c r="D114" s="385" t="n">
        <v>30.2460953656101</v>
      </c>
      <c r="E114" s="385" t="n">
        <v>26.6565038531309</v>
      </c>
      <c r="F114" s="385" t="n">
        <v>11.4288090129616</v>
      </c>
      <c r="G114" s="385" t="n">
        <v>21.2085279965673</v>
      </c>
      <c r="H114" s="385" t="n">
        <v>18.4233185319444</v>
      </c>
      <c r="I114" s="385" t="n">
        <v>1.78247505292208</v>
      </c>
      <c r="J114" s="385" t="n">
        <v>16.5849503217359</v>
      </c>
      <c r="K114" s="385" t="n">
        <v>19.9932025875121</v>
      </c>
      <c r="L114" s="385" t="n">
        <v>17.0012030038724</v>
      </c>
      <c r="M114" s="385" t="n">
        <v>13.6871572417503</v>
      </c>
      <c r="N114" s="385" t="n">
        <v>16.031807538152</v>
      </c>
      <c r="O114" s="385" t="n">
        <v>18.1493670282107</v>
      </c>
    </row>
    <row r="115" s="228" customFormat="true" ht="18.75" hidden="false" customHeight="true" outlineLevel="0" collapsed="false">
      <c r="A115" s="467" t="s">
        <v>651</v>
      </c>
      <c r="B115" s="385" t="n">
        <v>28.0993425804969</v>
      </c>
      <c r="C115" s="385" t="n">
        <v>33.7928634707349</v>
      </c>
      <c r="D115" s="385" t="n">
        <v>-4.32185985066328</v>
      </c>
      <c r="E115" s="385" t="n">
        <v>20.2516794624024</v>
      </c>
      <c r="F115" s="385" t="n">
        <v>13.5017067550048</v>
      </c>
      <c r="G115" s="385" t="n">
        <v>23.684944487422</v>
      </c>
      <c r="H115" s="385" t="n">
        <v>15.8008836843083</v>
      </c>
      <c r="I115" s="385" t="n">
        <v>-7.29833183141855</v>
      </c>
      <c r="J115" s="385" t="n">
        <v>12.5015069153081</v>
      </c>
      <c r="K115" s="385" t="n">
        <v>20.479603972148</v>
      </c>
      <c r="L115" s="385" t="n">
        <v>15.4052346570342</v>
      </c>
      <c r="M115" s="385" t="n">
        <v>12.2285643978633</v>
      </c>
      <c r="N115" s="385" t="n">
        <v>14.7529588361835</v>
      </c>
      <c r="O115" s="385" t="n">
        <v>17.3050332497475</v>
      </c>
    </row>
    <row r="116" s="228" customFormat="true" ht="18.75" hidden="false" customHeight="true" outlineLevel="0" collapsed="false">
      <c r="A116" s="468" t="s">
        <v>652</v>
      </c>
      <c r="B116" s="469" t="n">
        <v>33.1488867801074</v>
      </c>
      <c r="C116" s="469" t="n">
        <v>38.1010273761289</v>
      </c>
      <c r="D116" s="469" t="n">
        <v>-11.6940046023765</v>
      </c>
      <c r="E116" s="469" t="n">
        <v>22.7873794366066</v>
      </c>
      <c r="F116" s="469" t="n">
        <v>12.8637570941498</v>
      </c>
      <c r="G116" s="469" t="n">
        <v>24.7514756653061</v>
      </c>
      <c r="H116" s="469" t="n">
        <v>20.6225717454571</v>
      </c>
      <c r="I116" s="469" t="n">
        <v>-15.8691939680796</v>
      </c>
      <c r="J116" s="469" t="n">
        <v>15.3187956663506</v>
      </c>
      <c r="K116" s="469" t="n">
        <v>22.1058383314128</v>
      </c>
      <c r="L116" s="469" t="n">
        <v>14.8010244560095</v>
      </c>
      <c r="M116" s="469" t="n">
        <v>11.732859533921</v>
      </c>
      <c r="N116" s="469" t="n">
        <v>14.5452794095164</v>
      </c>
      <c r="O116" s="469" t="n">
        <v>17.5532653593942</v>
      </c>
    </row>
    <row r="117" s="228" customFormat="true" ht="18.75" hidden="false" customHeight="true" outlineLevel="0" collapsed="false">
      <c r="A117" s="468" t="s">
        <v>653</v>
      </c>
      <c r="B117" s="469" t="n">
        <v>32.610409564103</v>
      </c>
      <c r="C117" s="469" t="n">
        <v>41.2790244286535</v>
      </c>
      <c r="D117" s="469" t="n">
        <v>30.4674902107275</v>
      </c>
      <c r="E117" s="469" t="n">
        <v>32.218170508701</v>
      </c>
      <c r="F117" s="469" t="n">
        <v>14.853044214303</v>
      </c>
      <c r="G117" s="469" t="n">
        <v>27.7165219540217</v>
      </c>
      <c r="H117" s="469" t="n">
        <v>24.5755580493372</v>
      </c>
      <c r="I117" s="469" t="n">
        <v>24.5997192096195</v>
      </c>
      <c r="J117" s="469" t="n">
        <v>24.5787100326182</v>
      </c>
      <c r="K117" s="469" t="n">
        <v>26.829367093452</v>
      </c>
      <c r="L117" s="469" t="n">
        <v>15.1837228477787</v>
      </c>
      <c r="M117" s="469" t="n">
        <v>12.1977256491153</v>
      </c>
      <c r="N117" s="469" t="n">
        <v>16.2556152288498</v>
      </c>
      <c r="O117" s="469" t="n">
        <v>19.4751884096099</v>
      </c>
    </row>
    <row r="118" s="228" customFormat="true" ht="18.75" hidden="false" customHeight="true" outlineLevel="0" collapsed="false">
      <c r="A118" s="467" t="s">
        <v>654</v>
      </c>
      <c r="B118" s="385" t="n">
        <v>25.9735559688322</v>
      </c>
      <c r="C118" s="385" t="n">
        <v>31.3419107985778</v>
      </c>
      <c r="D118" s="385" t="n">
        <v>15.4897975582191</v>
      </c>
      <c r="E118" s="385" t="n">
        <v>23.8563453401956</v>
      </c>
      <c r="F118" s="385" t="n">
        <v>24.5474304473485</v>
      </c>
      <c r="G118" s="385" t="n">
        <v>28.0568587693196</v>
      </c>
      <c r="H118" s="385" t="n">
        <v>21.3349061934925</v>
      </c>
      <c r="I118" s="385" t="n">
        <v>28.5267247357489</v>
      </c>
      <c r="J118" s="385" t="n">
        <v>22.3188365016562</v>
      </c>
      <c r="K118" s="385" t="n">
        <v>26.3505041439458</v>
      </c>
      <c r="L118" s="385" t="n">
        <v>15.8272514867534</v>
      </c>
      <c r="M118" s="385" t="n">
        <v>12.9143787983806</v>
      </c>
      <c r="N118" s="385" t="n">
        <v>17.8922440970801</v>
      </c>
      <c r="O118" s="385" t="n">
        <v>19.6786688812123</v>
      </c>
    </row>
    <row r="119" s="228" customFormat="true" ht="18.75" hidden="false" customHeight="true" outlineLevel="0" collapsed="false">
      <c r="A119" s="467" t="s">
        <v>655</v>
      </c>
      <c r="B119" s="385" t="n">
        <v>26.073971327138</v>
      </c>
      <c r="C119" s="385" t="n">
        <v>30.019465082718</v>
      </c>
      <c r="D119" s="385" t="n">
        <v>10.8564873702108</v>
      </c>
      <c r="E119" s="385" t="n">
        <v>22.8598361686512</v>
      </c>
      <c r="F119" s="385" t="n">
        <v>18.118911006629</v>
      </c>
      <c r="G119" s="385" t="n">
        <v>23.9964371301823</v>
      </c>
      <c r="H119" s="385" t="n">
        <v>20.9271455495518</v>
      </c>
      <c r="I119" s="385" t="n">
        <v>43.5225585824453</v>
      </c>
      <c r="J119" s="385" t="n">
        <v>23.7787555518807</v>
      </c>
      <c r="K119" s="385" t="n">
        <v>23.9347070590993</v>
      </c>
      <c r="L119" s="385" t="n">
        <v>18.3396757408801</v>
      </c>
      <c r="M119" s="385" t="n">
        <v>15.4582745580315</v>
      </c>
      <c r="N119" s="385" t="n">
        <v>18.9673483966931</v>
      </c>
      <c r="O119" s="385" t="n">
        <v>20.4245327402288</v>
      </c>
    </row>
    <row r="120" s="228" customFormat="true" ht="18.75" hidden="false" customHeight="true" outlineLevel="0" collapsed="false">
      <c r="A120" s="468" t="s">
        <v>656</v>
      </c>
      <c r="B120" s="469" t="n">
        <v>25.2833555932999</v>
      </c>
      <c r="C120" s="469" t="n">
        <v>30.1873610381388</v>
      </c>
      <c r="D120" s="469" t="n">
        <v>-9.16410155322749</v>
      </c>
      <c r="E120" s="469" t="n">
        <v>17.2460651522473</v>
      </c>
      <c r="F120" s="469" t="n">
        <v>18.7683608068976</v>
      </c>
      <c r="G120" s="469" t="n">
        <v>24.2081428721923</v>
      </c>
      <c r="H120" s="469" t="n">
        <v>17.9725025156393</v>
      </c>
      <c r="I120" s="469" t="n">
        <v>46.7206473884556</v>
      </c>
      <c r="J120" s="469" t="n">
        <v>21.5557839604475</v>
      </c>
      <c r="K120" s="469" t="n">
        <v>23.4335462760966</v>
      </c>
      <c r="L120" s="469" t="n">
        <v>17.6771652545697</v>
      </c>
      <c r="M120" s="469" t="n">
        <v>14.9032204012499</v>
      </c>
      <c r="N120" s="469" t="n">
        <v>18.3168638377995</v>
      </c>
      <c r="O120" s="469" t="n">
        <v>19.777804742306</v>
      </c>
    </row>
    <row r="121" s="228" customFormat="true" ht="18.75" hidden="false" customHeight="true" outlineLevel="0" collapsed="false">
      <c r="A121" s="468" t="s">
        <v>657</v>
      </c>
      <c r="B121" s="469" t="n">
        <v>19.7896569446054</v>
      </c>
      <c r="C121" s="469" t="n">
        <v>22.8812514827756</v>
      </c>
      <c r="D121" s="469" t="n">
        <v>1.77215833716242</v>
      </c>
      <c r="E121" s="469" t="n">
        <v>15.6955060616579</v>
      </c>
      <c r="F121" s="469" t="n">
        <v>16.7740527863469</v>
      </c>
      <c r="G121" s="469" t="n">
        <v>19.8179196782922</v>
      </c>
      <c r="H121" s="469" t="n">
        <v>20.5268135577239</v>
      </c>
      <c r="I121" s="469" t="n">
        <v>42.8494877747184</v>
      </c>
      <c r="J121" s="469" t="n">
        <v>23.5832925666586</v>
      </c>
      <c r="K121" s="469" t="n">
        <v>20.8653229813211</v>
      </c>
      <c r="L121" s="469" t="n">
        <v>16.8414427530039</v>
      </c>
      <c r="M121" s="469" t="n">
        <v>14.181048080912</v>
      </c>
      <c r="N121" s="469" t="n">
        <v>17.6326628553677</v>
      </c>
      <c r="O121" s="469" t="n">
        <v>18.3322420260442</v>
      </c>
    </row>
    <row r="122" s="228" customFormat="true" ht="18.75" hidden="false" customHeight="true" outlineLevel="0" collapsed="false">
      <c r="A122" s="467" t="s">
        <v>658</v>
      </c>
      <c r="B122" s="385" t="n">
        <v>18.3000855662755</v>
      </c>
      <c r="C122" s="385" t="n">
        <v>20.3450296141443</v>
      </c>
      <c r="D122" s="385" t="n">
        <v>12.9060065714545</v>
      </c>
      <c r="E122" s="385" t="n">
        <v>17.1478961086928</v>
      </c>
      <c r="F122" s="385" t="n">
        <v>16.800351543484</v>
      </c>
      <c r="G122" s="385" t="n">
        <v>18.5465013668354</v>
      </c>
      <c r="H122" s="385" t="n">
        <v>19.9087256629517</v>
      </c>
      <c r="I122" s="385" t="n">
        <v>46.8142039428761</v>
      </c>
      <c r="J122" s="385" t="n">
        <v>23.5094016759859</v>
      </c>
      <c r="K122" s="385" t="n">
        <v>19.9169823754118</v>
      </c>
      <c r="L122" s="385" t="n">
        <v>14.5626413718115</v>
      </c>
      <c r="M122" s="385" t="n">
        <v>12.0461761037695</v>
      </c>
      <c r="N122" s="385" t="n">
        <v>15.9639160943295</v>
      </c>
      <c r="O122" s="385" t="n">
        <v>16.5411889809247</v>
      </c>
    </row>
    <row r="123" s="228" customFormat="true" ht="18.75" hidden="false" customHeight="true" outlineLevel="0" collapsed="false">
      <c r="A123" s="467" t="s">
        <v>659</v>
      </c>
      <c r="B123" s="385" t="n">
        <v>18.6434948494602</v>
      </c>
      <c r="C123" s="385" t="n">
        <v>20.8587546505289</v>
      </c>
      <c r="D123" s="385" t="n">
        <v>9.17991743948072</v>
      </c>
      <c r="E123" s="385" t="n">
        <v>16.629890591021</v>
      </c>
      <c r="F123" s="385" t="n">
        <v>17.1246181842671</v>
      </c>
      <c r="G123" s="385" t="n">
        <v>18.9675192894156</v>
      </c>
      <c r="H123" s="385" t="n">
        <v>19.3249733505886</v>
      </c>
      <c r="I123" s="385" t="n">
        <v>59.1587203326505</v>
      </c>
      <c r="J123" s="385" t="n">
        <v>24.2238615792903</v>
      </c>
      <c r="K123" s="385" t="n">
        <v>20.4113251380486</v>
      </c>
      <c r="L123" s="385" t="n">
        <v>11.7977014361251</v>
      </c>
      <c r="M123" s="385" t="n">
        <v>9.42883934583236</v>
      </c>
      <c r="N123" s="385" t="n">
        <v>14.0523161945515</v>
      </c>
      <c r="O123" s="385" t="n">
        <v>14.9416125025981</v>
      </c>
    </row>
    <row r="124" s="228" customFormat="true" ht="18.75" hidden="false" customHeight="true" outlineLevel="0" collapsed="false">
      <c r="A124" s="468" t="s">
        <v>660</v>
      </c>
      <c r="B124" s="469" t="n">
        <v>22.5983051639626</v>
      </c>
      <c r="C124" s="469" t="n">
        <v>27.6764987563713</v>
      </c>
      <c r="D124" s="469" t="n">
        <v>6.88305733917336</v>
      </c>
      <c r="E124" s="469" t="n">
        <v>19.2311987023686</v>
      </c>
      <c r="F124" s="469" t="n">
        <v>18.8557999437005</v>
      </c>
      <c r="G124" s="469" t="n">
        <v>23.2321042895561</v>
      </c>
      <c r="H124" s="469" t="n">
        <v>21.2087805161585</v>
      </c>
      <c r="I124" s="469" t="n">
        <v>50.395133567921</v>
      </c>
      <c r="J124" s="469" t="n">
        <v>25.0496865024927</v>
      </c>
      <c r="K124" s="469" t="n">
        <v>23.719272973439</v>
      </c>
      <c r="L124" s="469" t="n">
        <v>12.0592861672837</v>
      </c>
      <c r="M124" s="469" t="n">
        <v>9.77496517091816</v>
      </c>
      <c r="N124" s="469" t="n">
        <v>14.5965936347473</v>
      </c>
      <c r="O124" s="469" t="n">
        <v>16.3408212230933</v>
      </c>
    </row>
    <row r="125" s="228" customFormat="true" ht="18.75" hidden="false" customHeight="true" outlineLevel="0" collapsed="false">
      <c r="A125" s="468" t="s">
        <v>661</v>
      </c>
      <c r="B125" s="469" t="n">
        <v>26.7537633576385</v>
      </c>
      <c r="C125" s="469" t="n">
        <v>34.6362920743867</v>
      </c>
      <c r="D125" s="469" t="n">
        <v>30.9417093010365</v>
      </c>
      <c r="E125" s="469" t="n">
        <v>27.5252068194529</v>
      </c>
      <c r="F125" s="469" t="n">
        <v>15.1609820261945</v>
      </c>
      <c r="G125" s="469" t="n">
        <v>24.6198089428467</v>
      </c>
      <c r="H125" s="469" t="n">
        <v>16.1535539553269</v>
      </c>
      <c r="I125" s="469" t="n">
        <v>-3.01234228446584</v>
      </c>
      <c r="J125" s="469" t="n">
        <v>14.245674700944</v>
      </c>
      <c r="K125" s="469" t="n">
        <v>21.9630317776552</v>
      </c>
      <c r="L125" s="469" t="n">
        <v>10.5959497175204</v>
      </c>
      <c r="M125" s="469" t="n">
        <v>8.43389033269941</v>
      </c>
      <c r="N125" s="469" t="n">
        <v>11.8276425082712</v>
      </c>
      <c r="O125" s="469" t="n">
        <v>15.0743487160103</v>
      </c>
    </row>
    <row r="126" s="228" customFormat="true" ht="18.75" hidden="false" customHeight="true" outlineLevel="0" collapsed="false">
      <c r="A126" s="467" t="s">
        <v>662</v>
      </c>
      <c r="B126" s="385" t="n">
        <v>20.9909317921282</v>
      </c>
      <c r="C126" s="385" t="n">
        <v>24.3202845385883</v>
      </c>
      <c r="D126" s="385" t="n">
        <v>8.61062197188403</v>
      </c>
      <c r="E126" s="385" t="n">
        <v>18.1092902916776</v>
      </c>
      <c r="F126" s="385" t="n">
        <v>19.8457294772625</v>
      </c>
      <c r="G126" s="385" t="n">
        <v>22.2567258263746</v>
      </c>
      <c r="H126" s="385" t="n">
        <v>19.3884405127731</v>
      </c>
      <c r="I126" s="385" t="n">
        <v>-11.6031718328836</v>
      </c>
      <c r="J126" s="385" t="n">
        <v>16.3993996500518</v>
      </c>
      <c r="K126" s="385" t="n">
        <v>20.7608357664657</v>
      </c>
      <c r="L126" s="385" t="n">
        <v>9.56191923672605</v>
      </c>
      <c r="M126" s="385" t="n">
        <v>7.41361607103872</v>
      </c>
      <c r="N126" s="385" t="n">
        <v>12.0000334947499</v>
      </c>
      <c r="O126" s="385" t="n">
        <v>13.9265113064105</v>
      </c>
    </row>
    <row r="127" s="228" customFormat="true" ht="18.75" hidden="false" customHeight="true" outlineLevel="0" collapsed="false">
      <c r="A127" s="467" t="s">
        <v>663</v>
      </c>
      <c r="B127" s="385" t="n">
        <v>21.3914655121396</v>
      </c>
      <c r="C127" s="385" t="n">
        <v>21.6105679498998</v>
      </c>
      <c r="D127" s="385" t="n">
        <v>25.0680012406828</v>
      </c>
      <c r="E127" s="385" t="n">
        <v>22.0995280193756</v>
      </c>
      <c r="F127" s="385" t="n">
        <v>25.2470341190769</v>
      </c>
      <c r="G127" s="385" t="n">
        <v>23.2729087051645</v>
      </c>
      <c r="H127" s="385" t="n">
        <v>18.1292674559295</v>
      </c>
      <c r="I127" s="385" t="n">
        <v>-9.62859999249424</v>
      </c>
      <c r="J127" s="385" t="n">
        <v>14.8622610310086</v>
      </c>
      <c r="K127" s="385" t="n">
        <v>21.021921096866</v>
      </c>
      <c r="L127" s="385" t="n">
        <v>12.3597242423453</v>
      </c>
      <c r="M127" s="385" t="n">
        <v>10.1567843442696</v>
      </c>
      <c r="N127" s="385" t="n">
        <v>14.6221659500625</v>
      </c>
      <c r="O127" s="385" t="n">
        <v>15.6905385607882</v>
      </c>
    </row>
    <row r="128" s="228" customFormat="true" ht="18.75" hidden="false" customHeight="true" outlineLevel="0" collapsed="false">
      <c r="A128" s="468" t="s">
        <v>664</v>
      </c>
      <c r="B128" s="469" t="n">
        <v>21.8379634716348</v>
      </c>
      <c r="C128" s="469" t="n">
        <v>22.9862226142675</v>
      </c>
      <c r="D128" s="469" t="n">
        <v>33.1954355254838</v>
      </c>
      <c r="E128" s="469" t="n">
        <v>23.7252918425356</v>
      </c>
      <c r="F128" s="469" t="n">
        <v>23.9390748872005</v>
      </c>
      <c r="G128" s="469" t="n">
        <v>23.4422161532458</v>
      </c>
      <c r="H128" s="469" t="n">
        <v>11.1834058901611</v>
      </c>
      <c r="I128" s="469" t="n">
        <v>12.7626526565915</v>
      </c>
      <c r="J128" s="469" t="n">
        <v>11.3508597838176</v>
      </c>
      <c r="K128" s="469" t="n">
        <v>20.2393860705066</v>
      </c>
      <c r="L128" s="469" t="n">
        <v>12.0292218049715</v>
      </c>
      <c r="M128" s="469" t="n">
        <v>9.8326382048072</v>
      </c>
      <c r="N128" s="469" t="n">
        <v>13.8756241726105</v>
      </c>
      <c r="O128" s="469" t="n">
        <v>15.2423708337732</v>
      </c>
    </row>
    <row r="129" s="228" customFormat="true" ht="18.75" hidden="false" customHeight="true" outlineLevel="0" collapsed="false">
      <c r="A129" s="468" t="s">
        <v>665</v>
      </c>
      <c r="B129" s="469" t="n">
        <v>14.9536749056478</v>
      </c>
      <c r="C129" s="469" t="n">
        <v>15.5771921191739</v>
      </c>
      <c r="D129" s="469" t="n">
        <v>26.3074423629417</v>
      </c>
      <c r="E129" s="469" t="n">
        <v>17.0043467406176</v>
      </c>
      <c r="F129" s="469" t="n">
        <v>23.7509383514309</v>
      </c>
      <c r="G129" s="469" t="n">
        <v>19.3496578457135</v>
      </c>
      <c r="H129" s="469" t="n">
        <v>7.81091626696395</v>
      </c>
      <c r="I129" s="469" t="n">
        <v>-11.4600245586952</v>
      </c>
      <c r="J129" s="469" t="n">
        <v>5.2964705132222</v>
      </c>
      <c r="K129" s="469" t="n">
        <v>15.4469021379063</v>
      </c>
      <c r="L129" s="469" t="n">
        <v>12.362000853484</v>
      </c>
      <c r="M129" s="469" t="n">
        <v>10.158818193899</v>
      </c>
      <c r="N129" s="469" t="n">
        <v>13.2083747531504</v>
      </c>
      <c r="O129" s="469" t="n">
        <v>13.568773576735</v>
      </c>
    </row>
    <row r="130" s="228" customFormat="true" ht="18.75" hidden="false" customHeight="true" outlineLevel="0" collapsed="false">
      <c r="A130" s="467" t="s">
        <v>666</v>
      </c>
      <c r="B130" s="385" t="n">
        <v>22.1893940937719</v>
      </c>
      <c r="C130" s="385" t="n">
        <v>23.8832990785478</v>
      </c>
      <c r="D130" s="385" t="n">
        <v>23.0096505549112</v>
      </c>
      <c r="E130" s="385" t="n">
        <v>22.3438562453834</v>
      </c>
      <c r="F130" s="385" t="n">
        <v>20.8118513301387</v>
      </c>
      <c r="G130" s="385" t="n">
        <v>22.4389869294523</v>
      </c>
      <c r="H130" s="385" t="n">
        <v>11.7956866343041</v>
      </c>
      <c r="I130" s="385" t="n">
        <v>-22.2739381511037</v>
      </c>
      <c r="J130" s="385" t="n">
        <v>6.89797662718488</v>
      </c>
      <c r="K130" s="385" t="n">
        <v>17.9649179522506</v>
      </c>
      <c r="L130" s="385" t="n">
        <v>11.4686920630887</v>
      </c>
      <c r="M130" s="385" t="n">
        <v>9.28284192448685</v>
      </c>
      <c r="N130" s="385" t="n">
        <v>12.2886826380061</v>
      </c>
      <c r="O130" s="385" t="n">
        <v>13.9787973402472</v>
      </c>
    </row>
    <row r="131" s="228" customFormat="true" ht="18.75" hidden="false" customHeight="true" outlineLevel="0" collapsed="false">
      <c r="A131" s="467" t="s">
        <v>667</v>
      </c>
      <c r="B131" s="385" t="n">
        <v>21.2523998523787</v>
      </c>
      <c r="C131" s="385" t="n">
        <v>20.9928342353417</v>
      </c>
      <c r="D131" s="385" t="n">
        <v>11.9586306904555</v>
      </c>
      <c r="E131" s="385" t="n">
        <v>19.4812131392342</v>
      </c>
      <c r="F131" s="385" t="n">
        <v>16.7428308052434</v>
      </c>
      <c r="G131" s="385" t="n">
        <v>18.9438094816156</v>
      </c>
      <c r="H131" s="385" t="n">
        <v>11.4416393702805</v>
      </c>
      <c r="I131" s="385" t="n">
        <v>-14.3104659077985</v>
      </c>
      <c r="J131" s="385" t="n">
        <v>7.67324245189398</v>
      </c>
      <c r="K131" s="385" t="n">
        <v>15.7517275262549</v>
      </c>
      <c r="L131" s="385" t="n">
        <v>10.8113445059866</v>
      </c>
      <c r="M131" s="385" t="n">
        <v>8.63862764785077</v>
      </c>
      <c r="N131" s="385" t="n">
        <v>11.3304683563343</v>
      </c>
      <c r="O131" s="385" t="n">
        <v>12.7059218749407</v>
      </c>
    </row>
    <row r="132" s="228" customFormat="true" ht="18.75" hidden="false" customHeight="true" outlineLevel="0" collapsed="false">
      <c r="A132" s="468" t="s">
        <v>668</v>
      </c>
      <c r="B132" s="469" t="n">
        <v>18.7843695943131</v>
      </c>
      <c r="C132" s="469" t="n">
        <v>19.9459408941714</v>
      </c>
      <c r="D132" s="469" t="n">
        <v>27.5631678610527</v>
      </c>
      <c r="E132" s="469" t="n">
        <v>20.3712595195211</v>
      </c>
      <c r="F132" s="469" t="n">
        <v>18.048794486285</v>
      </c>
      <c r="G132" s="469" t="n">
        <v>18.9960628261362</v>
      </c>
      <c r="H132" s="469" t="n">
        <v>13.0272026563978</v>
      </c>
      <c r="I132" s="469" t="n">
        <v>-6.31832345666489</v>
      </c>
      <c r="J132" s="469" t="n">
        <v>10.1167050461639</v>
      </c>
      <c r="K132" s="469" t="n">
        <v>16.4423781510527</v>
      </c>
      <c r="L132" s="469" t="n">
        <v>13.4736515360334</v>
      </c>
      <c r="M132" s="469" t="n">
        <v>11.2485601266849</v>
      </c>
      <c r="N132" s="469" t="n">
        <v>13.7629861943887</v>
      </c>
      <c r="O132" s="469" t="n">
        <v>14.5900752577453</v>
      </c>
    </row>
    <row r="133" s="228" customFormat="true" ht="18.75" hidden="false" customHeight="true" outlineLevel="0" collapsed="false">
      <c r="A133" s="468" t="s">
        <v>669</v>
      </c>
      <c r="B133" s="469" t="n">
        <v>15.2120385708298</v>
      </c>
      <c r="C133" s="469" t="n">
        <v>15.7070391098305</v>
      </c>
      <c r="D133" s="469" t="n">
        <v>15.6005465673909</v>
      </c>
      <c r="E133" s="469" t="n">
        <v>15.2896957844367</v>
      </c>
      <c r="F133" s="469" t="n">
        <v>21.2601756458902</v>
      </c>
      <c r="G133" s="469" t="n">
        <v>18.4216958357916</v>
      </c>
      <c r="H133" s="469" t="n">
        <v>9.76676878515979</v>
      </c>
      <c r="I133" s="469" t="n">
        <v>-10.8501676299306</v>
      </c>
      <c r="J133" s="469" t="n">
        <v>6.50375992034424</v>
      </c>
      <c r="K133" s="469" t="n">
        <v>15.0319663703999</v>
      </c>
      <c r="L133" s="469" t="n">
        <v>12.2013391209712</v>
      </c>
      <c r="M133" s="469" t="n">
        <v>10.0011475490077</v>
      </c>
      <c r="N133" s="469" t="n">
        <v>12.8813960876474</v>
      </c>
      <c r="O133" s="469" t="n">
        <v>13.2725018027643</v>
      </c>
    </row>
    <row r="134" s="228" customFormat="true" ht="18.75" hidden="false" customHeight="true" outlineLevel="0" collapsed="false">
      <c r="A134" s="467" t="s">
        <v>670</v>
      </c>
      <c r="B134" s="385" t="n">
        <v>14.6665647487216</v>
      </c>
      <c r="C134" s="385" t="n">
        <v>15.1235306410944</v>
      </c>
      <c r="D134" s="385" t="n">
        <v>5.37635008205428</v>
      </c>
      <c r="E134" s="385" t="n">
        <v>12.7540055013995</v>
      </c>
      <c r="F134" s="385" t="n">
        <v>19.2052995420178</v>
      </c>
      <c r="G134" s="385" t="n">
        <v>17.1640667565458</v>
      </c>
      <c r="H134" s="385" t="n">
        <v>11.9269934437901</v>
      </c>
      <c r="I134" s="385" t="n">
        <v>-4.10686964641578</v>
      </c>
      <c r="J134" s="385" t="n">
        <v>9.37635115044058</v>
      </c>
      <c r="K134" s="385" t="n">
        <v>14.9491016946624</v>
      </c>
      <c r="L134" s="385" t="n">
        <v>13.8649141475145</v>
      </c>
      <c r="M134" s="385" t="n">
        <v>11.6323680219849</v>
      </c>
      <c r="N134" s="385" t="n">
        <v>14.143850508039</v>
      </c>
      <c r="O134" s="385" t="n">
        <v>14.2771503603504</v>
      </c>
    </row>
    <row r="135" s="228" customFormat="true" ht="18.75" hidden="false" customHeight="true" outlineLevel="0" collapsed="false">
      <c r="A135" s="467" t="s">
        <v>671</v>
      </c>
      <c r="B135" s="385" t="n">
        <v>15.8280143059701</v>
      </c>
      <c r="C135" s="385" t="n">
        <v>15.6986642223241</v>
      </c>
      <c r="D135" s="385" t="n">
        <v>33.0032482538648</v>
      </c>
      <c r="E135" s="385" t="n">
        <v>19.2490242520479</v>
      </c>
      <c r="F135" s="385" t="n">
        <v>20.2018947222216</v>
      </c>
      <c r="G135" s="385" t="n">
        <v>17.9440933574005</v>
      </c>
      <c r="H135" s="385" t="n">
        <v>12.8838324282223</v>
      </c>
      <c r="I135" s="385" t="n">
        <v>4.59328862232111</v>
      </c>
      <c r="J135" s="385" t="n">
        <v>11.5774967088302</v>
      </c>
      <c r="K135" s="385" t="n">
        <v>16.1399535705792</v>
      </c>
      <c r="L135" s="385" t="n">
        <v>13.8096126668049</v>
      </c>
      <c r="M135" s="385" t="n">
        <v>11.5779959240193</v>
      </c>
      <c r="N135" s="385" t="n">
        <v>14.541700763615</v>
      </c>
      <c r="O135" s="385" t="n">
        <v>14.7006458253065</v>
      </c>
    </row>
    <row r="136" s="228" customFormat="true" ht="18.75" hidden="false" customHeight="true" outlineLevel="0" collapsed="false">
      <c r="A136" s="468" t="s">
        <v>672</v>
      </c>
      <c r="B136" s="469" t="n">
        <v>12.0430664434901</v>
      </c>
      <c r="C136" s="469" t="n">
        <v>7.51056265490067</v>
      </c>
      <c r="D136" s="469" t="n">
        <v>5.55457762145568</v>
      </c>
      <c r="E136" s="469" t="n">
        <v>10.7968366411128</v>
      </c>
      <c r="F136" s="469" t="n">
        <v>18.0046172316786</v>
      </c>
      <c r="G136" s="469" t="n">
        <v>12.6103191353077</v>
      </c>
      <c r="H136" s="469" t="n">
        <v>11.2111304393874</v>
      </c>
      <c r="I136" s="469" t="n">
        <v>2.87362171612118</v>
      </c>
      <c r="J136" s="469" t="n">
        <v>9.89153342812315</v>
      </c>
      <c r="K136" s="469" t="n">
        <v>11.8737635528121</v>
      </c>
      <c r="L136" s="469" t="n">
        <v>12.7621163686429</v>
      </c>
      <c r="M136" s="469" t="n">
        <v>10.5510087608417</v>
      </c>
      <c r="N136" s="469" t="n">
        <v>13.2560481921438</v>
      </c>
      <c r="O136" s="469" t="n">
        <v>12.4152260632577</v>
      </c>
    </row>
    <row r="137" s="228" customFormat="true" ht="18.75" hidden="false" customHeight="true" outlineLevel="0" collapsed="false">
      <c r="A137" s="468" t="s">
        <v>673</v>
      </c>
      <c r="B137" s="469" t="n">
        <v>3.85285259237837</v>
      </c>
      <c r="C137" s="469" t="n">
        <v>0.756785300523973</v>
      </c>
      <c r="D137" s="469" t="n">
        <v>-9.50451755559159</v>
      </c>
      <c r="E137" s="469" t="n">
        <v>1.32643017892249</v>
      </c>
      <c r="F137" s="469" t="n">
        <v>10.6493829003701</v>
      </c>
      <c r="G137" s="469" t="n">
        <v>5.45853500365843</v>
      </c>
      <c r="H137" s="469" t="n">
        <v>7.18157096046386</v>
      </c>
      <c r="I137" s="469" t="n">
        <v>4.11006284863692</v>
      </c>
      <c r="J137" s="469" t="n">
        <v>6.92200357422543</v>
      </c>
      <c r="K137" s="469" t="n">
        <v>5.80960864321062</v>
      </c>
      <c r="L137" s="469" t="n">
        <v>15.5763571562079</v>
      </c>
      <c r="M137" s="469" t="n">
        <v>13.3038448821311</v>
      </c>
      <c r="N137" s="469" t="n">
        <v>13.6444669758383</v>
      </c>
      <c r="O137" s="469" t="n">
        <v>11.4981105838579</v>
      </c>
    </row>
    <row r="138" s="228" customFormat="true" ht="18.75" hidden="false" customHeight="true" outlineLevel="0" collapsed="false">
      <c r="A138" s="467" t="s">
        <v>674</v>
      </c>
      <c r="B138" s="385" t="n">
        <v>5.37331849791249</v>
      </c>
      <c r="C138" s="385" t="n">
        <v>1.00259711738828</v>
      </c>
      <c r="D138" s="385" t="n">
        <v>11.0278880736685</v>
      </c>
      <c r="E138" s="385" t="n">
        <v>6.3088937527054</v>
      </c>
      <c r="F138" s="385" t="n">
        <v>13.4524235926791</v>
      </c>
      <c r="G138" s="385" t="n">
        <v>6.46570793391688</v>
      </c>
      <c r="H138" s="385" t="n">
        <v>9.59621852258657</v>
      </c>
      <c r="I138" s="385" t="n">
        <v>20.9801391695407</v>
      </c>
      <c r="J138" s="385" t="n">
        <v>10.4455608215188</v>
      </c>
      <c r="K138" s="385" t="n">
        <v>7.42904413990573</v>
      </c>
      <c r="L138" s="385" t="n">
        <v>13.0504283554513</v>
      </c>
      <c r="M138" s="385" t="n">
        <v>10.8336186036196</v>
      </c>
      <c r="N138" s="385" t="n">
        <v>12.8002254670375</v>
      </c>
      <c r="O138" s="385" t="n">
        <v>10.7188719848028</v>
      </c>
    </row>
    <row r="139" customFormat="false" ht="12" hidden="false" customHeight="true" outlineLevel="0" collapsed="false">
      <c r="A139" s="470"/>
      <c r="B139" s="471"/>
      <c r="C139" s="471"/>
      <c r="D139" s="471"/>
      <c r="E139" s="471"/>
      <c r="F139" s="471"/>
      <c r="G139" s="471"/>
      <c r="H139" s="471"/>
      <c r="I139" s="471"/>
      <c r="J139" s="471"/>
      <c r="K139" s="471"/>
      <c r="L139" s="471"/>
      <c r="M139" s="471"/>
      <c r="N139" s="471"/>
      <c r="O139" s="471"/>
    </row>
    <row r="140" customFormat="false" ht="18" hidden="false" customHeight="false" outlineLevel="0" collapsed="false">
      <c r="A140" s="472" t="s">
        <v>675</v>
      </c>
      <c r="B140" s="472"/>
      <c r="C140" s="473"/>
      <c r="D140" s="472"/>
      <c r="E140" s="474"/>
      <c r="L140" s="225"/>
      <c r="M140" s="475"/>
      <c r="N140" s="474"/>
      <c r="O140" s="474"/>
    </row>
    <row r="141" customFormat="false" ht="15" hidden="false" customHeight="false" outlineLevel="0" collapsed="false">
      <c r="A141" s="472" t="s">
        <v>676</v>
      </c>
      <c r="B141" s="476"/>
      <c r="C141" s="477"/>
      <c r="D141" s="476"/>
      <c r="E141" s="478"/>
      <c r="F141" s="478"/>
      <c r="G141" s="478"/>
      <c r="H141" s="478"/>
      <c r="I141" s="478"/>
      <c r="J141" s="478"/>
      <c r="K141" s="478"/>
      <c r="L141" s="479"/>
      <c r="M141" s="480"/>
      <c r="N141" s="480"/>
      <c r="O141" s="481"/>
    </row>
    <row r="142" customFormat="false" ht="15" hidden="false" customHeight="false" outlineLevel="0" collapsed="false">
      <c r="A142" s="472" t="s">
        <v>677</v>
      </c>
      <c r="B142" s="476"/>
      <c r="C142" s="477"/>
      <c r="D142" s="476"/>
      <c r="E142" s="478"/>
      <c r="F142" s="478"/>
      <c r="G142" s="482"/>
      <c r="H142" s="478"/>
      <c r="I142" s="478"/>
      <c r="J142" s="482"/>
      <c r="K142" s="482"/>
      <c r="L142" s="483"/>
      <c r="M142" s="480"/>
      <c r="N142" s="478"/>
      <c r="O142" s="478" t="s">
        <v>176</v>
      </c>
    </row>
    <row r="143" customFormat="false" ht="15" hidden="false" customHeight="false" outlineLevel="0" collapsed="false">
      <c r="A143" s="472" t="s">
        <v>678</v>
      </c>
      <c r="B143" s="476"/>
      <c r="C143" s="477"/>
      <c r="D143" s="476"/>
      <c r="E143" s="478"/>
      <c r="F143" s="478"/>
      <c r="G143" s="482"/>
      <c r="H143" s="478"/>
      <c r="I143" s="478"/>
      <c r="J143" s="482"/>
      <c r="K143" s="482"/>
      <c r="L143" s="483"/>
      <c r="M143" s="480"/>
      <c r="N143" s="480"/>
      <c r="O143" s="478"/>
    </row>
    <row r="144" customFormat="false" ht="15" hidden="false" customHeight="true" outlineLevel="0" collapsed="false">
      <c r="A144" s="472" t="s">
        <v>679</v>
      </c>
      <c r="B144" s="484"/>
      <c r="C144" s="485"/>
      <c r="D144" s="484"/>
      <c r="E144" s="486"/>
      <c r="F144" s="486"/>
      <c r="G144" s="487"/>
      <c r="H144" s="488"/>
      <c r="I144" s="489"/>
      <c r="J144" s="478"/>
      <c r="K144" s="478"/>
      <c r="L144" s="490"/>
      <c r="M144" s="480"/>
      <c r="N144" s="478"/>
      <c r="O144" s="478"/>
    </row>
    <row r="145" customFormat="false" ht="15" hidden="false" customHeight="false" outlineLevel="0" collapsed="false">
      <c r="A145" s="472" t="s">
        <v>98</v>
      </c>
      <c r="B145" s="476"/>
      <c r="C145" s="477"/>
      <c r="D145" s="476"/>
      <c r="E145" s="478"/>
      <c r="F145" s="482"/>
      <c r="G145" s="491"/>
      <c r="H145" s="492"/>
      <c r="I145" s="492"/>
      <c r="J145" s="478"/>
      <c r="K145" s="478"/>
      <c r="L145" s="479"/>
      <c r="M145" s="233"/>
    </row>
    <row r="146" customFormat="false" ht="15" hidden="false" customHeight="false" outlineLevel="0" collapsed="false">
      <c r="A146" s="472"/>
      <c r="B146" s="493"/>
      <c r="C146" s="493"/>
      <c r="D146" s="493"/>
      <c r="E146" s="493"/>
      <c r="F146" s="493"/>
      <c r="G146" s="493"/>
      <c r="H146" s="493"/>
      <c r="I146" s="493"/>
      <c r="J146" s="493"/>
      <c r="K146" s="493"/>
      <c r="L146" s="493"/>
      <c r="M146" s="493"/>
      <c r="N146" s="493"/>
      <c r="O146" s="493"/>
    </row>
    <row r="147" customFormat="false" ht="12" hidden="false" customHeight="true" outlineLevel="0" collapsed="false">
      <c r="C147" s="236"/>
      <c r="D147" s="236"/>
      <c r="E147" s="236"/>
      <c r="F147" s="236"/>
      <c r="K147" s="494"/>
      <c r="L147" s="250"/>
      <c r="M147" s="494"/>
    </row>
    <row r="148" customFormat="false" ht="15" hidden="false" customHeight="false" outlineLevel="0" collapsed="false">
      <c r="A148" s="458"/>
      <c r="B148" s="463"/>
      <c r="C148" s="463"/>
      <c r="D148" s="463"/>
      <c r="E148" s="463"/>
      <c r="F148" s="463"/>
      <c r="G148" s="463"/>
      <c r="H148" s="463"/>
      <c r="I148" s="463"/>
      <c r="J148" s="463"/>
      <c r="K148" s="463"/>
      <c r="L148" s="463"/>
      <c r="M148" s="463"/>
      <c r="N148" s="463"/>
      <c r="O148" s="463"/>
    </row>
    <row r="157" customFormat="false" ht="15" hidden="false" customHeight="false" outlineLevel="0" collapsed="false">
      <c r="F157" s="2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20:10:43Z</cp:lastPrinted>
  <dcterms:modified xsi:type="dcterms:W3CDTF">2023-01-13T20:11:08Z</dcterms:modified>
  <cp:revision>0</cp:revision>
  <dc:subject/>
  <dc:title/>
</cp:coreProperties>
</file>