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 '!$A$1:$O$43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2</definedName>
    <definedName function="false" hidden="false" localSheetId="4" name="_xlnm.Print_Area" vbProcedure="false">'Cuadro #5'!$A$1:$S$37</definedName>
    <definedName function="false" hidden="false" localSheetId="5" name="_xlnm.Print_Area" vbProcedure="false">'Cuadro #6'!$A$1:$Q$104</definedName>
    <definedName function="false" hidden="false" localSheetId="6" name="_xlnm.Print_Area" vbProcedure="false">'Cuadro #7 '!$A$1:$R$113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46</definedName>
    <definedName function="false" hidden="false" name="a" vbProcedure="false">#REF!</definedName>
    <definedName function="false" hidden="false" name="abr" vbProcedure="false">[5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1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5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5]Programa!$A$1</definedName>
    <definedName function="false" hidden="false" name="ahome98j" vbProcedure="false">[5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5]Programa!$A$1</definedName>
    <definedName function="false" hidden="false" name="ahorro98j" vbProcedure="false">[5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1]!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#REF!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#REF!</definedName>
    <definedName function="false" hidden="false" name="bem" vbProcedure="false">[5]Programa!$A35586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#REF!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#REF!</definedName>
    <definedName function="false" hidden="false" name="BOP" vbProcedure="false">[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#REF!</definedName>
    <definedName function="false" hidden="false" name="brecha01" vbProcedure="false">[8]GRAFICOS!B$32257</definedName>
    <definedName function="false" hidden="false" name="brecha02" vbProcedure="false">[8]GRAFICOS!$DW$127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1]!ccc</definedName>
    <definedName function="false" hidden="false" name="cccc" vbProcedure="false">[1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5]Programa!$A$1</definedName>
    <definedName function="false" hidden="false" name="ccme98j" vbProcedure="false">[5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0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5]Programa!$A$1</definedName>
    <definedName function="false" hidden="false" name="cred98j" vbProcedure="false">[5]Programa!$A$1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$A$1</definedName>
    <definedName function="false" hidden="false" name="d305_" vbProcedure="false">[17]mm2000dga!$A$1</definedName>
    <definedName function="false" hidden="false" name="DA" vbProcedure="false">[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8]Cuadro #10'!$A$1</definedName>
    <definedName function="false" hidden="false" name="DB" vbProcedure="false">[6]Q7!$E$28:$AH$28</definedName>
    <definedName function="false" hidden="false" name="dcc98j" vbProcedure="false">[5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9]GDP!$A$769</definedName>
    <definedName function="false" hidden="false" name="DEFLGAST" vbProcedure="false">'[3]PIB corr'!$D$4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1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1]RESULTADOS!$A$86:$XFD$86</definedName>
    <definedName function="false" hidden="false" name="DNP" vbProcedure="false">[11]SUPUESTOS!A$18</definedName>
    <definedName function="false" hidden="false" name="DO" vbProcedure="false">[6]Q7!$E$29:$AH$29</definedName>
    <definedName function="false" hidden="false" name="DPOB" vbProcedure="false">[11]SUPUESTOS!A$7</definedName>
    <definedName function="false" hidden="false" name="DRFP" vbProcedure="false">'[11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1]RESULTADOS!$A$82:$XFD$82</definedName>
    <definedName function="false" hidden="false" name="D_B" vbProcedure="false">[6]Q7!$E$22:$AH$22</definedName>
    <definedName function="false" hidden="false" name="D_BCA1" vbProcedure="false">[16]DA!$A$1</definedName>
    <definedName function="false" hidden="false" name="D_BCA2" vbProcedure="false">[16]DA!$A$5377</definedName>
    <definedName function="false" hidden="false" name="D_BCA_NGDP" vbProcedure="false">[16]DA!$A$1</definedName>
    <definedName function="false" hidden="false" name="D_BE" vbProcedure="false">[16]DA!$V$22</definedName>
    <definedName function="false" hidden="false" name="D_BFDA" vbProcedure="false">[16]DA!$A$1</definedName>
    <definedName function="false" hidden="false" name="D_BFLO" vbProcedure="false">[16]DA!$A$1</definedName>
    <definedName function="false" hidden="false" name="D_BFL_C" vbProcedure="false">[16]DA!$A$1</definedName>
    <definedName function="false" hidden="false" name="D_BFL_L" vbProcedure="false">[16]DA!$A$1</definedName>
    <definedName function="false" hidden="false" name="D_BFPLBN" vbProcedure="false">[16]DA!$A$1</definedName>
    <definedName function="false" hidden="false" name="D_BFPLMM" vbProcedure="false">[16]DA!$A$1</definedName>
    <definedName function="false" hidden="false" name="D_BFRA" vbProcedure="false">[16]DA!$A$1</definedName>
    <definedName function="false" hidden="false" name="D_BFRA2" vbProcedure="false">[16]DA!$A$1</definedName>
    <definedName function="false" hidden="false" name="D_BFUND" vbProcedure="false">[16]DA!$A$1</definedName>
    <definedName function="false" hidden="false" name="D_BGS1" vbProcedure="false">[16]DA!$A$1</definedName>
    <definedName function="false" hidden="false" name="D_BGS2" vbProcedure="false">[16]DA!$A$1</definedName>
    <definedName function="false" hidden="false" name="D_BK" vbProcedure="false">[16]DA!$A$1</definedName>
    <definedName function="false" hidden="false" name="D_BKFAX" vbProcedure="false">[16]DA!$A$1</definedName>
    <definedName function="false" hidden="false" name="D_BOB" vbProcedure="false">[16]DA!$A$1</definedName>
    <definedName function="false" hidden="false" name="D_BOP" vbProcedure="false">[16]DA!$A$1</definedName>
    <definedName function="false" hidden="false" name="D_BOP1" vbProcedure="false">[16]DA!$A$1</definedName>
    <definedName function="false" hidden="false" name="D_BRASS2" vbProcedure="false">[16]DA!$A$1</definedName>
    <definedName function="false" hidden="false" name="D_BS" vbProcedure="false">[16]DA!$A$1</definedName>
    <definedName function="false" hidden="false" name="D_BT" vbProcedure="false">[16]DA!$A$1</definedName>
    <definedName function="false" hidden="false" name="D_BTR" vbProcedure="false">[16]DA!$A$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'[15]PIB EN CORR'!$A$1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0]cuadro presidencia-diario'!$A$5:$C$55</definedName>
    <definedName function="false" hidden="false" name="EjecIndDiaDatos" vbProcedure="false">'[20]cuadro presidencia-diario'!$D$5:$M$55</definedName>
    <definedName function="false" hidden="false" name="EjecIndDiaEncabezados" vbProcedure="false">'[20]cuadro presidencia-diario'!$D$3:$M$4</definedName>
    <definedName function="false" hidden="false" name="EjecIndDiaEsquina" vbProcedure="false">'[20]cuadro presidencia-diario'!$A$3:$C$4</definedName>
    <definedName function="false" hidden="false" name="EjecIndDiaNotas" vbProcedure="false">'[20]cuadro presidencia-diario'!$A$56:$M$64</definedName>
    <definedName function="false" hidden="false" name="EjecIndDiaTitulos" vbProcedure="false">'[20]cuadro presidencia-diario'!$A$1:$M$2</definedName>
    <definedName function="false" hidden="false" name="EjecIndMenAnuConceptos" vbProcedure="false">'[20]mensual-flujos acumulados'!$A$5:$C$47</definedName>
    <definedName function="false" hidden="false" name="EjecIndMenAnuDatos" vbProcedure="false">'[20]mensual-flujos acumulados'!$D$5:$M$47</definedName>
    <definedName function="false" hidden="false" name="EjecIndMenAnuEncabezados" vbProcedure="false">'[20]mensual-flujos acumulados'!$D$3:$M$4</definedName>
    <definedName function="false" hidden="false" name="EjecIndMenAnuEsquina" vbProcedure="false">'[20]mensual-flujos acumulados'!$A$3:$C$4</definedName>
    <definedName function="false" hidden="false" name="EjecIndMenAnuNotas" vbProcedure="false">'[20]mensual-flujos acumulados'!$A$48:$C$53</definedName>
    <definedName function="false" hidden="false" name="EjecIndMenAnuTitulos" vbProcedure="false">'[2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5]Programa!$A$9729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1]Graficos de Encaje Efectivo 2'!$B$3:$M$71</definedName>
    <definedName function="false" hidden="false" name="ENDA" vbProcedure="false">[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8]GRAFICOS!$A$257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6]Q5!$A$1:$C$1048576,[16]Q5!$A$1:$XFD$7</definedName>
    <definedName function="false" hidden="false" name="Excel_BuiltIn_Recorder" vbProcedure="false">#REF!</definedName>
    <definedName function="false" hidden="false" name="ExitWRS" vbProcedure="false">[6]Main!$AB$25</definedName>
    <definedName function="false" hidden="false" name="Exportacion_Por_Importancia" vbProcedure="false">[22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$A$1</definedName>
    <definedName function="false" hidden="false" name="fecha" vbProcedure="false">[5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3]PIB corr'!$A$769</definedName>
    <definedName function="false" hidden="false" name="GASTORO" vbProcedure="false">'[3]PIB corr'!$D$4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1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5]Supuestos '!$A$3:$I$34</definedName>
    <definedName function="false" hidden="false" name="hora" vbProcedure="false">[5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5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5]Programa!$A$257</definedName>
    <definedName function="false" hidden="false" name="ipc98s" vbProcedure="false">#REF!</definedName>
    <definedName function="false" hidden="false" name="Janet" vbProcedure="false">'[2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1]!kkkk</definedName>
    <definedName function="false" hidden="false" name="kkkkk" vbProcedure="false">'[26]J(Priv.Cap)'!CW57701</definedName>
    <definedName function="false" hidden="false" name="kkkkkkkk" vbProcedure="false">{"Riqfin97",#N/A,FALSE,"Tran";"Riqfinpro",#N/A,FALSE,"Tran"}</definedName>
    <definedName function="false" hidden="false" name="Last_Row" vbProcedure="false">IF([1]!Values_Entered,Header_Row+[1]!Number_of_Payments,Header_Row)</definedName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1]SUPUESTOS!$A$12:$XFD$12</definedName>
    <definedName function="false" hidden="false" name="LIBOR6" vbProcedure="false">[11]SUPUESTOS!A$11</definedName>
    <definedName function="false" hidden="false" name="LIPM" vbProcedure="false">[6]Q3!$E$42:$AH$42</definedName>
    <definedName function="false" hidden="false" name="liqc" vbProcedure="false">[5]Programa!$A$1</definedName>
    <definedName function="false" hidden="false" name="liqd" vbProcedure="false">[5]Programa!$A$1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5]Programa!$A$640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5]Programa!$A$1025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0]Q1!$E$57:$AH$57</definedName>
    <definedName function="false" hidden="false" name="MCV_N1" vbProcedure="false">[10]Q1!$E$58:$AH$58</definedName>
    <definedName function="false" hidden="false" name="meses" vbProcedure="false">[2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A$1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6]Q2!$E$8:$AH$8</definedName>
    <definedName function="false" hidden="false" name="NCG_R" vbProcedure="false">[10]Q1!$E$11:$AH$11</definedName>
    <definedName function="false" hidden="false" name="NCP" vbProcedure="false">[6]Q2!$E$11:$AH$11</definedName>
    <definedName function="false" hidden="false" name="NCP_R" vbProcedure="false">[10]Q1!$E$14:$AH$14</definedName>
    <definedName function="false" hidden="false" name="NC_R" vbProcedure="false">[10]Q1!$E$8:$AH$8</definedName>
    <definedName function="false" hidden="false" name="NFB_R" vbProcedure="false">[10]Q1!$E$29:$AH$29</definedName>
    <definedName function="false" hidden="false" name="NFB_R_GDP" vbProcedure="false">[10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0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0]Q1!$E$50:$AH$50</definedName>
    <definedName function="false" hidden="false" name="NGDP_RG" vbProcedure="false">[1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0]Q1!$E$20:$AH$20</definedName>
    <definedName function="false" hidden="false" name="NINV_R_GDP" vbProcedure="false">[10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0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0]Q1!$E$44:$AH$44</definedName>
    <definedName function="false" hidden="false" name="NMG_RG" vbProcedure="false">[10]Q1!$E$45:$AH$45</definedName>
    <definedName function="false" hidden="false" name="NMS" vbProcedure="false">[6]Q2!$E$44:$AH$44</definedName>
    <definedName function="false" hidden="false" name="NMS_R" vbProcedure="false">[10]Q1!$E$47:$AH$47</definedName>
    <definedName function="false" hidden="false" name="NM_R" vbProcedure="false">[10]Q1!$E$41:$AH$41</definedName>
    <definedName function="false" hidden="false" name="nn" vbProcedure="false">{"Riqfin97",#N/A,FALSE,"Tran";"Riqfinpro",#N/A,FALSE,"Tran"}</definedName>
    <definedName function="false" hidden="false" name="nnn" vbProcedure="false">[1]!nnn</definedName>
    <definedName function="false" hidden="false" name="nnnnn" vbProcedure="false">[1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0]Q1!$E$26:$AH$26</definedName>
    <definedName function="false" hidden="false" name="NTDD_RG" vbProcedure="false">[1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0]Q1!$E$35:$AH$35</definedName>
    <definedName function="false" hidden="false" name="NXG_RG" vbProcedure="false">[10]Q1!$E$36:$AH$36</definedName>
    <definedName function="false" hidden="false" name="NXS" vbProcedure="false">[6]Q2!$E$35:$AH$35</definedName>
    <definedName function="false" hidden="false" name="NXS_R" vbProcedure="false">[10]Q1!$E$38:$AH$38</definedName>
    <definedName function="false" hidden="false" name="NX_R" vbProcedure="false">[10]Q1!$E$32:$AH$32</definedName>
    <definedName function="false" hidden="false" name="OnShow" vbProcedure="false">[1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5]Programa!$A$1</definedName>
    <definedName function="false" hidden="false" name="otros98j" vbProcedure="false">[5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6]Q6!BO$24898</definedName>
    <definedName function="false" hidden="false" name="pchBMG" vbProcedure="false">[6]Q6!$E$27:$AH$27</definedName>
    <definedName function="false" hidden="false" name="pchBX" vbProcedure="false">[6]Q6!$A$1</definedName>
    <definedName function="false" hidden="false" name="pchBXG" vbProcedure="false">[6]Q6!$E$19:$AH$19</definedName>
    <definedName function="false" hidden="false" name="pchNMG_R" vbProcedure="false">[10]Q1!$E$45:$AH$45</definedName>
    <definedName function="false" hidden="false" name="pchNM_R" vbProcedure="false">[10]Q1!$E$42:$AH$42</definedName>
    <definedName function="false" hidden="false" name="pchNXG_R" vbProcedure="false">[10]Q1!$E$36:$AH$36</definedName>
    <definedName function="false" hidden="false" name="pchNX_R" vbProcedure="false">[10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1]SUPUESTOS!A$14</definedName>
    <definedName function="false" hidden="false" name="pib98j" vbProcedure="false">[5]Programa!$A$3329</definedName>
    <definedName function="false" hidden="false" name="pib98s" vbProcedure="false">[5]Programa!$N$14</definedName>
    <definedName function="false" hidden="false" name="PIBCORD" vbProcedure="false">'[3]PIB corr'!$A$1</definedName>
    <definedName function="false" hidden="false" name="PIBORO" vbProcedure="false">'[3]PIB corr'!$A$1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5]Programa!$A$1</definedName>
    <definedName function="false" hidden="false" name="plame98j" vbProcedure="false">[5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5]Programa!$A$1</definedName>
    <definedName function="false" hidden="false" name="plazo98j" vbProcedure="false">[5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6]Q2!$E$65:$AH$65</definedName>
    <definedName function="false" hidden="false" name="Princ" vbProcedure="false">#REF!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9]ASSUMPTIONS!$A$1</definedName>
    <definedName function="false" hidden="false" name="PRIV00" vbProcedure="false">[29]ASSUMPTIONS!$A$1</definedName>
    <definedName function="false" hidden="false" name="priv1" vbProcedure="false">#REF!</definedName>
    <definedName function="false" hidden="false" name="PRIV11" vbProcedure="false">[29]ASSUMPTIONS!$A$1</definedName>
    <definedName function="false" hidden="false" name="priv2" vbProcedure="false">#REF!</definedName>
    <definedName function="false" hidden="false" name="PRIV22" vbProcedure="false">[29]ASSUMPTIONS!$A$1</definedName>
    <definedName function="false" hidden="false" name="PRIV3" vbProcedure="false">[29]ASSUMPTIONS!$A$1</definedName>
    <definedName function="false" hidden="false" name="PRIV33" vbProcedure="false">[29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9]ASSUMPTIONS!$A$13057</definedName>
    <definedName function="false" hidden="false" name="PUBL11" vbProcedure="false">[29]ASSUMPTIONS!$AZ$52</definedName>
    <definedName function="false" hidden="false" name="PUBL2" vbProcedure="false">[29]ASSUMPTIONS!$A$1</definedName>
    <definedName function="false" hidden="false" name="PUBL22" vbProcedure="false">[29]ASSUMPTIONS!$A$1</definedName>
    <definedName function="false" hidden="false" name="PUBL33" vbProcedure="false">[29]ASSUMPTIONS!$A$1</definedName>
    <definedName function="false" hidden="false" name="PUBL5" vbProcedure="false">[29]ASSUMPTIONS!$A$1</definedName>
    <definedName function="false" hidden="false" name="PUBL55" vbProcedure="false">[29]ASSUMPTIONS!$A$1</definedName>
    <definedName function="false" hidden="false" name="PUBL6" vbProcedure="false">[29]ASSUMPTIONS!$A$1</definedName>
    <definedName function="false" hidden="false" name="PUBL66" vbProcedure="false">[2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5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5]Programa!$A$257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$1</definedName>
    <definedName function="false" hidden="false" name="SECTORES" vbProcedure="false">[2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1]SFISCAL-MOD'!$A$146:$XFD$146</definedName>
    <definedName function="false" hidden="false" name="sisfin2" vbProcedure="false">#REF!</definedName>
    <definedName function="false" hidden="false" name="SISTEMAS" vbProcedure="false">[3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1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2]SR:I!$A$1:$T$453</definedName>
    <definedName function="false" hidden="false" name="TABLE10" vbProcedure="false">[32]B:I!$B$54:$J$184</definedName>
    <definedName function="false" hidden="false" name="TABLE11" vbProcedure="false">[32]C:F!$A$147:$H$1016</definedName>
    <definedName function="false" hidden="false" name="TABLE17" vbProcedure="false">[32]C:D!$B$183:$U$249</definedName>
    <definedName function="false" hidden="false" name="Table2" vbProcedure="false">[33]Stfrprtables!$A$1</definedName>
    <definedName function="false" hidden="false" name="TABLE21" vbProcedure="false">[32]C:D!$B$370:$U$531</definedName>
    <definedName function="false" hidden="false" name="TABLE44" vbProcedure="false">#REF!</definedName>
    <definedName function="false" hidden="false" name="TABLE46" vbProcedure="false">[32]F!B$28929</definedName>
    <definedName function="false" hidden="false" name="TABLE47" vbProcedure="false">[32]F!$DJ$370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3]Stfrprtables!B$16385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5]Programa!$A$1</definedName>
    <definedName function="false" hidden="false" name="venci98j" vbProcedure="false">[5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$A$1</definedName>
    <definedName function="false" hidden="false" name="xaa" vbProcedure="false">'[15]PIB EN CORR'!$AV$5:$AV$77</definedName>
    <definedName function="false" hidden="false" name="xbb" vbProcedure="false">'[15]PIB EN CORR'!$A$1</definedName>
    <definedName function="false" hidden="false" name="XBS" vbProcedure="false">[1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1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8]GRAFICOS!$A$1</definedName>
    <definedName function="false" hidden="false" name="_12__123Graph_BGRAFICO_4" vbProcedure="false">[8]GRAFICOS!$A$1</definedName>
    <definedName function="false" hidden="false" name="_14__123Graph_CGRAFICO_1" vbProcedure="false">[8]GRAFICOS!$A$1</definedName>
    <definedName function="false" hidden="false" name="_16__123Graph_CGRAFICO_4" vbProcedure="false">[8]GRAFICOS!$A$1</definedName>
    <definedName function="false" hidden="false" name="_18__123Graph_XGRAFICO_1" vbProcedure="false">[8]GRAFICOS!$A$1</definedName>
    <definedName function="false" hidden="false" name="_20__123Graph_XGRAFICO_2" vbProcedure="false">[8]GRAFICOS!$A$1</definedName>
    <definedName function="false" hidden="false" name="_22__123Graph_XGRAFICO_4" vbProcedure="false">[8]GRAFICOS!$A$1</definedName>
    <definedName function="false" hidden="false" name="_2__123Graph_AGRAFICO_1" vbProcedure="false">[8]GRAFICOS!$A$1</definedName>
    <definedName function="false" hidden="false" name="_3__123Graph_ACPI_ER_LOG" vbProcedure="false">[4]ER!$A$1</definedName>
    <definedName function="false" hidden="false" name="_4__123Graph_AGRAFICO_2" vbProcedure="false">[8]GRAFICOS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6__123Graph_AGRAFICO_4" vbProcedure="false">[8]GRAFICOS!$A$1</definedName>
    <definedName function="false" hidden="false" name="_8__123Graph_BGRAFICO_1" vbProcedure="false">[8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5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5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1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9]B.D. BONOS BANCARIOS'!$A$1</definedName>
    <definedName function="false" hidden="false" name="_MCV1" vbProcedure="false">[6]Q2!$E$64:$AH$64</definedName>
    <definedName function="false" hidden="false" name="_me98" vbProcedure="false">[5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3]PIB corr'!$A$1</definedName>
    <definedName function="false" hidden="false" name="_pib98" vbProcedure="false">[5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9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9473</definedName>
    <definedName function="false" hidden="false" name="__123Graph_AChart1" vbProcedure="false">'[2]Cuadro 1(3) '!$AL$1574</definedName>
    <definedName function="false" hidden="false" name="__123Graph_AChart10" vbProcedure="false">'[3]PIB corr'!$G$7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Cuadro 1(3) '!$A$1</definedName>
    <definedName function="false" hidden="false" name="__123Graph_AChart20" vbProcedure="false">'[3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Cuadro 1(3) '!$A$1</definedName>
    <definedName function="false" hidden="false" name="__123Graph_AREER" vbProcedure="false">[4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Cuadro 1(3) '!$A$1</definedName>
    <definedName function="false" hidden="false" name="__123Graph_BChart20" vbProcedure="false">'[3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Cuadro 1(3) '!$A$1</definedName>
    <definedName function="false" hidden="false" name="__123Graph_BREER" vbProcedure="false">[4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Cuadro 1(3) '!$A$1</definedName>
    <definedName function="false" hidden="false" name="__123Graph_CChart20" vbProcedure="false">'[3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Cuadro 1(3) '!$A$1</definedName>
    <definedName function="false" hidden="false" name="__123Graph_CREER" vbProcedure="false">[4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Cuadro 1(3) '!$A$1</definedName>
    <definedName function="false" hidden="false" name="__123Graph_DChart20" vbProcedure="false">'[3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Cuadro 1(3) '!$A$1</definedName>
    <definedName function="false" hidden="false" name="__123Graph_EChart20" vbProcedure="false">'[3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Cuadro 1(3) '!$A$1</definedName>
    <definedName function="false" hidden="false" name="__123Graph_FChart20" vbProcedure="false">'[3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5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5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1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6]Q2!$E$64:$AH$64</definedName>
    <definedName function="false" hidden="false" name="__me98" vbProcedure="false">[5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3]PIB corr'!$A$1</definedName>
    <definedName function="false" hidden="false" name="__pib98" vbProcedure="false">[5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749">
  <si>
    <t xml:space="preserve">Cuadro # 1 :</t>
  </si>
  <si>
    <t xml:space="preserve">Principales cuentas del BCN y el sistema financiero </t>
  </si>
  <si>
    <t xml:space="preserve">(saldo en millones de córdobas) al 20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9</t>
  </si>
  <si>
    <t xml:space="preserve">20</t>
  </si>
  <si>
    <t xml:space="preserve">Día</t>
  </si>
  <si>
    <t xml:space="preserve">I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diciembre 2022.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Diciembre 2022</t>
  </si>
  <si>
    <t xml:space="preserve"> </t>
  </si>
  <si>
    <t xml:space="preserve">I Semestre</t>
  </si>
  <si>
    <t xml:space="preserve">III Trim</t>
  </si>
  <si>
    <t xml:space="preserve">Diciembre 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2/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-OFID por US$ 2.49 millones (MHCP-RE/OPEC-OFID PCR-OCHOMOGO-LAS SALINAS.)</t>
  </si>
  <si>
    <t xml:space="preserve">8/:  Donación de UNITED NATIONS INDUSTRIAL DEVELOPMENT por US$ 0.05 millón (MHCP-RE/UNITED NATIONS INDUSTRIAL DEVELOPMENT-MHCP.)</t>
  </si>
  <si>
    <t xml:space="preserve">      Donación de CASH MANAGEMENT SECTION - IDB  por US$ 0.04 millón (MHCP-RE/DON. IBD-MHCP.))</t>
  </si>
  <si>
    <t xml:space="preserve">9/:  Pago de deuda externa al BCIE por US$ 0.13 millón (MHCP- Principal).</t>
  </si>
  <si>
    <t xml:space="preserve">10/:Pago de deuda externa al BCIE por US$ 0.03 millón (MHCP- Intereses).</t>
  </si>
  <si>
    <t xml:space="preserve">      Pago de deuda externa al Gobierno de España por US$ 0.06 millón (MHCP- Intereses).</t>
  </si>
  <si>
    <t xml:space="preserve">11/:Compra de divisas por US$ 0.07 millón a TELEDOLAR S.A.</t>
  </si>
  <si>
    <t xml:space="preserve">12/:Cordobización de US$ 1.13 millón (MHCP-RE/BM-AIF-ACE-MINED)</t>
  </si>
  <si>
    <t xml:space="preserve">      Cordobización de US$ 0.05 millón (MHCP-RE/BCIE-FISE)</t>
  </si>
  <si>
    <t xml:space="preserve">13/:Canje normal por US$ 0.08 millón (A Cuenta de BEI-ENACAL)</t>
  </si>
  <si>
    <t xml:space="preserve">      Canje normal por US$ 0.03 millón (A Cuenta de BCIE-ENACAL)</t>
  </si>
  <si>
    <t xml:space="preserve">      Liquidación TEF por US$ 0.08 millón (A Cuenta de BM-AIF-ACE-MINED)</t>
  </si>
  <si>
    <t xml:space="preserve">14/:Liquidación TEF por US$ 0.52 millón (A Cuenta de Banco Produzcamos)</t>
  </si>
  <si>
    <t xml:space="preserve">      Variación cambiaria-ganancia de US$ 1.15 millones ( Tenencias de DEG ).</t>
  </si>
  <si>
    <t xml:space="preserve">      Variación cambiaria-ganancia de US$ 0.2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0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_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77" xfId="109"/>
    <cellStyle name="Normal 78" xfId="110"/>
    <cellStyle name="Normal 8" xfId="111"/>
    <cellStyle name="Normal 9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6.9023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false" hidden="false" outlineLevel="0" max="13" min="6" style="1" width="16.9"/>
    <col collapsed="false" customWidth="true" hidden="false" outlineLevel="0" max="14" min="14" style="1" width="1.58"/>
    <col collapsed="false" customWidth="true" hidden="false" outlineLevel="0" max="19" min="15" style="1" width="13.84"/>
    <col collapsed="false" customWidth="false" hidden="false" outlineLevel="0" max="20" min="20" style="1" width="16.9"/>
    <col collapsed="false" customWidth="true" hidden="false" outlineLevel="0" max="244" min="21" style="1" width="13.84"/>
    <col collapsed="false" customWidth="true" hidden="false" outlineLevel="0" max="245" min="245" style="1" width="68.15"/>
    <col collapsed="false" customWidth="true" hidden="false" outlineLevel="0" max="249" min="246" style="1" width="15.16"/>
    <col collapsed="false" customWidth="false" hidden="false" outlineLevel="0" max="257" min="250" style="1" width="16.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8"/>
      <c r="P2" s="4"/>
      <c r="Q2" s="4"/>
      <c r="R2" s="4"/>
      <c r="S2" s="4"/>
      <c r="T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  <c r="Q3" s="13"/>
      <c r="R3" s="13"/>
      <c r="S3" s="13"/>
      <c r="T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7"/>
      <c r="N4" s="18"/>
      <c r="O4" s="19" t="s">
        <v>12</v>
      </c>
      <c r="P4" s="19"/>
      <c r="Q4" s="19"/>
      <c r="R4" s="19"/>
      <c r="S4" s="19"/>
      <c r="T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1" t="s">
        <v>17</v>
      </c>
      <c r="N5" s="22"/>
      <c r="O5" s="23" t="s">
        <v>18</v>
      </c>
      <c r="P5" s="23" t="s">
        <v>19</v>
      </c>
      <c r="Q5" s="23" t="s">
        <v>11</v>
      </c>
      <c r="R5" s="24" t="s">
        <v>20</v>
      </c>
      <c r="S5" s="24" t="s">
        <v>21</v>
      </c>
      <c r="T5" s="24" t="s">
        <v>22</v>
      </c>
    </row>
    <row r="6" customFormat="false" ht="15" hidden="false" customHeight="false" outlineLevel="0" collapsed="false">
      <c r="A6" s="25" t="s">
        <v>23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3.98456144898</v>
      </c>
      <c r="L6" s="25" t="n">
        <v>2981.0004825033</v>
      </c>
      <c r="M6" s="25" t="n">
        <v>2987.99636805063</v>
      </c>
      <c r="N6" s="25"/>
      <c r="O6" s="25" t="n">
        <v>6.995885547336</v>
      </c>
      <c r="P6" s="25" t="n">
        <v>4.01180660164891</v>
      </c>
      <c r="Q6" s="25" t="n">
        <v>78.6375163385746</v>
      </c>
      <c r="R6" s="25" t="n">
        <v>219.846252859886</v>
      </c>
      <c r="S6" s="25" t="n">
        <v>163.374749621338</v>
      </c>
      <c r="T6" s="25" t="n">
        <v>457.127231104921</v>
      </c>
    </row>
    <row r="7" customFormat="false" ht="15" hidden="false" customHeight="false" outlineLevel="0" collapsed="false">
      <c r="A7" s="25" t="s">
        <v>24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6.266753903</v>
      </c>
      <c r="L7" s="25" t="n">
        <v>4258.56270528785</v>
      </c>
      <c r="M7" s="25" t="n">
        <v>4262.83319072647</v>
      </c>
      <c r="N7" s="25"/>
      <c r="O7" s="25" t="n">
        <v>4.27048543861201</v>
      </c>
      <c r="P7" s="25" t="n">
        <v>16.5664368234684</v>
      </c>
      <c r="Q7" s="25" t="n">
        <v>55.837225103779</v>
      </c>
      <c r="R7" s="25" t="n">
        <v>77.1064765672927</v>
      </c>
      <c r="S7" s="25" t="n">
        <v>-15.5937853556215</v>
      </c>
      <c r="T7" s="25" t="n">
        <v>308.276987585907</v>
      </c>
    </row>
    <row r="8" customFormat="false" ht="15" hidden="false" customHeight="false" outlineLevel="0" collapsed="false">
      <c r="A8" s="26" t="s">
        <v>25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597.913208503919</v>
      </c>
      <c r="L8" s="26" t="n">
        <v>-619.116083834689</v>
      </c>
      <c r="M8" s="26" t="n">
        <v>-640.190683725907</v>
      </c>
      <c r="N8" s="26"/>
      <c r="O8" s="26" t="n">
        <v>-21.0745998912182</v>
      </c>
      <c r="P8" s="26" t="n">
        <v>-42.2774752219882</v>
      </c>
      <c r="Q8" s="26" t="n">
        <v>-40.9201345452392</v>
      </c>
      <c r="R8" s="26" t="n">
        <v>2.42430902244121</v>
      </c>
      <c r="S8" s="26" t="n">
        <v>-55.1663552930537</v>
      </c>
      <c r="T8" s="26" t="n">
        <v>55.7273506091086</v>
      </c>
    </row>
    <row r="9" customFormat="false" ht="15" hidden="false" customHeight="false" outlineLevel="0" collapsed="false">
      <c r="A9" s="26" t="s">
        <v>26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50094</v>
      </c>
      <c r="L9" s="26" t="n">
        <v>-230.818533949867</v>
      </c>
      <c r="M9" s="26" t="n">
        <v>-230.818533949925</v>
      </c>
      <c r="N9" s="26"/>
      <c r="O9" s="26" t="n">
        <v>-5.80087089474546E-011</v>
      </c>
      <c r="P9" s="26" t="n">
        <v>1.68654423760017E-010</v>
      </c>
      <c r="Q9" s="26" t="n">
        <v>-0.137779219965637</v>
      </c>
      <c r="R9" s="26" t="n">
        <v>-2.49083772984807</v>
      </c>
      <c r="S9" s="26" t="n">
        <v>-6.0050467299873</v>
      </c>
      <c r="T9" s="26" t="n">
        <v>-11.9368850900958</v>
      </c>
    </row>
    <row r="10" customFormat="false" ht="15" hidden="false" customHeight="false" outlineLevel="0" collapsed="false">
      <c r="A10" s="25" t="s">
        <v>27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52.177605</v>
      </c>
      <c r="M10" s="25" t="n">
        <v>-352.177605</v>
      </c>
      <c r="N10" s="25"/>
      <c r="O10" s="25" t="n">
        <v>0</v>
      </c>
      <c r="P10" s="25" t="n">
        <v>19.942845</v>
      </c>
      <c r="Q10" s="25" t="n">
        <v>61.558205</v>
      </c>
      <c r="R10" s="25" t="n">
        <v>141.506305</v>
      </c>
      <c r="S10" s="25" t="n">
        <v>176.109937</v>
      </c>
      <c r="T10" s="25" t="n">
        <v>67.249778</v>
      </c>
    </row>
    <row r="11" customFormat="false" ht="15" hidden="false" customHeight="false" outlineLevel="0" collapsed="false">
      <c r="A11" s="25" t="s">
        <v>28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61</v>
      </c>
      <c r="L11" s="25" t="n">
        <v>-75</v>
      </c>
      <c r="M11" s="25" t="n">
        <v>-51.2</v>
      </c>
      <c r="N11" s="25"/>
      <c r="O11" s="25" t="n">
        <v>23.8</v>
      </c>
      <c r="P11" s="25" t="n">
        <v>9.8</v>
      </c>
      <c r="Q11" s="25" t="n">
        <v>2.3</v>
      </c>
      <c r="R11" s="25" t="n">
        <v>1.3</v>
      </c>
      <c r="S11" s="25" t="n">
        <v>62.8</v>
      </c>
      <c r="T11" s="25" t="n">
        <v>36.3</v>
      </c>
    </row>
    <row r="12" customFormat="false" ht="15" hidden="false" customHeight="false" outlineLevel="0" collapsed="false">
      <c r="A12" s="26" t="s">
        <v>29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5</v>
      </c>
      <c r="M12" s="26" t="n">
        <v>-0.45</v>
      </c>
      <c r="N12" s="26"/>
      <c r="O12" s="26" t="n">
        <v>0</v>
      </c>
      <c r="P12" s="26" t="n">
        <v>-0.02</v>
      </c>
      <c r="Q12" s="26" t="n">
        <v>0</v>
      </c>
      <c r="R12" s="26" t="n">
        <v>0</v>
      </c>
      <c r="S12" s="26" t="n">
        <v>1.23</v>
      </c>
      <c r="T12" s="26" t="n">
        <v>1.51</v>
      </c>
    </row>
    <row r="13" customFormat="false" ht="15" hidden="false" customHeight="false" outlineLevel="0" collapsed="false">
      <c r="A13" s="26" t="s">
        <v>30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false" outlineLevel="0" collapsed="false">
      <c r="A15" s="25" t="s">
        <v>31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4.266753903</v>
      </c>
      <c r="L15" s="25" t="n">
        <v>4306.56270528785</v>
      </c>
      <c r="M15" s="25" t="n">
        <v>4310.83319072647</v>
      </c>
      <c r="N15" s="25"/>
      <c r="O15" s="25" t="n">
        <v>4.27048543861201</v>
      </c>
      <c r="P15" s="25" t="n">
        <v>16.5664368234684</v>
      </c>
      <c r="Q15" s="25" t="n">
        <v>55.837225103779</v>
      </c>
      <c r="R15" s="25" t="n">
        <v>67.1064765672927</v>
      </c>
      <c r="S15" s="25" t="n">
        <v>-37.5937853556216</v>
      </c>
      <c r="T15" s="25" t="n">
        <v>264.276987585907</v>
      </c>
    </row>
    <row r="16" customFormat="false" ht="15" hidden="false" customHeight="false" outlineLevel="0" collapsed="false">
      <c r="A16" s="25" t="s">
        <v>32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18.795905119813</v>
      </c>
      <c r="L16" s="25" t="n">
        <v>598.683098193436</v>
      </c>
      <c r="M16" s="25" t="n">
        <v>600.868484156169</v>
      </c>
      <c r="N16" s="25"/>
      <c r="O16" s="25" t="n">
        <v>2.18538596273288</v>
      </c>
      <c r="P16" s="25" t="n">
        <v>-17.9274209636445</v>
      </c>
      <c r="Q16" s="25" t="n">
        <v>76.2707332330784</v>
      </c>
      <c r="R16" s="25" t="n">
        <v>164.344377764207</v>
      </c>
      <c r="S16" s="25" t="n">
        <v>113.419312284251</v>
      </c>
      <c r="T16" s="25" t="n">
        <v>48.0105509216163</v>
      </c>
    </row>
    <row r="17" customFormat="false" ht="15" hidden="false" customHeight="false" outlineLevel="0" collapsed="false">
      <c r="A17" s="26" t="s">
        <v>33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13.06265902281</v>
      </c>
      <c r="L17" s="26" t="n">
        <v>4905.24580348129</v>
      </c>
      <c r="M17" s="26" t="n">
        <v>4911.70167488263</v>
      </c>
      <c r="N17" s="26"/>
      <c r="O17" s="26" t="n">
        <v>6.45587140134467</v>
      </c>
      <c r="P17" s="26" t="n">
        <v>-1.3609841401767</v>
      </c>
      <c r="Q17" s="26" t="n">
        <v>132.107958336857</v>
      </c>
      <c r="R17" s="26" t="n">
        <v>231.4508543315</v>
      </c>
      <c r="S17" s="26" t="n">
        <v>75.8255269286292</v>
      </c>
      <c r="T17" s="26" t="n">
        <v>312.28753850752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false" outlineLevel="0" collapsed="false">
      <c r="A19" s="26" t="s">
        <v>34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058.7870105162</v>
      </c>
      <c r="L19" s="26" t="n">
        <v>-43621.5622875962</v>
      </c>
      <c r="M19" s="26" t="n">
        <v>-43277.7538453362</v>
      </c>
      <c r="N19" s="26"/>
      <c r="O19" s="26" t="n">
        <v>343.808442260008</v>
      </c>
      <c r="P19" s="26" t="n">
        <v>-218.966834819992</v>
      </c>
      <c r="Q19" s="26" t="n">
        <v>-2031.50094240502</v>
      </c>
      <c r="R19" s="26" t="n">
        <v>-2168.00635107501</v>
      </c>
      <c r="S19" s="26" t="n">
        <v>2424.99829811473</v>
      </c>
      <c r="T19" s="26" t="n">
        <v>-15563.0532334019</v>
      </c>
    </row>
    <row r="20" customFormat="false" ht="15" hidden="false" customHeight="false" outlineLevel="0" collapsed="false">
      <c r="A20" s="26" t="s">
        <v>35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058.7870105162</v>
      </c>
      <c r="L20" s="26" t="n">
        <v>-43621.5622875962</v>
      </c>
      <c r="M20" s="26" t="n">
        <v>-43277.7538453362</v>
      </c>
      <c r="N20" s="26"/>
      <c r="O20" s="26" t="n">
        <v>343.808442260008</v>
      </c>
      <c r="P20" s="26" t="n">
        <v>-218.966834819992</v>
      </c>
      <c r="Q20" s="26" t="n">
        <v>-2031.50094240502</v>
      </c>
      <c r="R20" s="26" t="n">
        <v>-2168.00635107501</v>
      </c>
      <c r="S20" s="26" t="n">
        <v>2424.99829811473</v>
      </c>
      <c r="T20" s="26" t="n">
        <v>-15563.0532334019</v>
      </c>
    </row>
    <row r="21" customFormat="false" ht="15" hidden="false" customHeight="false" outlineLevel="0" collapsed="false">
      <c r="A21" s="25" t="s">
        <v>3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/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5" hidden="false" customHeight="false" outlineLevel="0" collapsed="false">
      <c r="A22" s="25" t="s">
        <v>37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2.06025922</v>
      </c>
      <c r="L22" s="25" t="n">
        <v>-19454.67162179</v>
      </c>
      <c r="M22" s="25" t="n">
        <v>-18932.92915012</v>
      </c>
      <c r="N22" s="25"/>
      <c r="O22" s="25" t="n">
        <v>521.742471670001</v>
      </c>
      <c r="P22" s="25" t="n">
        <v>-250.868890899998</v>
      </c>
      <c r="Q22" s="25" t="n">
        <v>-1248.26708943</v>
      </c>
      <c r="R22" s="25" t="n">
        <v>-1629.57781529</v>
      </c>
      <c r="S22" s="25" t="n">
        <v>-275.329446649997</v>
      </c>
      <c r="T22" s="25" t="n">
        <v>-13583.21506922</v>
      </c>
    </row>
    <row r="23" customFormat="false" ht="15" hidden="false" customHeight="false" outlineLevel="0" collapsed="false">
      <c r="A23" s="26" t="s">
        <v>38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555.02735053</v>
      </c>
      <c r="L23" s="26" t="n">
        <v>-23345.19126504</v>
      </c>
      <c r="M23" s="26" t="n">
        <v>-23523.12529445</v>
      </c>
      <c r="N23" s="26"/>
      <c r="O23" s="26" t="n">
        <v>-177.93402941</v>
      </c>
      <c r="P23" s="26" t="n">
        <v>31.9020560800018</v>
      </c>
      <c r="Q23" s="26" t="n">
        <v>-768.699249649999</v>
      </c>
      <c r="R23" s="26" t="n">
        <v>-2154.95843368</v>
      </c>
      <c r="S23" s="26" t="n">
        <v>1824.58622877</v>
      </c>
      <c r="T23" s="26" t="n">
        <v>-1935.90132439</v>
      </c>
    </row>
    <row r="24" customFormat="false" ht="15" hidden="false" customHeight="false" outlineLevel="0" collapsed="false">
      <c r="A24" s="26" t="s">
        <v>39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 t="n">
        <v>250.952985074627</v>
      </c>
      <c r="N24" s="26"/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</row>
    <row r="25" customFormat="false" ht="15" hidden="false" customHeight="false" outlineLevel="0" collapsed="false">
      <c r="A25" s="25" t="s">
        <v>40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 t="n">
        <v>477.68064864</v>
      </c>
      <c r="N25" s="25"/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15" hidden="false" customHeight="false" outlineLevel="0" collapsed="false">
      <c r="A26" s="25" t="s">
        <v>41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 t="n">
        <v>214.320958</v>
      </c>
      <c r="N26" s="25"/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</row>
    <row r="27" customFormat="false" ht="15" hidden="false" customHeight="false" outlineLevel="0" collapsed="false">
      <c r="A27" s="26" t="s">
        <v>4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</row>
    <row r="29" customFormat="false" ht="15" hidden="false" customHeight="false" outlineLevel="0" collapsed="false">
      <c r="A29" s="25" t="s">
        <v>44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64.64925746086</v>
      </c>
      <c r="L29" s="25" t="n">
        <v>-1764.64925746086</v>
      </c>
      <c r="M29" s="25" t="n">
        <v>-1764.64925746086</v>
      </c>
      <c r="N29" s="25"/>
      <c r="O29" s="25" t="n">
        <v>0</v>
      </c>
      <c r="P29" s="25" t="n">
        <v>0</v>
      </c>
      <c r="Q29" s="25" t="n">
        <v>-14.5346033250239</v>
      </c>
      <c r="R29" s="25" t="n">
        <v>1616.52989789498</v>
      </c>
      <c r="S29" s="25" t="n">
        <v>875.741515994716</v>
      </c>
      <c r="T29" s="25" t="n">
        <v>-43.9368397919518</v>
      </c>
    </row>
    <row r="30" customFormat="false" ht="15" hidden="false" customHeight="false" outlineLevel="0" collapsed="false">
      <c r="A30" s="25" t="s">
        <v>45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/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26" t="s">
        <v>46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 t="n">
        <v>-0.00473502000025496</v>
      </c>
      <c r="N32" s="26"/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false" outlineLevel="0" collapsed="false">
      <c r="A34" s="25" t="s">
        <v>47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08363051208</v>
      </c>
      <c r="L34" s="25" t="n">
        <v>-161.999478961208</v>
      </c>
      <c r="M34" s="25" t="n">
        <v>-161.974144681208</v>
      </c>
      <c r="N34" s="25"/>
      <c r="O34" s="27" t="n">
        <v>0.0253342800000098</v>
      </c>
      <c r="P34" s="25" t="n">
        <v>1.83421837</v>
      </c>
      <c r="Q34" s="25" t="n">
        <v>91.2590967400001</v>
      </c>
      <c r="R34" s="25" t="n">
        <v>49.3500577100002</v>
      </c>
      <c r="S34" s="25" t="n">
        <v>116.14351648</v>
      </c>
      <c r="T34" s="25" t="n">
        <v>48.9795303000006</v>
      </c>
    </row>
    <row r="35" customFormat="false" ht="15" hidden="false" customHeight="false" outlineLevel="0" collapsed="false">
      <c r="A35" s="26" t="s">
        <v>48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142706</v>
      </c>
      <c r="L35" s="26" t="n">
        <v>40.5880410742706</v>
      </c>
      <c r="M35" s="26" t="n">
        <v>40.5880410742706</v>
      </c>
      <c r="N35" s="26"/>
      <c r="O35" s="26" t="n">
        <v>0</v>
      </c>
      <c r="P35" s="26" t="n">
        <v>0.0028593600000022</v>
      </c>
      <c r="Q35" s="26" t="n">
        <v>-0.312422439999992</v>
      </c>
      <c r="R35" s="26" t="n">
        <v>-0.975139389999967</v>
      </c>
      <c r="S35" s="26" t="n">
        <v>-1.72260460999996</v>
      </c>
      <c r="T35" s="26" t="n">
        <v>-4.85249995999993</v>
      </c>
    </row>
    <row r="36" customFormat="false" ht="15" hidden="false" customHeight="false" outlineLevel="0" collapsed="false">
      <c r="A36" s="26" t="s">
        <v>49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09</v>
      </c>
      <c r="L36" s="26" t="n">
        <v>196.03475603</v>
      </c>
      <c r="M36" s="26" t="n">
        <v>196.03475589</v>
      </c>
      <c r="N36" s="26"/>
      <c r="O36" s="26" t="n">
        <v>-1.39999997372797E-007</v>
      </c>
      <c r="P36" s="26" t="n">
        <v>0.00111979999999789</v>
      </c>
      <c r="Q36" s="26" t="n">
        <v>-89.00213428</v>
      </c>
      <c r="R36" s="26" t="n">
        <v>-45.9403064500001</v>
      </c>
      <c r="S36" s="26" t="n">
        <v>-117.08424787</v>
      </c>
      <c r="T36" s="26" t="n">
        <v>-52.6118073600005</v>
      </c>
    </row>
    <row r="37" customFormat="false" ht="15" hidden="false" customHeight="false" outlineLevel="0" collapsed="false">
      <c r="A37" s="25" t="s">
        <v>50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35990867547888</v>
      </c>
      <c r="L37" s="25" t="n">
        <v>6.55276400547888</v>
      </c>
      <c r="M37" s="25" t="n">
        <v>6.52742986547888</v>
      </c>
      <c r="N37" s="25"/>
      <c r="O37" s="25" t="n">
        <v>-0.02533414</v>
      </c>
      <c r="P37" s="25" t="n">
        <v>-1.83247881</v>
      </c>
      <c r="Q37" s="25" t="n">
        <v>-2.5693849</v>
      </c>
      <c r="R37" s="25" t="n">
        <v>-4.38489065</v>
      </c>
      <c r="S37" s="25" t="n">
        <v>-0.781873220000005</v>
      </c>
      <c r="T37" s="25" t="n">
        <v>-1.220222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26" t="s">
        <v>51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700.36325536</v>
      </c>
      <c r="L39" s="26" t="n">
        <v>9271.36979654</v>
      </c>
      <c r="M39" s="26" t="n">
        <v>9026.62445868</v>
      </c>
      <c r="N39" s="26"/>
      <c r="O39" s="26" t="n">
        <v>-244.74533786</v>
      </c>
      <c r="P39" s="26" t="n">
        <v>-673.738796680003</v>
      </c>
      <c r="Q39" s="26" t="n">
        <v>446.072110629999</v>
      </c>
      <c r="R39" s="26" t="n">
        <v>-1520.55071116</v>
      </c>
      <c r="S39" s="26" t="n">
        <v>463.479992639999</v>
      </c>
      <c r="T39" s="26" t="n">
        <v>-2013.26878913</v>
      </c>
    </row>
    <row r="40" customFormat="false" ht="15" hidden="false" customHeight="false" outlineLevel="0" collapsed="false">
      <c r="A40" s="26" t="s">
        <v>52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700.25407745</v>
      </c>
      <c r="L40" s="26" t="n">
        <v>9252.74942823</v>
      </c>
      <c r="M40" s="26" t="n">
        <v>9026.49639972</v>
      </c>
      <c r="N40" s="26"/>
      <c r="O40" s="26" t="n">
        <v>-226.25302851</v>
      </c>
      <c r="P40" s="26" t="n">
        <v>-673.757677730002</v>
      </c>
      <c r="Q40" s="26" t="n">
        <v>446.10894212</v>
      </c>
      <c r="R40" s="26" t="n">
        <v>-1448.730541</v>
      </c>
      <c r="S40" s="26" t="n">
        <v>463.92755728</v>
      </c>
      <c r="T40" s="26" t="n">
        <v>-2012.9310688</v>
      </c>
    </row>
    <row r="41" customFormat="false" ht="15" hidden="false" customHeight="false" outlineLevel="0" collapsed="false">
      <c r="A41" s="25" t="s">
        <v>53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18.62036831</v>
      </c>
      <c r="M41" s="25" t="n">
        <v>0.12805896</v>
      </c>
      <c r="N41" s="25"/>
      <c r="O41" s="25" t="n">
        <v>-18.49230935</v>
      </c>
      <c r="P41" s="25" t="n">
        <v>0.01888105</v>
      </c>
      <c r="Q41" s="25" t="n">
        <v>-0.03683149</v>
      </c>
      <c r="R41" s="25" t="n">
        <v>-71.82017016</v>
      </c>
      <c r="S41" s="25" t="n">
        <v>-0.44756464</v>
      </c>
      <c r="T41" s="25" t="n">
        <v>-0.3377203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false" outlineLevel="0" collapsed="false">
      <c r="A43" s="26" t="s">
        <v>5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false" outlineLevel="0" collapsed="false">
      <c r="A44" s="26" t="s">
        <v>55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3491666215883</v>
      </c>
      <c r="L44" s="26" t="n">
        <v>16.8702422137622</v>
      </c>
      <c r="M44" s="26" t="n">
        <v>16.457722300393</v>
      </c>
      <c r="N44" s="26"/>
      <c r="O44" s="26" t="n">
        <v>-0.412519913369266</v>
      </c>
      <c r="P44" s="26" t="n">
        <v>-0.891444321195309</v>
      </c>
      <c r="Q44" s="26" t="n">
        <v>1.06606932749311</v>
      </c>
      <c r="R44" s="26" t="n">
        <v>-2.72114060787271</v>
      </c>
      <c r="S44" s="26" t="n">
        <v>-0.264559485878245</v>
      </c>
      <c r="T44" s="26" t="n">
        <v>-5.64594748386157</v>
      </c>
    </row>
    <row r="45" customFormat="false" ht="15" hidden="false" customHeight="false" outlineLevel="0" collapsed="false">
      <c r="A45" s="25" t="s">
        <v>56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079306711734</v>
      </c>
      <c r="L45" s="25" t="n">
        <v>16.7137079683186</v>
      </c>
      <c r="M45" s="25" t="n">
        <v>17.2826395674084</v>
      </c>
      <c r="N45" s="25"/>
      <c r="O45" s="25" t="n">
        <v>0.568931599089765</v>
      </c>
      <c r="P45" s="25" t="n">
        <v>1.17470889623501</v>
      </c>
      <c r="Q45" s="25" t="n">
        <v>1.00946416801613</v>
      </c>
      <c r="R45" s="25" t="n">
        <v>-0.560262742580576</v>
      </c>
      <c r="S45" s="25" t="n">
        <v>0.779438888106249</v>
      </c>
      <c r="T45" s="25" t="n">
        <v>-3.72027843203417</v>
      </c>
    </row>
    <row r="46" customFormat="false" ht="15" hidden="false" customHeight="false" outlineLevel="0" collapsed="false">
      <c r="A46" s="25" t="s">
        <v>57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7534231901698</v>
      </c>
      <c r="L46" s="25" t="n">
        <v>16.8702422137622</v>
      </c>
      <c r="M46" s="25" t="n">
        <v>16.6639822570776</v>
      </c>
      <c r="N46" s="25"/>
      <c r="O46" s="25" t="n">
        <v>-0.206259956684633</v>
      </c>
      <c r="P46" s="25" t="n">
        <v>-0.0894409330922095</v>
      </c>
      <c r="Q46" s="25" t="n">
        <v>1.01083716359675</v>
      </c>
      <c r="R46" s="25" t="n">
        <v>-2.342476741126</v>
      </c>
      <c r="S46" s="25" t="n">
        <v>-0.50654250337238</v>
      </c>
      <c r="T46" s="25" t="n">
        <v>-3.09834643996036</v>
      </c>
    </row>
    <row r="47" customFormat="false" ht="15" hidden="false" customHeight="false" outlineLevel="0" collapsed="false">
      <c r="A47" s="26" t="s">
        <v>58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680980720914</v>
      </c>
      <c r="L47" s="26" t="n">
        <v>16.7137079683186</v>
      </c>
      <c r="M47" s="26" t="n">
        <v>16.9981737678635</v>
      </c>
      <c r="N47" s="26"/>
      <c r="O47" s="26" t="n">
        <v>0.284465799544886</v>
      </c>
      <c r="P47" s="26" t="n">
        <v>0.830075695772116</v>
      </c>
      <c r="Q47" s="26" t="n">
        <v>0.654374307240783</v>
      </c>
      <c r="R47" s="26" t="n">
        <v>-0.477261289697701</v>
      </c>
      <c r="S47" s="26" t="n">
        <v>1.11597385090459</v>
      </c>
      <c r="T47" s="26" t="n">
        <v>-0.65053436379512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25" t="s">
        <v>59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261.6337957883</v>
      </c>
      <c r="L50" s="25" t="n">
        <v>20036.9709157883</v>
      </c>
      <c r="M50" s="25" t="n">
        <v>20886.9709157883</v>
      </c>
      <c r="N50" s="25"/>
      <c r="O50" s="25" t="n">
        <v>850</v>
      </c>
      <c r="P50" s="25" t="n">
        <v>-374.66288</v>
      </c>
      <c r="Q50" s="25" t="n">
        <v>-3483.28238729898</v>
      </c>
      <c r="R50" s="25" t="n">
        <v>-7120.69695251898</v>
      </c>
      <c r="S50" s="25" t="n">
        <v>-5919.76174758672</v>
      </c>
      <c r="T50" s="25" t="n">
        <v>684.849335329192</v>
      </c>
    </row>
    <row r="51" customFormat="false" ht="15" hidden="false" customHeight="false" outlineLevel="0" collapsed="false">
      <c r="A51" s="26" t="s">
        <v>60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 t="n">
        <v>3031.57296895147</v>
      </c>
      <c r="N51" s="26"/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-253.050209838758</v>
      </c>
    </row>
    <row r="52" customFormat="false" ht="15" hidden="false" customHeight="false" outlineLevel="0" collapsed="false">
      <c r="A52" s="26" t="s">
        <v>61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769.88</v>
      </c>
      <c r="M52" s="26" t="n">
        <v>769.88</v>
      </c>
      <c r="N52" s="26"/>
      <c r="O52" s="26" t="n">
        <v>0</v>
      </c>
      <c r="P52" s="26" t="n">
        <v>-700</v>
      </c>
      <c r="Q52" s="26" t="n">
        <v>-250</v>
      </c>
      <c r="R52" s="26" t="n">
        <v>-620.12</v>
      </c>
      <c r="S52" s="26" t="n">
        <v>769.88</v>
      </c>
      <c r="T52" s="26" t="n">
        <v>769.88</v>
      </c>
    </row>
    <row r="53" customFormat="false" ht="15" hidden="false" customHeight="false" outlineLevel="0" collapsed="false">
      <c r="A53" s="25" t="s">
        <v>62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2807.1608</v>
      </c>
      <c r="M53" s="25" t="n">
        <v>12807.1608</v>
      </c>
      <c r="N53" s="25"/>
      <c r="O53" s="25" t="n">
        <v>0</v>
      </c>
      <c r="P53" s="25" t="n">
        <v>-724.66288</v>
      </c>
      <c r="Q53" s="25" t="n">
        <v>-2220.62536</v>
      </c>
      <c r="R53" s="25" t="n">
        <v>-5056.49668</v>
      </c>
      <c r="S53" s="25" t="n">
        <v>-6241.624344968</v>
      </c>
      <c r="T53" s="25" t="n">
        <v>-2310.31136</v>
      </c>
    </row>
    <row r="54" customFormat="false" ht="15" hidden="false" customHeight="false" outlineLevel="0" collapsed="false">
      <c r="A54" s="25" t="s">
        <v>63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450</v>
      </c>
      <c r="L54" s="25" t="n">
        <v>1650</v>
      </c>
      <c r="M54" s="25" t="n">
        <v>2500</v>
      </c>
      <c r="N54" s="25"/>
      <c r="O54" s="25" t="n">
        <v>850</v>
      </c>
      <c r="P54" s="25" t="n">
        <v>1050</v>
      </c>
      <c r="Q54" s="25" t="n">
        <v>-1000</v>
      </c>
      <c r="R54" s="25" t="n">
        <v>200</v>
      </c>
      <c r="S54" s="25" t="n">
        <v>500</v>
      </c>
      <c r="T54" s="25" t="n">
        <v>2500</v>
      </c>
    </row>
    <row r="55" customFormat="false" ht="15" hidden="false" customHeight="false" outlineLevel="0" collapsed="false">
      <c r="A55" s="26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</row>
    <row r="56" customFormat="false" ht="15" hidden="false" customHeight="false" outlineLevel="0" collapsed="false">
      <c r="A56" s="26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/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</row>
    <row r="57" customFormat="false" ht="15" hidden="false" customHeight="false" outlineLevel="0" collapsed="false">
      <c r="A57" s="25" t="s">
        <v>66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 t="n">
        <v>-4.63599999420694E-005</v>
      </c>
      <c r="N57" s="25"/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</row>
    <row r="58" customFormat="false" ht="15" hidden="false" customHeight="false" outlineLevel="0" collapsed="false">
      <c r="A58" s="25" t="s">
        <v>67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64.64925746086</v>
      </c>
      <c r="L58" s="25" t="n">
        <v>1764.64925746086</v>
      </c>
      <c r="M58" s="25" t="n">
        <v>1764.64925746086</v>
      </c>
      <c r="N58" s="25"/>
      <c r="O58" s="25" t="n">
        <v>0</v>
      </c>
      <c r="P58" s="25" t="n">
        <v>0</v>
      </c>
      <c r="Q58" s="25" t="n">
        <v>14.5346033250239</v>
      </c>
      <c r="R58" s="25" t="n">
        <v>-1616.52989789498</v>
      </c>
      <c r="S58" s="25" t="n">
        <v>-875.741515994716</v>
      </c>
      <c r="T58" s="25" t="n">
        <v>43.9368397919518</v>
      </c>
    </row>
    <row r="59" customFormat="false" ht="15" hidden="false" customHeight="false" outlineLevel="0" collapsed="false">
      <c r="A59" s="26" t="s">
        <v>68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13.707889376</v>
      </c>
      <c r="L59" s="26" t="n">
        <v>13.707889376</v>
      </c>
      <c r="M59" s="26" t="n">
        <v>13.707889376</v>
      </c>
      <c r="N59" s="26"/>
      <c r="O59" s="26" t="n">
        <v>0</v>
      </c>
      <c r="P59" s="26" t="n">
        <v>0</v>
      </c>
      <c r="Q59" s="26" t="n">
        <v>-27.191630624</v>
      </c>
      <c r="R59" s="26" t="n">
        <v>-27.550374624</v>
      </c>
      <c r="S59" s="26" t="n">
        <v>-72.275886624</v>
      </c>
      <c r="T59" s="26" t="n">
        <v>-65.605934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" hidden="false" customHeight="false" outlineLevel="0" collapsed="false">
      <c r="A61" s="28" t="s">
        <v>69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3213.43250389</v>
      </c>
      <c r="J61" s="25" t="n">
        <v>223557.925553162</v>
      </c>
      <c r="K61" s="25" t="n">
        <v>224636.370059421</v>
      </c>
      <c r="L61" s="25" t="n">
        <v>224030.226154634</v>
      </c>
      <c r="M61" s="25" t="n">
        <v>224830.408245097</v>
      </c>
      <c r="N61" s="25"/>
      <c r="O61" s="25" t="n">
        <v>800.182090463175</v>
      </c>
      <c r="P61" s="25" t="n">
        <v>194.038185676065</v>
      </c>
      <c r="Q61" s="25" t="n">
        <v>1616.97574120658</v>
      </c>
      <c r="R61" s="25" t="n">
        <v>11176.4593675443</v>
      </c>
      <c r="S61" s="25" t="n">
        <v>15280.4317755815</v>
      </c>
      <c r="T61" s="25" t="n">
        <v>21482.7258864542</v>
      </c>
    </row>
    <row r="62" customFormat="false" ht="15" hidden="false" customHeight="false" outlineLevel="0" collapsed="false">
      <c r="A62" s="28" t="s">
        <v>70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8450.72576588</v>
      </c>
      <c r="J62" s="25" t="n">
        <v>89706.03593582</v>
      </c>
      <c r="K62" s="25" t="n">
        <v>90717.57329289</v>
      </c>
      <c r="L62" s="25" t="n">
        <v>90159.04990418</v>
      </c>
      <c r="M62" s="25" t="n">
        <v>90253.42405289</v>
      </c>
      <c r="N62" s="25"/>
      <c r="O62" s="25" t="n">
        <v>94.3741487100197</v>
      </c>
      <c r="P62" s="25" t="n">
        <v>-464.149239999999</v>
      </c>
      <c r="Q62" s="25" t="n">
        <v>1802.69828701002</v>
      </c>
      <c r="R62" s="25" t="n">
        <v>7535.21617910001</v>
      </c>
      <c r="S62" s="25" t="n">
        <v>10175.91998675</v>
      </c>
      <c r="T62" s="25" t="n">
        <v>6247.83334130002</v>
      </c>
    </row>
    <row r="63" customFormat="false" ht="15" hidden="false" customHeight="false" outlineLevel="0" collapsed="false">
      <c r="A63" s="29" t="s">
        <v>71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7009.07576588</v>
      </c>
      <c r="J63" s="26" t="n">
        <v>67405.92115848</v>
      </c>
      <c r="K63" s="26" t="n">
        <v>67772.22307316</v>
      </c>
      <c r="L63" s="26" t="n">
        <v>67722.9821007</v>
      </c>
      <c r="M63" s="26" t="n">
        <v>68086.78409845</v>
      </c>
      <c r="N63" s="26"/>
      <c r="O63" s="26" t="n">
        <v>363.801997750008</v>
      </c>
      <c r="P63" s="26" t="n">
        <v>314.561025289993</v>
      </c>
      <c r="Q63" s="26" t="n">
        <v>1077.70833257001</v>
      </c>
      <c r="R63" s="26" t="n">
        <v>7888.08588866001</v>
      </c>
      <c r="S63" s="26" t="n">
        <v>9788.30255401001</v>
      </c>
      <c r="T63" s="26" t="n">
        <v>4760.36262476001</v>
      </c>
    </row>
    <row r="64" customFormat="false" ht="15" hidden="false" customHeight="false" outlineLevel="0" collapsed="false">
      <c r="A64" s="29" t="s">
        <v>72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593.41508478</v>
      </c>
      <c r="J64" s="26" t="n">
        <v>36103.51811144</v>
      </c>
      <c r="K64" s="26" t="n">
        <v>35680.72122452</v>
      </c>
      <c r="L64" s="26" t="n">
        <v>36055.26060828</v>
      </c>
      <c r="M64" s="26" t="n">
        <v>36323.53082407</v>
      </c>
      <c r="N64" s="26"/>
      <c r="O64" s="26" t="n">
        <v>268.270215789999</v>
      </c>
      <c r="P64" s="26" t="n">
        <v>642.80959954999</v>
      </c>
      <c r="Q64" s="26" t="n">
        <v>2730.11573929</v>
      </c>
      <c r="R64" s="26" t="n">
        <v>6716.09459378</v>
      </c>
      <c r="S64" s="26" t="n">
        <v>6982.02618107999</v>
      </c>
      <c r="T64" s="26" t="n">
        <v>1625.81562947</v>
      </c>
    </row>
    <row r="65" customFormat="false" ht="15" hidden="false" customHeight="false" outlineLevel="0" collapsed="false">
      <c r="A65" s="28" t="s">
        <v>73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3415.6606811</v>
      </c>
      <c r="J65" s="25" t="n">
        <v>31302.40304704</v>
      </c>
      <c r="K65" s="25" t="n">
        <v>32091.50184864</v>
      </c>
      <c r="L65" s="25" t="n">
        <v>31667.72149242</v>
      </c>
      <c r="M65" s="25" t="n">
        <v>31763.25327438</v>
      </c>
      <c r="N65" s="25"/>
      <c r="O65" s="25" t="n">
        <v>95.5317819600059</v>
      </c>
      <c r="P65" s="25" t="n">
        <v>-328.248574260004</v>
      </c>
      <c r="Q65" s="25" t="n">
        <v>-1652.40740672</v>
      </c>
      <c r="R65" s="25" t="n">
        <v>1171.99129488</v>
      </c>
      <c r="S65" s="25" t="n">
        <v>2806.27637293</v>
      </c>
      <c r="T65" s="25" t="n">
        <v>3134.54699529</v>
      </c>
    </row>
    <row r="66" customFormat="false" ht="15" hidden="false" customHeight="false" outlineLevel="0" collapsed="false">
      <c r="A66" s="28" t="s">
        <v>74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</v>
      </c>
      <c r="J66" s="25" t="n">
        <v>22300.11477734</v>
      </c>
      <c r="K66" s="25" t="n">
        <v>22945.35021973</v>
      </c>
      <c r="L66" s="25" t="n">
        <v>22436.06780348</v>
      </c>
      <c r="M66" s="25" t="n">
        <v>22166.63995444</v>
      </c>
      <c r="N66" s="25"/>
      <c r="O66" s="25" t="n">
        <v>-269.427849039999</v>
      </c>
      <c r="P66" s="25" t="n">
        <v>-778.710265289996</v>
      </c>
      <c r="Q66" s="25" t="n">
        <v>724.98995444</v>
      </c>
      <c r="R66" s="25" t="n">
        <v>-352.86970956</v>
      </c>
      <c r="S66" s="25" t="n">
        <v>387.61743274</v>
      </c>
      <c r="T66" s="25" t="n">
        <v>1487.47071654</v>
      </c>
    </row>
    <row r="67" customFormat="false" ht="15" hidden="false" customHeight="false" outlineLevel="0" collapsed="false">
      <c r="A67" s="29" t="s">
        <v>75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1</v>
      </c>
      <c r="J67" s="26" t="n">
        <v>20564.68711002</v>
      </c>
      <c r="K67" s="26" t="n">
        <v>21188.24593801</v>
      </c>
      <c r="L67" s="26" t="n">
        <v>20602.47265014</v>
      </c>
      <c r="M67" s="26" t="n">
        <v>20332.48824242</v>
      </c>
      <c r="N67" s="26"/>
      <c r="O67" s="26" t="n">
        <v>-269.98440772</v>
      </c>
      <c r="P67" s="26" t="n">
        <v>-855.757695589997</v>
      </c>
      <c r="Q67" s="26" t="n">
        <v>655.178242419999</v>
      </c>
      <c r="R67" s="26" t="n">
        <v>1139.25179132</v>
      </c>
      <c r="S67" s="26" t="n">
        <v>1341.04053792</v>
      </c>
      <c r="T67" s="26" t="n">
        <v>1167.94954772</v>
      </c>
    </row>
    <row r="68" customFormat="false" ht="15" hidden="false" customHeight="false" outlineLevel="0" collapsed="false">
      <c r="A68" s="29" t="s">
        <v>76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4</v>
      </c>
      <c r="J68" s="26" t="n">
        <v>1735.42766732</v>
      </c>
      <c r="K68" s="26" t="n">
        <v>1757.10428172</v>
      </c>
      <c r="L68" s="26" t="n">
        <v>1833.59515334</v>
      </c>
      <c r="M68" s="26" t="n">
        <v>1834.15171202</v>
      </c>
      <c r="N68" s="26"/>
      <c r="O68" s="26" t="n">
        <v>0.55655868000008</v>
      </c>
      <c r="P68" s="26" t="n">
        <v>77.0474303000003</v>
      </c>
      <c r="Q68" s="26" t="n">
        <v>69.8117120200002</v>
      </c>
      <c r="R68" s="26" t="n">
        <v>-1492.12150088</v>
      </c>
      <c r="S68" s="26" t="n">
        <v>-953.42310518</v>
      </c>
      <c r="T68" s="26" t="n">
        <v>319.52116882</v>
      </c>
    </row>
    <row r="69" customFormat="false" ht="15" hidden="false" customHeight="false" outlineLevel="0" collapsed="false">
      <c r="A69" s="28" t="s">
        <v>77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762.70673801</v>
      </c>
      <c r="J69" s="25" t="n">
        <v>133851.889617342</v>
      </c>
      <c r="K69" s="25" t="n">
        <v>133918.796766531</v>
      </c>
      <c r="L69" s="25" t="n">
        <v>133871.176250454</v>
      </c>
      <c r="M69" s="25" t="n">
        <v>134576.984192207</v>
      </c>
      <c r="N69" s="25"/>
      <c r="O69" s="25" t="n">
        <v>705.807941753155</v>
      </c>
      <c r="P69" s="25" t="n">
        <v>658.187425676064</v>
      </c>
      <c r="Q69" s="25" t="n">
        <v>-185.722545803437</v>
      </c>
      <c r="R69" s="25" t="n">
        <v>3641.24318844425</v>
      </c>
      <c r="S69" s="25" t="n">
        <v>5104.51178883147</v>
      </c>
      <c r="T69" s="25" t="n">
        <v>15234.8925451542</v>
      </c>
    </row>
    <row r="70" customFormat="false" ht="15" hidden="false" customHeight="false" outlineLevel="0" collapsed="false">
      <c r="A70" s="28" t="s">
        <v>78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9652.6867380101</v>
      </c>
      <c r="J70" s="25" t="n">
        <v>38466.6194295384</v>
      </c>
      <c r="K70" s="25" t="n">
        <v>38159.2062883096</v>
      </c>
      <c r="L70" s="25" t="n">
        <v>37972.6963070536</v>
      </c>
      <c r="M70" s="25" t="n">
        <v>38570.000796915</v>
      </c>
      <c r="N70" s="25"/>
      <c r="O70" s="25" t="n">
        <v>597.304489861388</v>
      </c>
      <c r="P70" s="25" t="n">
        <v>410.794508605388</v>
      </c>
      <c r="Q70" s="25" t="n">
        <v>-1082.68594109508</v>
      </c>
      <c r="R70" s="25" t="n">
        <v>1444.24388935262</v>
      </c>
      <c r="S70" s="25" t="n">
        <v>874.468800239825</v>
      </c>
      <c r="T70" s="25" t="n">
        <v>4527.04075516253</v>
      </c>
    </row>
    <row r="71" customFormat="false" ht="15" hidden="false" customHeight="false" outlineLevel="0" collapsed="false">
      <c r="A71" s="29" t="s">
        <v>79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8</v>
      </c>
      <c r="J71" s="26" t="n">
        <v>62409.0072198193</v>
      </c>
      <c r="K71" s="26" t="n">
        <v>62807.7344651255</v>
      </c>
      <c r="L71" s="26" t="n">
        <v>62959.3090054083</v>
      </c>
      <c r="M71" s="26" t="n">
        <v>63053.664457363</v>
      </c>
      <c r="N71" s="26"/>
      <c r="O71" s="26" t="n">
        <v>94.3554519546597</v>
      </c>
      <c r="P71" s="26" t="n">
        <v>245.929992237485</v>
      </c>
      <c r="Q71" s="26" t="n">
        <v>897.384457362976</v>
      </c>
      <c r="R71" s="26" t="n">
        <v>1932.82200716296</v>
      </c>
      <c r="S71" s="26" t="n">
        <v>3320.25869586297</v>
      </c>
      <c r="T71" s="26" t="n">
        <v>8325.90760876298</v>
      </c>
    </row>
    <row r="72" customFormat="false" ht="15" hidden="false" customHeight="false" outlineLevel="0" collapsed="false">
      <c r="A72" s="29" t="s">
        <v>80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4</v>
      </c>
      <c r="J72" s="26" t="n">
        <v>32976.2629679846</v>
      </c>
      <c r="K72" s="26" t="n">
        <v>32951.8560130955</v>
      </c>
      <c r="L72" s="26" t="n">
        <v>32939.1709379916</v>
      </c>
      <c r="M72" s="26" t="n">
        <v>32953.3189379287</v>
      </c>
      <c r="N72" s="26"/>
      <c r="O72" s="26" t="n">
        <v>14.1479999371295</v>
      </c>
      <c r="P72" s="26" t="n">
        <v>1.46292483321304</v>
      </c>
      <c r="Q72" s="26" t="n">
        <v>-0.421062071320193</v>
      </c>
      <c r="R72" s="26" t="n">
        <v>264.177291928678</v>
      </c>
      <c r="S72" s="26" t="n">
        <v>909.784292728677</v>
      </c>
      <c r="T72" s="26" t="n">
        <v>2381.94418122868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5" hidden="false" customHeight="false" outlineLevel="0" collapsed="false">
      <c r="A74" s="25" t="s">
        <v>81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 t="n">
        <v>30115.8554081812</v>
      </c>
      <c r="N74" s="25"/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-79.4561004287752</v>
      </c>
      <c r="T74" s="25" t="n">
        <v>4825.198298681</v>
      </c>
    </row>
    <row r="75" customFormat="false" ht="15" hidden="false" customHeight="false" outlineLevel="0" collapsed="false">
      <c r="A75" s="26" t="s">
        <v>82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 t="n">
        <v>16092.3441808048</v>
      </c>
      <c r="N75" s="26"/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-54.5205583552288</v>
      </c>
      <c r="T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5.75" hidden="false" customHeight="false" outlineLevel="0" collapsed="false">
      <c r="A77" s="30" t="s">
        <v>83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5" hidden="false" customHeight="false" outlineLevel="0" collapsed="false">
      <c r="A78" s="31" t="s">
        <v>84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3"/>
      <c r="O78" s="34"/>
      <c r="P78" s="34"/>
      <c r="Q78" s="34"/>
      <c r="R78" s="34"/>
      <c r="S78" s="34"/>
      <c r="T78" s="34"/>
    </row>
    <row r="79" customFormat="false" ht="15" hidden="false" customHeight="false" outlineLevel="0" collapsed="false">
      <c r="A79" s="35" t="s">
        <v>8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3"/>
      <c r="O79" s="34"/>
      <c r="P79" s="34"/>
      <c r="Q79" s="34"/>
      <c r="R79" s="34"/>
      <c r="S79" s="34"/>
      <c r="T79" s="34"/>
    </row>
    <row r="80" customFormat="false" ht="15" hidden="false" customHeight="fals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/>
      <c r="O80" s="38"/>
      <c r="P80" s="37"/>
      <c r="Q80" s="37"/>
      <c r="R80" s="37"/>
      <c r="S80" s="37"/>
      <c r="T80" s="37"/>
    </row>
    <row r="81" customFormat="false" ht="15" hidden="false" customHeight="fals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  <c r="O81" s="38"/>
      <c r="P81" s="38"/>
      <c r="Q81" s="38"/>
      <c r="R81" s="37"/>
      <c r="S81" s="37"/>
      <c r="T81" s="37"/>
    </row>
    <row r="82" customFormat="false" ht="15" hidden="false" customHeight="fals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/>
      <c r="O82" s="38"/>
      <c r="P82" s="38"/>
      <c r="Q82" s="38"/>
      <c r="R82" s="37"/>
      <c r="S82" s="37"/>
      <c r="T82" s="37"/>
    </row>
    <row r="83" customFormat="false" ht="15" hidden="false" customHeight="fals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38"/>
      <c r="P83" s="38"/>
      <c r="Q83" s="38"/>
      <c r="R83" s="37"/>
      <c r="S83" s="37"/>
      <c r="T83" s="37"/>
    </row>
    <row r="84" customFormat="false" ht="15" hidden="false" customHeight="false" outlineLevel="0" collapsed="false">
      <c r="A84" s="36" t="s">
        <v>9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9"/>
      <c r="O84" s="38"/>
      <c r="P84" s="38"/>
      <c r="Q84" s="38"/>
      <c r="R84" s="37"/>
      <c r="S84" s="37"/>
      <c r="T84" s="37"/>
    </row>
    <row r="85" customFormat="false" ht="15" hidden="false" customHeight="false" outlineLevel="0" collapsed="false">
      <c r="A85" s="36" t="s">
        <v>91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9"/>
      <c r="O85" s="38"/>
      <c r="P85" s="38"/>
      <c r="Q85" s="38"/>
      <c r="R85" s="37"/>
      <c r="S85" s="37"/>
      <c r="T85" s="37"/>
    </row>
    <row r="86" customFormat="false" ht="24" hidden="false" customHeight="true" outlineLevel="0" collapsed="false">
      <c r="A86" s="40" t="s">
        <v>9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2"/>
      <c r="P86" s="42"/>
      <c r="Q86" s="42"/>
      <c r="R86" s="43"/>
      <c r="S86" s="43"/>
      <c r="T86" s="43"/>
    </row>
    <row r="87" customFormat="false" ht="15" hidden="false" customHeight="true" outlineLevel="0" collapsed="false">
      <c r="A87" s="44" t="s">
        <v>93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39"/>
      <c r="O87" s="38"/>
      <c r="P87" s="37"/>
      <c r="Q87" s="37"/>
      <c r="R87" s="45"/>
      <c r="S87" s="45"/>
      <c r="T87" s="45"/>
    </row>
    <row r="88" customFormat="false" ht="15" hidden="false" customHeight="true" outlineLevel="0" collapsed="false">
      <c r="A88" s="44" t="s">
        <v>9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6"/>
      <c r="O88" s="38"/>
      <c r="P88" s="37"/>
      <c r="Q88" s="37"/>
      <c r="R88" s="37"/>
      <c r="S88" s="37"/>
      <c r="T88" s="37"/>
    </row>
    <row r="89" customFormat="false" ht="24.75" hidden="false" customHeight="true" outlineLevel="0" collapsed="false">
      <c r="A89" s="40" t="s">
        <v>9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6"/>
      <c r="O89" s="42"/>
      <c r="P89" s="47"/>
      <c r="Q89" s="47"/>
      <c r="R89" s="47"/>
      <c r="S89" s="47"/>
      <c r="T89" s="47"/>
    </row>
    <row r="90" customFormat="false" ht="24.75" hidden="false" customHeight="true" outlineLevel="0" collapsed="false">
      <c r="A90" s="40" t="s">
        <v>96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6"/>
      <c r="O90" s="42"/>
      <c r="P90" s="47"/>
      <c r="Q90" s="47"/>
      <c r="R90" s="47"/>
      <c r="S90" s="47"/>
      <c r="T90" s="47"/>
    </row>
    <row r="91" customFormat="false" ht="24" hidden="false" customHeight="true" outlineLevel="0" collapsed="false">
      <c r="A91" s="40" t="s">
        <v>9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6"/>
      <c r="O91" s="42"/>
      <c r="P91" s="47"/>
      <c r="Q91" s="47"/>
      <c r="R91" s="47"/>
      <c r="S91" s="47"/>
      <c r="T91" s="47"/>
    </row>
    <row r="92" customFormat="false" ht="15" hidden="false" customHeight="false" outlineLevel="0" collapsed="false">
      <c r="A92" s="36" t="s">
        <v>98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9"/>
      <c r="O92" s="38"/>
      <c r="P92" s="37"/>
      <c r="Q92" s="37"/>
      <c r="R92" s="37"/>
      <c r="S92" s="37"/>
      <c r="T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7"/>
      <c r="O93" s="38"/>
      <c r="P93" s="37"/>
      <c r="Q93" s="37"/>
      <c r="R93" s="37"/>
      <c r="S93" s="37"/>
      <c r="T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/>
      <c r="P94" s="37"/>
      <c r="Q94" s="37"/>
      <c r="R94" s="37"/>
      <c r="S94" s="37"/>
      <c r="T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K78" activeCellId="0" sqref="K78"/>
    </sheetView>
  </sheetViews>
  <sheetFormatPr defaultColWidth="14.6328125" defaultRowHeight="15" zeroHeight="false" outlineLevelRow="0" outlineLevelCol="0"/>
  <cols>
    <col collapsed="false" customWidth="true" hidden="false" outlineLevel="0" max="1" min="1" style="197" width="22.62"/>
    <col collapsed="false" customWidth="true" hidden="false" outlineLevel="0" max="2" min="2" style="197" width="17.96"/>
    <col collapsed="false" customWidth="false" hidden="false" outlineLevel="0" max="3" min="3" style="197" width="14.63"/>
    <col collapsed="false" customWidth="true" hidden="false" outlineLevel="0" max="4" min="4" style="197" width="17.43"/>
    <col collapsed="false" customWidth="true" hidden="false" outlineLevel="0" max="5" min="5" style="197" width="1.32"/>
    <col collapsed="false" customWidth="true" hidden="false" outlineLevel="0" max="6" min="6" style="197" width="14.77"/>
    <col collapsed="false" customWidth="true" hidden="false" outlineLevel="0" max="7" min="7" style="197" width="15.04"/>
    <col collapsed="false" customWidth="true" hidden="false" outlineLevel="0" max="8" min="8" style="197" width="14.51"/>
    <col collapsed="false" customWidth="true" hidden="false" outlineLevel="0" max="9" min="9" style="197" width="1.32"/>
    <col collapsed="false" customWidth="true" hidden="false" outlineLevel="0" max="10" min="10" style="197" width="20.36"/>
    <col collapsed="false" customWidth="true" hidden="false" outlineLevel="0" max="11" min="11" style="197" width="18.1"/>
    <col collapsed="false" customWidth="true" hidden="false" outlineLevel="0" max="12" min="12" style="197" width="17.16"/>
    <col collapsed="false" customWidth="true" hidden="false" outlineLevel="0" max="13" min="13" style="197" width="0.66"/>
    <col collapsed="false" customWidth="true" hidden="false" outlineLevel="0" max="14" min="14" style="197" width="14.77"/>
    <col collapsed="false" customWidth="true" hidden="false" outlineLevel="0" max="15" min="15" style="197" width="15.04"/>
    <col collapsed="false" customWidth="true" hidden="false" outlineLevel="0" max="16" min="16" style="197" width="0.92"/>
    <col collapsed="false" customWidth="true" hidden="false" outlineLevel="0" max="17" min="17" style="197" width="15.04"/>
    <col collapsed="false" customWidth="true" hidden="false" outlineLevel="0" max="18" min="18" style="197" width="19.95"/>
    <col collapsed="false" customWidth="true" hidden="false" outlineLevel="0" max="253" min="19" style="197" width="13.84"/>
    <col collapsed="false" customWidth="true" hidden="false" outlineLevel="0" max="254" min="254" style="197" width="22.62"/>
    <col collapsed="false" customWidth="true" hidden="false" outlineLevel="0" max="255" min="255" style="197" width="17.96"/>
    <col collapsed="false" customWidth="false" hidden="false" outlineLevel="0" max="257" min="256" style="197" width="14.63"/>
  </cols>
  <sheetData>
    <row r="1" customFormat="false" ht="25.5" hidden="false" customHeight="true" outlineLevel="0" collapsed="false">
      <c r="A1" s="198" t="s">
        <v>682</v>
      </c>
      <c r="B1" s="246"/>
    </row>
    <row r="2" customFormat="false" ht="18" hidden="false" customHeight="false" outlineLevel="0" collapsed="false">
      <c r="A2" s="492" t="s">
        <v>683</v>
      </c>
      <c r="N2" s="226"/>
    </row>
    <row r="3" customFormat="false" ht="21.75" hidden="false" customHeight="true" outlineLevel="0" collapsed="false">
      <c r="A3" s="493" t="s">
        <v>684</v>
      </c>
      <c r="F3" s="493"/>
      <c r="G3" s="493"/>
    </row>
    <row r="4" customFormat="false" ht="15" hidden="false" customHeight="false" outlineLevel="0" collapsed="false">
      <c r="A4" s="494"/>
      <c r="B4" s="495" t="s">
        <v>685</v>
      </c>
      <c r="C4" s="495"/>
      <c r="D4" s="495"/>
      <c r="E4" s="495"/>
      <c r="F4" s="496" t="s">
        <v>686</v>
      </c>
      <c r="G4" s="496"/>
      <c r="H4" s="496"/>
      <c r="I4" s="497"/>
      <c r="J4" s="496" t="s">
        <v>687</v>
      </c>
      <c r="K4" s="496"/>
      <c r="L4" s="496"/>
      <c r="M4" s="497"/>
      <c r="N4" s="496" t="s">
        <v>688</v>
      </c>
      <c r="O4" s="496"/>
      <c r="P4" s="496"/>
      <c r="Q4" s="496"/>
      <c r="R4" s="496"/>
    </row>
    <row r="5" customFormat="false" ht="15" hidden="false" customHeight="false" outlineLevel="0" collapsed="false">
      <c r="A5" s="498" t="s">
        <v>448</v>
      </c>
      <c r="B5" s="499" t="s">
        <v>689</v>
      </c>
      <c r="C5" s="500" t="s">
        <v>690</v>
      </c>
      <c r="D5" s="500"/>
      <c r="E5" s="501"/>
      <c r="F5" s="502" t="s">
        <v>691</v>
      </c>
      <c r="G5" s="502" t="s">
        <v>692</v>
      </c>
      <c r="H5" s="502" t="s">
        <v>693</v>
      </c>
      <c r="I5" s="503"/>
      <c r="J5" s="504" t="s">
        <v>694</v>
      </c>
      <c r="K5" s="504"/>
      <c r="L5" s="503" t="s">
        <v>695</v>
      </c>
      <c r="M5" s="503"/>
      <c r="N5" s="504" t="s">
        <v>696</v>
      </c>
      <c r="O5" s="504"/>
      <c r="P5" s="503"/>
      <c r="Q5" s="504" t="s">
        <v>697</v>
      </c>
      <c r="R5" s="504"/>
    </row>
    <row r="6" customFormat="false" ht="15.75" hidden="false" customHeight="false" outlineLevel="0" collapsed="false">
      <c r="A6" s="505"/>
      <c r="B6" s="499"/>
      <c r="C6" s="506" t="s">
        <v>698</v>
      </c>
      <c r="D6" s="506" t="s">
        <v>699</v>
      </c>
      <c r="E6" s="507"/>
      <c r="F6" s="502"/>
      <c r="G6" s="502"/>
      <c r="H6" s="502"/>
      <c r="I6" s="508"/>
      <c r="J6" s="507" t="s">
        <v>691</v>
      </c>
      <c r="K6" s="507" t="s">
        <v>692</v>
      </c>
      <c r="L6" s="507" t="s">
        <v>700</v>
      </c>
      <c r="M6" s="507"/>
      <c r="N6" s="507" t="s">
        <v>701</v>
      </c>
      <c r="O6" s="507" t="s">
        <v>702</v>
      </c>
      <c r="P6" s="507"/>
      <c r="Q6" s="507" t="s">
        <v>701</v>
      </c>
      <c r="R6" s="507" t="s">
        <v>702</v>
      </c>
    </row>
    <row r="7" s="491" customFormat="true" ht="15" hidden="false" customHeight="false" outlineLevel="0" collapsed="false">
      <c r="A7" s="509" t="s">
        <v>462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25" t="n">
        <v>2713.7994</v>
      </c>
      <c r="K7" s="225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491" customFormat="true" ht="15" hidden="false" customHeight="false" outlineLevel="0" collapsed="false">
      <c r="A8" s="509" t="s">
        <v>464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25" t="n">
        <v>2914.3916</v>
      </c>
      <c r="K8" s="225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491" customFormat="true" ht="15" hidden="false" customHeight="false" outlineLevel="0" collapsed="false">
      <c r="A9" s="514" t="s">
        <v>703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221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491" customFormat="true" ht="15" hidden="false" customHeight="false" outlineLevel="0" collapsed="false">
      <c r="A10" s="514" t="s">
        <v>466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221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491" customFormat="true" ht="15" hidden="false" customHeight="false" outlineLevel="0" collapsed="false">
      <c r="A11" s="509" t="s">
        <v>467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25" t="n">
        <v>3891.771048</v>
      </c>
      <c r="K11" s="225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491" customFormat="true" ht="15" hidden="false" customHeight="false" outlineLevel="0" collapsed="false">
      <c r="A12" s="509" t="s">
        <v>468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25" t="n">
        <v>3507.20957</v>
      </c>
      <c r="K12" s="225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491" customFormat="true" ht="15.75" hidden="false" customHeight="true" outlineLevel="0" collapsed="false">
      <c r="A13" s="514" t="s">
        <v>469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221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491" customFormat="true" ht="15.75" hidden="false" customHeight="true" outlineLevel="0" collapsed="false">
      <c r="A14" s="514" t="s">
        <v>470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221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491" customFormat="true" ht="15" hidden="false" customHeight="false" outlineLevel="0" collapsed="false">
      <c r="A15" s="509" t="s">
        <v>471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8"/>
      <c r="J15" s="513" t="n">
        <v>4956.733354</v>
      </c>
      <c r="K15" s="225" t="n">
        <v>-5056.0396549</v>
      </c>
      <c r="L15" s="513" t="n">
        <v>60.5</v>
      </c>
      <c r="M15" s="519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491" customFormat="true" ht="15" hidden="false" customHeight="true" outlineLevel="0" collapsed="false">
      <c r="A16" s="509" t="s">
        <v>472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8"/>
      <c r="J16" s="513" t="n">
        <v>5162.18201</v>
      </c>
      <c r="K16" s="225" t="n">
        <v>-5242.43024</v>
      </c>
      <c r="L16" s="513" t="n">
        <v>139.1</v>
      </c>
      <c r="M16" s="519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491" customFormat="true" ht="15" hidden="false" customHeight="true" outlineLevel="0" collapsed="false">
      <c r="A17" s="514" t="s">
        <v>473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221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491" customFormat="true" ht="15" hidden="false" customHeight="true" outlineLevel="0" collapsed="false">
      <c r="A18" s="514" t="s">
        <v>474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221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491" customFormat="true" ht="15" hidden="false" customHeight="true" outlineLevel="0" collapsed="false">
      <c r="A19" s="305" t="s">
        <v>475</v>
      </c>
      <c r="B19" s="520" t="n">
        <v>29.3247</v>
      </c>
      <c r="C19" s="520" t="n">
        <v>29.2933972533726</v>
      </c>
      <c r="D19" s="520" t="n">
        <v>29.5317657564952</v>
      </c>
      <c r="E19" s="520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1" t="n">
        <v>5795.95306749325</v>
      </c>
      <c r="K19" s="225" t="n">
        <v>-6285.3165138</v>
      </c>
      <c r="L19" s="522" t="n">
        <v>323.8</v>
      </c>
      <c r="M19" s="522"/>
      <c r="N19" s="522" t="n">
        <v>0.30901</v>
      </c>
      <c r="O19" s="522" t="n">
        <v>0</v>
      </c>
      <c r="P19" s="522"/>
      <c r="Q19" s="522" t="n">
        <v>-48.3069741910366</v>
      </c>
      <c r="R19" s="522" t="n">
        <v>-135.381263164073</v>
      </c>
    </row>
    <row r="20" s="491" customFormat="true" ht="15" hidden="false" customHeight="true" outlineLevel="0" collapsed="false">
      <c r="A20" s="305" t="n">
        <v>2017</v>
      </c>
      <c r="B20" s="520" t="n">
        <v>30.7909</v>
      </c>
      <c r="C20" s="520" t="n">
        <v>30.6804</v>
      </c>
      <c r="D20" s="520" t="n">
        <v>30.9411</v>
      </c>
      <c r="E20" s="520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1" t="n">
        <v>6157.52866134921</v>
      </c>
      <c r="K20" s="225" t="n">
        <v>-6224.77034938873</v>
      </c>
      <c r="L20" s="522" t="n">
        <v>23.8462</v>
      </c>
      <c r="M20" s="522" t="n">
        <v>0</v>
      </c>
      <c r="N20" s="522" t="n">
        <v>0</v>
      </c>
      <c r="O20" s="522" t="n">
        <v>0</v>
      </c>
      <c r="P20" s="522"/>
      <c r="Q20" s="522" t="n">
        <v>-45.8009260485671</v>
      </c>
      <c r="R20" s="522" t="n">
        <v>-165.811462396706</v>
      </c>
    </row>
    <row r="21" s="491" customFormat="true" ht="15" hidden="false" customHeight="true" outlineLevel="0" collapsed="false">
      <c r="A21" s="305" t="s">
        <v>3</v>
      </c>
      <c r="B21" s="520" t="n">
        <v>32.3305</v>
      </c>
      <c r="C21" s="520" t="n">
        <v>32.401991778393</v>
      </c>
      <c r="D21" s="520" t="n">
        <v>33.0930758904329</v>
      </c>
      <c r="E21" s="520"/>
      <c r="F21" s="511" t="n">
        <v>0.260560553982057</v>
      </c>
      <c r="G21" s="511" t="n">
        <v>0.995851151554183</v>
      </c>
      <c r="H21" s="511" t="n">
        <v>0.62820585276812</v>
      </c>
      <c r="I21" s="511" t="n">
        <v>1.88461755830436</v>
      </c>
      <c r="J21" s="521" t="n">
        <v>6068.2887514963</v>
      </c>
      <c r="K21" s="225" t="n">
        <v>-6505.54509092341</v>
      </c>
      <c r="L21" s="522" t="n">
        <v>736.415518886806</v>
      </c>
      <c r="M21" s="522"/>
      <c r="N21" s="522" t="n">
        <v>200</v>
      </c>
      <c r="O21" s="522" t="n">
        <v>0</v>
      </c>
      <c r="P21" s="522"/>
      <c r="Q21" s="522" t="n">
        <v>-48.0585424983455</v>
      </c>
      <c r="R21" s="522" t="n">
        <v>-192.086093194784</v>
      </c>
    </row>
    <row r="22" s="491" customFormat="true" ht="15" hidden="false" customHeight="true" outlineLevel="0" collapsed="false">
      <c r="A22" s="305" t="s">
        <v>4</v>
      </c>
      <c r="B22" s="510" t="n">
        <v>33.8381</v>
      </c>
      <c r="C22" s="523" t="n">
        <v>33.5454308983098</v>
      </c>
      <c r="D22" s="523" t="n">
        <v>33.9007913808989</v>
      </c>
      <c r="E22" s="520"/>
      <c r="F22" s="511" t="n">
        <v>-0.0397249223552219</v>
      </c>
      <c r="G22" s="511" t="n">
        <v>0.918530366317962</v>
      </c>
      <c r="H22" s="511" t="n">
        <v>0.43940272198137</v>
      </c>
      <c r="I22" s="511"/>
      <c r="J22" s="521" t="n">
        <v>5555.51645258534</v>
      </c>
      <c r="K22" s="225" t="n">
        <v>-5425.51891864362</v>
      </c>
      <c r="L22" s="522" t="n">
        <v>-70.7884236000252</v>
      </c>
      <c r="M22" s="522"/>
      <c r="N22" s="522" t="n">
        <v>0</v>
      </c>
      <c r="O22" s="522" t="n">
        <v>0</v>
      </c>
      <c r="P22" s="522"/>
      <c r="Q22" s="522" t="n">
        <v>-92.5002691458887</v>
      </c>
      <c r="R22" s="522" t="n">
        <v>-227.972159487907</v>
      </c>
    </row>
    <row r="23" s="491" customFormat="true" ht="15" hidden="false" customHeight="true" outlineLevel="0" collapsed="false">
      <c r="A23" s="305" t="s">
        <v>5</v>
      </c>
      <c r="B23" s="520" t="n">
        <v>34.8245</v>
      </c>
      <c r="C23" s="520" t="n">
        <v>34.5645002581806</v>
      </c>
      <c r="D23" s="520" t="n">
        <v>35.5006623087272</v>
      </c>
      <c r="E23" s="520"/>
      <c r="F23" s="511" t="n">
        <v>-0.2128459300513</v>
      </c>
      <c r="G23" s="511" t="n">
        <v>0.696030117815304</v>
      </c>
      <c r="H23" s="511" t="n">
        <v>0.241592093882002</v>
      </c>
      <c r="I23" s="511"/>
      <c r="J23" s="521" t="n">
        <v>5289.92539729279</v>
      </c>
      <c r="K23" s="225" t="n">
        <v>-5242.29048787306</v>
      </c>
      <c r="L23" s="522" t="n">
        <v>-86.8595416</v>
      </c>
      <c r="M23" s="522"/>
      <c r="N23" s="522" t="n">
        <v>0</v>
      </c>
      <c r="O23" s="522" t="n">
        <v>0</v>
      </c>
      <c r="P23" s="522"/>
      <c r="Q23" s="522" t="n">
        <v>-89.544626956761</v>
      </c>
      <c r="R23" s="522" t="n">
        <v>-256.90609880835</v>
      </c>
    </row>
    <row r="24" s="491" customFormat="true" ht="18" hidden="false" customHeight="true" outlineLevel="0" collapsed="false">
      <c r="A24" s="524"/>
      <c r="B24" s="510"/>
      <c r="C24" s="523"/>
      <c r="D24" s="523"/>
      <c r="E24" s="523"/>
      <c r="F24" s="525"/>
      <c r="G24" s="513"/>
      <c r="H24" s="513"/>
      <c r="I24" s="523"/>
      <c r="J24" s="513"/>
      <c r="K24" s="513"/>
      <c r="L24" s="525"/>
      <c r="M24" s="513"/>
      <c r="N24" s="513"/>
      <c r="O24" s="513"/>
      <c r="P24" s="513"/>
      <c r="Q24" s="513"/>
      <c r="R24" s="513"/>
    </row>
    <row r="25" s="491" customFormat="true" ht="18" hidden="false" customHeight="true" outlineLevel="0" collapsed="false">
      <c r="A25" s="526" t="s">
        <v>704</v>
      </c>
      <c r="B25" s="527"/>
      <c r="C25" s="527"/>
      <c r="D25" s="527"/>
      <c r="E25" s="527"/>
      <c r="F25" s="528" t="n">
        <v>-0.376447043436842</v>
      </c>
      <c r="G25" s="528" t="n">
        <v>0.534942655165238</v>
      </c>
      <c r="H25" s="528" t="n">
        <v>0.0792478058641985</v>
      </c>
      <c r="I25" s="529"/>
      <c r="J25" s="530" t="n">
        <v>6397.72378809658</v>
      </c>
      <c r="K25" s="530" t="n">
        <v>-6192.64397299243</v>
      </c>
      <c r="L25" s="530" t="n">
        <v>-167.73624254</v>
      </c>
      <c r="M25" s="530"/>
      <c r="N25" s="530" t="n">
        <v>0</v>
      </c>
      <c r="O25" s="530" t="n">
        <v>0</v>
      </c>
      <c r="P25" s="530"/>
      <c r="Q25" s="530" t="n">
        <v>-84.0181891649241</v>
      </c>
      <c r="R25" s="530" t="n">
        <v>-286.884528833976</v>
      </c>
    </row>
    <row r="26" s="491" customFormat="true" ht="18" hidden="false" customHeight="true" outlineLevel="0" collapsed="false">
      <c r="A26" s="531" t="s">
        <v>477</v>
      </c>
      <c r="B26" s="515" t="n">
        <v>34.8831</v>
      </c>
      <c r="C26" s="532" t="n">
        <v>34.713931008374</v>
      </c>
      <c r="D26" s="532" t="n">
        <v>35.1406424436382</v>
      </c>
      <c r="E26" s="533"/>
      <c r="F26" s="516" t="n">
        <v>-0.224478567766267</v>
      </c>
      <c r="G26" s="516" t="n">
        <v>0.930359760386105</v>
      </c>
      <c r="H26" s="516" t="n">
        <v>0.352940596309919</v>
      </c>
      <c r="I26" s="534"/>
      <c r="J26" s="517" t="n">
        <v>484.775815361191</v>
      </c>
      <c r="K26" s="517" t="n">
        <v>-453.933590737502</v>
      </c>
      <c r="L26" s="535" t="n">
        <v>0</v>
      </c>
      <c r="M26" s="535"/>
      <c r="N26" s="535" t="n">
        <v>0</v>
      </c>
      <c r="O26" s="535" t="n">
        <v>0</v>
      </c>
      <c r="P26" s="535"/>
      <c r="Q26" s="535" t="n">
        <v>-7.750651</v>
      </c>
      <c r="R26" s="535" t="n">
        <v>-17.3747134219662</v>
      </c>
      <c r="S26" s="536"/>
      <c r="T26" s="536"/>
      <c r="U26" s="536"/>
      <c r="V26" s="536"/>
      <c r="W26" s="536"/>
    </row>
    <row r="27" s="491" customFormat="true" ht="18" hidden="false" customHeight="true" outlineLevel="0" collapsed="false">
      <c r="A27" s="531" t="s">
        <v>478</v>
      </c>
      <c r="B27" s="515" t="n">
        <v>34.9361</v>
      </c>
      <c r="C27" s="532" t="n">
        <v>34.7250011290592</v>
      </c>
      <c r="D27" s="532" t="n">
        <v>35.1701200826462</v>
      </c>
      <c r="E27" s="532"/>
      <c r="F27" s="537" t="n">
        <v>-0.306511150838444</v>
      </c>
      <c r="G27" s="537" t="n">
        <v>0.788078252568893</v>
      </c>
      <c r="H27" s="537" t="n">
        <v>0.240783550865225</v>
      </c>
      <c r="I27" s="532"/>
      <c r="J27" s="517" t="n">
        <v>522.523020456997</v>
      </c>
      <c r="K27" s="517" t="n">
        <v>-441.170771451319</v>
      </c>
      <c r="L27" s="517" t="n">
        <v>-6.4</v>
      </c>
      <c r="M27" s="517"/>
      <c r="N27" s="517" t="n">
        <v>0</v>
      </c>
      <c r="O27" s="517" t="n">
        <v>0</v>
      </c>
      <c r="P27" s="517"/>
      <c r="Q27" s="517" t="n">
        <v>-5.48278993</v>
      </c>
      <c r="R27" s="517" t="n">
        <v>-27.5168815280278</v>
      </c>
      <c r="S27" s="536"/>
      <c r="T27" s="536"/>
      <c r="U27" s="536"/>
      <c r="V27" s="536"/>
      <c r="W27" s="536"/>
    </row>
    <row r="28" s="491" customFormat="true" ht="18" hidden="false" customHeight="true" outlineLevel="0" collapsed="false">
      <c r="A28" s="538" t="s">
        <v>479</v>
      </c>
      <c r="B28" s="510" t="n">
        <v>34.9949</v>
      </c>
      <c r="C28" s="510" t="n">
        <v>34.8501727092919</v>
      </c>
      <c r="D28" s="510" t="n">
        <v>35.1324212405937</v>
      </c>
      <c r="E28" s="520"/>
      <c r="F28" s="511" t="n">
        <v>-0.419898534788576</v>
      </c>
      <c r="G28" s="511" t="n">
        <v>0.448126307796991</v>
      </c>
      <c r="H28" s="511" t="n">
        <v>0.0141138865042076</v>
      </c>
      <c r="I28" s="539"/>
      <c r="J28" s="513" t="n">
        <v>546.492345224183</v>
      </c>
      <c r="K28" s="513" t="n">
        <v>-541.016488072257</v>
      </c>
      <c r="L28" s="513" t="n">
        <v>-59.81</v>
      </c>
      <c r="M28" s="513"/>
      <c r="N28" s="513" t="n">
        <v>0</v>
      </c>
      <c r="O28" s="513" t="n">
        <v>0</v>
      </c>
      <c r="P28" s="513"/>
      <c r="Q28" s="513" t="n">
        <v>-2.20977119</v>
      </c>
      <c r="R28" s="513" t="n">
        <v>-16.8659818369821</v>
      </c>
      <c r="S28" s="536"/>
      <c r="T28" s="536"/>
      <c r="U28" s="536"/>
      <c r="V28" s="536"/>
      <c r="W28" s="536"/>
    </row>
    <row r="29" s="491" customFormat="true" ht="18" hidden="false" customHeight="true" outlineLevel="0" collapsed="false">
      <c r="A29" s="538" t="s">
        <v>480</v>
      </c>
      <c r="B29" s="510" t="n">
        <v>35.0519</v>
      </c>
      <c r="C29" s="510" t="n">
        <v>34.8898876679894</v>
      </c>
      <c r="D29" s="510" t="n">
        <v>35.1946448609279</v>
      </c>
      <c r="E29" s="520"/>
      <c r="F29" s="511" t="n">
        <v>-0.438629129427136</v>
      </c>
      <c r="G29" s="511" t="n">
        <v>0.336945078391408</v>
      </c>
      <c r="H29" s="511" t="n">
        <v>-0.050842025517864</v>
      </c>
      <c r="I29" s="539"/>
      <c r="J29" s="513" t="n">
        <v>451.529881421478</v>
      </c>
      <c r="K29" s="513" t="n">
        <v>-456.977992856405</v>
      </c>
      <c r="L29" s="513" t="n">
        <v>-16.1</v>
      </c>
      <c r="M29" s="513"/>
      <c r="N29" s="513" t="n">
        <v>0</v>
      </c>
      <c r="O29" s="513" t="n">
        <v>0</v>
      </c>
      <c r="P29" s="513"/>
      <c r="Q29" s="513" t="n">
        <v>-7.0643803858887</v>
      </c>
      <c r="R29" s="513" t="n">
        <v>-18.80773602</v>
      </c>
      <c r="S29" s="536"/>
      <c r="T29" s="536"/>
      <c r="U29" s="536"/>
      <c r="V29" s="536"/>
      <c r="W29" s="536"/>
    </row>
    <row r="30" s="491" customFormat="true" ht="18" hidden="false" customHeight="true" outlineLevel="0" collapsed="false">
      <c r="A30" s="531" t="s">
        <v>481</v>
      </c>
      <c r="B30" s="515" t="n">
        <v>35.1109</v>
      </c>
      <c r="C30" s="532" t="n">
        <v>34.9747463995893</v>
      </c>
      <c r="D30" s="532" t="n">
        <v>35.2203093717673</v>
      </c>
      <c r="E30" s="533"/>
      <c r="F30" s="516" t="n">
        <v>-0.452654736569683</v>
      </c>
      <c r="G30" s="516" t="n">
        <v>0.294749468663079</v>
      </c>
      <c r="H30" s="516" t="n">
        <v>-0.0789526339533019</v>
      </c>
      <c r="I30" s="534"/>
      <c r="J30" s="517" t="n">
        <v>475.211643973763</v>
      </c>
      <c r="K30" s="517" t="n">
        <v>-461.631011331315</v>
      </c>
      <c r="L30" s="535" t="n">
        <v>-1.5</v>
      </c>
      <c r="M30" s="535"/>
      <c r="N30" s="535" t="n">
        <v>0</v>
      </c>
      <c r="O30" s="535" t="n">
        <v>0</v>
      </c>
      <c r="P30" s="535"/>
      <c r="Q30" s="535" t="n">
        <v>-5.46739479</v>
      </c>
      <c r="R30" s="535" t="n">
        <v>-24.24931513</v>
      </c>
      <c r="S30" s="536"/>
      <c r="T30" s="536"/>
      <c r="U30" s="536"/>
      <c r="V30" s="536"/>
      <c r="W30" s="536"/>
    </row>
    <row r="31" s="491" customFormat="true" ht="18" hidden="false" customHeight="true" outlineLevel="0" collapsed="false">
      <c r="A31" s="531" t="s">
        <v>482</v>
      </c>
      <c r="B31" s="515" t="n">
        <v>35.1681</v>
      </c>
      <c r="C31" s="532" t="n">
        <v>34.9962424459499</v>
      </c>
      <c r="D31" s="532" t="n">
        <v>35.2813683467326</v>
      </c>
      <c r="E31" s="532"/>
      <c r="F31" s="537" t="n">
        <v>-0.456201072760904</v>
      </c>
      <c r="G31" s="537" t="n">
        <v>0.308043617072492</v>
      </c>
      <c r="H31" s="537" t="n">
        <v>-0.0740787278442063</v>
      </c>
      <c r="I31" s="532"/>
      <c r="J31" s="517" t="n">
        <v>498.982189323355</v>
      </c>
      <c r="K31" s="517" t="n">
        <v>-514.658325356511</v>
      </c>
      <c r="L31" s="517" t="n">
        <v>-0.2</v>
      </c>
      <c r="M31" s="517"/>
      <c r="N31" s="517" t="n">
        <v>0</v>
      </c>
      <c r="O31" s="517" t="n">
        <v>0</v>
      </c>
      <c r="P31" s="517"/>
      <c r="Q31" s="517" t="n">
        <v>-13.67990411</v>
      </c>
      <c r="R31" s="517" t="n">
        <v>-35.6028971</v>
      </c>
      <c r="S31" s="536"/>
      <c r="T31" s="536"/>
      <c r="U31" s="536"/>
      <c r="V31" s="536"/>
      <c r="W31" s="536"/>
    </row>
    <row r="32" s="491" customFormat="true" ht="18" hidden="false" customHeight="true" outlineLevel="0" collapsed="false">
      <c r="A32" s="538" t="s">
        <v>483</v>
      </c>
      <c r="B32" s="510" t="n">
        <v>35.2273</v>
      </c>
      <c r="C32" s="510" t="n">
        <v>35.0098502598049</v>
      </c>
      <c r="D32" s="510" t="n">
        <v>35.4167279589648</v>
      </c>
      <c r="E32" s="520"/>
      <c r="F32" s="511" t="n">
        <v>-0.473901968517656</v>
      </c>
      <c r="G32" s="511" t="n">
        <v>0.329533554004458</v>
      </c>
      <c r="H32" s="511" t="n">
        <v>-0.0721842072565988</v>
      </c>
      <c r="I32" s="539"/>
      <c r="J32" s="513" t="n">
        <v>522.332726184093</v>
      </c>
      <c r="K32" s="513" t="n">
        <v>-519.024805148573</v>
      </c>
      <c r="L32" s="513" t="n">
        <v>-15.6</v>
      </c>
      <c r="M32" s="513"/>
      <c r="N32" s="513" t="n">
        <v>0</v>
      </c>
      <c r="O32" s="513" t="n">
        <v>0</v>
      </c>
      <c r="P32" s="513"/>
      <c r="Q32" s="513" t="n">
        <v>-7.6054818</v>
      </c>
      <c r="R32" s="513" t="n">
        <v>-18.26909151</v>
      </c>
      <c r="S32" s="536"/>
      <c r="T32" s="536"/>
      <c r="U32" s="536"/>
      <c r="V32" s="536"/>
      <c r="W32" s="536"/>
    </row>
    <row r="33" s="491" customFormat="true" ht="18" hidden="false" customHeight="true" outlineLevel="0" collapsed="false">
      <c r="A33" s="538" t="s">
        <v>484</v>
      </c>
      <c r="B33" s="510" t="n">
        <v>35.2866</v>
      </c>
      <c r="C33" s="510" t="n">
        <v>35.1523666018657</v>
      </c>
      <c r="D33" s="510" t="n">
        <v>35.5176799741185</v>
      </c>
      <c r="E33" s="520"/>
      <c r="F33" s="511" t="n">
        <v>-0.445119478536589</v>
      </c>
      <c r="G33" s="511" t="n">
        <v>0.416236520966202</v>
      </c>
      <c r="H33" s="511" t="n">
        <v>-0.0144414787851934</v>
      </c>
      <c r="I33" s="539"/>
      <c r="J33" s="513" t="n">
        <v>482.755564007559</v>
      </c>
      <c r="K33" s="513" t="n">
        <v>-496.569531049717</v>
      </c>
      <c r="L33" s="513" t="n">
        <v>-9.07</v>
      </c>
      <c r="M33" s="513"/>
      <c r="N33" s="513" t="n">
        <v>0</v>
      </c>
      <c r="O33" s="513" t="n">
        <v>0</v>
      </c>
      <c r="P33" s="513"/>
      <c r="Q33" s="513" t="n">
        <v>-6.38273958</v>
      </c>
      <c r="R33" s="513" t="n">
        <v>-27.765226904</v>
      </c>
      <c r="S33" s="536"/>
      <c r="T33" s="536"/>
      <c r="U33" s="536"/>
      <c r="V33" s="536"/>
      <c r="W33" s="536"/>
    </row>
    <row r="34" s="491" customFormat="true" ht="18" hidden="false" customHeight="true" outlineLevel="0" collapsed="false">
      <c r="A34" s="531" t="s">
        <v>485</v>
      </c>
      <c r="B34" s="515" t="n">
        <v>35.3441</v>
      </c>
      <c r="C34" s="532" t="n">
        <v>35.2160902380041</v>
      </c>
      <c r="D34" s="532" t="n">
        <v>35.5791720221941</v>
      </c>
      <c r="E34" s="533"/>
      <c r="F34" s="516" t="n">
        <v>-0.324787925735384</v>
      </c>
      <c r="G34" s="516" t="n">
        <v>0.645776381659142</v>
      </c>
      <c r="H34" s="516" t="n">
        <v>0.160494227961879</v>
      </c>
      <c r="I34" s="534"/>
      <c r="J34" s="517" t="n">
        <v>493.5484479465</v>
      </c>
      <c r="K34" s="517" t="n">
        <v>-466.562879947037</v>
      </c>
      <c r="L34" s="535" t="n">
        <v>-0.57885812</v>
      </c>
      <c r="M34" s="535"/>
      <c r="N34" s="535" t="n">
        <v>0</v>
      </c>
      <c r="O34" s="535" t="n">
        <v>0</v>
      </c>
      <c r="P34" s="535"/>
      <c r="Q34" s="517" t="n">
        <v>-2.20977119</v>
      </c>
      <c r="R34" s="535" t="n">
        <v>-17.89539969</v>
      </c>
      <c r="S34" s="536"/>
      <c r="T34" s="536"/>
      <c r="U34" s="536"/>
      <c r="V34" s="536"/>
      <c r="W34" s="536"/>
    </row>
    <row r="35" s="491" customFormat="true" ht="18" hidden="false" customHeight="true" outlineLevel="0" collapsed="false">
      <c r="A35" s="531" t="s">
        <v>9</v>
      </c>
      <c r="B35" s="533" t="n">
        <v>35.4036</v>
      </c>
      <c r="C35" s="540" t="n">
        <v>35.2354586994205</v>
      </c>
      <c r="D35" s="541" t="n">
        <v>35.7749095526686</v>
      </c>
      <c r="E35" s="542"/>
      <c r="F35" s="516" t="n">
        <v>-0.274498339504949</v>
      </c>
      <c r="G35" s="516" t="n">
        <v>0.696036324732419</v>
      </c>
      <c r="H35" s="516" t="n">
        <v>0.210768992613735</v>
      </c>
      <c r="I35" s="534"/>
      <c r="J35" s="517" t="n">
        <v>546.701633369929</v>
      </c>
      <c r="K35" s="517" t="n">
        <v>-520.701735132196</v>
      </c>
      <c r="L35" s="543" t="n">
        <v>-0.484912130000002</v>
      </c>
      <c r="M35" s="544"/>
      <c r="N35" s="517" t="n">
        <v>0</v>
      </c>
      <c r="O35" s="517" t="n">
        <v>0</v>
      </c>
      <c r="P35" s="517"/>
      <c r="Q35" s="517" t="n">
        <v>-6.1744171190354</v>
      </c>
      <c r="R35" s="517" t="n">
        <v>-20.06170469</v>
      </c>
      <c r="S35" s="536"/>
      <c r="T35" s="536"/>
      <c r="U35" s="536"/>
      <c r="V35" s="536"/>
      <c r="W35" s="536"/>
    </row>
    <row r="36" s="491" customFormat="true" ht="18" hidden="false" customHeight="true" outlineLevel="0" collapsed="false">
      <c r="A36" s="491" t="s">
        <v>10</v>
      </c>
      <c r="B36" s="520" t="n">
        <v>35.4613</v>
      </c>
      <c r="C36" s="545" t="n">
        <v>35.3257466998238</v>
      </c>
      <c r="D36" s="546" t="n">
        <v>35.6618973395814</v>
      </c>
      <c r="E36" s="525"/>
      <c r="F36" s="511" t="n">
        <v>-0.296085232795024</v>
      </c>
      <c r="G36" s="511" t="n">
        <v>0.621061254308651</v>
      </c>
      <c r="H36" s="511" t="n">
        <v>0.162488010756813</v>
      </c>
      <c r="I36" s="539"/>
      <c r="J36" s="513" t="n">
        <v>681.473759659122</v>
      </c>
      <c r="K36" s="513" t="n">
        <v>-579.628121184926</v>
      </c>
      <c r="L36" s="547" t="n">
        <v>-35.30970013</v>
      </c>
      <c r="M36" s="491" t="n">
        <v>0</v>
      </c>
      <c r="N36" s="513" t="n">
        <v>0</v>
      </c>
      <c r="O36" s="513" t="n">
        <v>0</v>
      </c>
      <c r="P36" s="513"/>
      <c r="Q36" s="513" t="n">
        <v>-5.38770972</v>
      </c>
      <c r="R36" s="513" t="n">
        <v>-24.72133904</v>
      </c>
      <c r="S36" s="536"/>
      <c r="T36" s="536"/>
      <c r="U36" s="536"/>
      <c r="V36" s="536"/>
      <c r="W36" s="536"/>
    </row>
    <row r="37" s="491" customFormat="true" ht="18" hidden="false" customHeight="true" outlineLevel="0" collapsed="false">
      <c r="A37" s="538" t="s">
        <v>11</v>
      </c>
      <c r="B37" s="520" t="n">
        <v>35.521</v>
      </c>
      <c r="C37" s="548" t="n">
        <v>35.3293275147764</v>
      </c>
      <c r="D37" s="546" t="n">
        <v>35.9784227903409</v>
      </c>
      <c r="E37" s="525"/>
      <c r="F37" s="511" t="n">
        <v>-0.404598384001487</v>
      </c>
      <c r="G37" s="511" t="n">
        <v>0.604365341433022</v>
      </c>
      <c r="H37" s="511" t="n">
        <v>0.0998834787157676</v>
      </c>
      <c r="I37" s="539"/>
      <c r="J37" s="513" t="n">
        <v>691.396761168412</v>
      </c>
      <c r="K37" s="513" t="n">
        <v>-740.768720724668</v>
      </c>
      <c r="L37" s="549" t="n">
        <v>-22.68277216</v>
      </c>
      <c r="M37" s="538" t="n">
        <v>0</v>
      </c>
      <c r="N37" s="513" t="n">
        <v>0</v>
      </c>
      <c r="O37" s="513" t="n">
        <v>0</v>
      </c>
      <c r="P37" s="513"/>
      <c r="Q37" s="513" t="n">
        <v>-14.60317835</v>
      </c>
      <c r="R37" s="513" t="n">
        <v>-37.754241963</v>
      </c>
      <c r="S37" s="536"/>
      <c r="T37" s="536"/>
      <c r="U37" s="536"/>
      <c r="V37" s="536"/>
      <c r="W37" s="536"/>
    </row>
    <row r="38" s="491" customFormat="true" ht="18" hidden="false" customHeight="true" outlineLevel="0" collapsed="false">
      <c r="B38" s="520"/>
      <c r="C38" s="545"/>
      <c r="D38" s="546"/>
      <c r="E38" s="525"/>
      <c r="F38" s="511"/>
      <c r="G38" s="511"/>
      <c r="H38" s="511"/>
      <c r="I38" s="539"/>
      <c r="J38" s="513"/>
      <c r="K38" s="513"/>
      <c r="L38" s="547"/>
      <c r="N38" s="513"/>
      <c r="O38" s="513"/>
      <c r="P38" s="513"/>
      <c r="Q38" s="550"/>
      <c r="R38" s="513"/>
      <c r="S38" s="551"/>
    </row>
    <row r="39" s="491" customFormat="true" ht="18" hidden="false" customHeight="true" outlineLevel="0" collapsed="false">
      <c r="A39" s="526" t="s">
        <v>705</v>
      </c>
      <c r="B39" s="527"/>
      <c r="C39" s="527"/>
      <c r="D39" s="527"/>
      <c r="E39" s="527"/>
      <c r="F39" s="528" t="n">
        <v>-0.345232156088487</v>
      </c>
      <c r="G39" s="528" t="n">
        <v>0.568590421475412</v>
      </c>
      <c r="H39" s="528" t="n">
        <v>0.111679132693463</v>
      </c>
      <c r="I39" s="529"/>
      <c r="J39" s="530" t="n">
        <v>6809.73014597547</v>
      </c>
      <c r="K39" s="530" t="n">
        <v>-6580.95255334393</v>
      </c>
      <c r="L39" s="530" t="n">
        <v>-363.73700636</v>
      </c>
      <c r="M39" s="530"/>
      <c r="N39" s="530" t="n">
        <v>0</v>
      </c>
      <c r="O39" s="530" t="n">
        <v>0</v>
      </c>
      <c r="P39" s="530"/>
      <c r="Q39" s="530" t="n">
        <v>-82.42025473</v>
      </c>
      <c r="R39" s="530" t="n">
        <v>-329.549940835582</v>
      </c>
    </row>
    <row r="40" s="491" customFormat="true" ht="18" hidden="false" customHeight="true" outlineLevel="0" collapsed="false">
      <c r="A40" s="552" t="s">
        <v>477</v>
      </c>
      <c r="B40" s="553" t="n">
        <v>35.5807</v>
      </c>
      <c r="C40" s="554" t="n">
        <v>35.4897395399128</v>
      </c>
      <c r="D40" s="555" t="n">
        <v>35.7851711825133</v>
      </c>
      <c r="E40" s="553" t="n">
        <v>0.226072397390452</v>
      </c>
      <c r="F40" s="516" t="n">
        <v>-0.21970404385784</v>
      </c>
      <c r="G40" s="516" t="n">
        <v>0.689075081160759</v>
      </c>
      <c r="H40" s="516" t="n">
        <v>0.234685518651459</v>
      </c>
      <c r="I40" s="556"/>
      <c r="J40" s="557" t="n">
        <v>592.711789281876</v>
      </c>
      <c r="K40" s="557" t="n">
        <v>-558.266831479403</v>
      </c>
      <c r="L40" s="557" t="n">
        <v>-0.657058</v>
      </c>
      <c r="M40" s="557" t="n">
        <v>0</v>
      </c>
      <c r="N40" s="557" t="n">
        <v>0</v>
      </c>
      <c r="O40" s="557" t="n">
        <v>0</v>
      </c>
      <c r="P40" s="557"/>
      <c r="Q40" s="557" t="n">
        <v>-7.49111645</v>
      </c>
      <c r="R40" s="557" t="n">
        <v>-19.31389037</v>
      </c>
    </row>
    <row r="41" s="491" customFormat="true" ht="18" hidden="false" customHeight="true" outlineLevel="0" collapsed="false">
      <c r="A41" s="552" t="s">
        <v>478</v>
      </c>
      <c r="B41" s="558" t="n">
        <v>35.6348</v>
      </c>
      <c r="C41" s="559" t="n">
        <v>35.5248749058945</v>
      </c>
      <c r="D41" s="559" t="n">
        <v>35.8769693326036</v>
      </c>
      <c r="E41" s="553"/>
      <c r="F41" s="516" t="n">
        <v>-0.24492424087432</v>
      </c>
      <c r="G41" s="516" t="n">
        <v>0.616539468160857</v>
      </c>
      <c r="H41" s="516" t="n">
        <v>0.185807613643269</v>
      </c>
      <c r="I41" s="556"/>
      <c r="J41" s="557" t="n">
        <v>608.306547944062</v>
      </c>
      <c r="K41" s="557" t="n">
        <v>-506.98530290053</v>
      </c>
      <c r="L41" s="557" t="n">
        <v>-11.782883</v>
      </c>
      <c r="M41" s="557"/>
      <c r="N41" s="557" t="n">
        <v>0</v>
      </c>
      <c r="O41" s="557" t="n">
        <v>0</v>
      </c>
      <c r="P41" s="557"/>
      <c r="Q41" s="557" t="n">
        <v>-5.30693551</v>
      </c>
      <c r="R41" s="557" t="n">
        <v>-30.56718839</v>
      </c>
    </row>
    <row r="42" s="491" customFormat="true" ht="18" hidden="false" customHeight="true" outlineLevel="0" collapsed="false">
      <c r="A42" s="560" t="s">
        <v>479</v>
      </c>
      <c r="B42" s="561" t="n">
        <v>35.6948</v>
      </c>
      <c r="C42" s="562" t="n">
        <v>35.595891112892</v>
      </c>
      <c r="D42" s="563" t="n">
        <v>35.9058833828646</v>
      </c>
      <c r="E42" s="564"/>
      <c r="F42" s="511" t="n">
        <v>-0.319101344138173</v>
      </c>
      <c r="G42" s="511" t="n">
        <v>0.556327416014368</v>
      </c>
      <c r="H42" s="511" t="n">
        <v>0.118613035938098</v>
      </c>
      <c r="I42" s="565"/>
      <c r="J42" s="566" t="n">
        <v>597.647027060865</v>
      </c>
      <c r="K42" s="566" t="n">
        <v>-632.949410105853</v>
      </c>
      <c r="L42" s="566" t="n">
        <v>-66.2037</v>
      </c>
      <c r="M42" s="566"/>
      <c r="N42" s="566" t="n">
        <v>0</v>
      </c>
      <c r="O42" s="566" t="n">
        <v>0</v>
      </c>
      <c r="P42" s="566"/>
      <c r="Q42" s="566" t="n">
        <v>-2.20977119</v>
      </c>
      <c r="R42" s="566" t="n">
        <v>-18.73203634</v>
      </c>
    </row>
    <row r="43" s="491" customFormat="true" ht="18" hidden="false" customHeight="true" outlineLevel="0" collapsed="false">
      <c r="A43" s="560" t="s">
        <v>480</v>
      </c>
      <c r="B43" s="561" t="n">
        <v>35.753</v>
      </c>
      <c r="C43" s="562" t="n">
        <v>35.6239590524752</v>
      </c>
      <c r="D43" s="564" t="n">
        <v>36.1098689846254</v>
      </c>
      <c r="E43" s="564"/>
      <c r="F43" s="511" t="n">
        <v>-0.352273806053084</v>
      </c>
      <c r="G43" s="511" t="n">
        <v>0.613420832213304</v>
      </c>
      <c r="H43" s="511" t="n">
        <v>0.13057351308011</v>
      </c>
      <c r="I43" s="565"/>
      <c r="J43" s="566" t="n">
        <v>576.213779129836</v>
      </c>
      <c r="K43" s="566" t="n">
        <v>-550.797466733191</v>
      </c>
      <c r="L43" s="566" t="n">
        <v>-19.019</v>
      </c>
      <c r="M43" s="566"/>
      <c r="N43" s="566" t="n">
        <v>0</v>
      </c>
      <c r="O43" s="566" t="n">
        <v>0</v>
      </c>
      <c r="P43" s="566"/>
      <c r="Q43" s="225" t="n">
        <v>-5.30540611</v>
      </c>
      <c r="R43" s="225" t="n">
        <v>-20.9052353631467</v>
      </c>
    </row>
    <row r="44" s="491" customFormat="true" ht="18" hidden="false" customHeight="true" outlineLevel="0" collapsed="false">
      <c r="A44" s="567" t="s">
        <v>481</v>
      </c>
      <c r="B44" s="568" t="n">
        <v>35.8131</v>
      </c>
      <c r="C44" s="569" t="n">
        <v>35.7033713050081</v>
      </c>
      <c r="D44" s="570" t="n">
        <v>35.9644546148667</v>
      </c>
      <c r="E44" s="570"/>
      <c r="F44" s="516" t="n">
        <v>-0.343252692160406</v>
      </c>
      <c r="G44" s="516" t="n">
        <v>0.545186509214269</v>
      </c>
      <c r="H44" s="516" t="n">
        <v>0.100966908526932</v>
      </c>
      <c r="I44" s="571"/>
      <c r="J44" s="572" t="n">
        <v>554.359759592534</v>
      </c>
      <c r="K44" s="572" t="n">
        <v>-546.556587298361</v>
      </c>
      <c r="L44" s="572" t="n">
        <v>-41.70703281</v>
      </c>
      <c r="M44" s="572" t="n">
        <v>0</v>
      </c>
      <c r="N44" s="572" t="n">
        <v>0</v>
      </c>
      <c r="O44" s="572" t="n">
        <v>0</v>
      </c>
      <c r="P44" s="572" t="n">
        <v>0</v>
      </c>
      <c r="Q44" s="573" t="n">
        <v>-5.30964877</v>
      </c>
      <c r="R44" s="573" t="n">
        <v>-28.39485793</v>
      </c>
    </row>
    <row r="45" s="491" customFormat="true" ht="18" hidden="false" customHeight="true" outlineLevel="0" collapsed="false">
      <c r="A45" s="567" t="s">
        <v>482</v>
      </c>
      <c r="B45" s="568" t="n">
        <v>35.8714819824285</v>
      </c>
      <c r="C45" s="569" t="n">
        <v>35.7442239444629</v>
      </c>
      <c r="D45" s="570" t="n">
        <v>36.1860422526673</v>
      </c>
      <c r="E45" s="570"/>
      <c r="F45" s="516" t="n">
        <v>-0.339382712126529</v>
      </c>
      <c r="G45" s="516" t="n">
        <v>0.510335518356025</v>
      </c>
      <c r="H45" s="516" t="n">
        <v>0.0854764031147483</v>
      </c>
      <c r="I45" s="571"/>
      <c r="J45" s="572" t="n">
        <v>566.415144220313</v>
      </c>
      <c r="K45" s="572" t="n">
        <v>-620.063629335454</v>
      </c>
      <c r="L45" s="572" t="n">
        <v>-39.97559059</v>
      </c>
      <c r="M45" s="572"/>
      <c r="N45" s="572" t="n">
        <v>0</v>
      </c>
      <c r="O45" s="572" t="n">
        <v>0</v>
      </c>
      <c r="P45" s="572"/>
      <c r="Q45" s="573" t="n">
        <v>-15.99673203</v>
      </c>
      <c r="R45" s="572" t="n">
        <v>-39.3131005662865</v>
      </c>
    </row>
    <row r="46" s="491" customFormat="true" ht="18" hidden="false" customHeight="true" outlineLevel="0" collapsed="false">
      <c r="A46" s="574" t="s">
        <v>483</v>
      </c>
      <c r="B46" s="561" t="n">
        <v>35.9319</v>
      </c>
      <c r="C46" s="564" t="n">
        <v>35.7793974219623</v>
      </c>
      <c r="D46" s="563" t="n">
        <v>36.3090655769796</v>
      </c>
      <c r="E46" s="564"/>
      <c r="F46" s="511" t="n">
        <v>-0.29</v>
      </c>
      <c r="G46" s="511" t="n">
        <v>0.73</v>
      </c>
      <c r="H46" s="511" t="n">
        <v>0.22</v>
      </c>
      <c r="I46" s="565"/>
      <c r="J46" s="566" t="n">
        <v>581.30297515237</v>
      </c>
      <c r="K46" s="566" t="n">
        <v>-566.56409851191</v>
      </c>
      <c r="L46" s="566" t="n">
        <v>-26.77334196</v>
      </c>
      <c r="M46" s="566"/>
      <c r="N46" s="566" t="n">
        <v>0</v>
      </c>
      <c r="O46" s="566" t="n">
        <v>0</v>
      </c>
      <c r="P46" s="566"/>
      <c r="Q46" s="566" t="n">
        <v>-7.41432534</v>
      </c>
      <c r="R46" s="566" t="n">
        <v>-20.49555851</v>
      </c>
    </row>
    <row r="47" s="491" customFormat="true" ht="18" hidden="false" customHeight="true" outlineLevel="0" collapsed="false">
      <c r="A47" s="574" t="s">
        <v>484</v>
      </c>
      <c r="B47" s="561" t="n">
        <v>35.9923</v>
      </c>
      <c r="C47" s="564" t="n">
        <v>35.8707799479553</v>
      </c>
      <c r="D47" s="563" t="n">
        <v>36.2696174424322</v>
      </c>
      <c r="E47" s="564"/>
      <c r="F47" s="511" t="n">
        <v>-0.34649454842092</v>
      </c>
      <c r="G47" s="511" t="n">
        <v>0.626402936724414</v>
      </c>
      <c r="H47" s="511" t="n">
        <v>0.139954194151747</v>
      </c>
      <c r="I47" s="565"/>
      <c r="J47" s="575" t="n">
        <v>590.232959198771</v>
      </c>
      <c r="K47" s="575" t="n">
        <v>-584.238183434154</v>
      </c>
      <c r="L47" s="575" t="n">
        <v>-8.81</v>
      </c>
      <c r="M47" s="575"/>
      <c r="N47" s="575" t="n">
        <v>0</v>
      </c>
      <c r="O47" s="575" t="n">
        <v>0</v>
      </c>
      <c r="P47" s="575"/>
      <c r="Q47" s="575" t="n">
        <v>-5.27385979</v>
      </c>
      <c r="R47" s="575" t="n">
        <v>-32.962435572</v>
      </c>
    </row>
    <row r="48" s="491" customFormat="true" ht="18" hidden="false" customHeight="true" outlineLevel="0" collapsed="false">
      <c r="A48" s="567" t="s">
        <v>485</v>
      </c>
      <c r="B48" s="568" t="n">
        <v>36.051</v>
      </c>
      <c r="C48" s="570" t="n">
        <v>35.9295345147516</v>
      </c>
      <c r="D48" s="576" t="n">
        <v>36.2697876114104</v>
      </c>
      <c r="E48" s="570"/>
      <c r="F48" s="577" t="n">
        <v>-0.416153417443846</v>
      </c>
      <c r="G48" s="577" t="n">
        <v>0.572183314301436</v>
      </c>
      <c r="H48" s="577" t="n">
        <v>0.0780149484287953</v>
      </c>
      <c r="I48" s="571"/>
      <c r="J48" s="578" t="n">
        <v>554.394067029091</v>
      </c>
      <c r="K48" s="578" t="n">
        <v>-547.223160298644</v>
      </c>
      <c r="L48" s="578" t="n">
        <v>-13.6205</v>
      </c>
      <c r="M48" s="578"/>
      <c r="N48" s="578" t="n">
        <v>0</v>
      </c>
      <c r="O48" s="578" t="n">
        <v>0</v>
      </c>
      <c r="P48" s="578"/>
      <c r="Q48" s="578" t="n">
        <v>-2.20977119</v>
      </c>
      <c r="R48" s="578" t="n">
        <v>-23.010757844906</v>
      </c>
    </row>
    <row r="49" s="491" customFormat="true" ht="18" hidden="false" customHeight="true" outlineLevel="0" collapsed="false">
      <c r="A49" s="567" t="s">
        <v>9</v>
      </c>
      <c r="B49" s="568" t="n">
        <v>36.1117</v>
      </c>
      <c r="C49" s="570" t="n">
        <v>35.9368313369114</v>
      </c>
      <c r="D49" s="576" t="n">
        <v>36.2880616251736</v>
      </c>
      <c r="E49" s="570"/>
      <c r="F49" s="577" t="n">
        <v>-0.406725374297759</v>
      </c>
      <c r="G49" s="577" t="n">
        <v>0.494544297397794</v>
      </c>
      <c r="H49" s="577" t="n">
        <v>0.0439094615500174</v>
      </c>
      <c r="I49" s="571"/>
      <c r="J49" s="578" t="n">
        <v>574.430011314702</v>
      </c>
      <c r="K49" s="578" t="n">
        <v>-575.553907858194</v>
      </c>
      <c r="L49" s="578" t="n">
        <v>-11.2869</v>
      </c>
      <c r="M49" s="578"/>
      <c r="N49" s="578" t="n">
        <v>0</v>
      </c>
      <c r="O49" s="578" t="n">
        <v>0</v>
      </c>
      <c r="P49" s="578"/>
      <c r="Q49" s="578" t="n">
        <v>-5.34499846</v>
      </c>
      <c r="R49" s="578" t="n">
        <v>-26.8592152092424</v>
      </c>
    </row>
    <row r="50" s="491" customFormat="true" ht="18" hidden="false" customHeight="true" outlineLevel="0" collapsed="false">
      <c r="A50" s="560" t="s">
        <v>10</v>
      </c>
      <c r="B50" s="561" t="n">
        <v>36.1705</v>
      </c>
      <c r="C50" s="564" t="n">
        <v>36.0222965059662</v>
      </c>
      <c r="D50" s="563" t="n">
        <v>36.3394995275471</v>
      </c>
      <c r="E50" s="564"/>
      <c r="F50" s="511" t="n">
        <v>-0.419090675742984</v>
      </c>
      <c r="G50" s="511" t="n">
        <v>0.44077310632238</v>
      </c>
      <c r="H50" s="511" t="n">
        <v>0.0108412152896978</v>
      </c>
      <c r="I50" s="565"/>
      <c r="J50" s="575" t="n">
        <v>637.111804590201</v>
      </c>
      <c r="K50" s="575" t="n">
        <v>-587.029272487226</v>
      </c>
      <c r="L50" s="575" t="n">
        <v>-61.974</v>
      </c>
      <c r="M50" s="575"/>
      <c r="N50" s="575" t="n">
        <v>0</v>
      </c>
      <c r="O50" s="575" t="n">
        <v>0</v>
      </c>
      <c r="P50" s="575"/>
      <c r="Q50" s="575" t="n">
        <v>-5.37686037</v>
      </c>
      <c r="R50" s="575" t="n">
        <v>-34.10192906</v>
      </c>
    </row>
    <row r="51" s="491" customFormat="true" ht="18" hidden="false" customHeight="true" outlineLevel="0" collapsed="false">
      <c r="A51" s="574"/>
      <c r="B51" s="561"/>
      <c r="C51" s="564"/>
      <c r="D51" s="579"/>
      <c r="E51" s="564"/>
      <c r="F51" s="511"/>
      <c r="G51" s="511"/>
      <c r="H51" s="511"/>
      <c r="I51" s="565"/>
      <c r="J51" s="566"/>
      <c r="K51" s="566"/>
      <c r="L51" s="566"/>
      <c r="M51" s="566"/>
      <c r="N51" s="580"/>
      <c r="O51" s="566"/>
      <c r="P51" s="566"/>
      <c r="Q51" s="566"/>
      <c r="R51" s="566"/>
    </row>
    <row r="52" s="491" customFormat="true" ht="18" hidden="false" customHeight="true" outlineLevel="0" collapsed="false">
      <c r="A52" s="574" t="s">
        <v>11</v>
      </c>
      <c r="B52" s="564"/>
      <c r="C52" s="564"/>
      <c r="D52" s="579"/>
      <c r="E52" s="564"/>
      <c r="F52" s="511" t="n">
        <v>-0.445683017945982</v>
      </c>
      <c r="G52" s="511" t="n">
        <v>0.428296577839341</v>
      </c>
      <c r="H52" s="511" t="n">
        <v>-0.00869322005332055</v>
      </c>
      <c r="I52" s="565"/>
      <c r="J52" s="575" t="n">
        <v>376.60428146085</v>
      </c>
      <c r="K52" s="575" t="n">
        <v>-304.72470290101</v>
      </c>
      <c r="L52" s="575" t="n">
        <v>-61.927</v>
      </c>
      <c r="M52" s="575"/>
      <c r="N52" s="575" t="n">
        <v>0</v>
      </c>
      <c r="O52" s="575" t="n">
        <v>0</v>
      </c>
      <c r="P52" s="575"/>
      <c r="Q52" s="575" t="n">
        <v>-15.18082952</v>
      </c>
      <c r="R52" s="575" t="n">
        <v>-34.89373568</v>
      </c>
    </row>
    <row r="53" s="491" customFormat="true" ht="18" hidden="false" customHeight="true" outlineLevel="0" collapsed="false">
      <c r="A53" s="305" t="s">
        <v>487</v>
      </c>
      <c r="B53" s="564" t="n">
        <v>36.1724</v>
      </c>
      <c r="C53" s="564" t="n">
        <v>36.0469770940394</v>
      </c>
      <c r="D53" s="564" t="n">
        <v>36.3157267652202</v>
      </c>
      <c r="E53" s="520"/>
      <c r="F53" s="511" t="n">
        <v>-0.346736478532382</v>
      </c>
      <c r="G53" s="511" t="n">
        <v>0.39623239049716</v>
      </c>
      <c r="H53" s="511" t="n">
        <v>0.0247479559823892</v>
      </c>
      <c r="I53" s="581"/>
      <c r="J53" s="566" t="n">
        <v>36.6557365874939</v>
      </c>
      <c r="K53" s="566" t="n">
        <v>-23.0799241257443</v>
      </c>
      <c r="L53" s="225" t="n">
        <v>-0.632</v>
      </c>
      <c r="M53" s="566" t="n">
        <v>0</v>
      </c>
      <c r="N53" s="566" t="n">
        <v>0</v>
      </c>
      <c r="O53" s="566" t="n">
        <v>0</v>
      </c>
      <c r="P53" s="566"/>
      <c r="Q53" s="566" t="n">
        <v>-10.82819752</v>
      </c>
      <c r="R53" s="225" t="n">
        <v>-3.26218363</v>
      </c>
      <c r="T53" s="538"/>
    </row>
    <row r="54" s="491" customFormat="true" ht="18" hidden="false" customHeight="true" outlineLevel="0" collapsed="false">
      <c r="A54" s="316" t="s">
        <v>488</v>
      </c>
      <c r="B54" s="570" t="n">
        <v>36.1744</v>
      </c>
      <c r="C54" s="570" t="n">
        <v>36.0345619568662</v>
      </c>
      <c r="D54" s="570" t="n">
        <v>36.3175864535983</v>
      </c>
      <c r="E54" s="582"/>
      <c r="F54" s="577" t="n">
        <v>-0.386566309693615</v>
      </c>
      <c r="G54" s="577" t="n">
        <v>0.39582260824876</v>
      </c>
      <c r="H54" s="577" t="n">
        <v>0.00462814927757266</v>
      </c>
      <c r="I54" s="583"/>
      <c r="J54" s="572" t="n">
        <v>45.5660944178675</v>
      </c>
      <c r="K54" s="572" t="n">
        <v>-27.0509031825584</v>
      </c>
      <c r="L54" s="573" t="n">
        <v>-10.019</v>
      </c>
      <c r="M54" s="572" t="n">
        <v>0</v>
      </c>
      <c r="N54" s="572" t="n">
        <v>0</v>
      </c>
      <c r="O54" s="572" t="n">
        <v>0</v>
      </c>
      <c r="P54" s="572"/>
      <c r="Q54" s="572" t="n">
        <v>-4.352632</v>
      </c>
      <c r="R54" s="573" t="n">
        <v>-0.47182348</v>
      </c>
      <c r="T54" s="538"/>
    </row>
    <row r="55" s="491" customFormat="true" ht="18" hidden="false" customHeight="true" outlineLevel="0" collapsed="false">
      <c r="A55" s="316" t="s">
        <v>623</v>
      </c>
      <c r="B55" s="570" t="n">
        <v>36.1764</v>
      </c>
      <c r="C55" s="570" t="n">
        <v>36.0064011025651</v>
      </c>
      <c r="D55" s="570" t="n">
        <v>36.3214572405882</v>
      </c>
      <c r="E55" s="582"/>
      <c r="F55" s="577" t="n">
        <v>-0.469916568356347</v>
      </c>
      <c r="G55" s="577" t="n">
        <v>0.400972016530611</v>
      </c>
      <c r="H55" s="577" t="n">
        <v>-0.0344722759128681</v>
      </c>
      <c r="I55" s="583"/>
      <c r="J55" s="572" t="n">
        <v>17.3178001277492</v>
      </c>
      <c r="K55" s="572" t="n">
        <v>-9.18950904176228</v>
      </c>
      <c r="L55" s="573" t="n">
        <v>0</v>
      </c>
      <c r="M55" s="572"/>
      <c r="N55" s="572" t="n">
        <v>0</v>
      </c>
      <c r="O55" s="572" t="n">
        <v>0</v>
      </c>
      <c r="P55" s="572"/>
      <c r="Q55" s="572" t="n">
        <v>0</v>
      </c>
      <c r="R55" s="573" t="n">
        <v>0</v>
      </c>
      <c r="T55" s="538"/>
    </row>
    <row r="56" s="491" customFormat="true" ht="18" hidden="false" customHeight="true" outlineLevel="0" collapsed="false">
      <c r="A56" s="305" t="s">
        <v>489</v>
      </c>
      <c r="B56" s="564" t="n">
        <v>36.1803</v>
      </c>
      <c r="C56" s="564" t="n">
        <v>36.0454321118242</v>
      </c>
      <c r="D56" s="564" t="n">
        <v>36.3114836617872</v>
      </c>
      <c r="E56" s="520"/>
      <c r="F56" s="511" t="n">
        <v>-0.372766085896936</v>
      </c>
      <c r="G56" s="511" t="n">
        <v>0.362583123377139</v>
      </c>
      <c r="H56" s="511" t="n">
        <v>-0.00509148125989886</v>
      </c>
      <c r="I56" s="581"/>
      <c r="J56" s="566" t="n">
        <v>56.6327386250598</v>
      </c>
      <c r="K56" s="566" t="n">
        <v>-33.6533586386305</v>
      </c>
      <c r="L56" s="225" t="n">
        <v>-10.95</v>
      </c>
      <c r="M56" s="566" t="n">
        <v>0</v>
      </c>
      <c r="N56" s="566" t="n">
        <v>0</v>
      </c>
      <c r="O56" s="566" t="n">
        <v>0</v>
      </c>
      <c r="P56" s="566"/>
      <c r="Q56" s="566" t="n">
        <v>0</v>
      </c>
      <c r="R56" s="225" t="n">
        <v>-1.46005692</v>
      </c>
      <c r="T56" s="538"/>
    </row>
    <row r="57" s="491" customFormat="true" ht="18" hidden="false" customHeight="true" outlineLevel="0" collapsed="false">
      <c r="A57" s="305" t="s">
        <v>490</v>
      </c>
      <c r="B57" s="564" t="n">
        <v>36.1823</v>
      </c>
      <c r="C57" s="564" t="n">
        <v>36.0521703365066</v>
      </c>
      <c r="D57" s="564" t="n">
        <v>36.3191347193598</v>
      </c>
      <c r="E57" s="520"/>
      <c r="F57" s="511" t="n">
        <v>-0.359650059541265</v>
      </c>
      <c r="G57" s="511" t="n">
        <v>0.378181374207309</v>
      </c>
      <c r="H57" s="511" t="n">
        <v>0.00926565733302212</v>
      </c>
      <c r="I57" s="581"/>
      <c r="J57" s="566" t="n">
        <v>34.3268214120266</v>
      </c>
      <c r="K57" s="566" t="n">
        <v>-31.1925340085859</v>
      </c>
      <c r="L57" s="575" t="n">
        <v>-26.57</v>
      </c>
      <c r="M57" s="566" t="n">
        <v>0</v>
      </c>
      <c r="N57" s="566" t="n">
        <v>0</v>
      </c>
      <c r="O57" s="566" t="n">
        <v>0</v>
      </c>
      <c r="P57" s="566"/>
      <c r="Q57" s="566" t="n">
        <v>0</v>
      </c>
      <c r="R57" s="225" t="n">
        <v>-0.73460744</v>
      </c>
      <c r="T57" s="538"/>
    </row>
    <row r="58" s="491" customFormat="true" ht="18" hidden="false" customHeight="true" outlineLevel="0" collapsed="false">
      <c r="A58" s="316" t="s">
        <v>491</v>
      </c>
      <c r="B58" s="570" t="n">
        <v>36.1842</v>
      </c>
      <c r="C58" s="570" t="n">
        <v>36.0489699592343</v>
      </c>
      <c r="D58" s="570" t="n">
        <v>36.3169563249785</v>
      </c>
      <c r="E58" s="582"/>
      <c r="F58" s="577" t="n">
        <v>-0.373726766836547</v>
      </c>
      <c r="G58" s="577" t="n">
        <v>0.366890313945061</v>
      </c>
      <c r="H58" s="577" t="n">
        <v>-0.00341822644574324</v>
      </c>
      <c r="I58" s="583"/>
      <c r="J58" s="572" t="n">
        <v>24.5169793079932</v>
      </c>
      <c r="K58" s="572" t="n">
        <v>-21.7589231075968</v>
      </c>
      <c r="L58" s="578" t="n">
        <v>-12.3</v>
      </c>
      <c r="M58" s="572" t="n">
        <v>0</v>
      </c>
      <c r="N58" s="572" t="n">
        <v>0</v>
      </c>
      <c r="O58" s="572" t="n">
        <v>0</v>
      </c>
      <c r="P58" s="572"/>
      <c r="Q58" s="572" t="n">
        <v>0</v>
      </c>
      <c r="R58" s="573" t="n">
        <v>0</v>
      </c>
      <c r="T58" s="538"/>
    </row>
    <row r="59" s="491" customFormat="true" ht="18" hidden="false" customHeight="true" outlineLevel="0" collapsed="false">
      <c r="A59" s="316" t="s">
        <v>625</v>
      </c>
      <c r="B59" s="570" t="n">
        <v>36.1862</v>
      </c>
      <c r="C59" s="570" t="n">
        <v>35.8343192889995</v>
      </c>
      <c r="D59" s="570" t="n">
        <v>36.5154245334606</v>
      </c>
      <c r="E59" s="582"/>
      <c r="F59" s="577" t="n">
        <v>-0.972416863336074</v>
      </c>
      <c r="G59" s="577" t="n">
        <v>0.909806869636936</v>
      </c>
      <c r="H59" s="577" t="n">
        <v>-0.0313049968495689</v>
      </c>
      <c r="I59" s="583"/>
      <c r="J59" s="572" t="n">
        <v>2.80159528979173</v>
      </c>
      <c r="K59" s="572" t="n">
        <v>-1.91919867834915</v>
      </c>
      <c r="L59" s="578" t="n">
        <v>0</v>
      </c>
      <c r="M59" s="572"/>
      <c r="N59" s="572" t="n">
        <v>0</v>
      </c>
      <c r="O59" s="572" t="n">
        <v>0</v>
      </c>
      <c r="P59" s="572"/>
      <c r="Q59" s="572" t="n">
        <v>0</v>
      </c>
      <c r="R59" s="573" t="n">
        <v>0</v>
      </c>
      <c r="T59" s="538"/>
    </row>
    <row r="60" s="491" customFormat="true" ht="18" hidden="false" customHeight="true" outlineLevel="0" collapsed="false">
      <c r="A60" s="305" t="s">
        <v>492</v>
      </c>
      <c r="B60" s="564" t="n">
        <v>36.1882</v>
      </c>
      <c r="C60" s="564" t="n">
        <v>36.0409704983817</v>
      </c>
      <c r="D60" s="564" t="n">
        <v>36.2918891615187</v>
      </c>
      <c r="E60" s="520"/>
      <c r="F60" s="511" t="n">
        <v>-0.406843948077704</v>
      </c>
      <c r="G60" s="511" t="n">
        <v>0.286527546323688</v>
      </c>
      <c r="H60" s="511" t="n">
        <v>-0.0601582008770081</v>
      </c>
      <c r="I60" s="581"/>
      <c r="J60" s="566" t="n">
        <v>46.1915114504062</v>
      </c>
      <c r="K60" s="566" t="n">
        <v>-58.4795429982763</v>
      </c>
      <c r="L60" s="575" t="n">
        <v>-0.092</v>
      </c>
      <c r="M60" s="566" t="n">
        <v>0</v>
      </c>
      <c r="N60" s="566" t="n">
        <v>0</v>
      </c>
      <c r="O60" s="566" t="n">
        <v>0</v>
      </c>
      <c r="P60" s="566"/>
      <c r="Q60" s="566" t="n">
        <v>0</v>
      </c>
      <c r="R60" s="225" t="n">
        <v>-1.20162926</v>
      </c>
      <c r="T60" s="538"/>
    </row>
    <row r="61" s="491" customFormat="true" ht="18" hidden="false" customHeight="true" outlineLevel="0" collapsed="false">
      <c r="A61" s="305" t="s">
        <v>626</v>
      </c>
      <c r="B61" s="564" t="n">
        <v>36.1901</v>
      </c>
      <c r="C61" s="564" t="n">
        <v>36.0041373917305</v>
      </c>
      <c r="D61" s="564" t="n">
        <v>36.4025079224632</v>
      </c>
      <c r="E61" s="520"/>
      <c r="F61" s="511" t="n">
        <v>-0.513849390494832</v>
      </c>
      <c r="G61" s="511" t="n">
        <v>0.586922728766095</v>
      </c>
      <c r="H61" s="511" t="n">
        <v>0.0365366691356314</v>
      </c>
      <c r="I61" s="581"/>
      <c r="J61" s="566" t="n">
        <v>13.5206952753504</v>
      </c>
      <c r="K61" s="566" t="n">
        <v>-7.49521342417612</v>
      </c>
      <c r="L61" s="575" t="n">
        <v>0</v>
      </c>
      <c r="M61" s="566"/>
      <c r="N61" s="566" t="n">
        <v>0</v>
      </c>
      <c r="O61" s="566" t="n">
        <v>0</v>
      </c>
      <c r="P61" s="566"/>
      <c r="Q61" s="566" t="n">
        <v>0</v>
      </c>
      <c r="R61" s="225" t="n">
        <v>0</v>
      </c>
      <c r="T61" s="538"/>
    </row>
    <row r="62" s="491" customFormat="true" ht="18" hidden="false" customHeight="true" outlineLevel="0" collapsed="false">
      <c r="A62" s="316" t="s">
        <v>493</v>
      </c>
      <c r="B62" s="570" t="n">
        <v>36.194</v>
      </c>
      <c r="C62" s="570" t="n">
        <v>36.0496152911614</v>
      </c>
      <c r="D62" s="570" t="n">
        <v>36.3254793111204</v>
      </c>
      <c r="E62" s="582"/>
      <c r="F62" s="577" t="n">
        <v>-0.398918906002655</v>
      </c>
      <c r="G62" s="577" t="n">
        <v>0.363262726198879</v>
      </c>
      <c r="H62" s="577" t="n">
        <v>-0.0178280899018875</v>
      </c>
      <c r="I62" s="583"/>
      <c r="J62" s="572" t="n">
        <v>32.0324242522599</v>
      </c>
      <c r="K62" s="572" t="n">
        <v>-25.387703899881</v>
      </c>
      <c r="L62" s="578" t="n">
        <v>-0.081</v>
      </c>
      <c r="M62" s="572" t="n">
        <v>0</v>
      </c>
      <c r="N62" s="572" t="n">
        <v>0</v>
      </c>
      <c r="O62" s="572" t="n">
        <v>0</v>
      </c>
      <c r="P62" s="572"/>
      <c r="Q62" s="572" t="n">
        <v>0</v>
      </c>
      <c r="R62" s="573" t="n">
        <v>-1.26241311</v>
      </c>
      <c r="T62" s="538"/>
    </row>
    <row r="63" s="491" customFormat="true" ht="18" hidden="false" customHeight="true" outlineLevel="0" collapsed="false">
      <c r="A63" s="316" t="s">
        <v>494</v>
      </c>
      <c r="B63" s="570" t="n">
        <v>36.196</v>
      </c>
      <c r="C63" s="570" t="n">
        <v>36.0596887644796</v>
      </c>
      <c r="D63" s="570" t="n">
        <v>36.3066743609729</v>
      </c>
      <c r="E63" s="582"/>
      <c r="F63" s="577" t="n">
        <v>-0.376591986740056</v>
      </c>
      <c r="G63" s="577" t="n">
        <v>0.30576406501508</v>
      </c>
      <c r="H63" s="577" t="n">
        <v>-0.0354139608624884</v>
      </c>
      <c r="I63" s="583"/>
      <c r="J63" s="572" t="n">
        <v>32.2906621669921</v>
      </c>
      <c r="K63" s="572" t="n">
        <v>-36.1351268118529</v>
      </c>
      <c r="L63" s="578" t="n">
        <v>-0.02</v>
      </c>
      <c r="M63" s="572" t="n">
        <v>0</v>
      </c>
      <c r="N63" s="572" t="n">
        <v>0</v>
      </c>
      <c r="O63" s="572" t="n">
        <v>0</v>
      </c>
      <c r="P63" s="572"/>
      <c r="Q63" s="572" t="n">
        <v>0</v>
      </c>
      <c r="R63" s="573" t="n">
        <v>-6.4188703</v>
      </c>
      <c r="T63" s="538"/>
    </row>
    <row r="64" s="491" customFormat="true" ht="18" hidden="false" customHeight="true" outlineLevel="0" collapsed="false">
      <c r="A64" s="305" t="s">
        <v>495</v>
      </c>
      <c r="B64" s="564" t="n">
        <v>36.198</v>
      </c>
      <c r="C64" s="564" t="n">
        <v>36.0639903518897</v>
      </c>
      <c r="D64" s="564" t="n">
        <v>36.3379389961564</v>
      </c>
      <c r="E64" s="520"/>
      <c r="F64" s="511" t="n">
        <v>-0.370212851843375</v>
      </c>
      <c r="G64" s="511" t="n">
        <v>0.386593171325377</v>
      </c>
      <c r="H64" s="511" t="n">
        <v>0.00819015974100107</v>
      </c>
      <c r="I64" s="581"/>
      <c r="J64" s="566" t="n">
        <v>34.7512225478597</v>
      </c>
      <c r="K64" s="566" t="n">
        <v>-29.3827649835959</v>
      </c>
      <c r="L64" s="575" t="n">
        <v>0</v>
      </c>
      <c r="M64" s="566" t="n">
        <v>0</v>
      </c>
      <c r="N64" s="566" t="n">
        <v>0</v>
      </c>
      <c r="O64" s="566" t="n">
        <v>0</v>
      </c>
      <c r="P64" s="566"/>
      <c r="Q64" s="566" t="n">
        <v>0</v>
      </c>
      <c r="R64" s="225" t="n">
        <v>0</v>
      </c>
      <c r="T64" s="538"/>
      <c r="U64" s="538"/>
    </row>
    <row r="65" s="491" customFormat="true" ht="18" hidden="false" customHeight="true" outlineLevel="0" collapsed="false">
      <c r="A65" s="305" t="s">
        <v>496</v>
      </c>
      <c r="B65" s="564" t="n">
        <v>36.1999</v>
      </c>
      <c r="C65" s="564" t="s">
        <v>706</v>
      </c>
      <c r="D65" s="564" t="s">
        <v>706</v>
      </c>
      <c r="E65" s="520"/>
      <c r="F65" s="511" t="s">
        <v>706</v>
      </c>
      <c r="G65" s="511" t="s">
        <v>706</v>
      </c>
      <c r="H65" s="511" t="s">
        <v>706</v>
      </c>
      <c r="I65" s="581"/>
      <c r="J65" s="566" t="s">
        <v>706</v>
      </c>
      <c r="K65" s="566" t="s">
        <v>706</v>
      </c>
      <c r="L65" s="575" t="n">
        <v>-0.348</v>
      </c>
      <c r="M65" s="566" t="n">
        <v>0</v>
      </c>
      <c r="N65" s="566" t="n">
        <v>0</v>
      </c>
      <c r="O65" s="566" t="n">
        <v>0</v>
      </c>
      <c r="P65" s="566"/>
      <c r="Q65" s="566" t="n">
        <v>0</v>
      </c>
      <c r="R65" s="225" t="n">
        <v>-11.61415507</v>
      </c>
      <c r="T65" s="538"/>
      <c r="U65" s="538"/>
    </row>
    <row r="66" s="491" customFormat="true" ht="18" hidden="false" customHeight="true" outlineLevel="0" collapsed="false">
      <c r="A66" s="316" t="s">
        <v>497</v>
      </c>
      <c r="B66" s="570" t="n">
        <v>36.2019</v>
      </c>
      <c r="C66" s="570" t="s">
        <v>706</v>
      </c>
      <c r="D66" s="570" t="s">
        <v>706</v>
      </c>
      <c r="E66" s="582"/>
      <c r="F66" s="577" t="s">
        <v>706</v>
      </c>
      <c r="G66" s="577" t="s">
        <v>706</v>
      </c>
      <c r="H66" s="577" t="s">
        <v>706</v>
      </c>
      <c r="I66" s="583"/>
      <c r="J66" s="572" t="s">
        <v>706</v>
      </c>
      <c r="K66" s="572" t="s">
        <v>706</v>
      </c>
      <c r="L66" s="578" t="n">
        <v>-0.575</v>
      </c>
      <c r="M66" s="572" t="n">
        <v>0</v>
      </c>
      <c r="N66" s="572" t="n">
        <v>0</v>
      </c>
      <c r="O66" s="572" t="n">
        <v>0</v>
      </c>
      <c r="P66" s="572"/>
      <c r="Q66" s="572" t="n">
        <v>0</v>
      </c>
      <c r="R66" s="573" t="n">
        <v>0</v>
      </c>
      <c r="T66" s="538"/>
      <c r="U66" s="538"/>
    </row>
    <row r="67" s="491" customFormat="true" ht="18" hidden="false" customHeight="true" outlineLevel="0" collapsed="false">
      <c r="A67" s="316" t="s">
        <v>16</v>
      </c>
      <c r="B67" s="570" t="n">
        <v>36.2078</v>
      </c>
      <c r="C67" s="570" t="s">
        <v>706</v>
      </c>
      <c r="D67" s="570" t="s">
        <v>706</v>
      </c>
      <c r="E67" s="582"/>
      <c r="F67" s="577" t="s">
        <v>706</v>
      </c>
      <c r="G67" s="577" t="s">
        <v>706</v>
      </c>
      <c r="H67" s="577" t="s">
        <v>706</v>
      </c>
      <c r="I67" s="583"/>
      <c r="J67" s="572" t="s">
        <v>706</v>
      </c>
      <c r="K67" s="572" t="s">
        <v>706</v>
      </c>
      <c r="L67" s="578" t="n">
        <v>-0.275</v>
      </c>
      <c r="M67" s="572" t="n">
        <v>0</v>
      </c>
      <c r="N67" s="572" t="n">
        <v>0</v>
      </c>
      <c r="O67" s="572" t="n">
        <v>0</v>
      </c>
      <c r="P67" s="572"/>
      <c r="Q67" s="572" t="n">
        <v>0</v>
      </c>
      <c r="R67" s="573" t="n">
        <v>-8.25531219</v>
      </c>
      <c r="T67" s="538"/>
      <c r="U67" s="538"/>
    </row>
    <row r="68" s="491" customFormat="true" ht="18" hidden="false" customHeight="true" outlineLevel="0" collapsed="false">
      <c r="A68" s="305" t="s">
        <v>17</v>
      </c>
      <c r="B68" s="564" t="n">
        <v>36.2098</v>
      </c>
      <c r="C68" s="564" t="s">
        <v>706</v>
      </c>
      <c r="D68" s="564" t="s">
        <v>706</v>
      </c>
      <c r="E68" s="520"/>
      <c r="F68" s="511" t="s">
        <v>706</v>
      </c>
      <c r="G68" s="511" t="s">
        <v>706</v>
      </c>
      <c r="H68" s="511" t="s">
        <v>706</v>
      </c>
      <c r="I68" s="581"/>
      <c r="J68" s="566" t="s">
        <v>706</v>
      </c>
      <c r="K68" s="566" t="s">
        <v>706</v>
      </c>
      <c r="L68" s="575" t="n">
        <v>-0.065</v>
      </c>
      <c r="M68" s="566" t="n">
        <v>0</v>
      </c>
      <c r="N68" s="566" t="n">
        <v>0</v>
      </c>
      <c r="O68" s="566" t="n">
        <v>0</v>
      </c>
      <c r="P68" s="566"/>
      <c r="Q68" s="566" t="n">
        <v>0</v>
      </c>
      <c r="R68" s="225" t="n">
        <v>-0.21268428</v>
      </c>
      <c r="T68" s="538"/>
      <c r="U68" s="538"/>
    </row>
    <row r="69" s="491" customFormat="true" ht="6.75" hidden="false" customHeight="true" outlineLevel="0" collapsed="false">
      <c r="A69" s="584"/>
      <c r="B69" s="585"/>
      <c r="C69" s="585"/>
      <c r="D69" s="585"/>
      <c r="E69" s="585"/>
      <c r="F69" s="586"/>
      <c r="G69" s="586"/>
      <c r="H69" s="586"/>
      <c r="I69" s="585"/>
      <c r="J69" s="587"/>
      <c r="K69" s="587"/>
      <c r="L69" s="588"/>
      <c r="M69" s="588"/>
      <c r="N69" s="589"/>
      <c r="O69" s="589"/>
      <c r="P69" s="589"/>
      <c r="Q69" s="589"/>
      <c r="R69" s="589"/>
    </row>
    <row r="70" s="491" customFormat="true" ht="13.5" hidden="false" customHeight="true" outlineLevel="0" collapsed="false">
      <c r="A70" s="590" t="s">
        <v>707</v>
      </c>
      <c r="B70" s="520"/>
      <c r="C70" s="520"/>
      <c r="D70" s="520"/>
      <c r="E70" s="520"/>
      <c r="F70" s="591"/>
      <c r="G70" s="520"/>
      <c r="H70" s="520"/>
      <c r="I70" s="520"/>
      <c r="J70" s="520"/>
      <c r="K70" s="520"/>
      <c r="L70" s="306"/>
      <c r="M70" s="522"/>
      <c r="N70" s="306"/>
      <c r="O70" s="306"/>
      <c r="P70" s="306"/>
      <c r="Q70" s="306"/>
      <c r="R70" s="306"/>
    </row>
    <row r="71" customFormat="false" ht="15.75" hidden="false" customHeight="false" outlineLevel="0" collapsed="false">
      <c r="A71" s="592" t="s">
        <v>708</v>
      </c>
      <c r="B71" s="593"/>
      <c r="C71" s="509"/>
      <c r="D71" s="250"/>
      <c r="E71" s="594"/>
      <c r="F71" s="594"/>
      <c r="G71" s="595"/>
      <c r="H71" s="594"/>
      <c r="I71" s="594"/>
      <c r="J71" s="594"/>
      <c r="K71" s="594"/>
      <c r="L71" s="594"/>
      <c r="M71" s="594"/>
      <c r="N71" s="594"/>
      <c r="O71" s="594"/>
      <c r="P71" s="594"/>
      <c r="Q71" s="594"/>
      <c r="R71" s="218"/>
      <c r="S71" s="491"/>
      <c r="T71" s="491"/>
    </row>
    <row r="72" customFormat="false" ht="15.75" hidden="false" customHeight="true" outlineLevel="0" collapsed="false">
      <c r="A72" s="596" t="s">
        <v>709</v>
      </c>
      <c r="B72" s="597"/>
      <c r="C72" s="598"/>
      <c r="D72" s="250"/>
      <c r="E72" s="598"/>
      <c r="F72" s="594"/>
      <c r="G72" s="599"/>
      <c r="H72" s="598"/>
      <c r="I72" s="598"/>
      <c r="J72" s="598"/>
      <c r="K72" s="600"/>
      <c r="L72" s="250"/>
      <c r="M72" s="598"/>
      <c r="N72" s="598"/>
      <c r="O72" s="594"/>
      <c r="P72" s="598"/>
      <c r="Q72" s="225"/>
      <c r="R72" s="225"/>
      <c r="S72" s="491"/>
      <c r="T72" s="491"/>
    </row>
    <row r="73" customFormat="false" ht="18" hidden="false" customHeight="false" outlineLevel="0" collapsed="false">
      <c r="A73" s="596" t="s">
        <v>710</v>
      </c>
      <c r="B73" s="598"/>
      <c r="C73" s="598"/>
      <c r="D73" s="598"/>
      <c r="E73" s="598"/>
      <c r="F73" s="594"/>
      <c r="G73" s="599"/>
      <c r="H73" s="598"/>
      <c r="I73" s="598"/>
      <c r="J73" s="601"/>
      <c r="K73" s="600"/>
      <c r="L73" s="250"/>
      <c r="M73" s="598"/>
      <c r="N73" s="598"/>
      <c r="O73" s="594"/>
      <c r="P73" s="598"/>
      <c r="Q73" s="598"/>
      <c r="R73" s="218"/>
      <c r="S73" s="491"/>
      <c r="T73" s="491"/>
    </row>
    <row r="74" customFormat="false" ht="18" hidden="false" customHeight="true" outlineLevel="0" collapsed="false">
      <c r="A74" s="596" t="s">
        <v>711</v>
      </c>
      <c r="B74" s="602"/>
      <c r="C74" s="598"/>
      <c r="D74" s="598"/>
      <c r="E74" s="598"/>
      <c r="F74" s="594"/>
      <c r="G74" s="599"/>
      <c r="H74" s="600"/>
      <c r="I74" s="600"/>
      <c r="J74" s="600"/>
      <c r="K74" s="603"/>
      <c r="L74" s="594"/>
      <c r="M74" s="600"/>
      <c r="N74" s="600"/>
      <c r="O74" s="600"/>
      <c r="P74" s="600"/>
      <c r="Q74" s="600"/>
      <c r="R74" s="600"/>
      <c r="S74" s="491"/>
      <c r="T74" s="491"/>
    </row>
    <row r="75" customFormat="false" ht="15" hidden="false" customHeight="true" outlineLevel="0" collapsed="false">
      <c r="A75" s="596" t="s">
        <v>98</v>
      </c>
      <c r="B75" s="602"/>
      <c r="C75" s="598"/>
      <c r="D75" s="598"/>
      <c r="E75" s="598"/>
      <c r="F75" s="604"/>
      <c r="G75" s="600"/>
      <c r="H75" s="600"/>
      <c r="I75" s="600"/>
      <c r="J75" s="600"/>
      <c r="K75" s="600"/>
      <c r="L75" s="594"/>
      <c r="M75" s="600"/>
      <c r="N75" s="600"/>
      <c r="O75" s="600"/>
      <c r="P75" s="600"/>
      <c r="Q75" s="600"/>
      <c r="R75" s="600"/>
      <c r="S75" s="491"/>
      <c r="T75" s="491"/>
    </row>
    <row r="76" customFormat="false" ht="16.5" hidden="false" customHeight="true" outlineLevel="0" collapsed="false">
      <c r="A76" s="596"/>
      <c r="B76" s="510"/>
      <c r="C76" s="598"/>
      <c r="D76" s="598"/>
      <c r="E76" s="598"/>
      <c r="F76" s="594"/>
      <c r="G76" s="600"/>
      <c r="H76" s="600"/>
      <c r="I76" s="600"/>
      <c r="J76" s="600"/>
      <c r="K76" s="600"/>
      <c r="L76" s="594"/>
      <c r="M76" s="600"/>
      <c r="N76" s="600"/>
      <c r="O76" s="600"/>
      <c r="P76" s="600"/>
      <c r="Q76" s="600"/>
      <c r="R76" s="600"/>
      <c r="S76" s="491"/>
      <c r="T76" s="491"/>
    </row>
    <row r="77" customFormat="false" ht="20.25" hidden="false" customHeight="true" outlineLevel="0" collapsed="false">
      <c r="A77" s="520"/>
      <c r="B77" s="605"/>
      <c r="C77" s="606"/>
      <c r="D77" s="607"/>
      <c r="E77" s="607"/>
      <c r="F77" s="594"/>
      <c r="G77" s="600"/>
      <c r="H77" s="600"/>
      <c r="I77" s="600"/>
      <c r="J77" s="600"/>
      <c r="K77" s="600"/>
      <c r="L77" s="594"/>
      <c r="M77" s="600"/>
      <c r="N77" s="600"/>
      <c r="O77" s="600"/>
      <c r="P77" s="600"/>
      <c r="Q77" s="600"/>
      <c r="R77" s="600"/>
      <c r="S77" s="491"/>
      <c r="T77" s="491"/>
    </row>
    <row r="78" customFormat="false" ht="18.75" hidden="false" customHeight="true" outlineLevel="0" collapsed="false">
      <c r="A78" s="596"/>
      <c r="B78" s="608"/>
      <c r="C78" s="609"/>
      <c r="D78" s="607"/>
      <c r="E78" s="607"/>
      <c r="F78" s="610"/>
      <c r="G78" s="600"/>
      <c r="H78" s="600"/>
      <c r="I78" s="600"/>
      <c r="J78" s="600"/>
      <c r="K78" s="600"/>
      <c r="L78" s="600"/>
      <c r="M78" s="600"/>
      <c r="N78" s="600"/>
      <c r="O78" s="600"/>
      <c r="P78" s="600"/>
      <c r="Q78" s="600"/>
      <c r="R78" s="600"/>
      <c r="S78" s="491"/>
      <c r="T78" s="491"/>
    </row>
    <row r="79" customFormat="false" ht="20.25" hidden="false" customHeight="true" outlineLevel="0" collapsed="false">
      <c r="A79" s="596"/>
      <c r="B79" s="611"/>
      <c r="C79" s="612"/>
      <c r="D79" s="607"/>
      <c r="E79" s="607"/>
      <c r="F79" s="610"/>
      <c r="G79" s="600"/>
      <c r="H79" s="600"/>
      <c r="I79" s="600"/>
      <c r="J79" s="600"/>
      <c r="K79" s="600"/>
      <c r="L79" s="600"/>
      <c r="M79" s="600"/>
      <c r="N79" s="600"/>
      <c r="O79" s="600"/>
      <c r="P79" s="600"/>
      <c r="Q79" s="600"/>
      <c r="R79" s="600"/>
      <c r="S79" s="491"/>
      <c r="T79" s="491"/>
    </row>
    <row r="80" customFormat="false" ht="21" hidden="false" customHeight="true" outlineLevel="0" collapsed="false">
      <c r="A80" s="596"/>
      <c r="B80" s="611"/>
      <c r="C80" s="613"/>
      <c r="D80" s="607"/>
      <c r="E80" s="614"/>
      <c r="F80" s="610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  <c r="R80" s="600"/>
      <c r="S80" s="491"/>
      <c r="T80" s="491"/>
    </row>
    <row r="81" customFormat="false" ht="19.5" hidden="false" customHeight="false" outlineLevel="0" collapsed="false">
      <c r="A81" s="596"/>
      <c r="B81" s="615"/>
      <c r="C81" s="613"/>
      <c r="D81" s="607"/>
      <c r="E81" s="614"/>
      <c r="F81" s="610"/>
      <c r="G81" s="600"/>
      <c r="H81" s="600"/>
      <c r="I81" s="600"/>
      <c r="J81" s="600"/>
      <c r="K81" s="600"/>
      <c r="L81" s="600"/>
      <c r="M81" s="600"/>
      <c r="N81" s="600"/>
      <c r="O81" s="600"/>
      <c r="P81" s="600"/>
      <c r="Q81" s="600"/>
      <c r="R81" s="600"/>
      <c r="S81" s="491"/>
      <c r="T81" s="491"/>
    </row>
    <row r="82" customFormat="false" ht="20.25" hidden="false" customHeight="false" outlineLevel="0" collapsed="false">
      <c r="A82" s="596"/>
      <c r="B82" s="616"/>
      <c r="C82" s="598"/>
      <c r="D82" s="614"/>
      <c r="E82" s="614"/>
      <c r="F82" s="617"/>
      <c r="G82" s="600"/>
      <c r="H82" s="600"/>
      <c r="I82" s="600"/>
      <c r="J82" s="600"/>
      <c r="K82" s="600"/>
      <c r="L82" s="600"/>
      <c r="M82" s="600"/>
      <c r="N82" s="600"/>
      <c r="O82" s="600"/>
      <c r="P82" s="600"/>
      <c r="Q82" s="600"/>
      <c r="R82" s="600"/>
      <c r="S82" s="491"/>
      <c r="T82" s="491"/>
    </row>
    <row r="83" customFormat="false" ht="23.25" hidden="false" customHeight="false" outlineLevel="0" collapsed="false">
      <c r="A83" s="618"/>
      <c r="B83" s="616"/>
      <c r="C83" s="619"/>
      <c r="D83" s="614"/>
      <c r="E83" s="614"/>
      <c r="F83" s="620"/>
      <c r="G83" s="600"/>
      <c r="H83" s="600"/>
      <c r="I83" s="600"/>
      <c r="J83" s="600"/>
      <c r="K83" s="600"/>
      <c r="L83" s="600"/>
      <c r="M83" s="600"/>
      <c r="N83" s="600"/>
      <c r="O83" s="600"/>
      <c r="P83" s="600"/>
      <c r="Q83" s="600"/>
      <c r="R83" s="600"/>
      <c r="S83" s="491"/>
      <c r="T83" s="491"/>
    </row>
    <row r="84" customFormat="false" ht="23.25" hidden="false" customHeight="false" outlineLevel="0" collapsed="false">
      <c r="A84" s="621"/>
      <c r="B84" s="622"/>
      <c r="C84" s="623"/>
      <c r="D84" s="624"/>
      <c r="E84" s="624"/>
      <c r="F84" s="620"/>
      <c r="G84" s="223"/>
      <c r="H84" s="223"/>
      <c r="J84" s="518"/>
      <c r="K84" s="600"/>
      <c r="L84" s="625"/>
      <c r="N84" s="626"/>
      <c r="O84" s="522"/>
      <c r="P84" s="522"/>
      <c r="Q84" s="522"/>
      <c r="R84" s="627"/>
      <c r="S84" s="491"/>
      <c r="T84" s="491"/>
    </row>
    <row r="85" customFormat="false" ht="23.25" hidden="false" customHeight="false" outlineLevel="0" collapsed="false">
      <c r="A85" s="628"/>
      <c r="B85" s="623"/>
      <c r="C85" s="623"/>
      <c r="D85" s="624"/>
      <c r="E85" s="624"/>
      <c r="F85" s="620"/>
      <c r="G85" s="223"/>
      <c r="H85" s="223"/>
      <c r="J85" s="518"/>
      <c r="K85" s="600"/>
      <c r="L85" s="625"/>
      <c r="N85" s="629"/>
      <c r="O85" s="629"/>
      <c r="P85" s="629"/>
      <c r="Q85" s="629"/>
      <c r="R85" s="598"/>
      <c r="S85" s="491"/>
      <c r="T85" s="491"/>
    </row>
    <row r="86" customFormat="false" ht="18" hidden="false" customHeight="true" outlineLevel="0" collapsed="false">
      <c r="A86" s="630"/>
      <c r="B86" s="631"/>
      <c r="C86" s="631"/>
      <c r="D86" s="632"/>
      <c r="E86" s="632"/>
      <c r="F86" s="620"/>
      <c r="L86" s="633"/>
      <c r="M86" s="634"/>
      <c r="N86" s="635"/>
      <c r="O86" s="636"/>
      <c r="P86" s="636"/>
      <c r="Q86" s="636"/>
      <c r="R86" s="635"/>
      <c r="S86" s="491"/>
      <c r="T86" s="491"/>
    </row>
    <row r="87" customFormat="false" ht="15" hidden="false" customHeight="true" outlineLevel="0" collapsed="false">
      <c r="A87" s="630"/>
      <c r="B87" s="631"/>
      <c r="C87" s="631"/>
      <c r="D87" s="632"/>
      <c r="E87" s="632"/>
      <c r="F87" s="620"/>
      <c r="L87" s="633"/>
      <c r="M87" s="634"/>
      <c r="N87" s="635"/>
      <c r="O87" s="636"/>
      <c r="P87" s="636"/>
      <c r="Q87" s="636"/>
      <c r="R87" s="635"/>
      <c r="S87" s="491"/>
      <c r="T87" s="491"/>
    </row>
    <row r="88" customFormat="false" ht="18" hidden="false" customHeight="true" outlineLevel="0" collapsed="false">
      <c r="A88" s="630"/>
      <c r="B88" s="631"/>
      <c r="C88" s="631"/>
      <c r="D88" s="632"/>
      <c r="E88" s="632"/>
      <c r="F88" s="620"/>
      <c r="L88" s="633"/>
      <c r="M88" s="634"/>
      <c r="N88" s="637"/>
      <c r="O88" s="638"/>
      <c r="P88" s="638"/>
      <c r="Q88" s="638"/>
      <c r="R88" s="638"/>
      <c r="S88" s="491"/>
      <c r="T88" s="491"/>
    </row>
    <row r="89" customFormat="false" ht="18" hidden="false" customHeight="true" outlineLevel="0" collapsed="false">
      <c r="A89" s="630"/>
      <c r="B89" s="631"/>
      <c r="C89" s="631"/>
      <c r="D89" s="632"/>
      <c r="E89" s="632"/>
      <c r="F89" s="631"/>
      <c r="L89" s="633"/>
      <c r="M89" s="634"/>
      <c r="N89" s="637"/>
      <c r="O89" s="638"/>
      <c r="P89" s="638"/>
      <c r="Q89" s="638"/>
      <c r="R89" s="639"/>
      <c r="S89" s="491"/>
      <c r="T89" s="491"/>
    </row>
    <row r="90" customFormat="false" ht="18" hidden="false" customHeight="true" outlineLevel="0" collapsed="false">
      <c r="A90" s="630"/>
      <c r="B90" s="631"/>
      <c r="C90" s="631"/>
      <c r="D90" s="632"/>
      <c r="E90" s="632"/>
      <c r="F90" s="631"/>
      <c r="L90" s="633"/>
      <c r="M90" s="634"/>
      <c r="N90" s="637"/>
      <c r="O90" s="638"/>
      <c r="P90" s="638"/>
      <c r="Q90" s="638"/>
      <c r="R90" s="638"/>
      <c r="S90" s="491"/>
      <c r="T90" s="491"/>
    </row>
    <row r="91" customFormat="false" ht="18" hidden="false" customHeight="true" outlineLevel="0" collapsed="false">
      <c r="A91" s="630"/>
      <c r="B91" s="631"/>
      <c r="C91" s="631"/>
      <c r="D91" s="632"/>
      <c r="E91" s="632"/>
      <c r="F91" s="631"/>
      <c r="L91" s="633"/>
      <c r="M91" s="634"/>
      <c r="N91" s="637"/>
      <c r="O91" s="638"/>
      <c r="P91" s="638"/>
      <c r="Q91" s="638"/>
      <c r="R91" s="639"/>
      <c r="S91" s="491"/>
      <c r="T91" s="491"/>
    </row>
    <row r="92" customFormat="false" ht="18" hidden="false" customHeight="true" outlineLevel="0" collapsed="false">
      <c r="A92" s="630"/>
      <c r="B92" s="631"/>
      <c r="C92" s="631"/>
      <c r="D92" s="631"/>
      <c r="E92" s="631"/>
      <c r="F92" s="631"/>
      <c r="L92" s="633"/>
      <c r="M92" s="634"/>
      <c r="N92" s="637"/>
      <c r="O92" s="638"/>
      <c r="P92" s="638"/>
      <c r="Q92" s="638"/>
      <c r="R92" s="638"/>
    </row>
    <row r="93" customFormat="false" ht="18" hidden="false" customHeight="true" outlineLevel="0" collapsed="false">
      <c r="A93" s="630"/>
      <c r="B93" s="631"/>
      <c r="C93" s="631"/>
      <c r="D93" s="631"/>
      <c r="E93" s="631"/>
      <c r="F93" s="631"/>
      <c r="L93" s="633"/>
      <c r="M93" s="634"/>
      <c r="N93" s="637"/>
      <c r="O93" s="638"/>
      <c r="P93" s="638"/>
      <c r="Q93" s="638"/>
      <c r="R93" s="639"/>
    </row>
    <row r="94" customFormat="false" ht="18" hidden="false" customHeight="true" outlineLevel="0" collapsed="false">
      <c r="A94" s="640"/>
      <c r="B94" s="631"/>
      <c r="C94" s="631"/>
      <c r="D94" s="631"/>
      <c r="E94" s="631"/>
      <c r="F94" s="631"/>
      <c r="L94" s="633"/>
      <c r="M94" s="634"/>
      <c r="N94" s="637"/>
      <c r="O94" s="638"/>
      <c r="P94" s="638"/>
      <c r="Q94" s="638"/>
      <c r="R94" s="638"/>
    </row>
    <row r="95" customFormat="false" ht="18" hidden="false" customHeight="true" outlineLevel="0" collapsed="false">
      <c r="A95" s="640"/>
      <c r="B95" s="631"/>
      <c r="C95" s="631"/>
      <c r="D95" s="631"/>
      <c r="E95" s="631"/>
      <c r="F95" s="631"/>
      <c r="L95" s="633"/>
      <c r="M95" s="634"/>
      <c r="N95" s="637"/>
      <c r="O95" s="638"/>
      <c r="P95" s="638"/>
      <c r="Q95" s="638"/>
      <c r="R95" s="638"/>
    </row>
    <row r="96" customFormat="false" ht="18" hidden="false" customHeight="true" outlineLevel="0" collapsed="false">
      <c r="A96" s="640"/>
      <c r="B96" s="631"/>
      <c r="C96" s="631"/>
      <c r="D96" s="631"/>
      <c r="E96" s="631"/>
      <c r="F96" s="631"/>
      <c r="L96" s="633"/>
      <c r="M96" s="634"/>
      <c r="N96" s="637"/>
      <c r="O96" s="638"/>
      <c r="P96" s="638"/>
      <c r="Q96" s="638"/>
      <c r="R96" s="638"/>
    </row>
    <row r="97" customFormat="false" ht="18" hidden="false" customHeight="true" outlineLevel="0" collapsed="false">
      <c r="A97" s="640"/>
      <c r="B97" s="631"/>
      <c r="C97" s="631"/>
      <c r="D97" s="631"/>
      <c r="E97" s="631"/>
      <c r="F97" s="631"/>
      <c r="L97" s="633"/>
      <c r="M97" s="634"/>
      <c r="N97" s="637"/>
      <c r="O97" s="638"/>
      <c r="P97" s="638"/>
      <c r="Q97" s="638"/>
      <c r="R97" s="638"/>
    </row>
    <row r="98" customFormat="false" ht="18" hidden="false" customHeight="true" outlineLevel="0" collapsed="false">
      <c r="A98" s="640"/>
      <c r="B98" s="631"/>
      <c r="C98" s="631"/>
      <c r="D98" s="631"/>
      <c r="E98" s="631"/>
      <c r="F98" s="631"/>
      <c r="L98" s="633"/>
      <c r="M98" s="634"/>
      <c r="N98" s="637"/>
      <c r="O98" s="638"/>
      <c r="P98" s="638"/>
      <c r="Q98" s="638"/>
      <c r="R98" s="638"/>
    </row>
    <row r="99" customFormat="false" ht="18" hidden="false" customHeight="true" outlineLevel="0" collapsed="false">
      <c r="A99" s="640"/>
      <c r="B99" s="631"/>
      <c r="C99" s="631"/>
      <c r="D99" s="631"/>
      <c r="E99" s="631"/>
      <c r="F99" s="631"/>
      <c r="L99" s="633"/>
      <c r="M99" s="634"/>
      <c r="N99" s="637"/>
      <c r="O99" s="638"/>
      <c r="P99" s="638"/>
      <c r="Q99" s="638"/>
      <c r="R99" s="638"/>
    </row>
    <row r="100" customFormat="false" ht="18" hidden="false" customHeight="true" outlineLevel="0" collapsed="false">
      <c r="A100" s="640"/>
      <c r="B100" s="631"/>
      <c r="C100" s="631"/>
      <c r="D100" s="631"/>
      <c r="E100" s="631"/>
      <c r="F100" s="631"/>
      <c r="L100" s="633"/>
      <c r="M100" s="634"/>
      <c r="N100" s="637"/>
      <c r="O100" s="638"/>
      <c r="P100" s="638"/>
      <c r="Q100" s="638"/>
      <c r="R100" s="638"/>
    </row>
    <row r="101" customFormat="false" ht="18" hidden="false" customHeight="true" outlineLevel="0" collapsed="false">
      <c r="A101" s="640"/>
      <c r="B101" s="631"/>
      <c r="C101" s="631"/>
      <c r="D101" s="631"/>
      <c r="E101" s="631"/>
      <c r="F101" s="631"/>
      <c r="L101" s="633"/>
      <c r="M101" s="634"/>
      <c r="N101" s="637"/>
      <c r="O101" s="438"/>
      <c r="P101" s="438"/>
      <c r="Q101" s="438"/>
      <c r="R101" s="438"/>
    </row>
    <row r="102" customFormat="false" ht="18" hidden="false" customHeight="true" outlineLevel="0" collapsed="false">
      <c r="A102" s="640"/>
      <c r="B102" s="631"/>
      <c r="C102" s="631"/>
      <c r="D102" s="631"/>
      <c r="E102" s="631"/>
      <c r="F102" s="631"/>
      <c r="L102" s="633"/>
      <c r="M102" s="634"/>
      <c r="N102" s="637"/>
    </row>
    <row r="103" customFormat="false" ht="18" hidden="false" customHeight="true" outlineLevel="0" collapsed="false">
      <c r="A103" s="640"/>
      <c r="B103" s="631"/>
      <c r="C103" s="631"/>
      <c r="D103" s="631"/>
      <c r="E103" s="631"/>
      <c r="F103" s="631"/>
      <c r="L103" s="633"/>
      <c r="M103" s="634"/>
      <c r="N103" s="637"/>
    </row>
    <row r="104" customFormat="false" ht="18" hidden="false" customHeight="true" outlineLevel="0" collapsed="false">
      <c r="A104" s="640"/>
      <c r="B104" s="631"/>
      <c r="C104" s="631"/>
      <c r="D104" s="631"/>
      <c r="E104" s="631"/>
      <c r="F104" s="631"/>
      <c r="G104" s="631"/>
      <c r="H104" s="631"/>
      <c r="I104" s="631"/>
      <c r="J104" s="631"/>
      <c r="K104" s="631"/>
      <c r="L104" s="633"/>
      <c r="M104" s="634"/>
      <c r="N104" s="637"/>
    </row>
    <row r="105" customFormat="false" ht="18" hidden="false" customHeight="true" outlineLevel="0" collapsed="false">
      <c r="A105" s="640"/>
      <c r="B105" s="631"/>
      <c r="C105" s="631"/>
      <c r="D105" s="631"/>
      <c r="E105" s="631"/>
      <c r="F105" s="631"/>
      <c r="G105" s="631"/>
      <c r="H105" s="631"/>
      <c r="I105" s="631"/>
      <c r="J105" s="631"/>
      <c r="K105" s="631"/>
      <c r="L105" s="633"/>
      <c r="M105" s="634"/>
      <c r="N105" s="637"/>
    </row>
    <row r="106" customFormat="false" ht="18" hidden="false" customHeight="true" outlineLevel="0" collapsed="false">
      <c r="A106" s="640"/>
      <c r="B106" s="631"/>
      <c r="C106" s="631"/>
      <c r="D106" s="631"/>
      <c r="E106" s="631"/>
      <c r="F106" s="631"/>
      <c r="G106" s="631"/>
      <c r="H106" s="631"/>
      <c r="I106" s="631"/>
      <c r="J106" s="631"/>
      <c r="K106" s="631"/>
      <c r="L106" s="633"/>
      <c r="M106" s="634"/>
      <c r="N106" s="637"/>
    </row>
    <row r="107" customFormat="false" ht="18" hidden="false" customHeight="true" outlineLevel="0" collapsed="false">
      <c r="A107" s="640"/>
      <c r="B107" s="641"/>
      <c r="C107" s="642"/>
      <c r="D107" s="631"/>
      <c r="E107" s="631"/>
      <c r="F107" s="631"/>
      <c r="G107" s="631"/>
      <c r="H107" s="631"/>
      <c r="I107" s="631"/>
      <c r="J107" s="631"/>
      <c r="K107" s="631"/>
      <c r="L107" s="633"/>
      <c r="M107" s="634"/>
      <c r="N107" s="637"/>
    </row>
    <row r="108" customFormat="false" ht="18" hidden="false" customHeight="true" outlineLevel="0" collapsed="false">
      <c r="A108" s="640"/>
      <c r="B108" s="641"/>
      <c r="C108" s="642"/>
      <c r="D108" s="631"/>
      <c r="E108" s="631"/>
      <c r="F108" s="631"/>
      <c r="G108" s="631"/>
      <c r="H108" s="631"/>
      <c r="I108" s="631"/>
      <c r="J108" s="631"/>
      <c r="K108" s="631"/>
      <c r="L108" s="633"/>
      <c r="M108" s="634"/>
      <c r="N108" s="637"/>
    </row>
    <row r="109" customFormat="false" ht="18" hidden="false" customHeight="true" outlineLevel="0" collapsed="false">
      <c r="A109" s="640"/>
      <c r="B109" s="641"/>
      <c r="C109" s="642"/>
      <c r="D109" s="631"/>
      <c r="E109" s="631"/>
      <c r="F109" s="631"/>
      <c r="G109" s="631"/>
      <c r="H109" s="631"/>
      <c r="I109" s="631"/>
      <c r="J109" s="631"/>
      <c r="K109" s="631"/>
      <c r="L109" s="633"/>
      <c r="M109" s="634"/>
      <c r="N109" s="637"/>
    </row>
    <row r="110" customFormat="false" ht="18" hidden="false" customHeight="true" outlineLevel="0" collapsed="false">
      <c r="A110" s="640"/>
      <c r="B110" s="643"/>
      <c r="C110" s="644"/>
      <c r="D110" s="641"/>
      <c r="E110" s="641"/>
      <c r="F110" s="631"/>
      <c r="G110" s="631"/>
      <c r="H110" s="631"/>
      <c r="I110" s="631"/>
      <c r="J110" s="631"/>
      <c r="K110" s="631"/>
      <c r="L110" s="633"/>
      <c r="M110" s="634"/>
      <c r="N110" s="637"/>
    </row>
    <row r="111" customFormat="false" ht="18" hidden="false" customHeight="true" outlineLevel="0" collapsed="false">
      <c r="A111" s="640"/>
      <c r="B111" s="643"/>
      <c r="C111" s="644"/>
      <c r="D111" s="641"/>
      <c r="E111" s="641"/>
      <c r="F111" s="631"/>
      <c r="G111" s="631"/>
      <c r="H111" s="631"/>
      <c r="I111" s="631"/>
      <c r="J111" s="631"/>
      <c r="K111" s="631"/>
      <c r="L111" s="633"/>
      <c r="M111" s="634"/>
      <c r="N111" s="637"/>
    </row>
    <row r="112" customFormat="false" ht="18" hidden="false" customHeight="true" outlineLevel="0" collapsed="false">
      <c r="A112" s="252"/>
      <c r="B112" s="645"/>
      <c r="C112" s="645"/>
      <c r="D112" s="641"/>
      <c r="E112" s="641"/>
      <c r="F112" s="631"/>
      <c r="G112" s="631"/>
      <c r="H112" s="631"/>
      <c r="I112" s="631"/>
      <c r="J112" s="631"/>
      <c r="K112" s="631"/>
    </row>
    <row r="113" customFormat="false" ht="18" hidden="false" customHeight="true" outlineLevel="0" collapsed="false">
      <c r="A113" s="252"/>
      <c r="B113" s="646"/>
      <c r="C113" s="647"/>
      <c r="D113" s="643"/>
      <c r="E113" s="643"/>
      <c r="F113" s="631"/>
      <c r="G113" s="631"/>
      <c r="H113" s="631"/>
      <c r="I113" s="631"/>
      <c r="J113" s="631"/>
      <c r="K113" s="631"/>
    </row>
    <row r="114" customFormat="false" ht="18" hidden="false" customHeight="true" outlineLevel="0" collapsed="false">
      <c r="B114" s="438"/>
      <c r="C114" s="438"/>
      <c r="D114" s="643"/>
      <c r="E114" s="643"/>
      <c r="F114" s="438"/>
      <c r="G114" s="223"/>
      <c r="H114" s="223"/>
    </row>
    <row r="115" customFormat="false" ht="18" hidden="false" customHeight="false" outlineLevel="0" collapsed="false">
      <c r="D115" s="645"/>
      <c r="E115" s="645"/>
      <c r="G115" s="231"/>
      <c r="H115" s="246"/>
    </row>
    <row r="116" customFormat="false" ht="18" hidden="false" customHeight="false" outlineLevel="0" collapsed="false">
      <c r="B116" s="223"/>
      <c r="D116" s="646"/>
      <c r="E116" s="646"/>
      <c r="G116" s="246"/>
      <c r="H116" s="231"/>
    </row>
    <row r="117" customFormat="false" ht="15" hidden="false" customHeight="false" outlineLevel="0" collapsed="false">
      <c r="D117" s="438"/>
      <c r="E117" s="438"/>
      <c r="G117" s="231"/>
      <c r="H117" s="231"/>
    </row>
    <row r="118" customFormat="false" ht="15" hidden="false" customHeight="false" outlineLevel="0" collapsed="false">
      <c r="G118" s="246"/>
      <c r="H118" s="246"/>
    </row>
    <row r="119" customFormat="false" ht="15" hidden="false" customHeight="false" outlineLevel="0" collapsed="false">
      <c r="D119" s="223"/>
      <c r="E119" s="223"/>
    </row>
    <row r="120" customFormat="false" ht="15" hidden="false" customHeight="false" outlineLevel="0" collapsed="false">
      <c r="G120" s="234"/>
      <c r="H120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72.8125" defaultRowHeight="15" zeroHeight="false" outlineLevelRow="0" outlineLevelCol="0"/>
  <cols>
    <col collapsed="false" customWidth="false" hidden="false" outlineLevel="0" max="1" min="1" style="648" width="72.81"/>
    <col collapsed="false" customWidth="true" hidden="false" outlineLevel="0" max="2" min="2" style="648" width="29.95"/>
    <col collapsed="false" customWidth="true" hidden="false" outlineLevel="0" max="15" min="3" style="648" width="19.16"/>
    <col collapsed="false" customWidth="true" hidden="false" outlineLevel="0" max="16" min="16" style="648" width="11.97"/>
    <col collapsed="false" customWidth="true" hidden="false" outlineLevel="0" max="17" min="17" style="648" width="13.17"/>
    <col collapsed="false" customWidth="true" hidden="false" outlineLevel="0" max="241" min="18" style="648" width="10.64"/>
    <col collapsed="false" customWidth="false" hidden="false" outlineLevel="0" max="257" min="242" style="648" width="72.81"/>
  </cols>
  <sheetData>
    <row r="1" customFormat="false" ht="15.75" hidden="false" customHeight="false" outlineLevel="0" collapsed="false">
      <c r="A1" s="649" t="s">
        <v>712</v>
      </c>
    </row>
    <row r="2" customFormat="false" ht="18.75" hidden="false" customHeight="false" outlineLevel="0" collapsed="false">
      <c r="A2" s="650" t="s">
        <v>713</v>
      </c>
      <c r="B2" s="651" t="n">
        <v>44915</v>
      </c>
      <c r="P2" s="652"/>
      <c r="Q2" s="652"/>
      <c r="R2" s="652"/>
      <c r="S2" s="652"/>
      <c r="T2" s="652"/>
      <c r="U2" s="652"/>
      <c r="V2" s="652"/>
      <c r="W2" s="652"/>
    </row>
    <row r="3" s="656" customFormat="true" ht="15" hidden="false" customHeight="true" outlineLevel="0" collapsed="false">
      <c r="A3" s="653"/>
      <c r="B3" s="654" t="s">
        <v>3</v>
      </c>
      <c r="C3" s="654" t="s">
        <v>4</v>
      </c>
      <c r="D3" s="654" t="s">
        <v>5</v>
      </c>
      <c r="E3" s="654" t="s">
        <v>6</v>
      </c>
      <c r="F3" s="654" t="s">
        <v>714</v>
      </c>
      <c r="G3" s="654" t="s">
        <v>715</v>
      </c>
      <c r="H3" s="654" t="s">
        <v>8</v>
      </c>
      <c r="I3" s="654" t="s">
        <v>619</v>
      </c>
      <c r="J3" s="654" t="s">
        <v>10</v>
      </c>
      <c r="K3" s="655" t="s">
        <v>179</v>
      </c>
      <c r="L3" s="655"/>
      <c r="M3" s="655"/>
      <c r="N3" s="655"/>
      <c r="O3" s="655"/>
    </row>
    <row r="4" customFormat="false" ht="15.75" hidden="false" customHeight="false" outlineLevel="0" collapsed="false">
      <c r="A4" s="653"/>
      <c r="B4" s="654"/>
      <c r="C4" s="654"/>
      <c r="D4" s="654"/>
      <c r="E4" s="654"/>
      <c r="F4" s="654"/>
      <c r="G4" s="654"/>
      <c r="H4" s="654"/>
      <c r="I4" s="654"/>
      <c r="J4" s="654"/>
      <c r="K4" s="657" t="s">
        <v>716</v>
      </c>
      <c r="L4" s="657" t="s">
        <v>15</v>
      </c>
      <c r="M4" s="657" t="n">
        <v>16</v>
      </c>
      <c r="N4" s="657" t="n">
        <v>19</v>
      </c>
      <c r="O4" s="658" t="n">
        <v>20</v>
      </c>
    </row>
    <row r="5" customFormat="false" ht="20.1" hidden="false" customHeight="true" outlineLevel="0" collapsed="false">
      <c r="A5" s="648" t="s">
        <v>717</v>
      </c>
    </row>
    <row r="6" customFormat="false" ht="20.1" hidden="false" customHeight="true" outlineLevel="0" collapsed="false">
      <c r="A6" s="659" t="s">
        <v>718</v>
      </c>
      <c r="B6" s="660" t="n">
        <v>33412.8585422486</v>
      </c>
      <c r="C6" s="660" t="n">
        <v>36652.5957105057</v>
      </c>
      <c r="D6" s="660" t="n">
        <v>42022.8352772321</v>
      </c>
      <c r="E6" s="660" t="n">
        <v>49943.8671327957</v>
      </c>
      <c r="F6" s="660" t="n">
        <v>50029.9721545464</v>
      </c>
      <c r="G6" s="660" t="n">
        <v>51204.5482301929</v>
      </c>
      <c r="H6" s="660" t="n">
        <v>54618.60273377</v>
      </c>
      <c r="I6" s="660" t="n">
        <v>54295.8562708693</v>
      </c>
      <c r="J6" s="660" t="n">
        <v>55747.0173782343</v>
      </c>
      <c r="K6" s="660" t="n">
        <v>55911.9310398436</v>
      </c>
      <c r="L6" s="660" t="n">
        <v>55911.9310398436</v>
      </c>
      <c r="M6" s="660" t="n">
        <v>55911.9310398436</v>
      </c>
      <c r="N6" s="660" t="n">
        <v>54846.5713235693</v>
      </c>
      <c r="O6" s="660" t="n">
        <v>54846.5713235693</v>
      </c>
    </row>
    <row r="7" customFormat="false" ht="20.1" hidden="false" customHeight="true" outlineLevel="0" collapsed="false">
      <c r="A7" s="659" t="s">
        <v>719</v>
      </c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</row>
    <row r="8" customFormat="false" ht="20.1" hidden="false" customHeight="true" outlineLevel="0" collapsed="false">
      <c r="A8" s="659" t="s">
        <v>720</v>
      </c>
      <c r="B8" s="660" t="n">
        <v>10</v>
      </c>
      <c r="C8" s="660" t="n">
        <f aca="false">+(C9/C6)*100</f>
        <v>10</v>
      </c>
      <c r="D8" s="660" t="n">
        <v>9.34273415860562</v>
      </c>
      <c r="E8" s="660" t="n">
        <v>10</v>
      </c>
      <c r="F8" s="660" t="n">
        <v>10</v>
      </c>
      <c r="G8" s="660" t="n">
        <v>10</v>
      </c>
      <c r="H8" s="660" t="n">
        <v>10</v>
      </c>
      <c r="I8" s="660" t="n">
        <v>10</v>
      </c>
      <c r="J8" s="660" t="n">
        <v>10</v>
      </c>
      <c r="K8" s="660" t="n">
        <v>10</v>
      </c>
      <c r="L8" s="660" t="n">
        <v>10</v>
      </c>
      <c r="M8" s="660" t="n">
        <v>10</v>
      </c>
      <c r="N8" s="660" t="n">
        <v>10</v>
      </c>
      <c r="O8" s="660" t="n">
        <v>10</v>
      </c>
    </row>
    <row r="9" customFormat="false" ht="20.1" hidden="false" customHeight="true" outlineLevel="0" collapsed="false">
      <c r="A9" s="661" t="s">
        <v>721</v>
      </c>
      <c r="B9" s="662" t="n">
        <v>3341.28585422486</v>
      </c>
      <c r="C9" s="662" t="n">
        <v>3665.25957105057</v>
      </c>
      <c r="D9" s="662" t="n">
        <v>3926.08178586054</v>
      </c>
      <c r="E9" s="662" t="n">
        <v>4994.38671327957</v>
      </c>
      <c r="F9" s="662" t="n">
        <v>5002.99721545464</v>
      </c>
      <c r="G9" s="662" t="n">
        <v>5120.45482301929</v>
      </c>
      <c r="H9" s="662" t="n">
        <v>5461.860273377</v>
      </c>
      <c r="I9" s="662" t="n">
        <v>5429.58562708693</v>
      </c>
      <c r="J9" s="662" t="n">
        <v>5574.70173782343</v>
      </c>
      <c r="K9" s="662" t="n">
        <v>5591.19310398436</v>
      </c>
      <c r="L9" s="662" t="n">
        <v>5591.19310398436</v>
      </c>
      <c r="M9" s="662" t="n">
        <v>5591.19310398436</v>
      </c>
      <c r="N9" s="662" t="n">
        <v>5484.65713235693</v>
      </c>
      <c r="O9" s="662" t="n">
        <v>5484.65713235693</v>
      </c>
    </row>
    <row r="10" customFormat="false" ht="20.1" hidden="false" customHeight="true" outlineLevel="0" collapsed="false">
      <c r="A10" s="661" t="s">
        <v>722</v>
      </c>
      <c r="B10" s="662" t="n">
        <v>7732.99460362</v>
      </c>
      <c r="C10" s="662" t="n">
        <v>7803.86121388</v>
      </c>
      <c r="D10" s="662" t="n">
        <v>10164.22451883</v>
      </c>
      <c r="E10" s="662" t="n">
        <v>11039.42746852</v>
      </c>
      <c r="F10" s="662" t="n">
        <v>9357.29713942</v>
      </c>
      <c r="G10" s="662" t="n">
        <v>8562.56884244</v>
      </c>
      <c r="H10" s="662" t="n">
        <v>10475.22694072</v>
      </c>
      <c r="I10" s="662" t="n">
        <v>8346.98240902</v>
      </c>
      <c r="J10" s="662" t="n">
        <v>8580.3874576</v>
      </c>
      <c r="K10" s="662" t="n">
        <v>9110.76139985</v>
      </c>
      <c r="L10" s="662" t="n">
        <v>9700.25407745</v>
      </c>
      <c r="M10" s="662" t="n">
        <v>9010.87267356</v>
      </c>
      <c r="N10" s="662" t="n">
        <v>9252.74942823</v>
      </c>
      <c r="O10" s="662" t="n">
        <v>9026.49639972</v>
      </c>
      <c r="P10" s="663"/>
      <c r="Q10" s="663"/>
    </row>
    <row r="11" customFormat="false" ht="20.1" hidden="false" customHeight="true" outlineLevel="0" collapsed="false">
      <c r="A11" s="659" t="s">
        <v>723</v>
      </c>
      <c r="B11" s="664" t="n">
        <v>23.1437684202987</v>
      </c>
      <c r="C11" s="664" t="n">
        <v>21.2914285130512</v>
      </c>
      <c r="D11" s="664" t="n">
        <v>24.1873839586853</v>
      </c>
      <c r="E11" s="664" t="n">
        <v>22.1036697842545</v>
      </c>
      <c r="F11" s="664" t="n">
        <v>18.7033826653243</v>
      </c>
      <c r="G11" s="664" t="n">
        <v>16.7222817862712</v>
      </c>
      <c r="H11" s="664" t="n">
        <v>19.1788629082657</v>
      </c>
      <c r="I11" s="664" t="n">
        <v>15.3731481227202</v>
      </c>
      <c r="J11" s="664" t="n">
        <v>15.3916529728999</v>
      </c>
      <c r="K11" s="664" t="n">
        <v>16.2948430333368</v>
      </c>
      <c r="L11" s="664" t="n">
        <v>17.3491666215883</v>
      </c>
      <c r="M11" s="664" t="n">
        <v>16.116189346311</v>
      </c>
      <c r="N11" s="664" t="n">
        <v>16.8702422137622</v>
      </c>
      <c r="O11" s="664" t="n">
        <v>16.457722300393</v>
      </c>
    </row>
    <row r="12" customFormat="false" ht="20.1" hidden="false" customHeight="true" outlineLevel="0" collapsed="false">
      <c r="A12" s="659" t="s">
        <v>724</v>
      </c>
      <c r="B12" s="660" t="n">
        <v>4391.70874939514</v>
      </c>
      <c r="C12" s="660" t="n">
        <v>4138.60164282943</v>
      </c>
      <c r="D12" s="660" t="n">
        <v>6238.14273296946</v>
      </c>
      <c r="E12" s="660" t="n">
        <v>6045.04075524043</v>
      </c>
      <c r="F12" s="660" t="n">
        <v>4354.29992396536</v>
      </c>
      <c r="G12" s="660" t="n">
        <v>3442.11401942071</v>
      </c>
      <c r="H12" s="660" t="n">
        <v>5013.366667343</v>
      </c>
      <c r="I12" s="660" t="n">
        <v>2917.39678193307</v>
      </c>
      <c r="J12" s="660" t="n">
        <v>3005.68571977657</v>
      </c>
      <c r="K12" s="660" t="n">
        <v>3519.56829586564</v>
      </c>
      <c r="L12" s="660" t="n">
        <v>4109.06097346564</v>
      </c>
      <c r="M12" s="660" t="n">
        <v>3419.67956957564</v>
      </c>
      <c r="N12" s="660" t="n">
        <v>3768.09229587307</v>
      </c>
      <c r="O12" s="660" t="n">
        <v>3541.83926736307</v>
      </c>
    </row>
    <row r="13" customFormat="false" ht="20.1" hidden="false" customHeight="true" outlineLevel="0" collapsed="false">
      <c r="A13" s="659" t="s">
        <v>725</v>
      </c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</row>
    <row r="14" customFormat="false" ht="20.1" hidden="false" customHeight="true" outlineLevel="0" collapsed="false">
      <c r="A14" s="659" t="s">
        <v>726</v>
      </c>
      <c r="B14" s="660" t="n">
        <v>15</v>
      </c>
      <c r="C14" s="660" t="n">
        <v>13</v>
      </c>
      <c r="D14" s="660" t="n">
        <v>14.3427341586056</v>
      </c>
      <c r="E14" s="660" t="n">
        <v>15</v>
      </c>
      <c r="F14" s="660" t="n">
        <v>15</v>
      </c>
      <c r="G14" s="660" t="n">
        <v>15</v>
      </c>
      <c r="H14" s="660" t="n">
        <v>15</v>
      </c>
      <c r="I14" s="660" t="n">
        <v>15</v>
      </c>
      <c r="J14" s="660" t="n">
        <v>15</v>
      </c>
      <c r="K14" s="660" t="n">
        <v>15</v>
      </c>
      <c r="L14" s="660" t="n">
        <v>15</v>
      </c>
      <c r="M14" s="660" t="n">
        <v>15</v>
      </c>
      <c r="N14" s="660" t="n">
        <v>15</v>
      </c>
      <c r="O14" s="660" t="n">
        <v>15</v>
      </c>
    </row>
    <row r="15" customFormat="false" ht="20.1" hidden="false" customHeight="true" outlineLevel="0" collapsed="false">
      <c r="A15" s="661" t="s">
        <v>727</v>
      </c>
      <c r="B15" s="662" t="n">
        <v>5011.92878133729</v>
      </c>
      <c r="C15" s="662" t="n">
        <v>4764.83744236574</v>
      </c>
      <c r="D15" s="662" t="n">
        <v>6027.22354972215</v>
      </c>
      <c r="E15" s="662" t="n">
        <v>7491.58006991936</v>
      </c>
      <c r="F15" s="662" t="n">
        <v>7504.49582318197</v>
      </c>
      <c r="G15" s="662" t="n">
        <v>7680.68223452893</v>
      </c>
      <c r="H15" s="662" t="n">
        <v>8192.7904100655</v>
      </c>
      <c r="I15" s="662" t="n">
        <v>8144.37844063039</v>
      </c>
      <c r="J15" s="662" t="n">
        <v>8362.05260673514</v>
      </c>
      <c r="K15" s="662" t="n">
        <v>8386.78965597653</v>
      </c>
      <c r="L15" s="662" t="n">
        <v>8386.78965597653</v>
      </c>
      <c r="M15" s="662" t="n">
        <v>8386.78965597653</v>
      </c>
      <c r="N15" s="662" t="n">
        <v>8226.98569853539</v>
      </c>
      <c r="O15" s="662" t="n">
        <v>8226.98569853539</v>
      </c>
      <c r="S15" s="648" t="s">
        <v>176</v>
      </c>
    </row>
    <row r="16" customFormat="false" ht="20.1" hidden="false" customHeight="true" outlineLevel="0" collapsed="false">
      <c r="A16" s="661" t="s">
        <v>728</v>
      </c>
      <c r="B16" s="662" t="n">
        <v>7732.99460362</v>
      </c>
      <c r="C16" s="662" t="n">
        <v>7809.40862849333</v>
      </c>
      <c r="D16" s="662" t="n">
        <v>7991.723512775</v>
      </c>
      <c r="E16" s="662" t="n">
        <v>9870.071186795</v>
      </c>
      <c r="F16" s="662" t="n">
        <v>9368.5946803325</v>
      </c>
      <c r="G16" s="662" t="n">
        <v>8792.08963234182</v>
      </c>
      <c r="H16" s="662" t="n">
        <v>10381.0623339857</v>
      </c>
      <c r="I16" s="662" t="n">
        <v>9268.936001475</v>
      </c>
      <c r="J16" s="662" t="n">
        <v>8726.161515503</v>
      </c>
      <c r="K16" s="662" t="n">
        <v>9320.0782596775</v>
      </c>
      <c r="L16" s="662" t="n">
        <v>9367.16242090091</v>
      </c>
      <c r="M16" s="662" t="n">
        <v>9290.81461789929</v>
      </c>
      <c r="N16" s="662" t="n">
        <v>9252.74942823</v>
      </c>
      <c r="O16" s="662" t="n">
        <v>9139.622913975</v>
      </c>
    </row>
    <row r="17" customFormat="false" ht="20.1" hidden="false" customHeight="true" outlineLevel="0" collapsed="false">
      <c r="A17" s="659" t="s">
        <v>729</v>
      </c>
      <c r="B17" s="664" t="n">
        <v>23.1437684202987</v>
      </c>
      <c r="C17" s="664" t="n">
        <v>21.3065636337863</v>
      </c>
      <c r="D17" s="664" t="n">
        <v>19.0175733266263</v>
      </c>
      <c r="E17" s="664" t="n">
        <v>19.762328697038</v>
      </c>
      <c r="F17" s="664" t="n">
        <v>18.7259642107979</v>
      </c>
      <c r="G17" s="664" t="n">
        <v>17.17052476045</v>
      </c>
      <c r="H17" s="664" t="n">
        <v>19.0064589982036</v>
      </c>
      <c r="I17" s="664" t="n">
        <v>17.0711664537243</v>
      </c>
      <c r="J17" s="664" t="n">
        <v>15.6531450934809</v>
      </c>
      <c r="K17" s="664" t="n">
        <v>16.6692118951068</v>
      </c>
      <c r="L17" s="664" t="n">
        <v>16.7534231901698</v>
      </c>
      <c r="M17" s="664" t="n">
        <v>16.6168730807715</v>
      </c>
      <c r="N17" s="664" t="n">
        <v>16.8702422137622</v>
      </c>
      <c r="O17" s="664" t="n">
        <v>16.6639822570776</v>
      </c>
    </row>
    <row r="18" customFormat="false" ht="20.1" hidden="false" customHeight="true" outlineLevel="0" collapsed="false">
      <c r="A18" s="659" t="s">
        <v>730</v>
      </c>
      <c r="B18" s="665" t="n">
        <v>2721.06582228271</v>
      </c>
      <c r="C18" s="665" t="n">
        <v>3044.57118612759</v>
      </c>
      <c r="D18" s="665" t="n">
        <v>1964.49996305285</v>
      </c>
      <c r="E18" s="665" t="n">
        <v>2378.49111687564</v>
      </c>
      <c r="F18" s="665" t="n">
        <v>1864.09885715053</v>
      </c>
      <c r="G18" s="665" t="n">
        <v>1111.40739781289</v>
      </c>
      <c r="H18" s="665" t="n">
        <v>2188.27192392021</v>
      </c>
      <c r="I18" s="665" t="n">
        <v>1124.55756084461</v>
      </c>
      <c r="J18" s="665" t="n">
        <v>364.108908767859</v>
      </c>
      <c r="K18" s="665" t="n">
        <v>933.288603700965</v>
      </c>
      <c r="L18" s="665" t="n">
        <v>980.372764924374</v>
      </c>
      <c r="M18" s="665" t="n">
        <v>904.024961922751</v>
      </c>
      <c r="N18" s="665" t="n">
        <v>1025.76372969461</v>
      </c>
      <c r="O18" s="665" t="n">
        <v>912.637215439607</v>
      </c>
    </row>
    <row r="19" customFormat="false" ht="20.1" hidden="false" customHeight="true" outlineLevel="0" collapsed="false">
      <c r="A19" s="659"/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60"/>
    </row>
    <row r="20" customFormat="false" ht="20.1" hidden="false" customHeight="true" outlineLevel="0" collapsed="false">
      <c r="A20" s="648" t="s">
        <v>731</v>
      </c>
      <c r="B20" s="666"/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</row>
    <row r="21" customFormat="false" ht="20.1" hidden="false" customHeight="true" outlineLevel="0" collapsed="false">
      <c r="A21" s="659" t="s">
        <v>732</v>
      </c>
      <c r="B21" s="660" t="n">
        <v>2986.29263940634</v>
      </c>
      <c r="C21" s="660" t="n">
        <v>2666.78432273309</v>
      </c>
      <c r="D21" s="660" t="n">
        <v>3065.57997660427</v>
      </c>
      <c r="E21" s="660" t="n">
        <v>3313.43976610771</v>
      </c>
      <c r="F21" s="660" t="n">
        <v>3463.45605179038</v>
      </c>
      <c r="G21" s="660" t="n">
        <v>3544.9143389646</v>
      </c>
      <c r="H21" s="660" t="n">
        <v>3601.51605593261</v>
      </c>
      <c r="I21" s="660" t="n">
        <v>3627.81581630049</v>
      </c>
      <c r="J21" s="660" t="n">
        <v>3682.56676202666</v>
      </c>
      <c r="K21" s="660" t="n">
        <v>3711.91818306223</v>
      </c>
      <c r="L21" s="660" t="n">
        <v>3711.91818306223</v>
      </c>
      <c r="M21" s="660" t="n">
        <v>3711.91818306223</v>
      </c>
      <c r="N21" s="660" t="n">
        <v>3704.2413592413</v>
      </c>
      <c r="O21" s="660" t="n">
        <v>3704.2413592413</v>
      </c>
    </row>
    <row r="22" customFormat="false" ht="20.1" hidden="false" customHeight="true" outlineLevel="0" collapsed="false">
      <c r="A22" s="659" t="s">
        <v>719</v>
      </c>
      <c r="B22" s="660"/>
      <c r="C22" s="660"/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  <c r="O22" s="660"/>
    </row>
    <row r="23" customFormat="false" ht="20.1" hidden="false" customHeight="true" outlineLevel="0" collapsed="false">
      <c r="A23" s="659" t="s">
        <v>733</v>
      </c>
      <c r="B23" s="660" t="n">
        <v>10</v>
      </c>
      <c r="C23" s="660" t="n">
        <v>10</v>
      </c>
      <c r="D23" s="660" t="n">
        <v>10</v>
      </c>
      <c r="E23" s="660" t="n">
        <v>10</v>
      </c>
      <c r="F23" s="660" t="n">
        <v>10</v>
      </c>
      <c r="G23" s="660" t="n">
        <v>10</v>
      </c>
      <c r="H23" s="660" t="n">
        <v>10</v>
      </c>
      <c r="I23" s="660" t="n">
        <v>10</v>
      </c>
      <c r="J23" s="660" t="n">
        <v>10</v>
      </c>
      <c r="K23" s="660" t="n">
        <v>10</v>
      </c>
      <c r="L23" s="660" t="n">
        <v>10</v>
      </c>
      <c r="M23" s="660" t="n">
        <v>10</v>
      </c>
      <c r="N23" s="660" t="n">
        <v>10</v>
      </c>
      <c r="O23" s="660" t="n">
        <v>10</v>
      </c>
    </row>
    <row r="24" customFormat="false" ht="20.1" hidden="false" customHeight="true" outlineLevel="0" collapsed="false">
      <c r="A24" s="661" t="s">
        <v>734</v>
      </c>
      <c r="B24" s="662" t="n">
        <v>298.629263940634</v>
      </c>
      <c r="C24" s="662" t="n">
        <v>266.678432273309</v>
      </c>
      <c r="D24" s="662" t="n">
        <v>306.557997660427</v>
      </c>
      <c r="E24" s="662" t="n">
        <v>331.343976610771</v>
      </c>
      <c r="F24" s="662" t="n">
        <v>346.345605179038</v>
      </c>
      <c r="G24" s="662" t="n">
        <v>354.49143389646</v>
      </c>
      <c r="H24" s="662" t="n">
        <v>360.151605593261</v>
      </c>
      <c r="I24" s="662" t="n">
        <v>362.781581630049</v>
      </c>
      <c r="J24" s="662" t="n">
        <v>368.256676202666</v>
      </c>
      <c r="K24" s="662" t="n">
        <v>371.191818306223</v>
      </c>
      <c r="L24" s="662" t="n">
        <v>371.191818306223</v>
      </c>
      <c r="M24" s="662" t="n">
        <v>371.191818306223</v>
      </c>
      <c r="N24" s="662" t="n">
        <v>370.42413592413</v>
      </c>
      <c r="O24" s="662" t="n">
        <v>370.42413592413</v>
      </c>
    </row>
    <row r="25" customFormat="false" ht="20.1" hidden="false" customHeight="true" outlineLevel="0" collapsed="false">
      <c r="A25" s="661" t="s">
        <v>735</v>
      </c>
      <c r="B25" s="662" t="n">
        <v>628.330177383834</v>
      </c>
      <c r="C25" s="662" t="n">
        <v>473.713255466735</v>
      </c>
      <c r="D25" s="662" t="n">
        <v>588.430358664688</v>
      </c>
      <c r="E25" s="662" t="n">
        <v>695.919037036524</v>
      </c>
      <c r="F25" s="662" t="n">
        <v>570.835046696868</v>
      </c>
      <c r="G25" s="662" t="n">
        <v>585.024327268684</v>
      </c>
      <c r="H25" s="662" t="n">
        <v>642.614991538622</v>
      </c>
      <c r="I25" s="662" t="n">
        <v>564.036194324028</v>
      </c>
      <c r="J25" s="662" t="n">
        <v>599.270548384318</v>
      </c>
      <c r="K25" s="662" t="n">
        <v>576.167625396692</v>
      </c>
      <c r="L25" s="662" t="n">
        <v>597.913207498342</v>
      </c>
      <c r="M25" s="662" t="n">
        <v>613.347642730492</v>
      </c>
      <c r="N25" s="662" t="n">
        <v>619.116083225266</v>
      </c>
      <c r="O25" s="662" t="n">
        <v>640.190682824542</v>
      </c>
      <c r="P25" s="663"/>
    </row>
    <row r="26" customFormat="false" ht="20.1" hidden="false" customHeight="true" outlineLevel="0" collapsed="false">
      <c r="A26" s="659" t="s">
        <v>736</v>
      </c>
      <c r="B26" s="664" t="n">
        <v>21.0404757086614</v>
      </c>
      <c r="C26" s="664" t="n">
        <v>17.7634633377942</v>
      </c>
      <c r="D26" s="664" t="n">
        <v>19.1947482419457</v>
      </c>
      <c r="E26" s="664" t="n">
        <v>21.0029179994425</v>
      </c>
      <c r="F26" s="664" t="n">
        <v>16.4816598842588</v>
      </c>
      <c r="G26" s="664" t="n">
        <v>16.5032006793021</v>
      </c>
      <c r="H26" s="664" t="n">
        <v>17.8429023099889</v>
      </c>
      <c r="I26" s="664" t="n">
        <v>15.5475421819846</v>
      </c>
      <c r="J26" s="664" t="n">
        <v>16.2731753993922</v>
      </c>
      <c r="K26" s="664" t="n">
        <v>15.522099275404</v>
      </c>
      <c r="L26" s="664" t="n">
        <v>16.1079306711734</v>
      </c>
      <c r="M26" s="664" t="n">
        <v>16.5237381990057</v>
      </c>
      <c r="N26" s="664" t="n">
        <v>16.7137079683186</v>
      </c>
      <c r="O26" s="664" t="n">
        <v>17.2826395674084</v>
      </c>
    </row>
    <row r="27" customFormat="false" ht="20.1" hidden="false" customHeight="true" outlineLevel="0" collapsed="false">
      <c r="A27" s="659" t="s">
        <v>737</v>
      </c>
      <c r="B27" s="660" t="n">
        <v>329.7009134432</v>
      </c>
      <c r="C27" s="660" t="n">
        <v>207.034823193426</v>
      </c>
      <c r="D27" s="660" t="n">
        <v>281.872361004261</v>
      </c>
      <c r="E27" s="660" t="n">
        <v>364.575060425753</v>
      </c>
      <c r="F27" s="660" t="n">
        <v>224.489441517831</v>
      </c>
      <c r="G27" s="660" t="n">
        <v>230.532893372224</v>
      </c>
      <c r="H27" s="660" t="n">
        <v>282.463385945361</v>
      </c>
      <c r="I27" s="660" t="n">
        <v>201.254612693979</v>
      </c>
      <c r="J27" s="660" t="n">
        <v>231.013872181652</v>
      </c>
      <c r="K27" s="660" t="n">
        <v>204.975807090469</v>
      </c>
      <c r="L27" s="660" t="n">
        <v>226.721389192119</v>
      </c>
      <c r="M27" s="660" t="n">
        <v>242.155824424269</v>
      </c>
      <c r="N27" s="660" t="n">
        <v>248.691947301136</v>
      </c>
      <c r="O27" s="660" t="n">
        <v>269.766546900412</v>
      </c>
    </row>
    <row r="28" customFormat="false" ht="20.1" hidden="false" customHeight="true" outlineLevel="0" collapsed="false">
      <c r="A28" s="659" t="s">
        <v>725</v>
      </c>
      <c r="B28" s="660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</row>
    <row r="29" customFormat="false" ht="20.1" hidden="false" customHeight="true" outlineLevel="0" collapsed="false">
      <c r="A29" s="659" t="s">
        <v>738</v>
      </c>
      <c r="B29" s="660" t="n">
        <v>15</v>
      </c>
      <c r="C29" s="660" t="n">
        <v>15</v>
      </c>
      <c r="D29" s="660" t="n">
        <v>15</v>
      </c>
      <c r="E29" s="660" t="n">
        <v>15</v>
      </c>
      <c r="F29" s="660" t="n">
        <v>15</v>
      </c>
      <c r="G29" s="660" t="n">
        <v>15</v>
      </c>
      <c r="H29" s="660" t="n">
        <v>15</v>
      </c>
      <c r="I29" s="660" t="n">
        <v>15</v>
      </c>
      <c r="J29" s="660" t="n">
        <v>15</v>
      </c>
      <c r="K29" s="660" t="n">
        <v>15</v>
      </c>
      <c r="L29" s="660" t="n">
        <v>15</v>
      </c>
      <c r="M29" s="660" t="n">
        <v>15</v>
      </c>
      <c r="N29" s="660" t="n">
        <v>15</v>
      </c>
      <c r="O29" s="660" t="n">
        <v>15</v>
      </c>
    </row>
    <row r="30" customFormat="false" ht="20.1" hidden="false" customHeight="true" outlineLevel="0" collapsed="false">
      <c r="A30" s="661" t="s">
        <v>739</v>
      </c>
      <c r="B30" s="662" t="n">
        <v>447.943895910951</v>
      </c>
      <c r="C30" s="662" t="n">
        <v>400.017648409963</v>
      </c>
      <c r="D30" s="662" t="n">
        <v>459.836996490641</v>
      </c>
      <c r="E30" s="662" t="n">
        <v>497.015964916157</v>
      </c>
      <c r="F30" s="662" t="n">
        <v>519.518407768556</v>
      </c>
      <c r="G30" s="662" t="n">
        <v>531.73715084469</v>
      </c>
      <c r="H30" s="662" t="n">
        <v>540.227408389891</v>
      </c>
      <c r="I30" s="662" t="n">
        <v>544.172372445073</v>
      </c>
      <c r="J30" s="662" t="n">
        <v>552.385014303999</v>
      </c>
      <c r="K30" s="662" t="n">
        <v>556.787727459335</v>
      </c>
      <c r="L30" s="662" t="n">
        <v>556.787727459335</v>
      </c>
      <c r="M30" s="662" t="n">
        <v>556.787727459335</v>
      </c>
      <c r="N30" s="662" t="n">
        <v>555.636203886195</v>
      </c>
      <c r="O30" s="662" t="n">
        <v>555.636203886195</v>
      </c>
    </row>
    <row r="31" customFormat="false" ht="20.1" hidden="false" customHeight="true" outlineLevel="0" collapsed="false">
      <c r="A31" s="661" t="s">
        <v>740</v>
      </c>
      <c r="B31" s="662" t="n">
        <v>628.330177383834</v>
      </c>
      <c r="C31" s="662" t="n">
        <v>472.766216402087</v>
      </c>
      <c r="D31" s="662" t="n">
        <v>530.307939284356</v>
      </c>
      <c r="E31" s="662" t="n">
        <v>584.779313438662</v>
      </c>
      <c r="F31" s="662" t="n">
        <v>549.680033330527</v>
      </c>
      <c r="G31" s="662" t="n">
        <v>563.0103821993</v>
      </c>
      <c r="H31" s="662" t="n">
        <v>629.380599442142</v>
      </c>
      <c r="I31" s="662" t="n">
        <v>575.413737374624</v>
      </c>
      <c r="J31" s="662" t="n">
        <v>601.871326589185</v>
      </c>
      <c r="K31" s="662" t="n">
        <v>580.541987432563</v>
      </c>
      <c r="L31" s="662" t="n">
        <v>600.146572193294</v>
      </c>
      <c r="M31" s="662" t="n">
        <v>602.975373022694</v>
      </c>
      <c r="N31" s="662" t="n">
        <v>619.116083225266</v>
      </c>
      <c r="O31" s="662" t="n">
        <v>629.653383024904</v>
      </c>
    </row>
    <row r="32" customFormat="false" ht="20.1" hidden="false" customHeight="true" outlineLevel="0" collapsed="false">
      <c r="A32" s="659" t="s">
        <v>741</v>
      </c>
      <c r="B32" s="664" t="n">
        <v>21.0404757086614</v>
      </c>
      <c r="C32" s="664" t="n">
        <v>17.7279509397133</v>
      </c>
      <c r="D32" s="664" t="n">
        <v>17.2987801111545</v>
      </c>
      <c r="E32" s="664" t="n">
        <v>17.6487081316586</v>
      </c>
      <c r="F32" s="664" t="n">
        <v>15.8708534224472</v>
      </c>
      <c r="G32" s="664" t="n">
        <v>15.8821999169589</v>
      </c>
      <c r="H32" s="664" t="n">
        <v>17.4754350575612</v>
      </c>
      <c r="I32" s="664" t="n">
        <v>15.8611618260546</v>
      </c>
      <c r="J32" s="664" t="n">
        <v>16.3437994606227</v>
      </c>
      <c r="K32" s="664" t="n">
        <v>15.6399456777259</v>
      </c>
      <c r="L32" s="664" t="n">
        <v>16.1680980720914</v>
      </c>
      <c r="M32" s="664" t="n">
        <v>16.2443066707159</v>
      </c>
      <c r="N32" s="664" t="n">
        <v>16.7137079683186</v>
      </c>
      <c r="O32" s="664" t="n">
        <v>16.9981737678635</v>
      </c>
    </row>
    <row r="33" customFormat="false" ht="20.1" hidden="false" customHeight="true" outlineLevel="0" collapsed="false">
      <c r="A33" s="659" t="s">
        <v>742</v>
      </c>
      <c r="B33" s="660" t="n">
        <v>180.386281472883</v>
      </c>
      <c r="C33" s="660" t="n">
        <v>72.7485679921242</v>
      </c>
      <c r="D33" s="660" t="n">
        <v>70.4709427937152</v>
      </c>
      <c r="E33" s="660" t="n">
        <v>87.7633485225052</v>
      </c>
      <c r="F33" s="660" t="n">
        <v>30.1616255619712</v>
      </c>
      <c r="G33" s="660" t="n">
        <v>31.2732313546096</v>
      </c>
      <c r="H33" s="660" t="n">
        <v>89.1531910522509</v>
      </c>
      <c r="I33" s="660" t="n">
        <v>31.2413649295507</v>
      </c>
      <c r="J33" s="660" t="n">
        <v>49.4863122851853</v>
      </c>
      <c r="K33" s="660" t="n">
        <v>23.7542599732279</v>
      </c>
      <c r="L33" s="660" t="n">
        <v>43.3588447339588</v>
      </c>
      <c r="M33" s="660" t="n">
        <v>46.1876455633584</v>
      </c>
      <c r="N33" s="660" t="n">
        <v>63.4798793390712</v>
      </c>
      <c r="O33" s="660" t="n">
        <v>74.0171791387093</v>
      </c>
    </row>
    <row r="34" customFormat="false" ht="20.1" hidden="false" customHeight="true" outlineLevel="0" collapsed="false">
      <c r="A34" s="667"/>
      <c r="B34" s="668"/>
      <c r="C34" s="668"/>
      <c r="D34" s="668"/>
      <c r="E34" s="668"/>
      <c r="F34" s="668"/>
      <c r="G34" s="668"/>
      <c r="H34" s="668"/>
      <c r="I34" s="668"/>
      <c r="J34" s="668"/>
      <c r="K34" s="668"/>
      <c r="L34" s="668"/>
      <c r="M34" s="668"/>
      <c r="N34" s="668"/>
      <c r="O34" s="668"/>
    </row>
    <row r="35" customFormat="false" ht="15" hidden="false" customHeight="true" outlineLevel="0" collapsed="false">
      <c r="A35" s="669" t="s">
        <v>743</v>
      </c>
      <c r="B35" s="669"/>
      <c r="C35" s="669"/>
      <c r="D35" s="669"/>
      <c r="E35" s="670"/>
      <c r="F35" s="670"/>
      <c r="G35" s="670"/>
      <c r="H35" s="670"/>
      <c r="I35" s="670"/>
      <c r="J35" s="670"/>
      <c r="K35" s="670"/>
      <c r="L35" s="670"/>
      <c r="M35" s="670"/>
      <c r="N35" s="670"/>
      <c r="O35" s="670"/>
    </row>
    <row r="36" customFormat="false" ht="15" hidden="false" customHeight="false" outlineLevel="0" collapsed="false">
      <c r="A36" s="671" t="s">
        <v>744</v>
      </c>
      <c r="B36" s="671"/>
      <c r="C36" s="671"/>
      <c r="D36" s="671"/>
      <c r="E36" s="671"/>
      <c r="F36" s="671"/>
      <c r="G36" s="671"/>
      <c r="H36" s="671"/>
      <c r="I36" s="671"/>
      <c r="J36" s="671"/>
      <c r="K36" s="671"/>
      <c r="L36" s="671"/>
      <c r="M36" s="671"/>
      <c r="N36" s="671"/>
      <c r="O36" s="671"/>
    </row>
    <row r="37" customFormat="false" ht="15" hidden="false" customHeight="false" outlineLevel="0" collapsed="false">
      <c r="A37" s="671" t="s">
        <v>745</v>
      </c>
      <c r="B37" s="671"/>
      <c r="C37" s="671"/>
      <c r="D37" s="671"/>
      <c r="E37" s="671"/>
      <c r="F37" s="671"/>
      <c r="G37" s="671"/>
      <c r="H37" s="671"/>
      <c r="I37" s="671"/>
      <c r="J37" s="671"/>
      <c r="K37" s="671"/>
      <c r="L37" s="671"/>
      <c r="M37" s="671"/>
      <c r="N37" s="671"/>
      <c r="O37" s="671"/>
    </row>
    <row r="38" customFormat="false" ht="15" hidden="false" customHeight="false" outlineLevel="0" collapsed="false">
      <c r="A38" s="672" t="s">
        <v>746</v>
      </c>
    </row>
    <row r="39" customFormat="false" ht="15" hidden="false" customHeight="false" outlineLevel="0" collapsed="false">
      <c r="A39" s="672" t="s">
        <v>747</v>
      </c>
    </row>
    <row r="40" customFormat="false" ht="15" hidden="false" customHeight="false" outlineLevel="0" collapsed="false">
      <c r="A40" s="672" t="s">
        <v>748</v>
      </c>
    </row>
    <row r="41" customFormat="false" ht="15" hidden="false" customHeight="false" outlineLevel="0" collapsed="false">
      <c r="A41" s="671" t="s">
        <v>745</v>
      </c>
      <c r="B41" s="671"/>
      <c r="C41" s="671"/>
      <c r="D41" s="671"/>
      <c r="E41" s="671"/>
      <c r="F41" s="671"/>
      <c r="G41" s="671"/>
      <c r="H41" s="671"/>
      <c r="I41" s="671"/>
      <c r="J41" s="671"/>
      <c r="K41" s="671"/>
      <c r="L41" s="671"/>
      <c r="M41" s="671"/>
      <c r="N41" s="671"/>
      <c r="O41" s="671"/>
    </row>
    <row r="42" customFormat="false" ht="15" hidden="false" customHeight="false" outlineLevel="0" collapsed="false">
      <c r="A42" s="673" t="s">
        <v>98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K66" activePane="bottomRight" state="frozen"/>
      <selection pane="topLeft" activeCell="A1" activeCellId="0" sqref="A1"/>
      <selection pane="topRight" activeCell="K1" activeCellId="0" sqref="K1"/>
      <selection pane="bottomLeft" activeCell="A66" activeCellId="0" sqref="A66"/>
      <selection pane="bottomRight" activeCell="Q72" activeCellId="0" sqref="Q71:AJ72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8" min="6" style="48" width="17.3"/>
    <col collapsed="false" customWidth="true" hidden="false" outlineLevel="0" max="11" min="9" style="1" width="16.5"/>
    <col collapsed="false" customWidth="true" hidden="false" outlineLevel="0" max="12" min="12" style="1" width="17.69"/>
    <col collapsed="false" customWidth="true" hidden="false" outlineLevel="0" max="16" min="13" style="1" width="16.5"/>
    <col collapsed="false" customWidth="false" hidden="false" outlineLevel="0" max="257" min="17" style="1" width="13.84"/>
  </cols>
  <sheetData>
    <row r="1" customFormat="false" ht="15" hidden="false" customHeight="false" outlineLevel="0" collapsed="false">
      <c r="A1" s="49" t="s">
        <v>99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2" t="s">
        <v>100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3" t="s">
        <v>101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0"/>
      <c r="P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8"/>
      <c r="N4" s="59"/>
      <c r="O4" s="59"/>
      <c r="P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62"/>
      <c r="O5" s="62"/>
      <c r="P5" s="61"/>
    </row>
    <row r="6" customFormat="false" ht="15" hidden="false" customHeight="false" outlineLevel="0" collapsed="false">
      <c r="A6" s="60" t="s">
        <v>102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0" t="s">
        <v>103</v>
      </c>
      <c r="K6" s="63" t="s">
        <v>17</v>
      </c>
      <c r="L6" s="60" t="s">
        <v>104</v>
      </c>
      <c r="M6" s="60" t="s">
        <v>105</v>
      </c>
      <c r="N6" s="60" t="s">
        <v>20</v>
      </c>
      <c r="O6" s="60" t="s">
        <v>21</v>
      </c>
      <c r="P6" s="60" t="s">
        <v>22</v>
      </c>
    </row>
    <row r="7" customFormat="false" ht="15" hidden="false" customHeight="false" outlineLevel="0" collapsed="false">
      <c r="A7" s="60" t="s">
        <v>10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0" t="s">
        <v>10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5" hidden="false" customHeight="false" outlineLevel="0" collapsed="false">
      <c r="A9" s="60" t="s">
        <v>1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5" hidden="false" customHeight="false" outlineLevel="0" collapsed="false">
      <c r="A11" s="64" t="s">
        <v>109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1690.27981541314</v>
      </c>
      <c r="J11" s="65" t="n">
        <v>986.872745973214</v>
      </c>
      <c r="K11" s="65" t="n">
        <v>250.973196479343</v>
      </c>
      <c r="L11" s="65" t="n">
        <v>143.921154750191</v>
      </c>
      <c r="M11" s="65" t="n">
        <v>2821.07371613655</v>
      </c>
      <c r="N11" s="65" t="n">
        <v>7886.85241368602</v>
      </c>
      <c r="O11" s="65" t="n">
        <v>5860.97111022371</v>
      </c>
      <c r="P11" s="65" t="n">
        <v>16399.2011485657</v>
      </c>
    </row>
    <row r="12" customFormat="false" ht="15" hidden="false" customHeight="false" outlineLevel="0" collapsed="false">
      <c r="A12" s="49" t="s">
        <v>110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47.1166016829031</v>
      </c>
      <c r="J12" s="66" t="n">
        <v>27.5091080540222</v>
      </c>
      <c r="K12" s="66" t="n">
        <v>6.99588554733579</v>
      </c>
      <c r="L12" s="66" t="n">
        <v>4.01180660164883</v>
      </c>
      <c r="M12" s="66" t="n">
        <v>78.6375163385742</v>
      </c>
      <c r="N12" s="66" t="n">
        <v>219.846252862376</v>
      </c>
      <c r="O12" s="66" t="n">
        <v>163.37474940971</v>
      </c>
      <c r="P12" s="66" t="n">
        <v>457.128234857326</v>
      </c>
    </row>
    <row r="13" customFormat="false" ht="15" hidden="false" customHeight="false" outlineLevel="0" collapsed="false">
      <c r="A13" s="49" t="s">
        <v>111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-5.12457109476873</v>
      </c>
      <c r="J13" s="66" t="n">
        <v>44.3953593750794</v>
      </c>
      <c r="K13" s="66" t="n">
        <v>4.27048543861201</v>
      </c>
      <c r="L13" s="66" t="n">
        <v>16.5664368234684</v>
      </c>
      <c r="M13" s="66" t="n">
        <v>55.837225103779</v>
      </c>
      <c r="N13" s="66" t="n">
        <v>67.1064765697829</v>
      </c>
      <c r="O13" s="66" t="n">
        <v>-37.5937853541391</v>
      </c>
      <c r="P13" s="66" t="n">
        <v>264.27698758739</v>
      </c>
    </row>
    <row r="14" customFormat="false" ht="15" hidden="false" customHeight="false" outlineLevel="0" collapsed="false">
      <c r="A14" s="67" t="s">
        <v>112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-5.12457109476873</v>
      </c>
      <c r="J14" s="68" t="n">
        <v>44.3953593750794</v>
      </c>
      <c r="K14" s="68" t="n">
        <v>4.27048543861201</v>
      </c>
      <c r="L14" s="68" t="n">
        <v>16.5664368234684</v>
      </c>
      <c r="M14" s="68" t="n">
        <v>55.837225103779</v>
      </c>
      <c r="N14" s="68" t="n">
        <v>77.1064765697829</v>
      </c>
      <c r="O14" s="68" t="n">
        <v>-15.5937853541391</v>
      </c>
      <c r="P14" s="68" t="n">
        <v>308.27698758739</v>
      </c>
    </row>
    <row r="15" customFormat="false" ht="15" hidden="false" customHeight="false" outlineLevel="0" collapsed="false">
      <c r="A15" s="67" t="s">
        <v>113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3.1029227776774</v>
      </c>
      <c r="J15" s="68" t="n">
        <v>-21.7455821009283</v>
      </c>
      <c r="K15" s="68" t="n">
        <v>-21.0745998912182</v>
      </c>
      <c r="L15" s="68" t="n">
        <v>-42.2774752219882</v>
      </c>
      <c r="M15" s="68" t="n">
        <v>-40.9201345452392</v>
      </c>
      <c r="N15" s="68" t="n">
        <v>2.42430902244121</v>
      </c>
      <c r="O15" s="68" t="n">
        <v>-55.1663555062744</v>
      </c>
      <c r="P15" s="68" t="n">
        <v>55.7283543599215</v>
      </c>
    </row>
    <row r="16" customFormat="false" ht="15" hidden="false" customHeight="false" outlineLevel="0" collapsed="false">
      <c r="A16" s="49" t="s">
        <v>114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5.51381162949838E-012</v>
      </c>
      <c r="J16" s="66" t="n">
        <v>-0.137779220128778</v>
      </c>
      <c r="K16" s="66" t="n">
        <v>-5.80087089474546E-011</v>
      </c>
      <c r="L16" s="66" t="n">
        <v>1.68654423760017E-010</v>
      </c>
      <c r="M16" s="66" t="n">
        <v>-0.137779219965637</v>
      </c>
      <c r="N16" s="66" t="n">
        <v>-2.49083772984807</v>
      </c>
      <c r="O16" s="66" t="n">
        <v>-6.0050467299873</v>
      </c>
      <c r="P16" s="66" t="n">
        <v>-11.9368850900958</v>
      </c>
    </row>
    <row r="17" customFormat="false" ht="15" hidden="false" customHeight="false" outlineLevel="0" collapsed="false">
      <c r="A17" s="49" t="s">
        <v>115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.138250000000028</v>
      </c>
      <c r="J17" s="66" t="n">
        <v>41.47711</v>
      </c>
      <c r="K17" s="66" t="n">
        <v>0</v>
      </c>
      <c r="L17" s="66" t="n">
        <v>19.942845</v>
      </c>
      <c r="M17" s="66" t="n">
        <v>61.558205</v>
      </c>
      <c r="N17" s="66" t="n">
        <v>141.506305</v>
      </c>
      <c r="O17" s="66" t="n">
        <v>176.109937000111</v>
      </c>
      <c r="P17" s="66" t="n">
        <v>67.2497780001111</v>
      </c>
    </row>
    <row r="18" customFormat="false" ht="15" hidden="false" customHeight="false" outlineLevel="0" collapsed="false">
      <c r="A18" s="67" t="s">
        <v>116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29</v>
      </c>
      <c r="J18" s="68" t="n">
        <v>-36.5</v>
      </c>
      <c r="K18" s="68" t="n">
        <v>23.8</v>
      </c>
      <c r="L18" s="68" t="n">
        <v>9.8</v>
      </c>
      <c r="M18" s="68" t="n">
        <v>2.3</v>
      </c>
      <c r="N18" s="68" t="n">
        <v>1.3</v>
      </c>
      <c r="O18" s="68" t="n">
        <v>62.8</v>
      </c>
      <c r="P18" s="68" t="n">
        <v>36.3</v>
      </c>
    </row>
    <row r="19" customFormat="false" ht="15" hidden="false" customHeight="false" outlineLevel="0" collapsed="false">
      <c r="A19" s="67" t="s">
        <v>117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5" hidden="false" customHeight="false" outlineLevel="0" collapsed="false">
      <c r="A20" s="49" t="s">
        <v>118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.02</v>
      </c>
      <c r="K20" s="66" t="n">
        <v>0</v>
      </c>
      <c r="L20" s="66" t="n">
        <v>-0.02</v>
      </c>
      <c r="M20" s="66" t="n">
        <v>0</v>
      </c>
      <c r="N20" s="66" t="n">
        <v>0</v>
      </c>
      <c r="O20" s="66" t="n">
        <v>1.23</v>
      </c>
      <c r="P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5" hidden="false" customHeight="false" outlineLevel="0" collapsed="false">
      <c r="A22" s="64" t="s">
        <v>119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520.951841095471</v>
      </c>
      <c r="I22" s="65" t="n">
        <v>819.823211246866</v>
      </c>
      <c r="J22" s="65" t="n">
        <v>-1409.66963289321</v>
      </c>
      <c r="K22" s="65" t="n">
        <v>17.2970193106555</v>
      </c>
      <c r="L22" s="65" t="n">
        <v>498.888444799799</v>
      </c>
      <c r="M22" s="65" t="n">
        <v>-90.957976846547</v>
      </c>
      <c r="N22" s="65" t="n">
        <v>-1170.75781990602</v>
      </c>
      <c r="O22" s="65" t="n">
        <v>1121.05507085628</v>
      </c>
      <c r="P22" s="65" t="n">
        <v>-14773.3855187557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5" hidden="false" customHeight="false" outlineLevel="0" collapsed="false">
      <c r="A24" s="64" t="s">
        <v>120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-980.41332838</v>
      </c>
      <c r="J24" s="65" t="n">
        <v>-832.12078067</v>
      </c>
      <c r="K24" s="65" t="n">
        <v>343.80844225</v>
      </c>
      <c r="L24" s="65" t="n">
        <v>-218.96683484</v>
      </c>
      <c r="M24" s="65" t="n">
        <v>-2031.50094389</v>
      </c>
      <c r="N24" s="65" t="n">
        <v>-2168.00635263</v>
      </c>
      <c r="O24" s="65" t="n">
        <v>2423.44232377</v>
      </c>
      <c r="P24" s="65" t="n">
        <v>-15825.094845304</v>
      </c>
    </row>
    <row r="25" customFormat="false" ht="15" hidden="false" customHeight="false" outlineLevel="0" collapsed="false">
      <c r="A25" s="49" t="s">
        <v>121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-980.41332838</v>
      </c>
      <c r="J25" s="66" t="n">
        <v>-832.12078067</v>
      </c>
      <c r="K25" s="66" t="n">
        <v>343.80844225</v>
      </c>
      <c r="L25" s="66" t="n">
        <v>-218.96683484</v>
      </c>
      <c r="M25" s="66" t="n">
        <v>-2031.50094389</v>
      </c>
      <c r="N25" s="66" t="n">
        <v>-2168.00635263</v>
      </c>
      <c r="O25" s="66" t="n">
        <v>2423.44232377</v>
      </c>
      <c r="P25" s="66" t="n">
        <v>-15825.094845304</v>
      </c>
    </row>
    <row r="26" customFormat="false" ht="15" hidden="false" customHeight="false" outlineLevel="0" collapsed="false">
      <c r="A26" s="49" t="s">
        <v>122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-1.82202583</v>
      </c>
      <c r="P26" s="66" t="n">
        <v>-270.222223123999</v>
      </c>
    </row>
    <row r="27" customFormat="false" ht="15" hidden="false" customHeight="false" outlineLevel="0" collapsed="false">
      <c r="A27" s="67" t="s">
        <v>123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5" hidden="false" customHeight="false" outlineLevel="0" collapsed="false">
      <c r="A28" s="67" t="s">
        <v>124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-252.988136553999</v>
      </c>
    </row>
    <row r="29" customFormat="false" ht="15" hidden="false" customHeight="false" outlineLevel="0" collapsed="false">
      <c r="A29" s="49" t="s">
        <v>125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-1.82202583</v>
      </c>
      <c r="P29" s="66" t="n">
        <v>-17.23408657</v>
      </c>
    </row>
    <row r="30" customFormat="false" ht="15" hidden="false" customHeight="false" outlineLevel="0" collapsed="false">
      <c r="A30" s="49" t="s">
        <v>12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</row>
    <row r="31" customFormat="false" ht="15" hidden="false" customHeight="false" outlineLevel="0" collapsed="false">
      <c r="A31" s="67" t="s">
        <v>127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-980.41332838</v>
      </c>
      <c r="J31" s="68" t="n">
        <v>-817.58617591</v>
      </c>
      <c r="K31" s="68" t="n">
        <v>343.80844225</v>
      </c>
      <c r="L31" s="68" t="n">
        <v>-218.96683484</v>
      </c>
      <c r="M31" s="68" t="n">
        <v>-2016.96633913</v>
      </c>
      <c r="N31" s="68" t="n">
        <v>-3784.53624909</v>
      </c>
      <c r="O31" s="68" t="n">
        <v>1549.25678188</v>
      </c>
      <c r="P31" s="68" t="n">
        <v>-15519.11639412</v>
      </c>
    </row>
    <row r="32" customFormat="false" ht="15" hidden="false" customHeight="false" outlineLevel="0" collapsed="false">
      <c r="A32" s="67" t="s">
        <v>128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-1061.84903777</v>
      </c>
      <c r="J32" s="68" t="n">
        <v>64.45083923</v>
      </c>
      <c r="K32" s="68" t="n">
        <v>521.74247167</v>
      </c>
      <c r="L32" s="68" t="n">
        <v>-250.86889091</v>
      </c>
      <c r="M32" s="68" t="n">
        <v>-1248.26708945</v>
      </c>
      <c r="N32" s="68" t="n">
        <v>-1629.57781529</v>
      </c>
      <c r="O32" s="68" t="n">
        <v>-275.32944665</v>
      </c>
      <c r="P32" s="68" t="n">
        <v>-13583.21506921</v>
      </c>
    </row>
    <row r="33" customFormat="false" ht="15" hidden="false" customHeight="false" outlineLevel="0" collapsed="false">
      <c r="A33" s="49" t="s">
        <v>129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81.4357093900001</v>
      </c>
      <c r="J33" s="66" t="n">
        <v>-882.03701514</v>
      </c>
      <c r="K33" s="66" t="n">
        <v>-177.93402942</v>
      </c>
      <c r="L33" s="66" t="n">
        <v>31.90205607</v>
      </c>
      <c r="M33" s="66" t="n">
        <v>-768.69924968</v>
      </c>
      <c r="N33" s="66" t="n">
        <v>-2154.9584338</v>
      </c>
      <c r="O33" s="66" t="n">
        <v>1824.58622853</v>
      </c>
      <c r="P33" s="66" t="n">
        <v>-1935.90132491</v>
      </c>
    </row>
    <row r="34" customFormat="false" ht="15" hidden="false" customHeight="false" outlineLevel="0" collapsed="false">
      <c r="A34" s="49" t="s">
        <v>13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7" t="s">
        <v>131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-14.5346047600002</v>
      </c>
      <c r="K35" s="68" t="n">
        <v>0</v>
      </c>
      <c r="L35" s="68" t="n">
        <v>0</v>
      </c>
      <c r="M35" s="68" t="n">
        <v>-14.5346047600002</v>
      </c>
      <c r="N35" s="68" t="n">
        <v>1616.52989646</v>
      </c>
      <c r="O35" s="68" t="n">
        <v>876.00756772</v>
      </c>
      <c r="P35" s="68" t="n">
        <v>-35.7562280599999</v>
      </c>
    </row>
    <row r="36" customFormat="false" ht="15" hidden="false" customHeight="false" outlineLevel="0" collapsed="false">
      <c r="A36" s="67" t="s">
        <v>13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5" hidden="false" customHeight="false" outlineLevel="0" collapsed="false">
      <c r="A38" s="64" t="s">
        <v>133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89.73624174</v>
      </c>
      <c r="J38" s="65" t="n">
        <v>-0.31136337</v>
      </c>
      <c r="K38" s="65" t="n">
        <v>0.02533428</v>
      </c>
      <c r="L38" s="65" t="n">
        <v>0.10349108</v>
      </c>
      <c r="M38" s="65" t="n">
        <v>89.52836945</v>
      </c>
      <c r="N38" s="65" t="n">
        <v>47.65423457</v>
      </c>
      <c r="O38" s="65" t="n">
        <v>114.18503087</v>
      </c>
      <c r="P38" s="65" t="n">
        <v>47.71925705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64" t="s">
        <v>134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743.67828549</v>
      </c>
      <c r="I40" s="65" t="n">
        <v>358.076920240011</v>
      </c>
      <c r="J40" s="65" t="n">
        <v>-1281.48385462001</v>
      </c>
      <c r="K40" s="65" t="n">
        <v>569.16539887</v>
      </c>
      <c r="L40" s="65" t="n">
        <v>1091.48738875</v>
      </c>
      <c r="M40" s="65" t="n">
        <v>168.080454370001</v>
      </c>
      <c r="N40" s="65" t="n">
        <v>119.70230244</v>
      </c>
      <c r="O40" s="65" t="n">
        <v>-1606.55916017</v>
      </c>
      <c r="P40" s="65" t="n">
        <v>814.333680270009</v>
      </c>
    </row>
    <row r="41" customFormat="false" ht="15" hidden="false" customHeight="false" outlineLevel="0" collapsed="false">
      <c r="A41" s="49" t="s">
        <v>135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620</v>
      </c>
      <c r="J41" s="66" t="n">
        <v>-190</v>
      </c>
      <c r="K41" s="66" t="n">
        <v>460</v>
      </c>
      <c r="L41" s="66" t="n">
        <v>-55</v>
      </c>
      <c r="M41" s="66" t="n">
        <v>375</v>
      </c>
      <c r="N41" s="66" t="n">
        <v>-98.5</v>
      </c>
      <c r="O41" s="66" t="n">
        <v>435</v>
      </c>
      <c r="P41" s="66" t="n">
        <v>1331.74251215</v>
      </c>
    </row>
    <row r="42" customFormat="false" ht="15" hidden="false" customHeight="false" outlineLevel="0" collapsed="false">
      <c r="A42" s="49" t="s">
        <v>136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620</v>
      </c>
      <c r="J42" s="66" t="n">
        <v>-190</v>
      </c>
      <c r="K42" s="66" t="n">
        <v>460</v>
      </c>
      <c r="L42" s="66" t="n">
        <v>-55</v>
      </c>
      <c r="M42" s="66" t="n">
        <v>375</v>
      </c>
      <c r="N42" s="66" t="n">
        <v>-98.5</v>
      </c>
      <c r="O42" s="66" t="n">
        <v>435</v>
      </c>
      <c r="P42" s="66" t="n">
        <v>1331.74251215</v>
      </c>
    </row>
    <row r="43" customFormat="false" ht="15" hidden="false" customHeight="false" outlineLevel="0" collapsed="false">
      <c r="A43" s="67" t="s">
        <v>137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100</v>
      </c>
      <c r="J43" s="68" t="n">
        <v>-100</v>
      </c>
      <c r="K43" s="68" t="n">
        <v>0</v>
      </c>
      <c r="L43" s="68" t="n">
        <v>0</v>
      </c>
      <c r="M43" s="68" t="n">
        <v>0</v>
      </c>
      <c r="N43" s="68" t="n">
        <v>-153.5</v>
      </c>
      <c r="O43" s="68" t="n">
        <v>-125</v>
      </c>
      <c r="P43" s="68" t="n">
        <v>-113.25748785</v>
      </c>
    </row>
    <row r="44" customFormat="false" ht="15" hidden="false" customHeight="false" outlineLevel="0" collapsed="false">
      <c r="A44" s="67" t="s">
        <v>138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20</v>
      </c>
      <c r="J44" s="68" t="n">
        <v>-90</v>
      </c>
      <c r="K44" s="68" t="n">
        <v>460</v>
      </c>
      <c r="L44" s="68" t="n">
        <v>-55</v>
      </c>
      <c r="M44" s="68" t="n">
        <v>375</v>
      </c>
      <c r="N44" s="68" t="n">
        <v>55</v>
      </c>
      <c r="O44" s="68" t="n">
        <v>560</v>
      </c>
      <c r="P44" s="68" t="n">
        <v>1445</v>
      </c>
    </row>
    <row r="45" customFormat="false" ht="15" hidden="false" customHeight="false" outlineLevel="0" collapsed="false">
      <c r="A45" s="49" t="s">
        <v>139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</row>
    <row r="46" customFormat="false" ht="15" hidden="false" customHeight="false" outlineLevel="0" collapsed="false">
      <c r="A46" s="49" t="s">
        <v>140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-1E-008</v>
      </c>
      <c r="J46" s="66" t="n">
        <v>0.05571253</v>
      </c>
      <c r="K46" s="66" t="n">
        <v>18.49230935</v>
      </c>
      <c r="L46" s="66" t="n">
        <v>-0.0188810599999982</v>
      </c>
      <c r="M46" s="66" t="n">
        <v>0.0368314600000018</v>
      </c>
      <c r="N46" s="66" t="n">
        <v>71.82017016</v>
      </c>
      <c r="O46" s="66" t="n">
        <v>0.447564729999996</v>
      </c>
      <c r="P46" s="66" t="n">
        <v>0.337720429999991</v>
      </c>
    </row>
    <row r="47" customFormat="false" ht="15" hidden="false" customHeight="false" outlineLevel="0" collapsed="false">
      <c r="A47" s="67" t="s">
        <v>141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530.37394225</v>
      </c>
      <c r="J47" s="68" t="n">
        <v>-589.4926776</v>
      </c>
      <c r="K47" s="68" t="n">
        <v>226.25302851</v>
      </c>
      <c r="L47" s="68" t="n">
        <v>673.75767773</v>
      </c>
      <c r="M47" s="68" t="n">
        <v>-446.10894212</v>
      </c>
      <c r="N47" s="68" t="n">
        <v>1448.730541</v>
      </c>
      <c r="O47" s="68" t="n">
        <v>-463.927557280002</v>
      </c>
      <c r="P47" s="68" t="n">
        <v>2012.9310688</v>
      </c>
    </row>
    <row r="48" customFormat="false" ht="15" hidden="false" customHeight="false" outlineLevel="0" collapsed="false">
      <c r="A48" s="67" t="s">
        <v>142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6.63790852</v>
      </c>
      <c r="J48" s="68" t="n">
        <v>2.84136612999998</v>
      </c>
      <c r="K48" s="68" t="n">
        <v>25.48950489</v>
      </c>
      <c r="L48" s="68" t="n">
        <v>19.66445294</v>
      </c>
      <c r="M48" s="68" t="n">
        <v>15.86791055</v>
      </c>
      <c r="N48" s="68" t="n">
        <v>26.28589449</v>
      </c>
      <c r="O48" s="68" t="n">
        <v>26.28529189</v>
      </c>
      <c r="P48" s="68" t="n">
        <v>28.7483597599999</v>
      </c>
    </row>
    <row r="49" customFormat="false" ht="15" hidden="false" customHeight="false" outlineLevel="0" collapsed="false">
      <c r="A49" s="49" t="s">
        <v>143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449.83492</v>
      </c>
      <c r="I49" s="66" t="n">
        <v>274.130734660011</v>
      </c>
      <c r="J49" s="66" t="n">
        <v>-505.665739460009</v>
      </c>
      <c r="K49" s="66" t="n">
        <v>-161.4577169</v>
      </c>
      <c r="L49" s="66" t="n">
        <v>452.646776259999</v>
      </c>
      <c r="M49" s="66" t="n">
        <v>221.111771460002</v>
      </c>
      <c r="N49" s="66" t="n">
        <v>-1329.91180084</v>
      </c>
      <c r="O49" s="66" t="n">
        <v>-1605.60053554</v>
      </c>
      <c r="P49" s="66" t="n">
        <v>-2560.58779363999</v>
      </c>
    </row>
    <row r="50" customFormat="false" ht="15" hidden="false" customHeight="false" outlineLevel="0" collapsed="false">
      <c r="A50" s="49" t="s">
        <v>144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95803636</v>
      </c>
      <c r="J50" s="66" t="n">
        <v>0.77748378</v>
      </c>
      <c r="K50" s="66" t="n">
        <v>0.38827302</v>
      </c>
      <c r="L50" s="66" t="n">
        <v>0.43736288</v>
      </c>
      <c r="M50" s="66" t="n">
        <v>2.17288302</v>
      </c>
      <c r="N50" s="66" t="n">
        <v>1.27749763</v>
      </c>
      <c r="O50" s="66" t="n">
        <v>1.23607603</v>
      </c>
      <c r="P50" s="66" t="n">
        <v>1.16181277</v>
      </c>
    </row>
    <row r="51" customFormat="false" ht="15" hidden="false" customHeight="false" outlineLevel="0" collapsed="false">
      <c r="A51" s="67" t="s">
        <v>145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64" t="s">
        <v>146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852.09867849</v>
      </c>
      <c r="J53" s="65" t="n">
        <v>748.94705</v>
      </c>
      <c r="K53" s="65" t="n">
        <v>-849.84989</v>
      </c>
      <c r="L53" s="65" t="n">
        <v>-350.68356</v>
      </c>
      <c r="M53" s="65" t="n">
        <v>1250.36216849</v>
      </c>
      <c r="N53" s="65" t="n">
        <v>420.162376776729</v>
      </c>
      <c r="O53" s="65" t="n">
        <v>-1262.12667625327</v>
      </c>
      <c r="P53" s="65" t="n">
        <v>-3012.19647544927</v>
      </c>
    </row>
    <row r="54" customFormat="false" ht="15" hidden="false" customHeight="false" outlineLevel="0" collapsed="false">
      <c r="A54" s="67" t="s">
        <v>147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852.09867849</v>
      </c>
      <c r="J54" s="68" t="n">
        <v>748.94705</v>
      </c>
      <c r="K54" s="68" t="n">
        <v>-849.84989</v>
      </c>
      <c r="L54" s="68" t="n">
        <v>-350.68356</v>
      </c>
      <c r="M54" s="68" t="n">
        <v>1250.36216849</v>
      </c>
      <c r="N54" s="68" t="n">
        <v>420.162376776729</v>
      </c>
      <c r="O54" s="68" t="n">
        <v>-1262.12667625327</v>
      </c>
      <c r="P54" s="68" t="n">
        <v>-3012.19647544927</v>
      </c>
    </row>
    <row r="55" customFormat="false" ht="15" hidden="false" customHeight="false" outlineLevel="0" collapsed="false">
      <c r="A55" s="67" t="s">
        <v>148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-549.58</v>
      </c>
      <c r="J55" s="68" t="n">
        <v>99.736</v>
      </c>
      <c r="K55" s="68" t="n">
        <v>0</v>
      </c>
      <c r="L55" s="68" t="n">
        <v>699.111</v>
      </c>
      <c r="M55" s="68" t="n">
        <v>249.267</v>
      </c>
      <c r="N55" s="68" t="n">
        <v>619.524358286729</v>
      </c>
      <c r="O55" s="68" t="n">
        <v>-764.149444743271</v>
      </c>
      <c r="P55" s="68" t="n">
        <v>-764.149444743271</v>
      </c>
    </row>
    <row r="56" customFormat="false" ht="15" hidden="false" customHeight="false" outlineLevel="0" collapsed="false">
      <c r="A56" s="49" t="s">
        <v>149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1400.45521</v>
      </c>
      <c r="J56" s="66" t="n">
        <v>649.21105</v>
      </c>
      <c r="K56" s="66" t="n">
        <v>-849.84989</v>
      </c>
      <c r="L56" s="66" t="n">
        <v>-1049.79456</v>
      </c>
      <c r="M56" s="66" t="n">
        <v>999.8717</v>
      </c>
      <c r="N56" s="66" t="n">
        <v>-200.58545</v>
      </c>
      <c r="O56" s="66" t="n">
        <v>-499.8007</v>
      </c>
      <c r="P56" s="66" t="n">
        <v>-2499.5585</v>
      </c>
    </row>
    <row r="57" customFormat="false" ht="15" hidden="false" customHeight="false" outlineLevel="0" collapsed="false">
      <c r="A57" s="49" t="s">
        <v>15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</row>
    <row r="58" customFormat="false" ht="15" hidden="false" customHeight="false" outlineLevel="0" collapsed="false">
      <c r="A58" s="67" t="s">
        <v>151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252.988136553999</v>
      </c>
    </row>
    <row r="59" customFormat="false" ht="15" hidden="false" customHeight="false" outlineLevel="0" collapsed="false">
      <c r="A59" s="67" t="s">
        <v>152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1.22346849</v>
      </c>
      <c r="J59" s="68" t="n">
        <v>0</v>
      </c>
      <c r="K59" s="68" t="n">
        <v>0</v>
      </c>
      <c r="L59" s="68" t="n">
        <v>0</v>
      </c>
      <c r="M59" s="68" t="n">
        <v>1.22346849</v>
      </c>
      <c r="N59" s="68" t="n">
        <v>1.22346849</v>
      </c>
      <c r="O59" s="68" t="n">
        <v>1.82346849</v>
      </c>
      <c r="P59" s="68" t="n">
        <v>-1.47666726</v>
      </c>
    </row>
    <row r="60" customFormat="false" ht="15" hidden="false" customHeight="false" outlineLevel="0" collapsed="false">
      <c r="A60" s="49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</row>
    <row r="61" customFormat="false" ht="15" hidden="false" customHeight="false" outlineLevel="0" collapsed="false">
      <c r="A61" s="49" t="s">
        <v>15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</row>
    <row r="62" customFormat="false" ht="15" hidden="false" customHeight="false" outlineLevel="0" collapsed="false">
      <c r="A62" s="67" t="s">
        <v>155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4" t="s">
        <v>156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557.037252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64" t="s">
        <v>157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5.23466832</v>
      </c>
      <c r="J66" s="65" t="n">
        <v>9.08591295</v>
      </c>
      <c r="K66" s="65" t="n">
        <v>-3.10935749</v>
      </c>
      <c r="L66" s="65" t="n">
        <v>8.01075331000001</v>
      </c>
      <c r="M66" s="65" t="n">
        <v>22.33133458</v>
      </c>
      <c r="N66" s="65" t="n">
        <v>206.7830301</v>
      </c>
      <c r="O66" s="65" t="n">
        <v>612.59035777</v>
      </c>
      <c r="P66" s="65" t="n">
        <v>1102.98044298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64" t="s">
        <v>158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58</v>
      </c>
      <c r="I68" s="65" t="n">
        <v>495.090030836855</v>
      </c>
      <c r="J68" s="65" t="n">
        <v>-53.7865971832025</v>
      </c>
      <c r="K68" s="65" t="n">
        <v>-42.7429085993447</v>
      </c>
      <c r="L68" s="65" t="n">
        <v>-31.0627935002001</v>
      </c>
      <c r="M68" s="65" t="n">
        <v>410.240640153452</v>
      </c>
      <c r="N68" s="65" t="n">
        <v>202.946588837254</v>
      </c>
      <c r="O68" s="65" t="n">
        <v>839.52319486955</v>
      </c>
      <c r="P68" s="65" t="n">
        <v>1541.835168787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15" hidden="false" customHeight="false" outlineLevel="0" collapsed="false">
      <c r="A70" s="64" t="s">
        <v>159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494.54070415</v>
      </c>
      <c r="I70" s="65" t="n">
        <v>2510.10302666001</v>
      </c>
      <c r="J70" s="65" t="n">
        <v>-422.796886919998</v>
      </c>
      <c r="K70" s="65" t="n">
        <v>268.270215789999</v>
      </c>
      <c r="L70" s="65" t="n">
        <v>642.80959954999</v>
      </c>
      <c r="M70" s="65" t="n">
        <v>2730.11573929</v>
      </c>
      <c r="N70" s="65" t="n">
        <v>6716.09459378001</v>
      </c>
      <c r="O70" s="65" t="n">
        <v>6982.02618107999</v>
      </c>
      <c r="P70" s="65" t="n">
        <v>1625.81562981</v>
      </c>
    </row>
    <row r="71" customFormat="false" ht="18" hidden="false" customHeight="false" outlineLevel="0" collapsed="false">
      <c r="A71" s="49" t="s">
        <v>160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2"/>
      <c r="M71" s="71"/>
      <c r="N71" s="71"/>
      <c r="O71" s="71"/>
      <c r="P71" s="71"/>
    </row>
    <row r="72" customFormat="false" ht="15" hidden="false" customHeight="false" outlineLevel="0" collapsed="false">
      <c r="A72" s="49" t="s">
        <v>161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2766.34623425</v>
      </c>
      <c r="J72" s="73" t="n">
        <v>672.361530140011</v>
      </c>
      <c r="K72" s="73" t="n">
        <v>203.474904179999</v>
      </c>
      <c r="L72" s="73" t="n">
        <v>-483.59485444001</v>
      </c>
      <c r="M72" s="73" t="n">
        <v>2955.11290995</v>
      </c>
      <c r="N72" s="73" t="n">
        <v>6597.27585362001</v>
      </c>
      <c r="O72" s="73" t="n">
        <v>9051.55427389999</v>
      </c>
      <c r="P72" s="73" t="n">
        <v>2173.47235464999</v>
      </c>
    </row>
    <row r="73" customFormat="false" ht="15" hidden="false" customHeight="false" outlineLevel="0" collapsed="false">
      <c r="A73" s="67" t="s">
        <v>162</v>
      </c>
      <c r="B73" s="74" t="n">
        <v>4274.12886634</v>
      </c>
      <c r="C73" s="74" t="n">
        <v>6830.18676813</v>
      </c>
      <c r="D73" s="74" t="n">
        <v>7032.80786072001</v>
      </c>
      <c r="E73" s="74" t="n">
        <v>-4401.22329317</v>
      </c>
      <c r="F73" s="74" t="n">
        <v>541.620321999984</v>
      </c>
      <c r="G73" s="74" t="n">
        <v>592.626802640004</v>
      </c>
      <c r="H73" s="74" t="n">
        <v>4944.37562415</v>
      </c>
      <c r="I73" s="74" t="n">
        <v>2235.972292</v>
      </c>
      <c r="J73" s="74" t="n">
        <v>82.8688525400114</v>
      </c>
      <c r="K73" s="74" t="n">
        <v>429.727932689999</v>
      </c>
      <c r="L73" s="74" t="n">
        <v>190.162823289991</v>
      </c>
      <c r="M73" s="74" t="n">
        <v>2509.00396783</v>
      </c>
      <c r="N73" s="74" t="n">
        <v>8046.00639462001</v>
      </c>
      <c r="O73" s="74" t="n">
        <v>8587.62671661999</v>
      </c>
      <c r="P73" s="74" t="n">
        <v>4186.40342344999</v>
      </c>
    </row>
    <row r="74" customFormat="false" ht="15" hidden="false" customHeight="false" outlineLevel="0" collapsed="false">
      <c r="A74" s="67" t="s">
        <v>163</v>
      </c>
      <c r="B74" s="74" t="n">
        <v>70.8666102600009</v>
      </c>
      <c r="C74" s="74" t="n">
        <v>2360.34279766</v>
      </c>
      <c r="D74" s="74" t="n">
        <v>875.20294969</v>
      </c>
      <c r="E74" s="74" t="n">
        <v>-2476.85862608</v>
      </c>
      <c r="F74" s="74" t="n">
        <v>1912.65809828</v>
      </c>
      <c r="G74" s="74" t="n">
        <v>-2128.2445317</v>
      </c>
      <c r="H74" s="74" t="n">
        <v>233.40504858</v>
      </c>
      <c r="I74" s="74" t="n">
        <v>530.37394225</v>
      </c>
      <c r="J74" s="74" t="n">
        <v>589.4926776</v>
      </c>
      <c r="K74" s="74" t="n">
        <v>-226.25302851</v>
      </c>
      <c r="L74" s="74" t="n">
        <v>-673.75767773</v>
      </c>
      <c r="M74" s="74" t="n">
        <v>446.10894212</v>
      </c>
      <c r="N74" s="74" t="n">
        <v>-1448.730541</v>
      </c>
      <c r="O74" s="74" t="n">
        <v>463.927557280002</v>
      </c>
      <c r="P74" s="74" t="n">
        <v>-2012.9310688</v>
      </c>
    </row>
    <row r="75" customFormat="false" ht="18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7"/>
      <c r="M75" s="76"/>
      <c r="N75" s="76"/>
      <c r="O75" s="76"/>
      <c r="P75" s="76"/>
    </row>
    <row r="76" customFormat="false" ht="18" hidden="false" customHeight="false" outlineLevel="0" collapsed="false">
      <c r="A76" s="78" t="s">
        <v>16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80"/>
      <c r="M76" s="79"/>
      <c r="N76" s="79"/>
      <c r="O76" s="79"/>
      <c r="P76" s="79"/>
    </row>
    <row r="77" customFormat="false" ht="18.75" hidden="false" customHeight="false" outlineLevel="0" collapsed="false">
      <c r="A77" s="78" t="s">
        <v>16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81"/>
      <c r="M77" s="82"/>
      <c r="N77" s="82"/>
      <c r="O77" s="82"/>
      <c r="P77" s="82"/>
    </row>
    <row r="78" customFormat="false" ht="18" hidden="false" customHeight="false" outlineLevel="0" collapsed="false">
      <c r="A78" s="78" t="s">
        <v>166</v>
      </c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5"/>
      <c r="M78" s="86"/>
      <c r="N78" s="86"/>
      <c r="O78" s="86"/>
      <c r="P78" s="86"/>
    </row>
    <row r="79" customFormat="false" ht="18" hidden="false" customHeight="false" outlineLevel="0" collapsed="false">
      <c r="A79" s="78" t="s">
        <v>167</v>
      </c>
      <c r="B79" s="83"/>
      <c r="C79" s="83"/>
      <c r="D79" s="83"/>
      <c r="E79" s="83"/>
      <c r="F79" s="84"/>
      <c r="G79" s="84"/>
      <c r="H79" s="84"/>
      <c r="I79" s="84"/>
      <c r="J79" s="84"/>
      <c r="K79" s="84"/>
      <c r="L79" s="85"/>
      <c r="M79" s="86"/>
      <c r="N79" s="86"/>
      <c r="O79" s="86"/>
      <c r="P79" s="86"/>
    </row>
    <row r="80" customFormat="false" ht="15" hidden="false" customHeight="false" outlineLevel="0" collapsed="false">
      <c r="A80" s="78" t="s">
        <v>168</v>
      </c>
      <c r="B80" s="83"/>
      <c r="C80" s="83"/>
      <c r="D80" s="83"/>
      <c r="E80" s="83"/>
      <c r="F80" s="84"/>
      <c r="G80" s="84"/>
      <c r="H80" s="84"/>
      <c r="I80" s="84"/>
      <c r="J80" s="84"/>
      <c r="K80" s="84"/>
      <c r="L80" s="83"/>
      <c r="M80" s="83"/>
      <c r="N80" s="83"/>
      <c r="O80" s="83"/>
      <c r="P80" s="83"/>
    </row>
    <row r="81" customFormat="false" ht="15" hidden="false" customHeight="false" outlineLevel="0" collapsed="false">
      <c r="A81" s="78" t="s">
        <v>169</v>
      </c>
      <c r="B81" s="87"/>
      <c r="C81" s="87"/>
      <c r="D81" s="87"/>
      <c r="E81" s="87"/>
      <c r="F81" s="88"/>
      <c r="G81" s="88"/>
      <c r="H81" s="88"/>
      <c r="I81" s="88"/>
      <c r="J81" s="88"/>
      <c r="K81" s="88"/>
      <c r="L81" s="87"/>
      <c r="M81" s="87"/>
      <c r="N81" s="87"/>
      <c r="O81" s="87"/>
      <c r="P81" s="87"/>
    </row>
    <row r="82" customFormat="false" ht="19.5" hidden="false" customHeight="false" outlineLevel="0" collapsed="false">
      <c r="A82" s="78" t="s">
        <v>170</v>
      </c>
      <c r="B82" s="87"/>
      <c r="C82" s="87"/>
      <c r="D82" s="87"/>
      <c r="E82" s="87"/>
      <c r="F82" s="88"/>
      <c r="G82" s="88"/>
      <c r="H82" s="89"/>
      <c r="I82" s="88"/>
      <c r="J82" s="88"/>
      <c r="K82" s="88"/>
      <c r="L82" s="87"/>
      <c r="M82" s="87"/>
      <c r="N82" s="87"/>
      <c r="O82" s="87"/>
      <c r="P82" s="87"/>
    </row>
    <row r="83" customFormat="false" ht="15" hidden="false" customHeight="false" outlineLevel="0" collapsed="false">
      <c r="A83" s="78" t="s">
        <v>17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5" hidden="false" customHeight="false" outlineLevel="0" collapsed="false">
      <c r="A84" s="78" t="s">
        <v>172</v>
      </c>
      <c r="B84" s="90"/>
      <c r="C84" s="90"/>
      <c r="D84" s="90"/>
      <c r="E84" s="90"/>
      <c r="F84" s="91"/>
      <c r="G84" s="91"/>
      <c r="H84" s="91"/>
      <c r="I84" s="91"/>
      <c r="J84" s="91"/>
      <c r="K84" s="91"/>
      <c r="L84" s="90"/>
      <c r="M84" s="90"/>
      <c r="N84" s="90"/>
      <c r="O84" s="90"/>
      <c r="P84" s="90"/>
    </row>
    <row r="85" customFormat="false" ht="15.75" hidden="false" customHeight="false" outlineLevel="0" collapsed="false">
      <c r="I85" s="48"/>
      <c r="J85" s="48"/>
      <c r="K85" s="48"/>
    </row>
    <row r="86" customFormat="false" ht="15.75" hidden="false" customHeight="false" outlineLevel="0" collapsed="false">
      <c r="I86" s="48"/>
      <c r="J86" s="48"/>
      <c r="K86" s="48"/>
    </row>
    <row r="87" customFormat="false" ht="15.75" hidden="false" customHeight="false" outlineLevel="0" collapsed="false">
      <c r="I87" s="48"/>
      <c r="J87" s="48"/>
      <c r="K87" s="48"/>
    </row>
    <row r="88" customFormat="false" ht="15.75" hidden="false" customHeight="false" outlineLevel="0" collapsed="false">
      <c r="I88" s="48"/>
      <c r="J88" s="48"/>
      <c r="K88" s="48"/>
    </row>
    <row r="89" customFormat="false" ht="15.75" hidden="false" customHeight="false" outlineLevel="0" collapsed="false">
      <c r="I89" s="48"/>
      <c r="J89" s="48"/>
      <c r="K89" s="48"/>
    </row>
    <row r="90" customFormat="false" ht="15.75" hidden="false" customHeight="false" outlineLevel="0" collapsed="false">
      <c r="I90" s="48"/>
      <c r="J90" s="48"/>
      <c r="K90" s="48"/>
    </row>
    <row r="91" customFormat="false" ht="15.75" hidden="false" customHeight="false" outlineLevel="0" collapsed="false">
      <c r="I91" s="48"/>
      <c r="J91" s="48"/>
      <c r="K91" s="48"/>
    </row>
    <row r="92" customFormat="false" ht="15.75" hidden="false" customHeight="false" outlineLevel="0" collapsed="false">
      <c r="I92" s="48"/>
      <c r="J92" s="48"/>
      <c r="K92" s="48"/>
    </row>
    <row r="93" customFormat="false" ht="15.75" hidden="false" customHeight="false" outlineLevel="0" collapsed="false">
      <c r="I93" s="48"/>
      <c r="J93" s="48"/>
      <c r="K93" s="48"/>
    </row>
    <row r="94" customFormat="false" ht="15.75" hidden="false" customHeight="false" outlineLevel="0" collapsed="false">
      <c r="I94" s="48"/>
      <c r="J94" s="48"/>
      <c r="K94" s="48"/>
    </row>
    <row r="95" customFormat="false" ht="15.75" hidden="false" customHeight="false" outlineLevel="0" collapsed="false">
      <c r="I95" s="48"/>
      <c r="J95" s="48"/>
      <c r="K95" s="48"/>
    </row>
    <row r="96" customFormat="false" ht="15.75" hidden="false" customHeight="false" outlineLevel="0" collapsed="false">
      <c r="I96" s="48"/>
      <c r="J96" s="48"/>
      <c r="K96" s="48"/>
    </row>
    <row r="97" customFormat="false" ht="15.75" hidden="false" customHeight="false" outlineLevel="0" collapsed="false">
      <c r="I97" s="48"/>
      <c r="J97" s="48"/>
      <c r="K97" s="48"/>
    </row>
    <row r="98" customFormat="false" ht="15.75" hidden="false" customHeight="false" outlineLevel="0" collapsed="false">
      <c r="I98" s="48"/>
      <c r="J98" s="48"/>
      <c r="K98" s="48"/>
    </row>
    <row r="99" customFormat="false" ht="15.75" hidden="false" customHeight="false" outlineLevel="0" collapsed="false">
      <c r="I99" s="48"/>
      <c r="J99" s="48"/>
      <c r="K99" s="48"/>
    </row>
    <row r="100" customFormat="false" ht="15.75" hidden="false" customHeight="false" outlineLevel="0" collapsed="false">
      <c r="I100" s="48"/>
      <c r="J100" s="48"/>
      <c r="K100" s="48"/>
    </row>
    <row r="101" customFormat="false" ht="15.75" hidden="false" customHeight="false" outlineLevel="0" collapsed="false">
      <c r="I101" s="48"/>
      <c r="J101" s="48"/>
      <c r="K101" s="48"/>
    </row>
    <row r="102" customFormat="false" ht="15.75" hidden="false" customHeight="false" outlineLevel="0" collapsed="false">
      <c r="I102" s="48"/>
      <c r="J102" s="48"/>
      <c r="K102" s="48"/>
    </row>
    <row r="103" customFormat="false" ht="15.75" hidden="false" customHeight="false" outlineLevel="0" collapsed="false">
      <c r="I103" s="48"/>
      <c r="J103" s="48"/>
      <c r="K103" s="48"/>
    </row>
    <row r="104" customFormat="false" ht="15.75" hidden="false" customHeight="false" outlineLevel="0" collapsed="false">
      <c r="I104" s="48"/>
      <c r="J104" s="48"/>
      <c r="K104" s="48"/>
    </row>
    <row r="105" customFormat="false" ht="15.75" hidden="false" customHeight="false" outlineLevel="0" collapsed="false">
      <c r="I105" s="48"/>
      <c r="J105" s="48"/>
      <c r="K105" s="48"/>
    </row>
    <row r="106" customFormat="false" ht="15.75" hidden="false" customHeight="false" outlineLevel="0" collapsed="false">
      <c r="I106" s="48"/>
      <c r="J106" s="48"/>
      <c r="K106" s="48"/>
    </row>
    <row r="107" customFormat="false" ht="15.75" hidden="false" customHeight="false" outlineLevel="0" collapsed="false">
      <c r="I107" s="48"/>
      <c r="J107" s="48"/>
      <c r="K107" s="48"/>
    </row>
    <row r="108" customFormat="false" ht="15.75" hidden="false" customHeight="false" outlineLevel="0" collapsed="false">
      <c r="I108" s="48"/>
      <c r="J108" s="48"/>
      <c r="K108" s="48"/>
    </row>
    <row r="109" customFormat="false" ht="15.75" hidden="false" customHeight="false" outlineLevel="0" collapsed="false">
      <c r="I109" s="48"/>
      <c r="J109" s="48"/>
      <c r="K109" s="48"/>
    </row>
    <row r="110" customFormat="false" ht="15.75" hidden="false" customHeight="false" outlineLevel="0" collapsed="false">
      <c r="I110" s="48"/>
      <c r="J110" s="48"/>
      <c r="K110" s="48"/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7"/>
  <sheetViews>
    <sheetView showFormulas="false" showGridLines="true" showRowColHeaders="true" showZeros="true" rightToLeft="false" tabSelected="false" showOutlineSymbols="true" defaultGridColor="true" view="normal" topLeftCell="D1" colorId="64" zoomScale="71" zoomScaleNormal="71" zoomScalePageLayoutView="100" workbookViewId="0">
      <selection pane="topLeft" activeCell="A2" activeCellId="0" sqref="A2:E2"/>
    </sheetView>
  </sheetViews>
  <sheetFormatPr defaultColWidth="13.83984375" defaultRowHeight="15" zeroHeight="false" outlineLevelRow="0" outlineLevelCol="0"/>
  <cols>
    <col collapsed="false" customWidth="true" hidden="false" outlineLevel="0" max="1" min="1" style="92" width="5.98"/>
    <col collapsed="false" customWidth="true" hidden="false" outlineLevel="0" max="2" min="2" style="92" width="1.45"/>
    <col collapsed="false" customWidth="true" hidden="false" outlineLevel="0" max="3" min="3" style="92" width="1.72"/>
    <col collapsed="false" customWidth="true" hidden="false" outlineLevel="0" max="4" min="4" style="92" width="2.12"/>
    <col collapsed="false" customWidth="true" hidden="false" outlineLevel="0" max="5" min="5" style="92" width="69.88"/>
    <col collapsed="false" customWidth="true" hidden="false" outlineLevel="0" max="12" min="6" style="93" width="16.9"/>
    <col collapsed="false" customWidth="true" hidden="false" outlineLevel="0" max="17" min="13" style="94" width="16.36"/>
    <col collapsed="false" customWidth="true" hidden="false" outlineLevel="0" max="18" min="18" style="92" width="17.69"/>
    <col collapsed="false" customWidth="true" hidden="false" outlineLevel="0" max="19" min="19" style="92" width="18.22"/>
    <col collapsed="false" customWidth="true" hidden="false" outlineLevel="0" max="20" min="20" style="92" width="20.36"/>
    <col collapsed="false" customWidth="true" hidden="false" outlineLevel="0" max="21" min="21" style="92" width="11.31"/>
    <col collapsed="false" customWidth="false" hidden="false" outlineLevel="0" max="257" min="22" style="92" width="13.84"/>
  </cols>
  <sheetData>
    <row r="1" customFormat="false" ht="15" hidden="false" customHeight="false" outlineLevel="0" collapsed="false">
      <c r="A1" s="95" t="s">
        <v>173</v>
      </c>
      <c r="B1" s="95"/>
      <c r="C1" s="95"/>
      <c r="D1" s="95"/>
      <c r="E1" s="95"/>
    </row>
    <row r="2" customFormat="false" ht="22.5" hidden="false" customHeight="true" outlineLevel="0" collapsed="false">
      <c r="A2" s="95" t="s">
        <v>174</v>
      </c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7"/>
    </row>
    <row r="3" customFormat="false" ht="27" hidden="false" customHeight="true" outlineLevel="0" collapsed="false">
      <c r="A3" s="98" t="s">
        <v>175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</row>
    <row r="4" s="105" customFormat="true" ht="18.75" hidden="false" customHeight="true" outlineLevel="0" collapsed="false">
      <c r="A4" s="101" t="s">
        <v>176</v>
      </c>
      <c r="B4" s="102" t="s">
        <v>13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7</v>
      </c>
      <c r="J4" s="103" t="s">
        <v>178</v>
      </c>
      <c r="K4" s="103" t="s">
        <v>9</v>
      </c>
      <c r="L4" s="103" t="s">
        <v>10</v>
      </c>
      <c r="M4" s="104" t="s">
        <v>179</v>
      </c>
      <c r="N4" s="104"/>
      <c r="O4" s="104"/>
      <c r="P4" s="104"/>
      <c r="Q4" s="104"/>
      <c r="R4" s="103" t="s">
        <v>180</v>
      </c>
      <c r="S4" s="103" t="s">
        <v>181</v>
      </c>
      <c r="T4" s="103" t="s">
        <v>182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3"/>
      <c r="L5" s="103"/>
      <c r="M5" s="107" t="s">
        <v>183</v>
      </c>
      <c r="N5" s="107" t="s">
        <v>184</v>
      </c>
      <c r="O5" s="107" t="n">
        <v>20</v>
      </c>
      <c r="P5" s="107" t="s">
        <v>185</v>
      </c>
      <c r="Q5" s="107" t="s">
        <v>105</v>
      </c>
      <c r="R5" s="103"/>
      <c r="S5" s="103"/>
      <c r="T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10"/>
      <c r="N6" s="110"/>
      <c r="O6" s="110"/>
      <c r="P6" s="110"/>
      <c r="Q6" s="110"/>
      <c r="R6" s="111"/>
      <c r="S6" s="111"/>
      <c r="T6" s="111"/>
    </row>
    <row r="7" customFormat="false" ht="15" hidden="false" customHeight="false" outlineLevel="0" collapsed="false">
      <c r="A7" s="112" t="n">
        <v>1</v>
      </c>
      <c r="B7" s="108" t="s">
        <v>186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3" t="n">
        <v>146356.97406</v>
      </c>
      <c r="M7" s="114" t="n">
        <v>12774.62437</v>
      </c>
      <c r="N7" s="114" t="n">
        <v>41087.57065</v>
      </c>
      <c r="O7" s="114" t="n">
        <v>4853.58187</v>
      </c>
      <c r="P7" s="114" t="n">
        <v>26101.54648</v>
      </c>
      <c r="Q7" s="114" t="n">
        <v>79963.7415</v>
      </c>
      <c r="R7" s="111" t="n">
        <v>271548.15438</v>
      </c>
      <c r="S7" s="113" t="n">
        <v>406548.18281</v>
      </c>
      <c r="T7" s="113" t="n">
        <v>629382.38438</v>
      </c>
      <c r="U7" s="115"/>
    </row>
    <row r="8" customFormat="false" ht="15" hidden="false" customHeight="false" outlineLevel="0" collapsed="false">
      <c r="A8" s="116" t="n">
        <v>1.1</v>
      </c>
      <c r="B8" s="116"/>
      <c r="C8" s="117" t="s">
        <v>187</v>
      </c>
      <c r="D8" s="117"/>
      <c r="E8" s="117"/>
      <c r="F8" s="118" t="n">
        <v>158529.7163</v>
      </c>
      <c r="G8" s="118" t="n">
        <v>36159.65663</v>
      </c>
      <c r="H8" s="118" t="n">
        <v>1841.33668</v>
      </c>
      <c r="I8" s="118" t="n">
        <v>9162.35502</v>
      </c>
      <c r="J8" s="118" t="n">
        <v>31259.54025</v>
      </c>
      <c r="K8" s="118" t="n">
        <v>14052.4836</v>
      </c>
      <c r="L8" s="118" t="n">
        <v>18112.18096</v>
      </c>
      <c r="M8" s="119" t="n">
        <v>12753.09659</v>
      </c>
      <c r="N8" s="119" t="n">
        <v>2343.5554</v>
      </c>
      <c r="O8" s="119" t="n">
        <v>221.4432</v>
      </c>
      <c r="P8" s="119" t="n">
        <v>1373.53184</v>
      </c>
      <c r="Q8" s="119" t="n">
        <v>16470.18383</v>
      </c>
      <c r="R8" s="113" t="n">
        <v>48634.84839</v>
      </c>
      <c r="S8" s="118" t="n">
        <v>79894.38864</v>
      </c>
      <c r="T8" s="118" t="n">
        <v>89056.74366</v>
      </c>
      <c r="U8" s="115"/>
    </row>
    <row r="9" s="121" customFormat="true" ht="15" hidden="false" customHeight="false" outlineLevel="0" collapsed="false">
      <c r="A9" s="112" t="n">
        <v>1.2</v>
      </c>
      <c r="B9" s="112"/>
      <c r="C9" s="108" t="s">
        <v>188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3" t="n">
        <v>58614.78403</v>
      </c>
      <c r="M9" s="114" t="n">
        <v>0</v>
      </c>
      <c r="N9" s="114" t="n">
        <v>20188.48618</v>
      </c>
      <c r="O9" s="114" t="n">
        <v>4632.13867</v>
      </c>
      <c r="P9" s="114" t="n">
        <v>24728.01464</v>
      </c>
      <c r="Q9" s="120" t="n">
        <v>44916.50082</v>
      </c>
      <c r="R9" s="118" t="n">
        <v>131205.58465</v>
      </c>
      <c r="S9" s="113" t="n">
        <v>169475.20761</v>
      </c>
      <c r="T9" s="113" t="n">
        <v>170528.69751</v>
      </c>
      <c r="U9" s="115"/>
    </row>
    <row r="10" customFormat="false" ht="15" hidden="false" customHeight="false" outlineLevel="0" collapsed="false">
      <c r="A10" s="116" t="s">
        <v>189</v>
      </c>
      <c r="B10" s="116"/>
      <c r="C10" s="117"/>
      <c r="D10" s="117" t="s">
        <v>190</v>
      </c>
      <c r="E10" s="117"/>
      <c r="F10" s="118" t="n">
        <v>1418185.24449</v>
      </c>
      <c r="G10" s="118" t="n">
        <v>602293</v>
      </c>
      <c r="H10" s="118" t="n">
        <v>125057.15322</v>
      </c>
      <c r="I10" s="118" t="n">
        <v>48001.46132</v>
      </c>
      <c r="J10" s="118" t="n">
        <v>45843.54131</v>
      </c>
      <c r="K10" s="118" t="n">
        <v>30235.27079</v>
      </c>
      <c r="L10" s="118" t="n">
        <v>61097.17774</v>
      </c>
      <c r="M10" s="119" t="n">
        <v>0</v>
      </c>
      <c r="N10" s="119" t="n">
        <v>20188.48618</v>
      </c>
      <c r="O10" s="119" t="n">
        <v>4632.13867</v>
      </c>
      <c r="P10" s="119" t="n">
        <v>24728.01464</v>
      </c>
      <c r="Q10" s="119" t="n">
        <v>44916.50082</v>
      </c>
      <c r="R10" s="113" t="n">
        <v>136248.94935</v>
      </c>
      <c r="S10" s="118" t="n">
        <v>182092.49066</v>
      </c>
      <c r="T10" s="118" t="n">
        <v>230093.95198</v>
      </c>
      <c r="U10" s="115"/>
    </row>
    <row r="11" customFormat="false" ht="15" hidden="false" customHeight="false" outlineLevel="0" collapsed="false">
      <c r="A11" s="116" t="s">
        <v>191</v>
      </c>
      <c r="B11" s="116"/>
      <c r="C11" s="117"/>
      <c r="D11" s="117" t="s">
        <v>192</v>
      </c>
      <c r="E11" s="117"/>
      <c r="F11" s="118" t="n">
        <v>-2734</v>
      </c>
      <c r="G11" s="118" t="n">
        <v>-75</v>
      </c>
      <c r="H11" s="118" t="n">
        <v>-115683.60025</v>
      </c>
      <c r="I11" s="118" t="n">
        <v>-46947.97142</v>
      </c>
      <c r="J11" s="118" t="n">
        <v>-7573.91835</v>
      </c>
      <c r="K11" s="118" t="n">
        <v>-2560.97099</v>
      </c>
      <c r="L11" s="118" t="n">
        <v>-2482.39371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8" t="n">
        <v>-5043.3647</v>
      </c>
      <c r="S11" s="118" t="n">
        <v>-12617.28305</v>
      </c>
      <c r="T11" s="118" t="n">
        <v>-59565.25447</v>
      </c>
      <c r="U11" s="115"/>
    </row>
    <row r="12" customFormat="false" ht="15" hidden="false" customHeight="false" outlineLevel="0" collapsed="false">
      <c r="A12" s="116" t="n">
        <v>1.3</v>
      </c>
      <c r="B12" s="116"/>
      <c r="C12" s="117" t="s">
        <v>193</v>
      </c>
      <c r="D12" s="117"/>
      <c r="E12" s="117"/>
      <c r="F12" s="118" t="n">
        <v>34898</v>
      </c>
      <c r="G12" s="118" t="n">
        <v>9595</v>
      </c>
      <c r="H12" s="118" t="n">
        <v>3060.62181</v>
      </c>
      <c r="I12" s="118" t="n">
        <v>12282.22342</v>
      </c>
      <c r="J12" s="118" t="n">
        <v>30645.06759</v>
      </c>
      <c r="K12" s="118" t="n">
        <v>0</v>
      </c>
      <c r="L12" s="118" t="n">
        <v>67568.61972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8" t="n">
        <v>67568.61972</v>
      </c>
      <c r="S12" s="118" t="n">
        <v>98213.68731</v>
      </c>
      <c r="T12" s="118" t="n">
        <v>110495.91073</v>
      </c>
      <c r="U12" s="115"/>
    </row>
    <row r="13" s="121" customFormat="true" ht="15" hidden="false" customHeight="false" outlineLevel="0" collapsed="false">
      <c r="A13" s="112" t="n">
        <v>1.4</v>
      </c>
      <c r="B13" s="112"/>
      <c r="C13" s="108" t="s">
        <v>194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3" t="n">
        <v>0</v>
      </c>
      <c r="M13" s="114" t="n">
        <v>21.52778</v>
      </c>
      <c r="N13" s="114" t="n">
        <v>108.33334</v>
      </c>
      <c r="O13" s="114" t="n">
        <v>0</v>
      </c>
      <c r="P13" s="114" t="n">
        <v>0</v>
      </c>
      <c r="Q13" s="114" t="n">
        <v>129.86112</v>
      </c>
      <c r="R13" s="118" t="n">
        <v>1503.87722</v>
      </c>
      <c r="S13" s="113" t="n">
        <v>4143.86686</v>
      </c>
      <c r="T13" s="113" t="n">
        <v>112442.11731</v>
      </c>
      <c r="U13" s="115"/>
    </row>
    <row r="14" customFormat="false" ht="15" hidden="false" customHeight="false" outlineLevel="0" collapsed="false">
      <c r="A14" s="116" t="s">
        <v>195</v>
      </c>
      <c r="B14" s="116"/>
      <c r="C14" s="116"/>
      <c r="D14" s="117" t="s">
        <v>196</v>
      </c>
      <c r="E14" s="117"/>
      <c r="F14" s="118" t="n">
        <v>210214.51651</v>
      </c>
      <c r="G14" s="118" t="n">
        <v>198501</v>
      </c>
      <c r="H14" s="118" t="n">
        <v>180428.97368</v>
      </c>
      <c r="I14" s="118" t="n">
        <v>81870.51738</v>
      </c>
      <c r="J14" s="118" t="n">
        <v>0</v>
      </c>
      <c r="K14" s="118" t="n">
        <v>0</v>
      </c>
      <c r="L14" s="118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3" t="n">
        <v>0</v>
      </c>
      <c r="S14" s="118" t="n">
        <v>0</v>
      </c>
      <c r="T14" s="118" t="n">
        <v>81870.51738</v>
      </c>
      <c r="U14" s="115"/>
    </row>
    <row r="15" customFormat="false" ht="15" hidden="false" customHeight="false" outlineLevel="0" collapsed="false">
      <c r="A15" s="116" t="s">
        <v>197</v>
      </c>
      <c r="B15" s="116"/>
      <c r="C15" s="116"/>
      <c r="D15" s="117" t="s">
        <v>198</v>
      </c>
      <c r="E15" s="117"/>
      <c r="F15" s="118" t="n">
        <v>109571</v>
      </c>
      <c r="G15" s="118" t="n">
        <v>24345</v>
      </c>
      <c r="H15" s="118" t="n">
        <v>30072.78622</v>
      </c>
      <c r="I15" s="118" t="n">
        <v>9247.23659</v>
      </c>
      <c r="J15" s="118" t="n">
        <v>1093.21528</v>
      </c>
      <c r="K15" s="118" t="n">
        <v>967.87026</v>
      </c>
      <c r="L15" s="118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8" t="n">
        <v>967.87026</v>
      </c>
      <c r="S15" s="118" t="n">
        <v>2061.08554</v>
      </c>
      <c r="T15" s="118" t="n">
        <v>11308.32213</v>
      </c>
      <c r="U15" s="115"/>
    </row>
    <row r="16" customFormat="false" ht="15" hidden="false" customHeight="false" outlineLevel="0" collapsed="false">
      <c r="A16" s="116" t="s">
        <v>199</v>
      </c>
      <c r="B16" s="116"/>
      <c r="C16" s="116"/>
      <c r="D16" s="117" t="s">
        <v>200</v>
      </c>
      <c r="E16" s="117"/>
      <c r="F16" s="118" t="n">
        <v>714640.133759954</v>
      </c>
      <c r="G16" s="118" t="n">
        <v>154774.362254436</v>
      </c>
      <c r="H16" s="118" t="n">
        <v>15118.53387</v>
      </c>
      <c r="I16" s="118" t="n">
        <v>17180.49648</v>
      </c>
      <c r="J16" s="118" t="n">
        <v>1546.77436</v>
      </c>
      <c r="K16" s="118" t="n">
        <v>406.14584</v>
      </c>
      <c r="L16" s="118" t="n">
        <v>0</v>
      </c>
      <c r="M16" s="119" t="n">
        <v>21.52778</v>
      </c>
      <c r="N16" s="119" t="n">
        <v>108.33334</v>
      </c>
      <c r="O16" s="119" t="n">
        <v>0</v>
      </c>
      <c r="P16" s="119" t="n">
        <v>0</v>
      </c>
      <c r="Q16" s="119" t="n">
        <v>129.86112</v>
      </c>
      <c r="R16" s="118" t="n">
        <v>536.00696</v>
      </c>
      <c r="S16" s="118" t="n">
        <v>2082.78132</v>
      </c>
      <c r="T16" s="118" t="n">
        <v>19263.2778</v>
      </c>
      <c r="U16" s="115"/>
    </row>
    <row r="17" s="126" customFormat="true" ht="15" hidden="false" customHeight="false" outlineLevel="0" collapsed="false">
      <c r="A17" s="122" t="n">
        <v>1.5</v>
      </c>
      <c r="B17" s="123"/>
      <c r="C17" s="123" t="s">
        <v>201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3" t="n">
        <v>2061.38935</v>
      </c>
      <c r="M17" s="124" t="n">
        <v>0</v>
      </c>
      <c r="N17" s="124" t="n">
        <v>18447.19573</v>
      </c>
      <c r="O17" s="124" t="n">
        <v>0</v>
      </c>
      <c r="P17" s="124" t="n">
        <v>0</v>
      </c>
      <c r="Q17" s="124" t="n">
        <v>18447.19573</v>
      </c>
      <c r="R17" s="123" t="n">
        <v>22635.2244</v>
      </c>
      <c r="S17" s="123" t="n">
        <v>54821.03239</v>
      </c>
      <c r="T17" s="123" t="n">
        <v>146858.91517</v>
      </c>
      <c r="U17" s="11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3"/>
      <c r="M18" s="114"/>
      <c r="N18" s="114"/>
      <c r="O18" s="114"/>
      <c r="P18" s="114"/>
      <c r="Q18" s="114"/>
      <c r="R18" s="118"/>
      <c r="S18" s="113"/>
      <c r="T18" s="113"/>
      <c r="U18" s="115"/>
    </row>
    <row r="19" customFormat="false" ht="15" hidden="false" customHeight="false" outlineLevel="0" collapsed="false">
      <c r="A19" s="112" t="n">
        <v>2</v>
      </c>
      <c r="B19" s="108" t="s">
        <v>202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3" t="n">
        <v>184516.66328</v>
      </c>
      <c r="M19" s="114" t="n">
        <v>16464.98833</v>
      </c>
      <c r="N19" s="114" t="n">
        <v>29199.072</v>
      </c>
      <c r="O19" s="114" t="n">
        <v>636.96395</v>
      </c>
      <c r="P19" s="114" t="n">
        <v>29430.31145</v>
      </c>
      <c r="Q19" s="114" t="n">
        <v>75094.37178</v>
      </c>
      <c r="R19" s="113" t="n">
        <v>325638.14307</v>
      </c>
      <c r="S19" s="113" t="n">
        <v>588609.18907</v>
      </c>
      <c r="T19" s="113" t="n">
        <v>983760.60118</v>
      </c>
      <c r="U19" s="115"/>
    </row>
    <row r="20" customFormat="false" ht="15" hidden="false" customHeight="false" outlineLevel="0" collapsed="false">
      <c r="A20" s="127" t="n">
        <v>2.1</v>
      </c>
      <c r="B20" s="127"/>
      <c r="C20" s="128" t="s">
        <v>203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9" t="n">
        <v>13622.33411</v>
      </c>
      <c r="M20" s="124" t="n">
        <v>9281.63093</v>
      </c>
      <c r="N20" s="124" t="n">
        <v>0</v>
      </c>
      <c r="O20" s="124" t="n">
        <v>0</v>
      </c>
      <c r="P20" s="124" t="n">
        <v>0</v>
      </c>
      <c r="Q20" s="124" t="n">
        <v>9281.63093</v>
      </c>
      <c r="R20" s="130" t="n">
        <v>35354.99396</v>
      </c>
      <c r="S20" s="123" t="n">
        <v>66160.32888</v>
      </c>
      <c r="T20" s="123" t="n">
        <v>140444.51891</v>
      </c>
      <c r="U20" s="115"/>
    </row>
    <row r="21" customFormat="false" ht="15" hidden="false" customHeight="false" outlineLevel="0" collapsed="false">
      <c r="A21" s="131" t="n">
        <v>2.2</v>
      </c>
      <c r="B21" s="131"/>
      <c r="C21" s="132" t="s">
        <v>204</v>
      </c>
      <c r="D21" s="132"/>
      <c r="E21" s="132"/>
      <c r="F21" s="133" t="n">
        <v>937885.784694826</v>
      </c>
      <c r="G21" s="133" t="n">
        <v>668587.060981663</v>
      </c>
      <c r="H21" s="133" t="n">
        <v>737639.786809312</v>
      </c>
      <c r="I21" s="133" t="n">
        <v>320867.22208</v>
      </c>
      <c r="J21" s="133" t="n">
        <v>232165.71108</v>
      </c>
      <c r="K21" s="133" t="n">
        <v>53576.07909</v>
      </c>
      <c r="L21" s="133" t="n">
        <v>170894.32917</v>
      </c>
      <c r="M21" s="134" t="n">
        <v>7183.3574</v>
      </c>
      <c r="N21" s="134" t="n">
        <v>29199.072</v>
      </c>
      <c r="O21" s="134" t="n">
        <v>636.96395</v>
      </c>
      <c r="P21" s="134" t="n">
        <v>29430.31145</v>
      </c>
      <c r="Q21" s="134" t="n">
        <v>65812.74085</v>
      </c>
      <c r="R21" s="123" t="n">
        <v>290283.14911</v>
      </c>
      <c r="S21" s="130" t="n">
        <v>522448.86019</v>
      </c>
      <c r="T21" s="130" t="n">
        <v>843316.08227</v>
      </c>
      <c r="U21" s="115"/>
    </row>
    <row r="22" customFormat="false" ht="15" hidden="false" customHeight="false" outlineLevel="0" collapsed="false">
      <c r="A22" s="116" t="s">
        <v>205</v>
      </c>
      <c r="B22" s="116"/>
      <c r="C22" s="116"/>
      <c r="D22" s="117" t="s">
        <v>206</v>
      </c>
      <c r="E22" s="117"/>
      <c r="F22" s="118" t="n">
        <v>9872.18424</v>
      </c>
      <c r="G22" s="118" t="n">
        <v>23414.502</v>
      </c>
      <c r="H22" s="118" t="n">
        <v>13912.08455</v>
      </c>
      <c r="I22" s="118" t="n">
        <v>5653.1586</v>
      </c>
      <c r="J22" s="118" t="n">
        <v>4235.22355</v>
      </c>
      <c r="K22" s="118" t="n">
        <v>1120.32772</v>
      </c>
      <c r="L22" s="118" t="n">
        <v>44.08148</v>
      </c>
      <c r="M22" s="119" t="n">
        <v>1.47237</v>
      </c>
      <c r="N22" s="119" t="n">
        <v>1117.47728</v>
      </c>
      <c r="O22" s="119" t="n">
        <v>0</v>
      </c>
      <c r="P22" s="119" t="n">
        <v>0.397</v>
      </c>
      <c r="Q22" s="119" t="n">
        <v>1119.34665</v>
      </c>
      <c r="R22" s="113" t="n">
        <v>2283.75585</v>
      </c>
      <c r="S22" s="118" t="n">
        <v>6518.9794</v>
      </c>
      <c r="T22" s="118" t="n">
        <v>12172.138</v>
      </c>
      <c r="U22" s="115"/>
    </row>
    <row r="23" customFormat="false" ht="15" hidden="false" customHeight="false" outlineLevel="0" collapsed="false">
      <c r="A23" s="116" t="s">
        <v>207</v>
      </c>
      <c r="B23" s="116"/>
      <c r="C23" s="116"/>
      <c r="D23" s="117" t="s">
        <v>208</v>
      </c>
      <c r="E23" s="117"/>
      <c r="F23" s="118" t="n">
        <v>59490</v>
      </c>
      <c r="G23" s="118" t="n">
        <v>18361</v>
      </c>
      <c r="H23" s="118" t="n">
        <v>5205.69041</v>
      </c>
      <c r="I23" s="118" t="n">
        <v>15168.26251</v>
      </c>
      <c r="J23" s="118" t="n">
        <v>37279.91006</v>
      </c>
      <c r="K23" s="118" t="n">
        <v>0</v>
      </c>
      <c r="L23" s="118" t="n">
        <v>82241.24661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8" t="n">
        <v>82241.24661</v>
      </c>
      <c r="S23" s="118" t="n">
        <v>119521.15667</v>
      </c>
      <c r="T23" s="118" t="n">
        <v>134689.41918</v>
      </c>
      <c r="U23" s="115"/>
    </row>
    <row r="24" customFormat="false" ht="15" hidden="false" customHeight="false" outlineLevel="0" collapsed="false">
      <c r="A24" s="127" t="s">
        <v>209</v>
      </c>
      <c r="B24" s="127"/>
      <c r="C24" s="127"/>
      <c r="D24" s="128" t="s">
        <v>210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9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3" t="n">
        <v>0</v>
      </c>
      <c r="S24" s="123" t="n">
        <v>0</v>
      </c>
      <c r="T24" s="123" t="n">
        <v>81870.51738</v>
      </c>
      <c r="U24" s="115"/>
    </row>
    <row r="25" customFormat="false" ht="15" hidden="false" customHeight="false" outlineLevel="0" collapsed="false">
      <c r="A25" s="116" t="s">
        <v>211</v>
      </c>
      <c r="B25" s="116"/>
      <c r="C25" s="116"/>
      <c r="D25" s="117" t="s">
        <v>212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8" t="n">
        <v>0</v>
      </c>
      <c r="S25" s="118" t="n">
        <v>0</v>
      </c>
      <c r="T25" s="118" t="n">
        <v>0</v>
      </c>
      <c r="U25" s="115"/>
    </row>
    <row r="26" customFormat="false" ht="15" hidden="false" customHeight="false" outlineLevel="0" collapsed="false">
      <c r="A26" s="116" t="s">
        <v>213</v>
      </c>
      <c r="B26" s="116"/>
      <c r="C26" s="116"/>
      <c r="D26" s="117" t="s">
        <v>214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8" t="n">
        <v>0</v>
      </c>
      <c r="S26" s="118" t="n">
        <v>0</v>
      </c>
      <c r="T26" s="118" t="n">
        <v>0</v>
      </c>
      <c r="U26" s="115"/>
    </row>
    <row r="27" customFormat="false" ht="15" hidden="false" customHeight="false" outlineLevel="0" collapsed="false">
      <c r="A27" s="127" t="s">
        <v>215</v>
      </c>
      <c r="B27" s="127"/>
      <c r="C27" s="127"/>
      <c r="D27" s="128" t="s">
        <v>216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9" t="n">
        <v>15665.58525</v>
      </c>
      <c r="M27" s="124" t="n">
        <v>469</v>
      </c>
      <c r="N27" s="124" t="n">
        <v>1153</v>
      </c>
      <c r="O27" s="124" t="n">
        <v>0</v>
      </c>
      <c r="P27" s="124" t="n">
        <v>889</v>
      </c>
      <c r="Q27" s="124" t="n">
        <v>2511</v>
      </c>
      <c r="R27" s="123" t="n">
        <v>23874.87906</v>
      </c>
      <c r="S27" s="123" t="n">
        <v>32561.62906</v>
      </c>
      <c r="T27" s="123" t="n">
        <v>33760.52906</v>
      </c>
      <c r="U27" s="115"/>
    </row>
    <row r="28" customFormat="false" ht="15" hidden="false" customHeight="false" outlineLevel="0" collapsed="false">
      <c r="A28" s="127" t="s">
        <v>217</v>
      </c>
      <c r="B28" s="127"/>
      <c r="C28" s="127"/>
      <c r="D28" s="128" t="s">
        <v>218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9" t="n">
        <v>16676.044</v>
      </c>
      <c r="M28" s="124" t="n">
        <v>2425.06</v>
      </c>
      <c r="N28" s="124" t="n">
        <v>2253.625</v>
      </c>
      <c r="O28" s="124" t="n">
        <v>291.39</v>
      </c>
      <c r="P28" s="124" t="n">
        <v>1322</v>
      </c>
      <c r="Q28" s="124" t="n">
        <v>6000.685</v>
      </c>
      <c r="R28" s="123" t="n">
        <v>33484.48</v>
      </c>
      <c r="S28" s="123" t="n">
        <v>62083.335</v>
      </c>
      <c r="T28" s="123" t="n">
        <v>68661.651</v>
      </c>
      <c r="U28" s="115"/>
    </row>
    <row r="29" s="125" customFormat="true" ht="15" hidden="false" customHeight="false" outlineLevel="0" collapsed="false">
      <c r="A29" s="116" t="s">
        <v>219</v>
      </c>
      <c r="B29" s="116"/>
      <c r="C29" s="116"/>
      <c r="D29" s="117" t="s">
        <v>220</v>
      </c>
      <c r="E29" s="117"/>
      <c r="F29" s="118" t="n">
        <v>7078.5186125</v>
      </c>
      <c r="G29" s="118" t="n">
        <v>101377</v>
      </c>
      <c r="H29" s="118" t="n">
        <v>385976.47135</v>
      </c>
      <c r="I29" s="118" t="n">
        <v>187284.69763</v>
      </c>
      <c r="J29" s="118" t="n">
        <v>129241.24543</v>
      </c>
      <c r="K29" s="118" t="n">
        <v>30987.42343</v>
      </c>
      <c r="L29" s="118" t="n">
        <v>45090.33302</v>
      </c>
      <c r="M29" s="119" t="n">
        <v>2780.00264</v>
      </c>
      <c r="N29" s="119" t="n">
        <v>9307.60504</v>
      </c>
      <c r="O29" s="119" t="n">
        <v>0</v>
      </c>
      <c r="P29" s="119" t="n">
        <v>25434.36889</v>
      </c>
      <c r="Q29" s="119" t="n">
        <v>37521.97657</v>
      </c>
      <c r="R29" s="118" t="n">
        <v>113599.73302</v>
      </c>
      <c r="S29" s="118" t="n">
        <v>242840.97845</v>
      </c>
      <c r="T29" s="118" t="n">
        <v>430125.67608</v>
      </c>
      <c r="U29" s="115"/>
    </row>
    <row r="30" s="125" customFormat="true" ht="15" hidden="false" customHeight="false" outlineLevel="0" collapsed="false">
      <c r="A30" s="116" t="s">
        <v>221</v>
      </c>
      <c r="B30" s="116"/>
      <c r="C30" s="116"/>
      <c r="D30" s="117" t="s">
        <v>222</v>
      </c>
      <c r="F30" s="118" t="n">
        <v>7343</v>
      </c>
      <c r="G30" s="118" t="n">
        <v>2563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8" t="n">
        <v>0</v>
      </c>
      <c r="S30" s="118" t="n">
        <v>0</v>
      </c>
      <c r="T30" s="118" t="n">
        <v>0</v>
      </c>
      <c r="U30" s="115"/>
    </row>
    <row r="31" customFormat="false" ht="15" hidden="false" customHeight="false" outlineLevel="0" collapsed="false">
      <c r="A31" s="127" t="s">
        <v>223</v>
      </c>
      <c r="B31" s="127"/>
      <c r="C31" s="127"/>
      <c r="D31" s="127" t="s">
        <v>224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3" t="n">
        <v>0</v>
      </c>
      <c r="S31" s="123" t="n">
        <v>0</v>
      </c>
      <c r="T31" s="123" t="n">
        <v>0</v>
      </c>
      <c r="U31" s="115"/>
    </row>
    <row r="32" customFormat="false" ht="15" hidden="false" customHeight="false" outlineLevel="0" collapsed="false">
      <c r="A32" s="127" t="s">
        <v>225</v>
      </c>
      <c r="B32" s="127"/>
      <c r="C32" s="127"/>
      <c r="D32" s="127" t="s">
        <v>226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9" t="n">
        <v>5374.43593</v>
      </c>
      <c r="M32" s="124" t="n">
        <v>0</v>
      </c>
      <c r="N32" s="124" t="n">
        <v>14535</v>
      </c>
      <c r="O32" s="124" t="n">
        <v>0</v>
      </c>
      <c r="P32" s="124" t="n">
        <v>0</v>
      </c>
      <c r="Q32" s="124" t="n">
        <v>14535</v>
      </c>
      <c r="R32" s="123" t="n">
        <v>19909.43593</v>
      </c>
      <c r="S32" s="123" t="n">
        <v>26241.76857</v>
      </c>
      <c r="T32" s="123" t="n">
        <v>28392.30139</v>
      </c>
      <c r="U32" s="115"/>
    </row>
    <row r="33" customFormat="false" ht="15" hidden="false" customHeight="false" outlineLevel="0" collapsed="false">
      <c r="A33" s="127" t="s">
        <v>227</v>
      </c>
      <c r="B33" s="127"/>
      <c r="C33" s="127"/>
      <c r="D33" s="127" t="s">
        <v>228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9" t="n">
        <v>5793.20602</v>
      </c>
      <c r="M33" s="124" t="n">
        <v>1417.94809</v>
      </c>
      <c r="N33" s="124" t="n">
        <v>796.62784</v>
      </c>
      <c r="O33" s="124" t="n">
        <v>345.57395</v>
      </c>
      <c r="P33" s="124" t="n">
        <v>1775.2865</v>
      </c>
      <c r="Q33" s="124" t="n">
        <v>3989.86243</v>
      </c>
      <c r="R33" s="123" t="n">
        <v>14735.94288</v>
      </c>
      <c r="S33" s="123" t="n">
        <v>29229.84063</v>
      </c>
      <c r="T33" s="123" t="n">
        <v>49249.60506</v>
      </c>
      <c r="U33" s="115"/>
    </row>
    <row r="34" customFormat="false" ht="15" hidden="false" customHeight="false" outlineLevel="0" collapsed="false">
      <c r="A34" s="127" t="s">
        <v>229</v>
      </c>
      <c r="B34" s="127"/>
      <c r="C34" s="127"/>
      <c r="D34" s="127" t="s">
        <v>230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9" t="n">
        <v>9.39686</v>
      </c>
      <c r="M34" s="124" t="n">
        <v>89.8743</v>
      </c>
      <c r="N34" s="124" t="n">
        <v>35.73684</v>
      </c>
      <c r="O34" s="124" t="n">
        <v>0</v>
      </c>
      <c r="P34" s="124" t="n">
        <v>9.25906</v>
      </c>
      <c r="Q34" s="124" t="n">
        <v>134.8702</v>
      </c>
      <c r="R34" s="123" t="n">
        <v>153.67576</v>
      </c>
      <c r="S34" s="123" t="n">
        <v>3451.17241</v>
      </c>
      <c r="T34" s="123" t="n">
        <v>4378.00926</v>
      </c>
      <c r="U34" s="115"/>
    </row>
    <row r="35" customFormat="false" ht="15" hidden="false" customHeight="false" outlineLevel="0" collapsed="false">
      <c r="A35" s="127" t="s">
        <v>231</v>
      </c>
      <c r="B35" s="127"/>
      <c r="C35" s="127"/>
      <c r="D35" s="127" t="s">
        <v>232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9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3" t="n">
        <v>0</v>
      </c>
      <c r="S35" s="123" t="n">
        <v>0</v>
      </c>
      <c r="T35" s="123" t="n">
        <v>16.23586</v>
      </c>
      <c r="U35" s="115"/>
    </row>
    <row r="36" s="125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8"/>
      <c r="K36" s="118"/>
      <c r="L36" s="118"/>
      <c r="M36" s="135"/>
      <c r="N36" s="119"/>
      <c r="O36" s="119"/>
      <c r="P36" s="119"/>
      <c r="Q36" s="119"/>
      <c r="R36" s="118"/>
      <c r="S36" s="113"/>
      <c r="T36" s="113"/>
      <c r="U36" s="115"/>
    </row>
    <row r="37" customFormat="false" ht="15" hidden="false" customHeight="false" outlineLevel="0" collapsed="false">
      <c r="A37" s="112" t="n">
        <v>3</v>
      </c>
      <c r="B37" s="108" t="s">
        <v>233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38159.68922</v>
      </c>
      <c r="M37" s="113" t="n">
        <v>-3690.36396</v>
      </c>
      <c r="N37" s="113" t="n">
        <v>11888.49865</v>
      </c>
      <c r="O37" s="113" t="n">
        <v>4216.61792</v>
      </c>
      <c r="P37" s="113" t="n">
        <v>-3328.76497000001</v>
      </c>
      <c r="Q37" s="113" t="n">
        <v>4869.36971999999</v>
      </c>
      <c r="R37" s="113" t="n">
        <v>-54089.98869</v>
      </c>
      <c r="S37" s="113" t="n">
        <v>-182061.00626</v>
      </c>
      <c r="T37" s="113" t="n">
        <v>-354378.2168</v>
      </c>
      <c r="U37" s="115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8"/>
      <c r="K38" s="118"/>
      <c r="L38" s="118"/>
      <c r="M38" s="119"/>
      <c r="N38" s="119"/>
      <c r="O38" s="119"/>
      <c r="P38" s="119"/>
      <c r="Q38" s="119"/>
      <c r="R38" s="113"/>
      <c r="S38" s="113"/>
      <c r="T38" s="113"/>
      <c r="U38" s="115"/>
    </row>
    <row r="39" customFormat="false" ht="15" hidden="false" customHeight="false" outlineLevel="0" collapsed="false">
      <c r="A39" s="112" t="n">
        <v>4</v>
      </c>
      <c r="B39" s="108" t="s">
        <v>234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3" t="n">
        <v>6925.05943</v>
      </c>
      <c r="M39" s="114" t="n">
        <v>1716.64299</v>
      </c>
      <c r="N39" s="114" t="n">
        <v>1604.11118</v>
      </c>
      <c r="O39" s="114" t="n">
        <v>81.59794</v>
      </c>
      <c r="P39" s="114" t="n">
        <v>281.41887</v>
      </c>
      <c r="Q39" s="114" t="n">
        <v>3602.17304</v>
      </c>
      <c r="R39" s="113" t="n">
        <v>14181.31146</v>
      </c>
      <c r="S39" s="113" t="n">
        <v>27891.53776</v>
      </c>
      <c r="T39" s="113" t="n">
        <v>86590.44196</v>
      </c>
      <c r="U39" s="115"/>
    </row>
    <row r="40" customFormat="false" ht="15" hidden="false" customHeight="false" outlineLevel="0" collapsed="false">
      <c r="A40" s="116" t="n">
        <v>4.1</v>
      </c>
      <c r="B40" s="116"/>
      <c r="C40" s="117" t="s">
        <v>235</v>
      </c>
      <c r="D40" s="117"/>
      <c r="E40" s="117"/>
      <c r="F40" s="118" t="n">
        <v>38139.74445</v>
      </c>
      <c r="G40" s="118" t="n">
        <v>23732.34616</v>
      </c>
      <c r="H40" s="118" t="n">
        <v>46194.17234</v>
      </c>
      <c r="I40" s="118" t="n">
        <v>25458.78776</v>
      </c>
      <c r="J40" s="118" t="n">
        <v>9540.25002</v>
      </c>
      <c r="K40" s="118" t="n">
        <v>3022.99687</v>
      </c>
      <c r="L40" s="118" t="n">
        <v>6170.43996</v>
      </c>
      <c r="M40" s="119" t="n">
        <v>59.92562</v>
      </c>
      <c r="N40" s="119" t="n">
        <v>4.88576</v>
      </c>
      <c r="O40" s="119" t="n">
        <v>0</v>
      </c>
      <c r="P40" s="119" t="n">
        <v>5.21742</v>
      </c>
      <c r="Q40" s="119" t="n">
        <v>70.0288</v>
      </c>
      <c r="R40" s="113" t="n">
        <v>9263.46563</v>
      </c>
      <c r="S40" s="118" t="n">
        <v>18803.71565</v>
      </c>
      <c r="T40" s="118" t="n">
        <v>44262.50341</v>
      </c>
      <c r="U40" s="115"/>
    </row>
    <row r="41" customFormat="false" ht="15" hidden="false" customHeight="false" outlineLevel="0" collapsed="false">
      <c r="A41" s="127" t="n">
        <v>4.2</v>
      </c>
      <c r="B41" s="127"/>
      <c r="C41" s="128" t="s">
        <v>236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9" t="n">
        <v>700.963</v>
      </c>
      <c r="M41" s="124" t="n">
        <v>1656.71737</v>
      </c>
      <c r="N41" s="124" t="n">
        <v>785.38681</v>
      </c>
      <c r="O41" s="124" t="n">
        <v>37.85725</v>
      </c>
      <c r="P41" s="124" t="n">
        <v>232.04248</v>
      </c>
      <c r="Q41" s="124" t="n">
        <v>2674.14666</v>
      </c>
      <c r="R41" s="123" t="n">
        <v>3963.19541</v>
      </c>
      <c r="S41" s="123" t="n">
        <v>7602.24762</v>
      </c>
      <c r="T41" s="123" t="n">
        <v>38902.9325</v>
      </c>
      <c r="U41" s="115"/>
    </row>
    <row r="42" customFormat="false" ht="15" hidden="false" customHeight="false" outlineLevel="0" collapsed="false">
      <c r="A42" s="127" t="n">
        <v>4.3</v>
      </c>
      <c r="B42" s="127"/>
      <c r="C42" s="128" t="s">
        <v>237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9" t="n">
        <v>53.65647</v>
      </c>
      <c r="M42" s="124" t="n">
        <v>0</v>
      </c>
      <c r="N42" s="124" t="n">
        <v>813.83861</v>
      </c>
      <c r="O42" s="124" t="n">
        <v>43.74069</v>
      </c>
      <c r="P42" s="124" t="n">
        <v>44.15897</v>
      </c>
      <c r="Q42" s="124" t="n">
        <v>857.99758</v>
      </c>
      <c r="R42" s="123" t="n">
        <v>954.65042</v>
      </c>
      <c r="S42" s="123" t="n">
        <v>1485.57449</v>
      </c>
      <c r="T42" s="123" t="n">
        <v>3425.00605</v>
      </c>
      <c r="U42" s="115"/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8"/>
      <c r="S43" s="113"/>
      <c r="T43" s="113"/>
      <c r="U43" s="115"/>
    </row>
    <row r="44" customFormat="false" ht="15" hidden="false" customHeight="false" outlineLevel="0" collapsed="false">
      <c r="A44" s="112" t="n">
        <v>5</v>
      </c>
      <c r="B44" s="108" t="s">
        <v>238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3" t="n">
        <v>47981.59295</v>
      </c>
      <c r="M44" s="114" t="n">
        <v>3260.94735</v>
      </c>
      <c r="N44" s="114" t="n">
        <v>22578.52278</v>
      </c>
      <c r="O44" s="114" t="n">
        <v>1188.85837</v>
      </c>
      <c r="P44" s="114" t="n">
        <v>4963.80421</v>
      </c>
      <c r="Q44" s="114" t="n">
        <v>30803.27434</v>
      </c>
      <c r="R44" s="113" t="n">
        <v>168281.96491</v>
      </c>
      <c r="S44" s="113" t="n">
        <v>459827.61108</v>
      </c>
      <c r="T44" s="113" t="n">
        <v>836585.28589</v>
      </c>
      <c r="U44" s="115"/>
    </row>
    <row r="45" customFormat="false" ht="15" hidden="false" customHeight="false" outlineLevel="0" collapsed="false">
      <c r="A45" s="116" t="n">
        <v>5.1</v>
      </c>
      <c r="B45" s="116"/>
      <c r="C45" s="108" t="s">
        <v>239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3" t="n">
        <v>47981.59295</v>
      </c>
      <c r="M45" s="114" t="n">
        <v>3260.94735</v>
      </c>
      <c r="N45" s="114" t="n">
        <v>22578.52278</v>
      </c>
      <c r="O45" s="114" t="n">
        <v>1188.85837</v>
      </c>
      <c r="P45" s="114" t="n">
        <v>4963.80421</v>
      </c>
      <c r="Q45" s="114" t="n">
        <v>30803.27434</v>
      </c>
      <c r="R45" s="113" t="n">
        <v>168281.96491</v>
      </c>
      <c r="S45" s="113" t="n">
        <v>353789.47758</v>
      </c>
      <c r="T45" s="113" t="n">
        <v>730547.15239</v>
      </c>
      <c r="U45" s="115"/>
    </row>
    <row r="46" customFormat="false" ht="15" hidden="false" customHeight="false" outlineLevel="0" collapsed="false">
      <c r="A46" s="116" t="s">
        <v>240</v>
      </c>
      <c r="B46" s="116"/>
      <c r="C46" s="116"/>
      <c r="D46" s="117" t="s">
        <v>241</v>
      </c>
      <c r="E46" s="117"/>
      <c r="F46" s="118" t="n">
        <v>320511.19554</v>
      </c>
      <c r="G46" s="118" t="n">
        <v>322520</v>
      </c>
      <c r="H46" s="118" t="n">
        <v>354605.219935</v>
      </c>
      <c r="I46" s="118" t="n">
        <v>174826.21784</v>
      </c>
      <c r="J46" s="118" t="n">
        <v>94906.17632</v>
      </c>
      <c r="K46" s="118" t="n">
        <v>27457.08871</v>
      </c>
      <c r="L46" s="118" t="n">
        <v>32662.79046</v>
      </c>
      <c r="M46" s="119" t="n">
        <v>370.92294</v>
      </c>
      <c r="N46" s="119" t="n">
        <v>11443.60186</v>
      </c>
      <c r="O46" s="119" t="n">
        <v>516.69376</v>
      </c>
      <c r="P46" s="119" t="n">
        <v>624.97861</v>
      </c>
      <c r="Q46" s="119" t="n">
        <v>12439.50341</v>
      </c>
      <c r="R46" s="113" t="n">
        <v>72559.38258</v>
      </c>
      <c r="S46" s="118" t="n">
        <v>167465.5589</v>
      </c>
      <c r="T46" s="118" t="n">
        <v>342291.77674</v>
      </c>
      <c r="U46" s="115"/>
    </row>
    <row r="47" customFormat="false" ht="15" hidden="false" customHeight="false" outlineLevel="0" collapsed="false">
      <c r="A47" s="116" t="s">
        <v>242</v>
      </c>
      <c r="B47" s="116"/>
      <c r="C47" s="116"/>
      <c r="D47" s="117" t="s">
        <v>243</v>
      </c>
      <c r="E47" s="117"/>
      <c r="F47" s="118" t="n">
        <v>152278.87059</v>
      </c>
      <c r="G47" s="118" t="n">
        <v>160817</v>
      </c>
      <c r="H47" s="118" t="n">
        <v>148032.88119</v>
      </c>
      <c r="I47" s="118" t="n">
        <v>81920.48417</v>
      </c>
      <c r="J47" s="118" t="n">
        <v>41070.85482</v>
      </c>
      <c r="K47" s="118" t="n">
        <v>14743.78318</v>
      </c>
      <c r="L47" s="118" t="n">
        <v>12480.84682</v>
      </c>
      <c r="M47" s="119" t="n">
        <v>2317.05219</v>
      </c>
      <c r="N47" s="119" t="n">
        <v>4266.38688</v>
      </c>
      <c r="O47" s="119" t="n">
        <v>421.92991</v>
      </c>
      <c r="P47" s="119" t="n">
        <v>3214.0822</v>
      </c>
      <c r="Q47" s="119" t="n">
        <v>9797.52127</v>
      </c>
      <c r="R47" s="118" t="n">
        <v>37022.15127</v>
      </c>
      <c r="S47" s="118" t="n">
        <v>78093.00609</v>
      </c>
      <c r="T47" s="118" t="n">
        <v>160013.49026</v>
      </c>
      <c r="U47" s="115"/>
    </row>
    <row r="48" customFormat="false" ht="15" hidden="false" customHeight="false" outlineLevel="0" collapsed="false">
      <c r="A48" s="127" t="s">
        <v>244</v>
      </c>
      <c r="B48" s="127"/>
      <c r="C48" s="127"/>
      <c r="D48" s="128" t="s">
        <v>245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9" t="n">
        <v>1263.39379</v>
      </c>
      <c r="M48" s="124" t="n">
        <v>95.58506</v>
      </c>
      <c r="N48" s="124" t="n">
        <v>176.87741</v>
      </c>
      <c r="O48" s="124" t="n">
        <v>40.57989</v>
      </c>
      <c r="P48" s="124" t="n">
        <v>903.80187</v>
      </c>
      <c r="Q48" s="124" t="n">
        <v>1176.26434</v>
      </c>
      <c r="R48" s="123" t="n">
        <v>3560.16487</v>
      </c>
      <c r="S48" s="123" t="n">
        <v>6532.156</v>
      </c>
      <c r="T48" s="123" t="n">
        <v>14253.77591</v>
      </c>
      <c r="U48" s="115"/>
    </row>
    <row r="49" customFormat="false" ht="15" hidden="false" customHeight="false" outlineLevel="0" collapsed="false">
      <c r="A49" s="116" t="s">
        <v>246</v>
      </c>
      <c r="B49" s="116"/>
      <c r="C49" s="116"/>
      <c r="D49" s="117" t="s">
        <v>247</v>
      </c>
      <c r="E49" s="117"/>
      <c r="F49" s="118" t="n">
        <v>25670.87242</v>
      </c>
      <c r="G49" s="118" t="n">
        <v>19008</v>
      </c>
      <c r="H49" s="118" t="n">
        <v>23640.15619</v>
      </c>
      <c r="I49" s="118" t="n">
        <v>11743.90801</v>
      </c>
      <c r="J49" s="118" t="n">
        <v>3197.89861</v>
      </c>
      <c r="K49" s="118" t="n">
        <v>3463.6771</v>
      </c>
      <c r="L49" s="118" t="n">
        <v>1574.56188</v>
      </c>
      <c r="M49" s="119" t="n">
        <v>477.38716</v>
      </c>
      <c r="N49" s="119" t="n">
        <v>6691.65663</v>
      </c>
      <c r="O49" s="119" t="n">
        <v>209.65481</v>
      </c>
      <c r="P49" s="119" t="n">
        <v>220.94153</v>
      </c>
      <c r="Q49" s="119" t="n">
        <v>7389.98532</v>
      </c>
      <c r="R49" s="118" t="n">
        <v>12428.2243</v>
      </c>
      <c r="S49" s="118" t="n">
        <v>15626.12291</v>
      </c>
      <c r="T49" s="118" t="n">
        <v>27370.03092</v>
      </c>
      <c r="U49" s="115"/>
    </row>
    <row r="50" customFormat="false" ht="15" hidden="false" customHeight="false" outlineLevel="0" collapsed="false">
      <c r="A50" s="116" t="s">
        <v>248</v>
      </c>
      <c r="B50" s="116"/>
      <c r="C50" s="116"/>
      <c r="D50" s="117" t="s">
        <v>249</v>
      </c>
      <c r="E50" s="117"/>
      <c r="F50" s="118" t="n">
        <v>107188</v>
      </c>
      <c r="G50" s="118" t="n">
        <v>89784</v>
      </c>
      <c r="H50" s="118" t="n">
        <v>88718.0283</v>
      </c>
      <c r="I50" s="118" t="n">
        <v>47665.50244</v>
      </c>
      <c r="J50" s="118" t="n">
        <v>21986.16524</v>
      </c>
      <c r="K50" s="118" t="n">
        <v>21661.11522</v>
      </c>
      <c r="L50" s="118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8" t="n">
        <v>21661.11522</v>
      </c>
      <c r="S50" s="118" t="n">
        <v>43647.28046</v>
      </c>
      <c r="T50" s="118" t="n">
        <v>91312.7829</v>
      </c>
      <c r="U50" s="115"/>
    </row>
    <row r="51" customFormat="false" ht="15" hidden="false" customHeight="false" outlineLevel="0" collapsed="false">
      <c r="A51" s="127" t="s">
        <v>250</v>
      </c>
      <c r="B51" s="127"/>
      <c r="C51" s="127"/>
      <c r="D51" s="128" t="s">
        <v>251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9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3" t="n">
        <v>21050.92667</v>
      </c>
      <c r="S51" s="123" t="n">
        <v>42425.35322</v>
      </c>
      <c r="T51" s="123" t="n">
        <v>95305.29566</v>
      </c>
      <c r="U51" s="115"/>
    </row>
    <row r="52" customFormat="false" ht="15" hidden="false" customHeight="false" outlineLevel="0" collapsed="false">
      <c r="A52" s="127" t="s">
        <v>252</v>
      </c>
      <c r="B52" s="127"/>
      <c r="C52" s="127"/>
      <c r="D52" s="132" t="s">
        <v>253</v>
      </c>
      <c r="E52" s="132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9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3" t="n">
        <v>0</v>
      </c>
      <c r="S52" s="123" t="n">
        <v>0</v>
      </c>
      <c r="T52" s="123" t="n">
        <v>0</v>
      </c>
      <c r="U52" s="115"/>
    </row>
    <row r="53" customFormat="false" ht="15" hidden="false" customHeight="true" outlineLevel="0" collapsed="false">
      <c r="A53" s="116" t="n">
        <v>5.2</v>
      </c>
      <c r="B53" s="136" t="s">
        <v>254</v>
      </c>
      <c r="C53" s="136"/>
      <c r="D53" s="136"/>
      <c r="E53" s="136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3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8" t="n">
        <v>0</v>
      </c>
      <c r="S53" s="113" t="n">
        <v>106038.1335</v>
      </c>
      <c r="T53" s="113" t="n">
        <v>106038.1335</v>
      </c>
      <c r="U53" s="115"/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3"/>
      <c r="M54" s="114"/>
      <c r="N54" s="114"/>
      <c r="O54" s="114"/>
      <c r="P54" s="114"/>
      <c r="Q54" s="114"/>
      <c r="R54" s="113"/>
      <c r="S54" s="113"/>
      <c r="T54" s="113"/>
      <c r="U54" s="115"/>
    </row>
    <row r="55" customFormat="false" ht="15.75" hidden="false" customHeight="false" outlineLevel="0" collapsed="false">
      <c r="A55" s="112" t="n">
        <v>6</v>
      </c>
      <c r="B55" s="108" t="s">
        <v>255</v>
      </c>
      <c r="C55" s="108"/>
      <c r="D55" s="108"/>
      <c r="E55" s="108"/>
      <c r="F55" s="137" t="n">
        <v>-736820.50079</v>
      </c>
      <c r="G55" s="137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-41056.53352</v>
      </c>
      <c r="M55" s="113" t="n">
        <v>-1544.30436</v>
      </c>
      <c r="N55" s="113" t="n">
        <v>-20974.4116</v>
      </c>
      <c r="O55" s="113" t="n">
        <v>-1107.26043</v>
      </c>
      <c r="P55" s="113" t="n">
        <v>-4682.38534</v>
      </c>
      <c r="Q55" s="113" t="n">
        <v>-27201.1013</v>
      </c>
      <c r="R55" s="137" t="n">
        <v>-154100.65345</v>
      </c>
      <c r="S55" s="137" t="n">
        <v>-431936.07332</v>
      </c>
      <c r="T55" s="137" t="n">
        <v>-749994.84393</v>
      </c>
      <c r="U55" s="115"/>
    </row>
    <row r="56" customFormat="false" ht="15.75" hidden="false" customHeight="false" outlineLevel="0" collapsed="false">
      <c r="A56" s="138" t="n">
        <v>7</v>
      </c>
      <c r="B56" s="139" t="s">
        <v>256</v>
      </c>
      <c r="C56" s="139"/>
      <c r="D56" s="139"/>
      <c r="E56" s="140"/>
      <c r="F56" s="141" t="n">
        <v>516257.12798009</v>
      </c>
      <c r="G56" s="141" t="n">
        <v>-686940.695937227</v>
      </c>
      <c r="H56" s="141" t="n">
        <v>-1293654.20905431</v>
      </c>
      <c r="I56" s="141" t="n">
        <v>-490375.98115</v>
      </c>
      <c r="J56" s="141" t="n">
        <v>-405806.43744</v>
      </c>
      <c r="K56" s="141" t="n">
        <v>-106642.68782</v>
      </c>
      <c r="L56" s="141" t="n">
        <v>-79216.22274</v>
      </c>
      <c r="M56" s="141" t="n">
        <v>-5234.66832</v>
      </c>
      <c r="N56" s="141" t="n">
        <v>-9085.91295</v>
      </c>
      <c r="O56" s="141" t="n">
        <v>3109.35749</v>
      </c>
      <c r="P56" s="141" t="n">
        <v>-8011.15031000001</v>
      </c>
      <c r="Q56" s="141" t="n">
        <v>-22331.73158</v>
      </c>
      <c r="R56" s="142" t="n">
        <v>-208190.64214</v>
      </c>
      <c r="S56" s="143" t="n">
        <v>-613997.07958</v>
      </c>
      <c r="T56" s="143" t="n">
        <v>-1104373.06073</v>
      </c>
      <c r="U56" s="115"/>
    </row>
    <row r="57" customFormat="false" ht="16.5" hidden="false" customHeight="true" outlineLevel="0" collapsed="false">
      <c r="A57" s="144" t="s">
        <v>257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U57" s="115"/>
    </row>
    <row r="58" customFormat="false" ht="16.5" hidden="false" customHeight="true" outlineLevel="0" collapsed="false">
      <c r="A58" s="144" t="s">
        <v>258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U58" s="115"/>
    </row>
    <row r="59" customFormat="false" ht="16.5" hidden="false" customHeight="true" outlineLevel="0" collapsed="false">
      <c r="A59" s="144" t="s">
        <v>259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U59" s="115"/>
    </row>
    <row r="60" customFormat="false" ht="16.5" hidden="false" customHeight="true" outlineLevel="0" collapsed="false">
      <c r="A60" s="144" t="s">
        <v>260</v>
      </c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U60" s="115"/>
    </row>
    <row r="61" customFormat="false" ht="16.5" hidden="false" customHeight="true" outlineLevel="0" collapsed="false">
      <c r="A61" s="144" t="s">
        <v>261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U61" s="115"/>
    </row>
    <row r="62" customFormat="false" ht="14.25" hidden="false" customHeight="true" outlineLevel="0" collapsed="false">
      <c r="A62" s="146" t="s">
        <v>262</v>
      </c>
      <c r="B62" s="146"/>
      <c r="C62" s="146"/>
      <c r="D62" s="146"/>
      <c r="E62" s="146"/>
      <c r="F62" s="147"/>
      <c r="G62" s="147"/>
      <c r="H62" s="147"/>
      <c r="I62" s="147"/>
      <c r="J62" s="147"/>
      <c r="K62" s="147"/>
      <c r="L62" s="147"/>
      <c r="U62" s="115"/>
    </row>
    <row r="63" customFormat="false" ht="14.25" hidden="false" customHeight="true" outlineLevel="0" collapsed="false">
      <c r="A63" s="148"/>
      <c r="B63" s="148"/>
      <c r="C63" s="148"/>
      <c r="D63" s="147"/>
      <c r="E63" s="147"/>
      <c r="F63" s="147"/>
      <c r="G63" s="147"/>
      <c r="H63" s="147"/>
      <c r="I63" s="147"/>
      <c r="J63" s="147"/>
      <c r="K63" s="147"/>
      <c r="L63" s="147"/>
      <c r="U63" s="115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51"/>
      <c r="J64" s="151"/>
      <c r="K64" s="151"/>
      <c r="L64" s="151"/>
      <c r="U64" s="115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1"/>
      <c r="J65" s="151"/>
      <c r="K65" s="151"/>
      <c r="L65" s="151"/>
      <c r="U65" s="115"/>
    </row>
    <row r="66" customFormat="false" ht="15.75" hidden="false" customHeight="false" outlineLevel="0" collapsed="false">
      <c r="D66" s="153"/>
      <c r="E66" s="152"/>
      <c r="F66" s="151"/>
      <c r="G66" s="151"/>
      <c r="H66" s="151"/>
      <c r="I66" s="151"/>
      <c r="J66" s="151"/>
      <c r="K66" s="151"/>
      <c r="L66" s="151"/>
      <c r="U66" s="115"/>
    </row>
    <row r="67" customFormat="false" ht="15.75" hidden="false" customHeight="false" outlineLevel="0" collapsed="false">
      <c r="E67" s="152"/>
      <c r="F67" s="151"/>
      <c r="G67" s="151"/>
      <c r="H67" s="151"/>
      <c r="I67" s="151"/>
      <c r="J67" s="151"/>
      <c r="K67" s="151"/>
      <c r="L67" s="151"/>
      <c r="U67" s="115"/>
    </row>
    <row r="68" customFormat="false" ht="15.75" hidden="false" customHeight="false" outlineLevel="0" collapsed="false">
      <c r="E68" s="154"/>
      <c r="F68" s="151"/>
      <c r="G68" s="151"/>
      <c r="H68" s="151"/>
      <c r="I68" s="151"/>
      <c r="J68" s="151"/>
      <c r="K68" s="151"/>
      <c r="L68" s="151"/>
      <c r="U68" s="115"/>
    </row>
    <row r="69" customFormat="false" ht="15" hidden="false" customHeight="false" outlineLevel="0" collapsed="false">
      <c r="D69" s="151"/>
      <c r="E69" s="155"/>
      <c r="F69" s="151"/>
      <c r="G69" s="151"/>
      <c r="H69" s="151"/>
      <c r="I69" s="151"/>
      <c r="J69" s="151"/>
      <c r="K69" s="151"/>
      <c r="L69" s="151"/>
      <c r="U69" s="115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L70" s="151"/>
      <c r="U70" s="115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1"/>
      <c r="K71" s="151"/>
      <c r="L71" s="151"/>
      <c r="U71" s="115"/>
    </row>
    <row r="72" customFormat="false" ht="15" hidden="false" customHeight="false" outlineLevel="0" collapsed="false">
      <c r="D72" s="151"/>
      <c r="E72" s="155"/>
      <c r="F72" s="151"/>
      <c r="G72" s="151"/>
      <c r="H72" s="151"/>
      <c r="I72" s="151"/>
      <c r="J72" s="151"/>
      <c r="K72" s="151"/>
      <c r="L72" s="151"/>
      <c r="U72" s="115"/>
    </row>
    <row r="73" customFormat="false" ht="15" hidden="false" customHeight="false" outlineLevel="0" collapsed="false">
      <c r="D73" s="151"/>
      <c r="E73" s="155"/>
      <c r="F73" s="151"/>
      <c r="G73" s="151"/>
      <c r="H73" s="151"/>
      <c r="I73" s="151"/>
      <c r="J73" s="151"/>
      <c r="K73" s="151"/>
      <c r="L73" s="151"/>
      <c r="U73" s="115"/>
    </row>
    <row r="74" customFormat="false" ht="15" hidden="false" customHeight="false" outlineLevel="0" collapsed="false">
      <c r="D74" s="151"/>
      <c r="E74" s="155"/>
      <c r="F74" s="151"/>
      <c r="G74" s="151"/>
      <c r="H74" s="151"/>
      <c r="I74" s="151"/>
      <c r="J74" s="151"/>
      <c r="K74" s="151"/>
      <c r="L74" s="151"/>
      <c r="U74" s="115"/>
    </row>
    <row r="75" customFormat="false" ht="15" hidden="false" customHeight="false" outlineLevel="0" collapsed="false">
      <c r="U75" s="115"/>
    </row>
    <row r="76" customFormat="false" ht="15" hidden="false" customHeight="false" outlineLevel="0" collapsed="false">
      <c r="U76" s="115"/>
    </row>
    <row r="77" customFormat="false" ht="15" hidden="false" customHeight="false" outlineLevel="0" collapsed="false">
      <c r="U77" s="115"/>
    </row>
    <row r="78" customFormat="false" ht="20.25" hidden="false" customHeight="true" outlineLevel="0" collapsed="false">
      <c r="U78" s="115"/>
    </row>
    <row r="79" customFormat="false" ht="15" hidden="false" customHeight="false" outlineLevel="0" collapsed="false">
      <c r="U79" s="115"/>
    </row>
    <row r="80" customFormat="false" ht="15" hidden="false" customHeight="false" outlineLevel="0" collapsed="false">
      <c r="U80" s="115"/>
    </row>
    <row r="81" customFormat="false" ht="15" hidden="false" customHeight="false" outlineLevel="0" collapsed="false">
      <c r="U81" s="115"/>
    </row>
    <row r="82" customFormat="false" ht="15" hidden="false" customHeight="false" outlineLevel="0" collapsed="false">
      <c r="U82" s="115"/>
    </row>
    <row r="83" customFormat="false" ht="15" hidden="false" customHeight="false" outlineLevel="0" collapsed="false">
      <c r="U83" s="115"/>
    </row>
    <row r="84" customFormat="false" ht="15" hidden="false" customHeight="false" outlineLevel="0" collapsed="false">
      <c r="U84" s="115"/>
    </row>
    <row r="85" customFormat="false" ht="15" hidden="false" customHeight="false" outlineLevel="0" collapsed="false">
      <c r="U85" s="115"/>
    </row>
    <row r="86" customFormat="false" ht="15" hidden="false" customHeight="false" outlineLevel="0" collapsed="false">
      <c r="U86" s="115"/>
    </row>
    <row r="87" customFormat="false" ht="15" hidden="false" customHeight="false" outlineLevel="0" collapsed="false">
      <c r="U87" s="115"/>
    </row>
    <row r="88" customFormat="false" ht="15" hidden="false" customHeight="false" outlineLevel="0" collapsed="false">
      <c r="U88" s="115"/>
    </row>
    <row r="89" customFormat="false" ht="15" hidden="false" customHeight="false" outlineLevel="0" collapsed="false">
      <c r="U89" s="115"/>
    </row>
    <row r="90" customFormat="false" ht="15" hidden="false" customHeight="false" outlineLevel="0" collapsed="false">
      <c r="U90" s="115"/>
    </row>
    <row r="91" customFormat="false" ht="15" hidden="false" customHeight="false" outlineLevel="0" collapsed="false">
      <c r="U91" s="115"/>
    </row>
    <row r="92" customFormat="false" ht="15" hidden="false" customHeight="false" outlineLevel="0" collapsed="false">
      <c r="U92" s="115"/>
    </row>
    <row r="93" customFormat="false" ht="15" hidden="false" customHeight="false" outlineLevel="0" collapsed="false">
      <c r="U93" s="115"/>
    </row>
    <row r="94" customFormat="false" ht="15" hidden="false" customHeight="false" outlineLevel="0" collapsed="false">
      <c r="U94" s="115"/>
    </row>
    <row r="95" customFormat="false" ht="15" hidden="false" customHeight="false" outlineLevel="0" collapsed="false">
      <c r="U95" s="115"/>
    </row>
    <row r="96" customFormat="false" ht="15" hidden="false" customHeight="false" outlineLevel="0" collapsed="false">
      <c r="U96" s="115"/>
    </row>
    <row r="97" customFormat="false" ht="15" hidden="false" customHeight="false" outlineLevel="0" collapsed="false">
      <c r="U97" s="115"/>
    </row>
    <row r="98" customFormat="false" ht="15" hidden="false" customHeight="false" outlineLevel="0" collapsed="false">
      <c r="U98" s="115"/>
    </row>
    <row r="99" customFormat="false" ht="15" hidden="false" customHeight="false" outlineLevel="0" collapsed="false">
      <c r="U99" s="115"/>
    </row>
    <row r="100" customFormat="false" ht="15" hidden="false" customHeight="false" outlineLevel="0" collapsed="false">
      <c r="U100" s="115"/>
    </row>
    <row r="101" customFormat="false" ht="15" hidden="false" customHeight="false" outlineLevel="0" collapsed="false">
      <c r="U101" s="115"/>
    </row>
    <row r="102" customFormat="false" ht="15" hidden="false" customHeight="false" outlineLevel="0" collapsed="false">
      <c r="U102" s="115"/>
    </row>
    <row r="103" customFormat="false" ht="15" hidden="false" customHeight="false" outlineLevel="0" collapsed="false">
      <c r="U103" s="115"/>
    </row>
    <row r="104" customFormat="false" ht="15" hidden="false" customHeight="false" outlineLevel="0" collapsed="false">
      <c r="U104" s="115"/>
    </row>
    <row r="105" customFormat="false" ht="15" hidden="false" customHeight="false" outlineLevel="0" collapsed="false">
      <c r="U105" s="115"/>
    </row>
    <row r="106" customFormat="false" ht="15" hidden="false" customHeight="false" outlineLevel="0" collapsed="false">
      <c r="U106" s="115"/>
    </row>
    <row r="107" customFormat="false" ht="15" hidden="false" customHeight="false" outlineLevel="0" collapsed="false">
      <c r="U107" s="115"/>
    </row>
    <row r="108" customFormat="false" ht="15" hidden="false" customHeight="false" outlineLevel="0" collapsed="false">
      <c r="U108" s="115"/>
    </row>
    <row r="109" customFormat="false" ht="15" hidden="false" customHeight="false" outlineLevel="0" collapsed="false">
      <c r="U109" s="115"/>
    </row>
    <row r="110" customFormat="false" ht="15" hidden="false" customHeight="false" outlineLevel="0" collapsed="false">
      <c r="U110" s="115"/>
    </row>
    <row r="111" customFormat="false" ht="15" hidden="false" customHeight="false" outlineLevel="0" collapsed="false">
      <c r="U111" s="115"/>
    </row>
    <row r="112" customFormat="false" ht="15" hidden="false" customHeight="false" outlineLevel="0" collapsed="false">
      <c r="U112" s="115"/>
    </row>
    <row r="113" customFormat="false" ht="15" hidden="false" customHeight="false" outlineLevel="0" collapsed="false">
      <c r="U113" s="115"/>
    </row>
    <row r="114" customFormat="false" ht="15" hidden="false" customHeight="false" outlineLevel="0" collapsed="false">
      <c r="U114" s="115"/>
    </row>
    <row r="115" customFormat="false" ht="15" hidden="false" customHeight="false" outlineLevel="0" collapsed="false">
      <c r="U115" s="115"/>
    </row>
    <row r="116" customFormat="false" ht="15" hidden="false" customHeight="false" outlineLevel="0" collapsed="false">
      <c r="U116" s="115"/>
    </row>
    <row r="117" customFormat="false" ht="15" hidden="false" customHeight="false" outlineLevel="0" collapsed="false">
      <c r="U117" s="115"/>
    </row>
    <row r="118" customFormat="false" ht="15" hidden="false" customHeight="false" outlineLevel="0" collapsed="false">
      <c r="U118" s="115"/>
    </row>
    <row r="119" customFormat="false" ht="15" hidden="false" customHeight="false" outlineLevel="0" collapsed="false">
      <c r="U119" s="115"/>
    </row>
    <row r="120" customFormat="false" ht="15" hidden="false" customHeight="false" outlineLevel="0" collapsed="false">
      <c r="U120" s="115"/>
    </row>
    <row r="121" customFormat="false" ht="15" hidden="false" customHeight="false" outlineLevel="0" collapsed="false">
      <c r="U121" s="115"/>
    </row>
    <row r="122" customFormat="false" ht="15" hidden="false" customHeight="false" outlineLevel="0" collapsed="false">
      <c r="U122" s="115"/>
    </row>
    <row r="123" customFormat="false" ht="15" hidden="false" customHeight="false" outlineLevel="0" collapsed="false">
      <c r="U123" s="115"/>
    </row>
    <row r="124" customFormat="false" ht="15" hidden="false" customHeight="false" outlineLevel="0" collapsed="false">
      <c r="U124" s="115"/>
    </row>
    <row r="125" customFormat="false" ht="15" hidden="false" customHeight="false" outlineLevel="0" collapsed="false">
      <c r="U125" s="115"/>
    </row>
    <row r="126" customFormat="false" ht="15" hidden="false" customHeight="false" outlineLevel="0" collapsed="false">
      <c r="U126" s="115"/>
    </row>
    <row r="127" customFormat="false" ht="15" hidden="false" customHeight="false" outlineLevel="0" collapsed="false">
      <c r="U127" s="115"/>
    </row>
    <row r="128" customFormat="false" ht="15" hidden="false" customHeight="false" outlineLevel="0" collapsed="false">
      <c r="U128" s="115"/>
    </row>
    <row r="129" customFormat="false" ht="15" hidden="false" customHeight="false" outlineLevel="0" collapsed="false">
      <c r="U129" s="115"/>
    </row>
    <row r="130" customFormat="false" ht="15" hidden="false" customHeight="false" outlineLevel="0" collapsed="false">
      <c r="U130" s="115"/>
    </row>
    <row r="131" customFormat="false" ht="15" hidden="false" customHeight="false" outlineLevel="0" collapsed="false">
      <c r="U131" s="115"/>
    </row>
    <row r="132" customFormat="false" ht="15" hidden="false" customHeight="false" outlineLevel="0" collapsed="false">
      <c r="U132" s="115"/>
    </row>
    <row r="133" customFormat="false" ht="15" hidden="false" customHeight="false" outlineLevel="0" collapsed="false">
      <c r="U133" s="115"/>
    </row>
    <row r="134" customFormat="false" ht="15" hidden="false" customHeight="false" outlineLevel="0" collapsed="false">
      <c r="U134" s="115"/>
    </row>
    <row r="135" customFormat="false" ht="15" hidden="false" customHeight="false" outlineLevel="0" collapsed="false">
      <c r="U135" s="115"/>
    </row>
    <row r="136" customFormat="false" ht="15" hidden="false" customHeight="false" outlineLevel="0" collapsed="false">
      <c r="U136" s="115"/>
    </row>
    <row r="137" customFormat="false" ht="15" hidden="false" customHeight="false" outlineLevel="0" collapsed="false">
      <c r="U137" s="11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56" width="68.55"/>
    <col collapsed="false" customWidth="true" hidden="false" outlineLevel="0" max="8" min="2" style="156" width="15.97"/>
    <col collapsed="false" customWidth="true" hidden="false" outlineLevel="0" max="12" min="9" style="156" width="15.3"/>
    <col collapsed="false" customWidth="true" hidden="false" outlineLevel="0" max="16" min="13" style="156" width="15.43"/>
    <col collapsed="false" customWidth="true" hidden="false" outlineLevel="0" max="17" min="17" style="157" width="22.09"/>
    <col collapsed="false" customWidth="false" hidden="false" outlineLevel="0" max="257" min="18" style="157" width="13.84"/>
  </cols>
  <sheetData>
    <row r="1" customFormat="false" ht="15.75" hidden="false" customHeight="false" outlineLevel="0" collapsed="false">
      <c r="A1" s="158" t="s">
        <v>26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8.75" hidden="false" customHeight="true" outlineLevel="0" collapsed="false">
      <c r="A2" s="160" t="s">
        <v>264</v>
      </c>
      <c r="I2" s="161"/>
      <c r="J2" s="161"/>
      <c r="K2" s="161"/>
    </row>
    <row r="3" customFormat="false" ht="20.25" hidden="false" customHeight="false" outlineLevel="0" collapsed="false">
      <c r="A3" s="162" t="s">
        <v>101</v>
      </c>
      <c r="M3" s="163"/>
      <c r="N3" s="163"/>
      <c r="O3" s="163"/>
      <c r="P3" s="163"/>
    </row>
    <row r="4" customFormat="false" ht="16.5" hidden="false" customHeight="true" outlineLevel="0" collapsed="false">
      <c r="A4" s="164"/>
      <c r="B4" s="165"/>
      <c r="C4" s="165"/>
      <c r="D4" s="165"/>
      <c r="E4" s="166" t="s">
        <v>7</v>
      </c>
      <c r="F4" s="167"/>
      <c r="G4" s="167"/>
      <c r="H4" s="167"/>
      <c r="I4" s="168" t="s">
        <v>11</v>
      </c>
      <c r="J4" s="168"/>
      <c r="K4" s="168"/>
      <c r="L4" s="168"/>
      <c r="M4" s="168"/>
      <c r="N4" s="164"/>
      <c r="O4" s="164"/>
      <c r="P4" s="164"/>
    </row>
    <row r="5" customFormat="false" ht="15" hidden="false" customHeight="false" outlineLevel="0" collapsed="false">
      <c r="A5" s="169" t="s">
        <v>13</v>
      </c>
      <c r="B5" s="170" t="n">
        <v>2019</v>
      </c>
      <c r="C5" s="170" t="n">
        <v>2020</v>
      </c>
      <c r="D5" s="170" t="n">
        <v>2021</v>
      </c>
      <c r="E5" s="166"/>
      <c r="F5" s="171" t="s">
        <v>8</v>
      </c>
      <c r="G5" s="171" t="s">
        <v>9</v>
      </c>
      <c r="H5" s="171" t="s">
        <v>10</v>
      </c>
      <c r="I5" s="172" t="s">
        <v>14</v>
      </c>
      <c r="J5" s="172" t="s">
        <v>103</v>
      </c>
      <c r="K5" s="172" t="s">
        <v>17</v>
      </c>
      <c r="L5" s="172" t="s">
        <v>104</v>
      </c>
      <c r="M5" s="170" t="s">
        <v>265</v>
      </c>
      <c r="N5" s="170" t="s">
        <v>20</v>
      </c>
      <c r="O5" s="170" t="s">
        <v>21</v>
      </c>
      <c r="P5" s="170" t="s">
        <v>22</v>
      </c>
    </row>
    <row r="6" s="156" customFormat="true" ht="16.5" hidden="false" customHeight="true" outlineLevel="0" collapsed="false">
      <c r="A6" s="173" t="s">
        <v>176</v>
      </c>
      <c r="B6" s="173"/>
      <c r="C6" s="173"/>
      <c r="D6" s="173"/>
      <c r="E6" s="166"/>
      <c r="F6" s="174"/>
      <c r="G6" s="174"/>
      <c r="H6" s="174"/>
      <c r="I6" s="173"/>
      <c r="J6" s="173"/>
      <c r="K6" s="173"/>
      <c r="L6" s="173"/>
      <c r="M6" s="173"/>
      <c r="N6" s="173"/>
      <c r="O6" s="173"/>
      <c r="P6" s="173"/>
    </row>
    <row r="7" s="156" customFormat="true" ht="15" hidden="false" customHeight="true" outlineLevel="0" collapsed="false">
      <c r="A7" s="175"/>
      <c r="M7" s="176"/>
      <c r="N7" s="176"/>
      <c r="O7" s="176"/>
      <c r="P7" s="176"/>
    </row>
    <row r="8" s="156" customFormat="true" ht="15" hidden="false" customHeight="false" outlineLevel="0" collapsed="false">
      <c r="A8" s="175" t="s">
        <v>266</v>
      </c>
      <c r="B8" s="177" t="n">
        <v>5892.76285541748</v>
      </c>
      <c r="C8" s="177" t="n">
        <v>10737.2093747775</v>
      </c>
      <c r="D8" s="177" t="n">
        <v>12096.3518152869</v>
      </c>
      <c r="E8" s="177" t="n">
        <v>8077.15631764231</v>
      </c>
      <c r="F8" s="177" t="n">
        <v>2781.96671272533</v>
      </c>
      <c r="G8" s="177" t="n">
        <v>798.382687053176</v>
      </c>
      <c r="H8" s="177" t="n">
        <v>2706.26836323</v>
      </c>
      <c r="I8" s="177" t="n">
        <v>2205.0296341042</v>
      </c>
      <c r="J8" s="177" t="n">
        <v>77.64631835</v>
      </c>
      <c r="K8" s="177" t="n">
        <v>45.10062828</v>
      </c>
      <c r="L8" s="177" t="n">
        <v>145.92400677</v>
      </c>
      <c r="M8" s="177" t="n">
        <v>2428.5999592242</v>
      </c>
      <c r="N8" s="177" t="n">
        <v>5933.25100950738</v>
      </c>
      <c r="O8" s="177" t="n">
        <v>8715.21772223271</v>
      </c>
      <c r="P8" s="177" t="n">
        <v>16792.374039875</v>
      </c>
      <c r="Q8" s="178"/>
      <c r="R8" s="179"/>
      <c r="S8" s="179"/>
      <c r="T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78"/>
      <c r="R9" s="179"/>
      <c r="S9" s="179"/>
      <c r="T9" s="179"/>
    </row>
    <row r="10" customFormat="false" ht="15" hidden="false" customHeight="false" outlineLevel="0" collapsed="false">
      <c r="A10" s="180" t="s">
        <v>267</v>
      </c>
      <c r="B10" s="181" t="n">
        <v>2131.85849112</v>
      </c>
      <c r="C10" s="181" t="n">
        <v>2961.95016902987</v>
      </c>
      <c r="D10" s="181" t="n">
        <v>5856.54608485434</v>
      </c>
      <c r="E10" s="181" t="n">
        <v>6202.5532223988</v>
      </c>
      <c r="F10" s="181" t="n">
        <v>1769.84598760543</v>
      </c>
      <c r="G10" s="181" t="n">
        <v>385.85678962</v>
      </c>
      <c r="H10" s="181" t="n">
        <v>2232.46024413</v>
      </c>
      <c r="I10" s="181" t="n">
        <v>2168.8326261</v>
      </c>
      <c r="J10" s="181" t="n">
        <v>19.5825136</v>
      </c>
      <c r="K10" s="181" t="n">
        <v>2.353637</v>
      </c>
      <c r="L10" s="181" t="n">
        <v>33.1268745</v>
      </c>
      <c r="M10" s="181" t="n">
        <v>2221.5420142</v>
      </c>
      <c r="N10" s="181" t="n">
        <v>4839.85904795</v>
      </c>
      <c r="O10" s="181" t="n">
        <v>6609.70503555543</v>
      </c>
      <c r="P10" s="181" t="n">
        <v>12812.2582579542</v>
      </c>
      <c r="Q10" s="178"/>
      <c r="R10" s="179"/>
      <c r="S10" s="179"/>
      <c r="T10" s="179"/>
    </row>
    <row r="11" customFormat="false" ht="15" hidden="false" customHeight="false" outlineLevel="0" collapsed="false">
      <c r="A11" s="175" t="s">
        <v>268</v>
      </c>
      <c r="B11" s="177" t="n">
        <v>3896.35446429748</v>
      </c>
      <c r="C11" s="177" t="n">
        <v>7852.97947811761</v>
      </c>
      <c r="D11" s="177" t="n">
        <v>6407.99757962258</v>
      </c>
      <c r="E11" s="177" t="n">
        <v>1951.02391576351</v>
      </c>
      <c r="F11" s="177" t="n">
        <v>1020.5533972899</v>
      </c>
      <c r="G11" s="177" t="n">
        <v>412.525897433176</v>
      </c>
      <c r="H11" s="177" t="n">
        <v>473.8081191</v>
      </c>
      <c r="I11" s="177" t="n">
        <v>36.197008004202</v>
      </c>
      <c r="J11" s="177" t="n">
        <v>58.06380475</v>
      </c>
      <c r="K11" s="177" t="n">
        <v>42.74699128</v>
      </c>
      <c r="L11" s="177" t="n">
        <v>112.81846439</v>
      </c>
      <c r="M11" s="177" t="n">
        <v>207.079277144202</v>
      </c>
      <c r="N11" s="177" t="n">
        <v>1093.41329367738</v>
      </c>
      <c r="O11" s="177" t="n">
        <v>2113.96669096728</v>
      </c>
      <c r="P11" s="177" t="n">
        <v>4064.99060673078</v>
      </c>
      <c r="Q11" s="178"/>
      <c r="R11" s="179"/>
      <c r="S11" s="179"/>
      <c r="T11" s="179"/>
    </row>
    <row r="12" customFormat="false" ht="15" hidden="false" customHeight="false" outlineLevel="0" collapsed="false">
      <c r="A12" s="175" t="s">
        <v>269</v>
      </c>
      <c r="B12" s="177" t="n">
        <v>-133.6171</v>
      </c>
      <c r="C12" s="177" t="n">
        <v>-77.72027237</v>
      </c>
      <c r="D12" s="177" t="n">
        <v>-162.2224049</v>
      </c>
      <c r="E12" s="177" t="n">
        <v>-75.7608312</v>
      </c>
      <c r="F12" s="177" t="n">
        <v>-8.43267217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-0.02133212</v>
      </c>
      <c r="M12" s="177" t="n">
        <v>-0.02133212</v>
      </c>
      <c r="N12" s="177" t="n">
        <v>-0.02133212</v>
      </c>
      <c r="O12" s="177" t="n">
        <v>-8.45400429</v>
      </c>
      <c r="P12" s="177" t="n">
        <v>-84.21483549</v>
      </c>
      <c r="Q12" s="178"/>
      <c r="R12" s="179"/>
      <c r="S12" s="179"/>
      <c r="T12" s="179"/>
    </row>
    <row r="13" customFormat="false" ht="15" hidden="false" customHeight="false" outlineLevel="0" collapsed="false">
      <c r="A13" s="180" t="s">
        <v>270</v>
      </c>
      <c r="B13" s="181" t="n">
        <v>-1.833</v>
      </c>
      <c r="C13" s="181" t="n">
        <v>0</v>
      </c>
      <c r="D13" s="181" t="n">
        <v>-5.96944429</v>
      </c>
      <c r="E13" s="181" t="n">
        <v>-0.65998932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-0.65998932</v>
      </c>
      <c r="Q13" s="178"/>
      <c r="R13" s="179"/>
      <c r="S13" s="179"/>
      <c r="T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78"/>
      <c r="R14" s="179"/>
      <c r="S14" s="179"/>
      <c r="T14" s="179"/>
    </row>
    <row r="15" customFormat="false" ht="15" hidden="false" customHeight="false" outlineLevel="0" collapsed="false">
      <c r="A15" s="175" t="s">
        <v>271</v>
      </c>
      <c r="B15" s="177" t="n">
        <v>-1547.77497889748</v>
      </c>
      <c r="C15" s="177" t="n">
        <v>-1546.67980898749</v>
      </c>
      <c r="D15" s="177" t="n">
        <v>-4188.34120667692</v>
      </c>
      <c r="E15" s="177" t="n">
        <v>-14955.2382372323</v>
      </c>
      <c r="F15" s="177" t="n">
        <v>-327.688292445327</v>
      </c>
      <c r="G15" s="177" t="n">
        <v>-2334.00041611318</v>
      </c>
      <c r="H15" s="177" t="n">
        <v>2471.5123095</v>
      </c>
      <c r="I15" s="177" t="n">
        <v>561.316600145798</v>
      </c>
      <c r="J15" s="177" t="n">
        <v>594.71521179</v>
      </c>
      <c r="K15" s="177" t="n">
        <v>158.3742759</v>
      </c>
      <c r="L15" s="177" t="n">
        <v>-629.51886121</v>
      </c>
      <c r="M15" s="177" t="n">
        <v>526.512950725798</v>
      </c>
      <c r="N15" s="177" t="n">
        <v>664.024844112623</v>
      </c>
      <c r="O15" s="177" t="n">
        <v>336.336551667296</v>
      </c>
      <c r="P15" s="177" t="n">
        <v>-14618.901685565</v>
      </c>
      <c r="Q15" s="178"/>
      <c r="R15" s="179"/>
      <c r="S15" s="179"/>
      <c r="T15" s="179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8"/>
      <c r="R16" s="179"/>
      <c r="S16" s="179"/>
      <c r="T16" s="179"/>
    </row>
    <row r="17" customFormat="false" ht="15" hidden="false" customHeight="false" outlineLevel="0" collapsed="false">
      <c r="A17" s="180" t="s">
        <v>272</v>
      </c>
      <c r="B17" s="181" t="n">
        <v>-2450.44311407741</v>
      </c>
      <c r="C17" s="181" t="n">
        <v>-2053.93091582333</v>
      </c>
      <c r="D17" s="181" t="n">
        <v>-1209.5722213</v>
      </c>
      <c r="E17" s="181" t="n">
        <v>-2031.02821225</v>
      </c>
      <c r="F17" s="181" t="n">
        <v>-1891.1340102</v>
      </c>
      <c r="G17" s="181" t="n">
        <v>-3186.01577236</v>
      </c>
      <c r="H17" s="181" t="n">
        <v>3523.79846580673</v>
      </c>
      <c r="I17" s="181" t="n">
        <v>1465.46076997</v>
      </c>
      <c r="J17" s="181" t="n">
        <v>547.25381137</v>
      </c>
      <c r="K17" s="181" t="n">
        <v>-364.36038511</v>
      </c>
      <c r="L17" s="181" t="n">
        <v>-386.01910706</v>
      </c>
      <c r="M17" s="181" t="n">
        <v>1626.69547428</v>
      </c>
      <c r="N17" s="181" t="n">
        <v>1964.47816772673</v>
      </c>
      <c r="O17" s="181" t="n">
        <v>73.3441575267295</v>
      </c>
      <c r="P17" s="181" t="n">
        <v>-1957.68405472327</v>
      </c>
      <c r="Q17" s="178"/>
      <c r="R17" s="179"/>
      <c r="S17" s="179"/>
      <c r="T17" s="179"/>
    </row>
    <row r="18" customFormat="false" ht="15" hidden="false" customHeight="false" outlineLevel="0" collapsed="false">
      <c r="A18" s="180" t="s">
        <v>273</v>
      </c>
      <c r="B18" s="181" t="n">
        <v>-365.825471237923</v>
      </c>
      <c r="C18" s="181" t="n">
        <v>-451.691581977484</v>
      </c>
      <c r="D18" s="181" t="n">
        <v>-546.490936998738</v>
      </c>
      <c r="E18" s="181" t="n">
        <v>-268.400197293999</v>
      </c>
      <c r="F18" s="181" t="n">
        <v>-1.82202583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-1.82202583</v>
      </c>
      <c r="P18" s="181" t="n">
        <v>-270.222223123999</v>
      </c>
      <c r="Q18" s="178"/>
      <c r="R18" s="179"/>
      <c r="S18" s="179"/>
      <c r="T18" s="179"/>
    </row>
    <row r="19" customFormat="false" ht="15" hidden="false" customHeight="false" outlineLevel="0" collapsed="false">
      <c r="A19" s="175" t="s">
        <v>274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8"/>
      <c r="R19" s="179"/>
      <c r="S19" s="179"/>
      <c r="T19" s="179"/>
    </row>
    <row r="20" customFormat="false" ht="15" hidden="false" customHeight="false" outlineLevel="0" collapsed="false">
      <c r="A20" s="175" t="s">
        <v>275</v>
      </c>
      <c r="B20" s="177" t="n">
        <v>-343.841912807923</v>
      </c>
      <c r="C20" s="177" t="n">
        <v>-419.850154777484</v>
      </c>
      <c r="D20" s="177" t="n">
        <v>-498.590962978738</v>
      </c>
      <c r="E20" s="177" t="n">
        <v>-252.988136553999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-252.988136553999</v>
      </c>
      <c r="Q20" s="178"/>
      <c r="R20" s="179"/>
      <c r="S20" s="179"/>
      <c r="T20" s="179"/>
    </row>
    <row r="21" customFormat="false" ht="15" hidden="false" customHeight="false" outlineLevel="0" collapsed="false">
      <c r="A21" s="180" t="s">
        <v>276</v>
      </c>
      <c r="B21" s="181" t="n">
        <v>-21.98355843</v>
      </c>
      <c r="C21" s="181" t="n">
        <v>-31.8414272</v>
      </c>
      <c r="D21" s="181" t="n">
        <v>-47.89997402</v>
      </c>
      <c r="E21" s="181" t="n">
        <v>-15.41206074</v>
      </c>
      <c r="F21" s="181" t="n">
        <v>-1.82202583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-1.82202583</v>
      </c>
      <c r="P21" s="181" t="n">
        <v>-17.23408657</v>
      </c>
      <c r="Q21" s="178"/>
      <c r="R21" s="179"/>
      <c r="S21" s="179"/>
      <c r="T21" s="179"/>
    </row>
    <row r="22" customFormat="false" ht="15" hidden="false" customHeight="false" outlineLevel="0" collapsed="false">
      <c r="A22" s="180" t="s">
        <v>277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78"/>
      <c r="R22" s="179"/>
      <c r="S22" s="179"/>
      <c r="T22" s="179"/>
    </row>
    <row r="23" customFormat="false" ht="15" hidden="false" customHeight="false" outlineLevel="0" collapsed="false">
      <c r="A23" s="180" t="s">
        <v>278</v>
      </c>
      <c r="B23" s="181" t="n">
        <v>-5245.15055597398</v>
      </c>
      <c r="C23" s="181" t="n">
        <v>-2947.65905208333</v>
      </c>
      <c r="D23" s="181" t="n">
        <v>-1126.75</v>
      </c>
      <c r="E23" s="181" t="n">
        <v>896.74251215</v>
      </c>
      <c r="F23" s="181" t="n">
        <v>533.5</v>
      </c>
      <c r="G23" s="181" t="n">
        <v>-403.5</v>
      </c>
      <c r="H23" s="181" t="n">
        <v>-70</v>
      </c>
      <c r="I23" s="181" t="n">
        <v>620</v>
      </c>
      <c r="J23" s="181" t="n">
        <v>-190</v>
      </c>
      <c r="K23" s="181" t="n">
        <v>460</v>
      </c>
      <c r="L23" s="181" t="n">
        <v>-55</v>
      </c>
      <c r="M23" s="181" t="n">
        <v>375</v>
      </c>
      <c r="N23" s="181" t="n">
        <v>-98.5</v>
      </c>
      <c r="O23" s="181" t="n">
        <v>435</v>
      </c>
      <c r="P23" s="181" t="n">
        <v>1331.74251215</v>
      </c>
      <c r="Q23" s="178"/>
      <c r="R23" s="179"/>
      <c r="S23" s="179"/>
      <c r="T23" s="179"/>
    </row>
    <row r="24" customFormat="false" ht="15" hidden="false" customHeight="false" outlineLevel="0" collapsed="false">
      <c r="A24" s="175" t="s">
        <v>279</v>
      </c>
      <c r="B24" s="177" t="n">
        <v>-4895.15055597398</v>
      </c>
      <c r="C24" s="177" t="n">
        <v>-3027.75905208333</v>
      </c>
      <c r="D24" s="177" t="n">
        <v>113.25</v>
      </c>
      <c r="E24" s="177" t="n">
        <v>11.74251215</v>
      </c>
      <c r="F24" s="177" t="n">
        <v>28.5</v>
      </c>
      <c r="G24" s="177" t="n">
        <v>-153.5</v>
      </c>
      <c r="H24" s="177" t="n">
        <v>0</v>
      </c>
      <c r="I24" s="177" t="n">
        <v>100</v>
      </c>
      <c r="J24" s="177" t="n">
        <v>-100</v>
      </c>
      <c r="K24" s="177" t="n">
        <v>0</v>
      </c>
      <c r="L24" s="177" t="n">
        <v>0</v>
      </c>
      <c r="M24" s="177" t="n">
        <v>0</v>
      </c>
      <c r="N24" s="177" t="n">
        <v>-153.5</v>
      </c>
      <c r="O24" s="177" t="n">
        <v>-125</v>
      </c>
      <c r="P24" s="177" t="n">
        <v>-113.25748785</v>
      </c>
      <c r="Q24" s="178"/>
      <c r="R24" s="179"/>
      <c r="S24" s="179"/>
      <c r="T24" s="179"/>
    </row>
    <row r="25" customFormat="false" ht="15" hidden="false" customHeight="false" outlineLevel="0" collapsed="false">
      <c r="A25" s="175" t="s">
        <v>280</v>
      </c>
      <c r="B25" s="177" t="n">
        <v>-350</v>
      </c>
      <c r="C25" s="177" t="n">
        <v>80.1</v>
      </c>
      <c r="D25" s="177" t="n">
        <v>-1240</v>
      </c>
      <c r="E25" s="177" t="n">
        <v>885</v>
      </c>
      <c r="F25" s="177" t="n">
        <v>505</v>
      </c>
      <c r="G25" s="177" t="n">
        <v>-250</v>
      </c>
      <c r="H25" s="177" t="n">
        <v>-70</v>
      </c>
      <c r="I25" s="177" t="n">
        <v>520</v>
      </c>
      <c r="J25" s="177" t="n">
        <v>-90</v>
      </c>
      <c r="K25" s="177" t="n">
        <v>460</v>
      </c>
      <c r="L25" s="177" t="n">
        <v>-55</v>
      </c>
      <c r="M25" s="177" t="n">
        <v>375</v>
      </c>
      <c r="N25" s="177" t="n">
        <v>55</v>
      </c>
      <c r="O25" s="177" t="n">
        <v>560</v>
      </c>
      <c r="P25" s="177" t="n">
        <v>1445</v>
      </c>
      <c r="Q25" s="178"/>
      <c r="R25" s="179"/>
      <c r="S25" s="179"/>
      <c r="T25" s="179"/>
    </row>
    <row r="26" customFormat="false" ht="15" hidden="false" customHeight="false" outlineLevel="0" collapsed="false">
      <c r="A26" s="180" t="s">
        <v>281</v>
      </c>
      <c r="B26" s="181" t="n">
        <v>3.61052137000002</v>
      </c>
      <c r="C26" s="181" t="n">
        <v>-2.00000184191751E-008</v>
      </c>
      <c r="D26" s="181" t="n">
        <v>2.37415435000005</v>
      </c>
      <c r="E26" s="181" t="n">
        <v>2.46306786999996</v>
      </c>
      <c r="F26" s="181" t="n">
        <v>-0.000602600000013887</v>
      </c>
      <c r="G26" s="181" t="n">
        <v>0.499685180000003</v>
      </c>
      <c r="H26" s="181" t="n">
        <v>9.91829876000001</v>
      </c>
      <c r="I26" s="181" t="n">
        <v>-6.63790852</v>
      </c>
      <c r="J26" s="181" t="n">
        <v>2.84136612999998</v>
      </c>
      <c r="K26" s="181" t="n">
        <v>25.48950489</v>
      </c>
      <c r="L26" s="181" t="n">
        <v>19.66445294</v>
      </c>
      <c r="M26" s="181" t="n">
        <v>15.86791055</v>
      </c>
      <c r="N26" s="181" t="n">
        <v>26.28589449</v>
      </c>
      <c r="O26" s="181" t="n">
        <v>26.28529189</v>
      </c>
      <c r="P26" s="181" t="n">
        <v>28.7483597599999</v>
      </c>
      <c r="Q26" s="178"/>
      <c r="R26" s="179"/>
      <c r="S26" s="179"/>
      <c r="T26" s="179"/>
    </row>
    <row r="27" customFormat="false" ht="15" hidden="false" customHeight="false" outlineLevel="0" collapsed="false">
      <c r="A27" s="180" t="s">
        <v>282</v>
      </c>
      <c r="B27" s="181" t="n">
        <v>-666.23222307</v>
      </c>
      <c r="C27" s="181" t="n">
        <v>666.23222307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178"/>
      <c r="R27" s="179"/>
      <c r="S27" s="179"/>
      <c r="T27" s="179"/>
    </row>
    <row r="28" customFormat="false" ht="15" hidden="false" customHeight="false" outlineLevel="0" collapsed="false">
      <c r="A28" s="182" t="s">
        <v>283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78"/>
      <c r="R28" s="179"/>
      <c r="S28" s="179"/>
      <c r="T28" s="179"/>
    </row>
    <row r="29" customFormat="false" ht="15" hidden="false" customHeight="false" outlineLevel="0" collapsed="false">
      <c r="A29" s="175" t="s">
        <v>284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8"/>
      <c r="R29" s="179"/>
      <c r="S29" s="179"/>
      <c r="T29" s="179"/>
    </row>
    <row r="30" customFormat="false" ht="15" hidden="false" customHeight="false" outlineLevel="0" collapsed="false">
      <c r="A30" s="175" t="s">
        <v>285</v>
      </c>
      <c r="B30" s="177" t="n">
        <v>3581.93504380657</v>
      </c>
      <c r="C30" s="177" t="n">
        <v>0</v>
      </c>
      <c r="D30" s="177" t="n">
        <v>0</v>
      </c>
      <c r="E30" s="177" t="n">
        <v>0</v>
      </c>
      <c r="F30" s="177" t="n">
        <v>-1383.67380303</v>
      </c>
      <c r="G30" s="177" t="n">
        <v>-1102.53943754</v>
      </c>
      <c r="H30" s="177" t="n">
        <v>1472.79679582673</v>
      </c>
      <c r="I30" s="177" t="n">
        <v>-549.58</v>
      </c>
      <c r="J30" s="177" t="n">
        <v>99.736</v>
      </c>
      <c r="K30" s="177" t="n">
        <v>0</v>
      </c>
      <c r="L30" s="177" t="n">
        <v>699.111</v>
      </c>
      <c r="M30" s="177" t="n">
        <v>249.267</v>
      </c>
      <c r="N30" s="177" t="n">
        <v>619.524358286729</v>
      </c>
      <c r="O30" s="177" t="n">
        <v>-764.149444743271</v>
      </c>
      <c r="P30" s="177" t="n">
        <v>-764.149444743271</v>
      </c>
      <c r="Q30" s="178"/>
      <c r="R30" s="179"/>
      <c r="S30" s="179"/>
      <c r="T30" s="179"/>
    </row>
    <row r="31" customFormat="false" ht="13.5" hidden="false" customHeight="true" outlineLevel="0" collapsed="false">
      <c r="A31" s="183" t="s">
        <v>286</v>
      </c>
      <c r="B31" s="184" t="n">
        <v>-299.974535400001</v>
      </c>
      <c r="C31" s="184" t="n">
        <v>299.964623000001</v>
      </c>
      <c r="D31" s="184" t="n">
        <v>0</v>
      </c>
      <c r="E31" s="184" t="n">
        <v>-1999.7578</v>
      </c>
      <c r="F31" s="184" t="n">
        <v>-299.21525</v>
      </c>
      <c r="G31" s="184" t="n">
        <v>-1400.47602</v>
      </c>
      <c r="H31" s="184" t="n">
        <v>200.01887</v>
      </c>
      <c r="I31" s="184" t="n">
        <v>1400.45521</v>
      </c>
      <c r="J31" s="184" t="n">
        <v>649.21105</v>
      </c>
      <c r="K31" s="184" t="n">
        <v>-849.84989</v>
      </c>
      <c r="L31" s="184" t="n">
        <v>-1049.79456</v>
      </c>
      <c r="M31" s="184" t="n">
        <v>999.8717</v>
      </c>
      <c r="N31" s="184" t="n">
        <v>-200.58545</v>
      </c>
      <c r="O31" s="184" t="n">
        <v>-499.8007</v>
      </c>
      <c r="P31" s="184" t="n">
        <v>-2499.5585</v>
      </c>
      <c r="Q31" s="178"/>
      <c r="R31" s="179"/>
      <c r="S31" s="179"/>
      <c r="T31" s="179"/>
    </row>
    <row r="32" customFormat="false" ht="15" hidden="false" customHeight="false" outlineLevel="0" collapsed="false">
      <c r="A32" s="183" t="s">
        <v>287</v>
      </c>
      <c r="B32" s="184" t="n">
        <v>-1.5</v>
      </c>
      <c r="C32" s="184" t="n">
        <v>-5.69929715</v>
      </c>
      <c r="D32" s="184" t="n">
        <v>-3.55776681</v>
      </c>
      <c r="E32" s="184" t="n">
        <v>-3.30013575</v>
      </c>
      <c r="F32" s="184" t="n">
        <v>0.6</v>
      </c>
      <c r="G32" s="184" t="n">
        <v>0</v>
      </c>
      <c r="H32" s="184" t="n">
        <v>0</v>
      </c>
      <c r="I32" s="184" t="n">
        <v>1.22346849</v>
      </c>
      <c r="J32" s="184" t="n">
        <v>0</v>
      </c>
      <c r="K32" s="184" t="n">
        <v>0</v>
      </c>
      <c r="L32" s="184" t="n">
        <v>0</v>
      </c>
      <c r="M32" s="184" t="n">
        <v>1.22346849</v>
      </c>
      <c r="N32" s="184" t="n">
        <v>1.22346849</v>
      </c>
      <c r="O32" s="184" t="n">
        <v>1.82346849</v>
      </c>
      <c r="P32" s="184" t="n">
        <v>-1.47666726</v>
      </c>
      <c r="Q32" s="178"/>
      <c r="R32" s="179"/>
      <c r="S32" s="179"/>
      <c r="T32" s="179"/>
    </row>
    <row r="33" customFormat="false" ht="15" hidden="false" customHeight="false" outlineLevel="0" collapsed="false">
      <c r="A33" s="175" t="s">
        <v>288</v>
      </c>
      <c r="B33" s="177" t="n">
        <v>343.841912807923</v>
      </c>
      <c r="C33" s="177" t="n">
        <v>419.850154777484</v>
      </c>
      <c r="D33" s="177" t="n">
        <v>498.590962978738</v>
      </c>
      <c r="E33" s="177" t="n">
        <v>252.988136553999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252.988136553999</v>
      </c>
      <c r="Q33" s="178"/>
      <c r="R33" s="179"/>
      <c r="S33" s="179"/>
      <c r="T33" s="179"/>
    </row>
    <row r="34" customFormat="false" ht="15" hidden="false" customHeight="false" outlineLevel="0" collapsed="false">
      <c r="A34" s="175" t="s">
        <v>289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8"/>
      <c r="R34" s="179"/>
      <c r="S34" s="179"/>
      <c r="T34" s="179"/>
    </row>
    <row r="35" customFormat="false" ht="15" hidden="false" customHeight="false" outlineLevel="0" collapsed="false">
      <c r="A35" s="180" t="s">
        <v>290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178"/>
      <c r="R35" s="179"/>
      <c r="S35" s="179"/>
      <c r="T35" s="179"/>
    </row>
    <row r="36" customFormat="false" ht="15" hidden="false" customHeight="false" outlineLevel="0" collapsed="false">
      <c r="A36" s="180" t="s">
        <v>291</v>
      </c>
      <c r="B36" s="181" t="n">
        <v>198.85219362</v>
      </c>
      <c r="C36" s="181" t="n">
        <v>-34.92798544</v>
      </c>
      <c r="D36" s="181" t="n">
        <v>-33.7386348200005</v>
      </c>
      <c r="E36" s="181" t="n">
        <v>-911.76379578</v>
      </c>
      <c r="F36" s="181" t="n">
        <v>-740.52232874</v>
      </c>
      <c r="G36" s="181" t="n">
        <v>-280</v>
      </c>
      <c r="H36" s="181" t="n">
        <v>1911.06450122</v>
      </c>
      <c r="I36" s="181" t="n">
        <v>0</v>
      </c>
      <c r="J36" s="181" t="n">
        <v>-14.5346047600002</v>
      </c>
      <c r="K36" s="181" t="n">
        <v>0</v>
      </c>
      <c r="L36" s="181" t="n">
        <v>0</v>
      </c>
      <c r="M36" s="181" t="n">
        <v>-14.5346047600002</v>
      </c>
      <c r="N36" s="181" t="n">
        <v>1616.52989646</v>
      </c>
      <c r="O36" s="181" t="n">
        <v>876.00756772</v>
      </c>
      <c r="P36" s="181" t="n">
        <v>-35.7562280599999</v>
      </c>
      <c r="Q36" s="178"/>
      <c r="R36" s="179"/>
      <c r="S36" s="179"/>
      <c r="T36" s="179"/>
    </row>
    <row r="37" customFormat="false" ht="15" hidden="false" customHeight="false" outlineLevel="0" collapsed="false">
      <c r="A37" s="175" t="s">
        <v>292</v>
      </c>
      <c r="B37" s="177" t="n">
        <v>971.0257073</v>
      </c>
      <c r="C37" s="177" t="n">
        <v>-28.5927286900001</v>
      </c>
      <c r="D37" s="177" t="n">
        <v>-3929.81612139</v>
      </c>
      <c r="E37" s="177" t="n">
        <v>-13375.07363772</v>
      </c>
      <c r="F37" s="177" t="n">
        <v>1424.59103023</v>
      </c>
      <c r="G37" s="177" t="n">
        <v>719.10445258</v>
      </c>
      <c r="H37" s="177" t="n">
        <v>-1144.84377785</v>
      </c>
      <c r="I37" s="177" t="n">
        <v>-971.70098867</v>
      </c>
      <c r="J37" s="177" t="n">
        <v>64.7819950900001</v>
      </c>
      <c r="K37" s="177" t="n">
        <v>522.13074483</v>
      </c>
      <c r="L37" s="177" t="n">
        <v>-250.22244425</v>
      </c>
      <c r="M37" s="177" t="n">
        <v>-1157.14143783</v>
      </c>
      <c r="N37" s="177" t="n">
        <v>-1582.8807631</v>
      </c>
      <c r="O37" s="177" t="n">
        <v>-158.28973287</v>
      </c>
      <c r="P37" s="177" t="n">
        <v>-13533.36337059</v>
      </c>
      <c r="Q37" s="178"/>
      <c r="R37" s="179"/>
      <c r="S37" s="179"/>
      <c r="T37" s="179"/>
    </row>
    <row r="38" customFormat="false" ht="15" hidden="false" customHeight="false" outlineLevel="0" collapsed="false">
      <c r="A38" s="175" t="s">
        <v>293</v>
      </c>
      <c r="B38" s="177" t="n">
        <v>942.99261859</v>
      </c>
      <c r="C38" s="177" t="n">
        <v>5.25220690000151</v>
      </c>
      <c r="D38" s="177" t="n">
        <v>-3862.09077108</v>
      </c>
      <c r="E38" s="177" t="n">
        <v>-13307.88562256</v>
      </c>
      <c r="F38" s="177" t="n">
        <v>1354.24836864</v>
      </c>
      <c r="G38" s="177" t="n">
        <v>768.83550398</v>
      </c>
      <c r="H38" s="177" t="n">
        <v>-1150.14622982</v>
      </c>
      <c r="I38" s="177" t="n">
        <v>-1061.84903777</v>
      </c>
      <c r="J38" s="177" t="n">
        <v>64.45083923</v>
      </c>
      <c r="K38" s="177" t="n">
        <v>521.74247167</v>
      </c>
      <c r="L38" s="177" t="n">
        <v>-250.86889091</v>
      </c>
      <c r="M38" s="177" t="n">
        <v>-1248.26708945</v>
      </c>
      <c r="N38" s="177" t="n">
        <v>-1629.57781529</v>
      </c>
      <c r="O38" s="177" t="n">
        <v>-275.32944665</v>
      </c>
      <c r="P38" s="177" t="n">
        <v>-13583.21506921</v>
      </c>
      <c r="Q38" s="178"/>
      <c r="R38" s="179"/>
      <c r="S38" s="179"/>
      <c r="T38" s="179"/>
    </row>
    <row r="39" customFormat="false" ht="15" hidden="false" customHeight="false" outlineLevel="0" collapsed="false">
      <c r="A39" s="182" t="s">
        <v>294</v>
      </c>
      <c r="B39" s="181" t="n">
        <v>1.35291851999999</v>
      </c>
      <c r="C39" s="181" t="n">
        <v>-0.0175714000000119</v>
      </c>
      <c r="D39" s="181" t="n">
        <v>-0.19568896000007</v>
      </c>
      <c r="E39" s="181" t="n">
        <v>-0.167648370000005</v>
      </c>
      <c r="F39" s="181" t="n">
        <v>0.27502868</v>
      </c>
      <c r="G39" s="181" t="n">
        <v>0.01475542</v>
      </c>
      <c r="H39" s="181" t="n">
        <v>0.04337533</v>
      </c>
      <c r="I39" s="181" t="n">
        <v>0</v>
      </c>
      <c r="J39" s="181" t="n">
        <v>0.05571254</v>
      </c>
      <c r="K39" s="181" t="n">
        <v>0</v>
      </c>
      <c r="L39" s="181" t="n">
        <v>0</v>
      </c>
      <c r="M39" s="181" t="n">
        <v>0.05571254</v>
      </c>
      <c r="N39" s="181" t="n">
        <v>0.11384329</v>
      </c>
      <c r="O39" s="181" t="n">
        <v>0.38887197</v>
      </c>
      <c r="P39" s="181" t="n">
        <v>0.221223599999995</v>
      </c>
      <c r="Q39" s="178"/>
      <c r="R39" s="179"/>
      <c r="S39" s="179"/>
      <c r="T39" s="179"/>
    </row>
    <row r="40" customFormat="false" ht="14.25" hidden="false" customHeight="true" outlineLevel="0" collapsed="false">
      <c r="A40" s="180" t="s">
        <v>295</v>
      </c>
      <c r="B40" s="181" t="n">
        <v>27.29443475</v>
      </c>
      <c r="C40" s="181" t="n">
        <v>-34.38066082</v>
      </c>
      <c r="D40" s="181" t="n">
        <v>-67.34962705</v>
      </c>
      <c r="E40" s="181" t="n">
        <v>-66.94610353</v>
      </c>
      <c r="F40" s="181" t="n">
        <v>70.10905451</v>
      </c>
      <c r="G40" s="181" t="n">
        <v>-49.15543032</v>
      </c>
      <c r="H40" s="181" t="n">
        <v>5.56408553000001</v>
      </c>
      <c r="I40" s="181" t="n">
        <v>89.19001274</v>
      </c>
      <c r="J40" s="181" t="n">
        <v>-0.50204046</v>
      </c>
      <c r="K40" s="181" t="n">
        <v>1.4E-007</v>
      </c>
      <c r="L40" s="181" t="n">
        <v>0.20908378</v>
      </c>
      <c r="M40" s="181" t="n">
        <v>88.89705606</v>
      </c>
      <c r="N40" s="181" t="n">
        <v>45.30571127</v>
      </c>
      <c r="O40" s="181" t="n">
        <v>115.41476578</v>
      </c>
      <c r="P40" s="181" t="n">
        <v>48.46866225</v>
      </c>
      <c r="Q40" s="178"/>
      <c r="R40" s="179"/>
      <c r="S40" s="179"/>
      <c r="T40" s="179"/>
    </row>
    <row r="41" customFormat="false" ht="15" hidden="false" customHeight="false" outlineLevel="0" collapsed="false">
      <c r="A41" s="175" t="s">
        <v>296</v>
      </c>
      <c r="B41" s="177" t="n">
        <v>-0.61426456</v>
      </c>
      <c r="C41" s="177" t="n">
        <v>0.553296630000001</v>
      </c>
      <c r="D41" s="177" t="n">
        <v>-0.180034300000001</v>
      </c>
      <c r="E41" s="177" t="n">
        <v>-0.0742632600000002</v>
      </c>
      <c r="F41" s="177" t="n">
        <v>-0.0414215999999994</v>
      </c>
      <c r="G41" s="177" t="n">
        <v>-0.5903765</v>
      </c>
      <c r="H41" s="177" t="n">
        <v>-0.30500889</v>
      </c>
      <c r="I41" s="177" t="n">
        <v>0.95803636</v>
      </c>
      <c r="J41" s="177" t="n">
        <v>0.77748378</v>
      </c>
      <c r="K41" s="177" t="n">
        <v>0.38827302</v>
      </c>
      <c r="L41" s="177" t="n">
        <v>0.43736288</v>
      </c>
      <c r="M41" s="177" t="n">
        <v>2.17288302</v>
      </c>
      <c r="N41" s="177" t="n">
        <v>1.27749763</v>
      </c>
      <c r="O41" s="177" t="n">
        <v>1.23607603</v>
      </c>
      <c r="P41" s="177" t="n">
        <v>1.16181277</v>
      </c>
      <c r="Q41" s="178"/>
      <c r="R41" s="179"/>
      <c r="S41" s="179"/>
      <c r="T41" s="179"/>
    </row>
    <row r="42" customFormat="false" ht="15" hidden="false" customHeight="false" outlineLevel="0" collapsed="false">
      <c r="A42" s="185" t="s">
        <v>297</v>
      </c>
      <c r="B42" s="177" t="n">
        <v>526.122334619604</v>
      </c>
      <c r="C42" s="177" t="n">
        <v>916.393850567227</v>
      </c>
      <c r="D42" s="177" t="n">
        <v>1187.42728416431</v>
      </c>
      <c r="E42" s="177" t="n">
        <v>519.03782185</v>
      </c>
      <c r="F42" s="177" t="n">
        <v>348.5034383</v>
      </c>
      <c r="G42" s="177" t="n">
        <v>137.72371161</v>
      </c>
      <c r="H42" s="177" t="n">
        <v>129.2755346</v>
      </c>
      <c r="I42" s="177" t="n">
        <v>8.70466161</v>
      </c>
      <c r="J42" s="177" t="n">
        <v>48.94767298</v>
      </c>
      <c r="K42" s="177" t="n">
        <v>1.74422438</v>
      </c>
      <c r="L42" s="177" t="n">
        <v>34.11229979</v>
      </c>
      <c r="M42" s="177" t="n">
        <v>91.76463438</v>
      </c>
      <c r="N42" s="177" t="n">
        <v>358.76388059</v>
      </c>
      <c r="O42" s="177" t="n">
        <v>707.26731889</v>
      </c>
      <c r="P42" s="177" t="n">
        <v>1226.30514074</v>
      </c>
      <c r="Q42" s="178"/>
      <c r="R42" s="179"/>
      <c r="S42" s="179"/>
      <c r="T42" s="179"/>
    </row>
    <row r="43" customFormat="false" ht="15" hidden="false" customHeight="true" outlineLevel="0" collapsed="false">
      <c r="A43" s="182" t="s">
        <v>298</v>
      </c>
      <c r="B43" s="181" t="n">
        <v>-594.479906739671</v>
      </c>
      <c r="C43" s="181" t="n">
        <v>-380.550015041381</v>
      </c>
      <c r="D43" s="181" t="n">
        <v>-236.38014815123</v>
      </c>
      <c r="E43" s="181" t="n">
        <v>-68.1742091123077</v>
      </c>
      <c r="F43" s="181" t="n">
        <v>-209.648750775327</v>
      </c>
      <c r="G43" s="181" t="n">
        <v>-4.81280794317604</v>
      </c>
      <c r="H43" s="181" t="n">
        <v>-36.7179130567289</v>
      </c>
      <c r="I43" s="181" t="n">
        <v>58.8521572357983</v>
      </c>
      <c r="J43" s="181" t="n">
        <v>-66.2682676499999</v>
      </c>
      <c r="K43" s="181" t="n">
        <v>-1.14030820000006</v>
      </c>
      <c r="L43" s="181" t="n">
        <v>-27.38960969</v>
      </c>
      <c r="M43" s="181" t="n">
        <v>-34.8057201042017</v>
      </c>
      <c r="N43" s="181" t="n">
        <v>-76.3364411041066</v>
      </c>
      <c r="O43" s="181" t="n">
        <v>-285.985191879434</v>
      </c>
      <c r="P43" s="181" t="n">
        <v>-354.159400991741</v>
      </c>
      <c r="Q43" s="178"/>
      <c r="R43" s="179"/>
      <c r="S43" s="179"/>
      <c r="T43" s="179"/>
    </row>
    <row r="44" customFormat="false" ht="15" hidden="false" customHeight="fals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78"/>
      <c r="R44" s="179"/>
      <c r="S44" s="179"/>
      <c r="T44" s="179"/>
    </row>
    <row r="45" customFormat="false" ht="15" hidden="false" customHeight="false" outlineLevel="0" collapsed="false">
      <c r="A45" s="175" t="s">
        <v>299</v>
      </c>
      <c r="B45" s="177" t="n">
        <v>4344.98787652</v>
      </c>
      <c r="C45" s="177" t="n">
        <v>9190.52956579</v>
      </c>
      <c r="D45" s="177" t="n">
        <v>7908.01060861</v>
      </c>
      <c r="E45" s="177" t="n">
        <v>-6878.08191959</v>
      </c>
      <c r="F45" s="177" t="n">
        <v>2454.27842028</v>
      </c>
      <c r="G45" s="177" t="n">
        <v>-1535.61772906</v>
      </c>
      <c r="H45" s="177" t="n">
        <v>5177.78067273</v>
      </c>
      <c r="I45" s="177" t="n">
        <v>2766.34623425</v>
      </c>
      <c r="J45" s="177" t="n">
        <v>672.36153014</v>
      </c>
      <c r="K45" s="177" t="n">
        <v>203.47490418</v>
      </c>
      <c r="L45" s="177" t="n">
        <v>-483.59485444</v>
      </c>
      <c r="M45" s="177" t="n">
        <v>2955.11290995</v>
      </c>
      <c r="N45" s="177" t="n">
        <v>6597.27585362</v>
      </c>
      <c r="O45" s="177" t="n">
        <v>9051.5542739</v>
      </c>
      <c r="P45" s="177" t="n">
        <v>2173.47235431</v>
      </c>
      <c r="Q45" s="178"/>
      <c r="R45" s="179"/>
      <c r="S45" s="179"/>
      <c r="T45" s="179"/>
    </row>
    <row r="46" customFormat="false" ht="15" hidden="false" customHeight="false" outlineLevel="0" collapsed="false">
      <c r="A46" s="175" t="s">
        <v>300</v>
      </c>
      <c r="B46" s="177" t="n">
        <v>4274.12886634</v>
      </c>
      <c r="C46" s="177" t="n">
        <v>6830.18676813</v>
      </c>
      <c r="D46" s="177" t="n">
        <v>7032.80765892</v>
      </c>
      <c r="E46" s="177" t="n">
        <v>-4401.22329351</v>
      </c>
      <c r="F46" s="177" t="n">
        <v>541.620322</v>
      </c>
      <c r="G46" s="177" t="n">
        <v>592.62680264</v>
      </c>
      <c r="H46" s="177" t="n">
        <v>4944.37562415</v>
      </c>
      <c r="I46" s="177" t="n">
        <v>2235.972292</v>
      </c>
      <c r="J46" s="177" t="n">
        <v>82.86885254</v>
      </c>
      <c r="K46" s="177" t="n">
        <v>429.72793269</v>
      </c>
      <c r="L46" s="177" t="n">
        <v>190.16282329</v>
      </c>
      <c r="M46" s="177" t="n">
        <v>2509.00396783</v>
      </c>
      <c r="N46" s="177" t="n">
        <v>8046.00639462</v>
      </c>
      <c r="O46" s="177" t="n">
        <v>8587.62671662</v>
      </c>
      <c r="P46" s="177" t="n">
        <v>4186.40342311</v>
      </c>
      <c r="Q46" s="178"/>
      <c r="R46" s="179"/>
      <c r="S46" s="179"/>
      <c r="T46" s="179"/>
    </row>
    <row r="47" customFormat="false" ht="15" hidden="false" customHeight="false" outlineLevel="0" collapsed="false">
      <c r="A47" s="180" t="s">
        <v>301</v>
      </c>
      <c r="B47" s="181" t="n">
        <v>70.8590101799987</v>
      </c>
      <c r="C47" s="181" t="n">
        <v>2360.34279766</v>
      </c>
      <c r="D47" s="181" t="n">
        <v>875.20294969</v>
      </c>
      <c r="E47" s="181" t="n">
        <v>-2476.85862608</v>
      </c>
      <c r="F47" s="181" t="n">
        <v>1912.65809828</v>
      </c>
      <c r="G47" s="181" t="n">
        <v>-2128.2445317</v>
      </c>
      <c r="H47" s="181" t="n">
        <v>233.40504858</v>
      </c>
      <c r="I47" s="181" t="n">
        <v>530.37394225</v>
      </c>
      <c r="J47" s="181" t="n">
        <v>589.4926776</v>
      </c>
      <c r="K47" s="181" t="n">
        <v>-226.25302851</v>
      </c>
      <c r="L47" s="181" t="n">
        <v>-673.75767773</v>
      </c>
      <c r="M47" s="181" t="n">
        <v>446.10894212</v>
      </c>
      <c r="N47" s="181" t="n">
        <v>-1448.730541</v>
      </c>
      <c r="O47" s="181" t="n">
        <v>463.927557280002</v>
      </c>
      <c r="P47" s="181" t="n">
        <v>-2012.9310688</v>
      </c>
      <c r="Q47" s="178"/>
      <c r="R47" s="179"/>
      <c r="S47" s="179"/>
      <c r="T47" s="179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78"/>
      <c r="R48" s="179"/>
      <c r="S48" s="179"/>
      <c r="T48" s="179"/>
    </row>
    <row r="49" customFormat="false" ht="15" hidden="false" customHeight="false" outlineLevel="0" collapsed="false">
      <c r="A49" s="188" t="s">
        <v>302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78"/>
      <c r="R49" s="179"/>
      <c r="S49" s="179"/>
      <c r="T49" s="179"/>
    </row>
    <row r="50" customFormat="false" ht="15" hidden="false" customHeight="true" outlineLevel="0" collapsed="false">
      <c r="A50" s="175" t="s">
        <v>303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8"/>
      <c r="R50" s="179"/>
      <c r="S50" s="179"/>
      <c r="T50" s="179"/>
    </row>
    <row r="51" customFormat="false" ht="15" hidden="false" customHeight="true" outlineLevel="0" collapsed="false">
      <c r="A51" s="180" t="s">
        <v>160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78"/>
      <c r="R51" s="179"/>
      <c r="S51" s="179"/>
      <c r="T51" s="179"/>
    </row>
    <row r="52" customFormat="false" ht="15" hidden="false" customHeight="true" outlineLevel="0" collapsed="false">
      <c r="A52" s="180" t="s">
        <v>304</v>
      </c>
      <c r="B52" s="181" t="n">
        <v>4530.35276051606</v>
      </c>
      <c r="C52" s="181" t="n">
        <v>-535.84218612415</v>
      </c>
      <c r="D52" s="181" t="n">
        <v>3567.34257335126</v>
      </c>
      <c r="E52" s="181" t="n">
        <v>14619.769187566</v>
      </c>
      <c r="F52" s="181" t="n">
        <v>-1754.16182645</v>
      </c>
      <c r="G52" s="181" t="n">
        <v>1762.8942723</v>
      </c>
      <c r="H52" s="181" t="n">
        <v>986.69780591</v>
      </c>
      <c r="I52" s="181" t="n">
        <v>-88.5249044799999</v>
      </c>
      <c r="J52" s="181" t="n">
        <v>-463.99922937</v>
      </c>
      <c r="K52" s="181" t="n">
        <v>-755.48944316</v>
      </c>
      <c r="L52" s="181" t="n">
        <v>979.62656864</v>
      </c>
      <c r="M52" s="181" t="n">
        <v>427.10243479</v>
      </c>
      <c r="N52" s="181" t="n">
        <v>3176.694513</v>
      </c>
      <c r="O52" s="181" t="n">
        <v>1422.53268655</v>
      </c>
      <c r="P52" s="181" t="n">
        <v>16042.301874116</v>
      </c>
      <c r="Q52" s="178"/>
      <c r="R52" s="179"/>
      <c r="S52" s="179"/>
      <c r="T52" s="179"/>
    </row>
    <row r="53" customFormat="false" ht="15" hidden="false" customHeight="true" outlineLevel="0" collapsed="false">
      <c r="A53" s="175" t="s">
        <v>305</v>
      </c>
      <c r="B53" s="177" t="n">
        <v>-1308.81808982792</v>
      </c>
      <c r="C53" s="177" t="n">
        <v>-456.943788877485</v>
      </c>
      <c r="D53" s="177" t="n">
        <v>3315.59983408126</v>
      </c>
      <c r="E53" s="177" t="n">
        <v>13039.485425266</v>
      </c>
      <c r="F53" s="177" t="n">
        <v>469.37904343</v>
      </c>
      <c r="G53" s="177" t="n">
        <v>-768.83550398</v>
      </c>
      <c r="H53" s="177" t="n">
        <v>1150.14622982</v>
      </c>
      <c r="I53" s="177" t="n">
        <v>1061.84903777</v>
      </c>
      <c r="J53" s="177" t="n">
        <v>-64.45083923</v>
      </c>
      <c r="K53" s="177" t="n">
        <v>-521.74247167</v>
      </c>
      <c r="L53" s="177" t="n">
        <v>250.86889091</v>
      </c>
      <c r="M53" s="177" t="n">
        <v>1248.26708945</v>
      </c>
      <c r="N53" s="177" t="n">
        <v>1629.57781529</v>
      </c>
      <c r="O53" s="177" t="n">
        <v>2098.95685872</v>
      </c>
      <c r="P53" s="177" t="n">
        <v>15138.442283986</v>
      </c>
      <c r="Q53" s="178"/>
      <c r="R53" s="179"/>
      <c r="S53" s="179"/>
      <c r="T53" s="179"/>
    </row>
    <row r="54" customFormat="false" ht="15" hidden="false" customHeight="true" outlineLevel="0" collapsed="false">
      <c r="A54" s="175" t="s">
        <v>306</v>
      </c>
      <c r="B54" s="177" t="n">
        <v>5840.52376886398</v>
      </c>
      <c r="C54" s="177" t="n">
        <v>-78.9159686466651</v>
      </c>
      <c r="D54" s="177" t="n">
        <v>251.54705031</v>
      </c>
      <c r="E54" s="177" t="n">
        <v>1580.11611393</v>
      </c>
      <c r="F54" s="177" t="n">
        <v>-2223.2658412</v>
      </c>
      <c r="G54" s="177" t="n">
        <v>2531.7445317</v>
      </c>
      <c r="H54" s="177" t="n">
        <v>-163.40504858</v>
      </c>
      <c r="I54" s="177" t="n">
        <v>-1150.37394225</v>
      </c>
      <c r="J54" s="177" t="n">
        <v>-399.4926776</v>
      </c>
      <c r="K54" s="177" t="n">
        <v>-233.74697149</v>
      </c>
      <c r="L54" s="177" t="n">
        <v>728.75767773</v>
      </c>
      <c r="M54" s="177" t="n">
        <v>-821.10894212</v>
      </c>
      <c r="N54" s="177" t="n">
        <v>1547.230541</v>
      </c>
      <c r="O54" s="177" t="n">
        <v>-676.035300200001</v>
      </c>
      <c r="P54" s="177" t="n">
        <v>904.080813729998</v>
      </c>
      <c r="Q54" s="178"/>
      <c r="R54" s="179"/>
      <c r="S54" s="179"/>
      <c r="T54" s="179"/>
    </row>
    <row r="55" customFormat="false" ht="15.75" hidden="false" customHeight="false" outlineLevel="0" collapsed="false">
      <c r="A55" s="190" t="s">
        <v>307</v>
      </c>
      <c r="B55" s="191" t="n">
        <v>-1.35291851999999</v>
      </c>
      <c r="C55" s="191" t="n">
        <v>0.0175714000000119</v>
      </c>
      <c r="D55" s="191" t="n">
        <v>0.19568896000007</v>
      </c>
      <c r="E55" s="191" t="n">
        <v>0.167648370000005</v>
      </c>
      <c r="F55" s="191" t="n">
        <v>-0.27502868</v>
      </c>
      <c r="G55" s="191" t="n">
        <v>-0.01475542</v>
      </c>
      <c r="H55" s="191" t="n">
        <v>-0.04337533</v>
      </c>
      <c r="I55" s="191" t="n">
        <v>0</v>
      </c>
      <c r="J55" s="191" t="n">
        <v>-0.05571254</v>
      </c>
      <c r="K55" s="191" t="n">
        <v>0</v>
      </c>
      <c r="L55" s="191" t="n">
        <v>0</v>
      </c>
      <c r="M55" s="191" t="n">
        <v>-0.05571254</v>
      </c>
      <c r="N55" s="191" t="n">
        <v>-0.11384329</v>
      </c>
      <c r="O55" s="191" t="n">
        <v>-0.38887197</v>
      </c>
      <c r="P55" s="191" t="n">
        <v>-0.221223599999995</v>
      </c>
      <c r="Q55" s="178"/>
      <c r="R55" s="179"/>
      <c r="S55" s="179"/>
      <c r="T55" s="179"/>
    </row>
    <row r="56" customFormat="false" ht="15" hidden="false" customHeight="true" outlineLevel="0" collapsed="false">
      <c r="A56" s="162" t="s">
        <v>171</v>
      </c>
    </row>
    <row r="57" customFormat="false" ht="16.5" hidden="false" customHeight="true" outlineLevel="0" collapsed="false">
      <c r="A57" s="192" t="s">
        <v>308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</row>
    <row r="58" customFormat="false" ht="15" hidden="false" customHeight="true" outlineLevel="0" collapsed="false">
      <c r="A58" s="192" t="s">
        <v>309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</row>
    <row r="59" customFormat="false" ht="15" hidden="false" customHeight="true" outlineLevel="0" collapsed="false">
      <c r="A59" s="192" t="s">
        <v>31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</row>
    <row r="60" customFormat="false" ht="15" hidden="false" customHeight="false" outlineLevel="0" collapsed="false">
      <c r="A60" s="162" t="s">
        <v>311</v>
      </c>
    </row>
    <row r="61" customFormat="false" ht="15" hidden="false" customHeight="false" outlineLevel="0" collapsed="false">
      <c r="A61" s="162" t="s">
        <v>312</v>
      </c>
    </row>
    <row r="62" customFormat="false" ht="15" hidden="false" customHeight="false" outlineLevel="0" collapsed="false">
      <c r="A62" s="162" t="s">
        <v>172</v>
      </c>
      <c r="I62" s="193"/>
      <c r="J62" s="193"/>
      <c r="K62" s="193"/>
      <c r="L62" s="193"/>
      <c r="M62" s="193"/>
      <c r="N62" s="193"/>
      <c r="O62" s="193"/>
      <c r="P62" s="193"/>
    </row>
    <row r="63" customFormat="false" ht="15" hidden="false" customHeight="false" outlineLevel="0" collapsed="false">
      <c r="A63" s="194"/>
      <c r="I63" s="176"/>
      <c r="J63" s="176"/>
      <c r="K63" s="176"/>
      <c r="L63" s="176"/>
      <c r="M63" s="176"/>
      <c r="N63" s="176"/>
      <c r="O63" s="176"/>
      <c r="P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76"/>
      <c r="J64" s="176"/>
      <c r="K64" s="176"/>
      <c r="L64" s="176"/>
      <c r="M64" s="176"/>
      <c r="N64" s="176"/>
      <c r="O64" s="176"/>
      <c r="P64" s="176"/>
    </row>
    <row r="65" customFormat="false" ht="15" hidden="false" customHeight="false" outlineLevel="0" collapsed="false">
      <c r="A65" s="195"/>
      <c r="I65" s="193"/>
      <c r="J65" s="193"/>
      <c r="K65" s="193"/>
      <c r="L65" s="193"/>
      <c r="M65" s="193"/>
      <c r="N65" s="193"/>
      <c r="O65" s="193"/>
      <c r="P65" s="193"/>
    </row>
    <row r="66" customFormat="false" ht="15" hidden="false" customHeight="false" outlineLevel="0" collapsed="false">
      <c r="I66" s="196"/>
      <c r="J66" s="196"/>
      <c r="K66" s="196"/>
      <c r="L66" s="196"/>
      <c r="M66" s="196"/>
      <c r="N66" s="196"/>
      <c r="O66" s="196"/>
      <c r="P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customFormat="false" ht="15" hidden="false" customHeight="false" outlineLevel="0" collapsed="false">
      <c r="M70" s="176"/>
      <c r="N70" s="176"/>
      <c r="O70" s="176"/>
      <c r="P70" s="176"/>
    </row>
    <row r="72" customFormat="false" ht="15" hidden="false" customHeight="false" outlineLevel="0" collapsed="false">
      <c r="M72" s="176"/>
      <c r="N72" s="176"/>
      <c r="O72" s="176"/>
      <c r="P72" s="176"/>
    </row>
    <row r="73" customFormat="false" ht="15" hidden="false" customHeight="false" outlineLevel="0" collapsed="false">
      <c r="M73" s="176"/>
      <c r="N73" s="176"/>
      <c r="O73" s="176"/>
      <c r="P73" s="176"/>
    </row>
    <row r="74" customFormat="false" ht="15" hidden="false" customHeight="false" outlineLevel="0" collapsed="false">
      <c r="M74" s="176"/>
      <c r="N74" s="176"/>
      <c r="O74" s="176"/>
      <c r="P74" s="176"/>
    </row>
  </sheetData>
  <mergeCells count="5">
    <mergeCell ref="E4:E6"/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O36" activeCellId="0" sqref="O36"/>
    </sheetView>
  </sheetViews>
  <sheetFormatPr defaultColWidth="75.34375" defaultRowHeight="15" zeroHeight="false" outlineLevelRow="0" outlineLevelCol="0"/>
  <cols>
    <col collapsed="false" customWidth="false" hidden="false" outlineLevel="0" max="1" min="1" style="197" width="75.34"/>
    <col collapsed="false" customWidth="true" hidden="false" outlineLevel="0" max="5" min="2" style="197" width="15.3"/>
    <col collapsed="false" customWidth="true" hidden="false" outlineLevel="0" max="7" min="6" style="197" width="16.24"/>
    <col collapsed="false" customWidth="true" hidden="false" outlineLevel="0" max="8" min="8" style="197" width="15.3"/>
    <col collapsed="false" customWidth="true" hidden="false" outlineLevel="0" max="12" min="9" style="197" width="14.1"/>
    <col collapsed="false" customWidth="true" hidden="false" outlineLevel="0" max="13" min="13" style="197" width="0.78"/>
    <col collapsed="false" customWidth="true" hidden="false" outlineLevel="0" max="14" min="14" style="197" width="19.83"/>
    <col collapsed="false" customWidth="true" hidden="false" outlineLevel="0" max="15" min="15" style="197" width="16.9"/>
    <col collapsed="false" customWidth="true" hidden="false" outlineLevel="0" max="18" min="16" style="197" width="16.77"/>
    <col collapsed="false" customWidth="true" hidden="false" outlineLevel="0" max="19" min="19" style="197" width="16.9"/>
    <col collapsed="false" customWidth="true" hidden="false" outlineLevel="0" max="20" min="20" style="197" width="22.76"/>
    <col collapsed="false" customWidth="true" hidden="false" outlineLevel="0" max="21" min="21" style="197" width="40.99"/>
    <col collapsed="false" customWidth="true" hidden="false" outlineLevel="0" max="255" min="22" style="197" width="16.9"/>
    <col collapsed="false" customWidth="false" hidden="false" outlineLevel="0" max="257" min="256" style="197" width="75.34"/>
  </cols>
  <sheetData>
    <row r="1" customFormat="false" ht="15.75" hidden="false" customHeight="false" outlineLevel="0" collapsed="false">
      <c r="A1" s="198" t="s">
        <v>313</v>
      </c>
      <c r="B1" s="199"/>
      <c r="C1" s="199"/>
      <c r="D1" s="199"/>
      <c r="E1" s="199"/>
      <c r="F1" s="199"/>
      <c r="G1" s="199"/>
      <c r="H1" s="199"/>
      <c r="I1" s="199"/>
      <c r="J1" s="199"/>
      <c r="L1" s="200"/>
      <c r="M1" s="199"/>
      <c r="N1" s="199"/>
      <c r="O1" s="199"/>
      <c r="P1" s="199"/>
      <c r="Q1" s="199"/>
      <c r="R1" s="199"/>
    </row>
    <row r="2" customFormat="false" ht="24.75" hidden="false" customHeight="false" outlineLevel="0" collapsed="false">
      <c r="A2" s="201" t="s">
        <v>31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199"/>
      <c r="M2" s="199"/>
      <c r="N2" s="203"/>
      <c r="O2" s="204"/>
      <c r="P2" s="205"/>
      <c r="Q2" s="205"/>
      <c r="R2" s="205"/>
    </row>
    <row r="3" s="206" customFormat="true" ht="18.75" hidden="false" customHeight="false" outlineLevel="0" collapsed="false">
      <c r="A3" s="206" t="s">
        <v>31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8"/>
      <c r="N3" s="209"/>
      <c r="O3" s="209"/>
      <c r="P3" s="209"/>
      <c r="Q3" s="210"/>
      <c r="R3" s="210"/>
    </row>
    <row r="4" customFormat="false" ht="21" hidden="false" customHeight="true" outlineLevel="0" collapsed="false">
      <c r="A4" s="211" t="s">
        <v>316</v>
      </c>
      <c r="B4" s="212" t="s">
        <v>4</v>
      </c>
      <c r="C4" s="212" t="s">
        <v>5</v>
      </c>
      <c r="D4" s="212" t="s">
        <v>6</v>
      </c>
      <c r="E4" s="212" t="s">
        <v>7</v>
      </c>
      <c r="F4" s="212" t="s">
        <v>317</v>
      </c>
      <c r="G4" s="212" t="s">
        <v>9</v>
      </c>
      <c r="H4" s="212" t="s">
        <v>10</v>
      </c>
      <c r="I4" s="212" t="s">
        <v>11</v>
      </c>
      <c r="J4" s="212"/>
      <c r="K4" s="212"/>
      <c r="L4" s="212"/>
      <c r="M4" s="213" t="s">
        <v>176</v>
      </c>
      <c r="N4" s="214" t="s">
        <v>12</v>
      </c>
      <c r="O4" s="214"/>
      <c r="P4" s="214"/>
      <c r="Q4" s="214"/>
      <c r="R4" s="214"/>
      <c r="S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5" t="s">
        <v>14</v>
      </c>
      <c r="J5" s="215" t="s">
        <v>103</v>
      </c>
      <c r="K5" s="215" t="s">
        <v>16</v>
      </c>
      <c r="L5" s="215" t="s">
        <v>17</v>
      </c>
      <c r="M5" s="216"/>
      <c r="N5" s="216" t="s">
        <v>18</v>
      </c>
      <c r="O5" s="216" t="s">
        <v>104</v>
      </c>
      <c r="P5" s="216" t="s">
        <v>318</v>
      </c>
      <c r="Q5" s="216" t="s">
        <v>319</v>
      </c>
      <c r="R5" s="216" t="s">
        <v>181</v>
      </c>
      <c r="S5" s="216" t="s">
        <v>320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9"/>
      <c r="Q6" s="219"/>
      <c r="R6" s="219"/>
      <c r="S6" s="219"/>
    </row>
    <row r="7" customFormat="false" ht="21" hidden="false" customHeight="true" outlineLevel="0" collapsed="false">
      <c r="A7" s="220" t="s">
        <v>321</v>
      </c>
      <c r="B7" s="221" t="n">
        <v>2397.44466836176</v>
      </c>
      <c r="C7" s="221" t="n">
        <v>3211.90336136666</v>
      </c>
      <c r="D7" s="221" t="n">
        <v>4046.55620314056</v>
      </c>
      <c r="E7" s="221" t="n">
        <v>4348.42697608209</v>
      </c>
      <c r="F7" s="221" t="n">
        <v>4243.72671415917</v>
      </c>
      <c r="G7" s="221" t="n">
        <v>4203.17200758102</v>
      </c>
      <c r="H7" s="221" t="n">
        <v>4254.99596562269</v>
      </c>
      <c r="I7" s="221" t="n">
        <v>4249.87139452792</v>
      </c>
      <c r="J7" s="221" t="n">
        <v>4294.266753903</v>
      </c>
      <c r="K7" s="221" t="n">
        <v>4306.56270528785</v>
      </c>
      <c r="L7" s="221" t="n">
        <v>4310.83319072647</v>
      </c>
      <c r="M7" s="221"/>
      <c r="N7" s="221" t="n">
        <v>4.27048543861201</v>
      </c>
      <c r="O7" s="221" t="n">
        <v>16.5664368234684</v>
      </c>
      <c r="P7" s="221" t="n">
        <v>55.837225103779</v>
      </c>
      <c r="Q7" s="221" t="n">
        <v>67.1064765672927</v>
      </c>
      <c r="R7" s="221" t="n">
        <v>-37.5937853556216</v>
      </c>
      <c r="S7" s="221" t="n">
        <v>264.276987585907</v>
      </c>
      <c r="T7" s="222"/>
      <c r="U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2"/>
      <c r="U8" s="223"/>
      <c r="V8" s="226"/>
      <c r="W8" s="226"/>
      <c r="X8" s="226"/>
      <c r="Y8" s="226"/>
      <c r="Z8" s="226"/>
      <c r="AA8" s="226"/>
      <c r="AB8" s="226"/>
    </row>
    <row r="9" customFormat="false" ht="17.1" hidden="false" customHeight="true" outlineLevel="0" collapsed="false">
      <c r="A9" s="224" t="s">
        <v>322</v>
      </c>
      <c r="B9" s="225" t="n">
        <v>2297.93757157642</v>
      </c>
      <c r="C9" s="225" t="n">
        <v>3116.04086726816</v>
      </c>
      <c r="D9" s="225" t="n">
        <v>3607.0147274508</v>
      </c>
      <c r="E9" s="225" t="n">
        <v>3931.51696435778</v>
      </c>
      <c r="F9" s="225" t="n">
        <v>3842.03642142493</v>
      </c>
      <c r="G9" s="225" t="n">
        <v>3800.41053385966</v>
      </c>
      <c r="H9" s="225" t="n">
        <v>3842.74108547048</v>
      </c>
      <c r="I9" s="225" t="n">
        <v>3834.83339774985</v>
      </c>
      <c r="J9" s="225" t="n">
        <v>3877.00393871309</v>
      </c>
      <c r="K9" s="225" t="n">
        <v>3889.74975209927</v>
      </c>
      <c r="L9" s="225" t="n">
        <v>3892.73743344205</v>
      </c>
      <c r="M9" s="225"/>
      <c r="N9" s="225" t="n">
        <v>2.98768134277952</v>
      </c>
      <c r="O9" s="225" t="n">
        <v>15.733494728961</v>
      </c>
      <c r="P9" s="225" t="n">
        <v>49.9963479715711</v>
      </c>
      <c r="Q9" s="225" t="n">
        <v>50.7010120171258</v>
      </c>
      <c r="R9" s="225" t="n">
        <v>-38.7795309157259</v>
      </c>
      <c r="S9" s="225" t="n">
        <v>285.722705991248</v>
      </c>
      <c r="T9" s="222"/>
      <c r="U9" s="223"/>
      <c r="V9" s="227"/>
      <c r="W9" s="228"/>
      <c r="X9" s="228"/>
      <c r="Y9" s="228"/>
      <c r="Z9" s="228"/>
      <c r="AA9" s="226"/>
      <c r="AB9" s="226"/>
    </row>
    <row r="10" customFormat="false" ht="17.1" hidden="false" customHeight="true" outlineLevel="0" collapsed="false">
      <c r="A10" s="224" t="s">
        <v>323</v>
      </c>
      <c r="B10" s="225" t="n">
        <v>99.5070967853454</v>
      </c>
      <c r="C10" s="225" t="n">
        <v>95.8624940985</v>
      </c>
      <c r="D10" s="225" t="n">
        <v>439.541475689755</v>
      </c>
      <c r="E10" s="225" t="n">
        <v>416.91001172431</v>
      </c>
      <c r="F10" s="225" t="n">
        <v>401.690292734247</v>
      </c>
      <c r="G10" s="225" t="n">
        <v>402.761473721358</v>
      </c>
      <c r="H10" s="225" t="n">
        <v>412.254880152206</v>
      </c>
      <c r="I10" s="225" t="n">
        <v>415.037996778071</v>
      </c>
      <c r="J10" s="225" t="n">
        <v>417.262815189907</v>
      </c>
      <c r="K10" s="225" t="n">
        <v>416.812953188582</v>
      </c>
      <c r="L10" s="225" t="n">
        <v>418.095757284414</v>
      </c>
      <c r="M10" s="225"/>
      <c r="N10" s="225" t="n">
        <v>1.28280409583277</v>
      </c>
      <c r="O10" s="225" t="n">
        <v>0.832942094507359</v>
      </c>
      <c r="P10" s="225" t="n">
        <v>5.84087713220845</v>
      </c>
      <c r="Q10" s="225" t="n">
        <v>16.4054645501676</v>
      </c>
      <c r="R10" s="225" t="n">
        <v>1.18574556010441</v>
      </c>
      <c r="S10" s="225" t="n">
        <v>-21.4457184053404</v>
      </c>
      <c r="T10" s="222"/>
      <c r="U10" s="223"/>
      <c r="V10" s="227"/>
      <c r="W10" s="227"/>
      <c r="X10" s="227"/>
      <c r="Y10" s="226"/>
      <c r="Z10" s="229"/>
      <c r="AA10" s="226"/>
      <c r="AB10" s="226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2"/>
      <c r="U11" s="223"/>
      <c r="V11" s="227"/>
      <c r="W11" s="227"/>
      <c r="X11" s="227"/>
      <c r="Y11" s="227"/>
      <c r="Z11" s="229"/>
      <c r="AA11" s="226"/>
      <c r="AB11" s="226"/>
    </row>
    <row r="12" customFormat="false" ht="21" hidden="false" customHeight="true" outlineLevel="0" collapsed="false">
      <c r="A12" s="220" t="s">
        <v>324</v>
      </c>
      <c r="B12" s="221" t="n">
        <v>188.912310881316</v>
      </c>
      <c r="C12" s="221" t="n">
        <v>138.39804699596</v>
      </c>
      <c r="D12" s="221" t="n">
        <v>92</v>
      </c>
      <c r="E12" s="221" t="n">
        <v>70</v>
      </c>
      <c r="F12" s="221" t="n">
        <v>58</v>
      </c>
      <c r="G12" s="221" t="n">
        <v>53</v>
      </c>
      <c r="H12" s="221" t="n">
        <v>48</v>
      </c>
      <c r="I12" s="221" t="n">
        <v>48</v>
      </c>
      <c r="J12" s="221" t="n">
        <v>48</v>
      </c>
      <c r="K12" s="221" t="n">
        <v>48</v>
      </c>
      <c r="L12" s="221" t="n">
        <v>48</v>
      </c>
      <c r="M12" s="221"/>
      <c r="N12" s="221" t="n">
        <v>0</v>
      </c>
      <c r="O12" s="221" t="n">
        <v>0</v>
      </c>
      <c r="P12" s="221" t="n">
        <v>0</v>
      </c>
      <c r="Q12" s="221" t="n">
        <v>-10</v>
      </c>
      <c r="R12" s="221" t="n">
        <v>-22</v>
      </c>
      <c r="S12" s="221" t="n">
        <v>-44</v>
      </c>
      <c r="T12" s="222"/>
      <c r="U12" s="223"/>
      <c r="V12" s="227"/>
      <c r="W12" s="227"/>
      <c r="X12" s="227"/>
      <c r="Y12" s="227"/>
      <c r="Z12" s="229"/>
      <c r="AA12" s="226"/>
      <c r="AB12" s="226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2"/>
      <c r="U13" s="223"/>
      <c r="V13" s="227"/>
      <c r="W13" s="227"/>
      <c r="X13" s="230"/>
      <c r="Y13" s="227"/>
      <c r="Z13" s="229"/>
      <c r="AA13" s="226"/>
      <c r="AB13" s="226"/>
    </row>
    <row r="14" customFormat="false" ht="17.1" hidden="false" customHeight="true" outlineLevel="0" collapsed="false">
      <c r="A14" s="224" t="s">
        <v>325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/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2"/>
      <c r="U14" s="223"/>
      <c r="V14" s="227"/>
      <c r="W14" s="227"/>
      <c r="X14" s="227"/>
      <c r="Y14" s="227"/>
      <c r="Z14" s="229"/>
      <c r="AA14" s="226"/>
      <c r="AB14" s="226"/>
    </row>
    <row r="15" customFormat="false" ht="17.1" hidden="false" customHeight="true" outlineLevel="0" collapsed="false">
      <c r="A15" s="224" t="s">
        <v>326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/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2"/>
      <c r="U15" s="223"/>
      <c r="V15" s="227"/>
      <c r="W15" s="227"/>
      <c r="X15" s="227"/>
      <c r="Y15" s="227"/>
      <c r="Z15" s="229"/>
      <c r="AA15" s="226"/>
      <c r="AB15" s="226"/>
    </row>
    <row r="16" customFormat="false" ht="17.1" hidden="false" customHeight="true" outlineLevel="0" collapsed="false">
      <c r="A16" s="224" t="s">
        <v>327</v>
      </c>
      <c r="B16" s="225" t="n">
        <v>180</v>
      </c>
      <c r="C16" s="225" t="n">
        <v>136</v>
      </c>
      <c r="D16" s="225" t="n">
        <v>92</v>
      </c>
      <c r="E16" s="225" t="n">
        <v>70</v>
      </c>
      <c r="F16" s="225" t="n">
        <v>58</v>
      </c>
      <c r="G16" s="225" t="n">
        <v>53</v>
      </c>
      <c r="H16" s="225" t="n">
        <v>48</v>
      </c>
      <c r="I16" s="225" t="n">
        <v>48</v>
      </c>
      <c r="J16" s="225" t="n">
        <v>48</v>
      </c>
      <c r="K16" s="225" t="n">
        <v>48</v>
      </c>
      <c r="L16" s="225" t="n">
        <v>48</v>
      </c>
      <c r="M16" s="225"/>
      <c r="N16" s="225" t="n">
        <v>0</v>
      </c>
      <c r="O16" s="225" t="n">
        <v>0</v>
      </c>
      <c r="P16" s="225" t="n">
        <v>0</v>
      </c>
      <c r="Q16" s="225" t="n">
        <v>-10</v>
      </c>
      <c r="R16" s="225" t="n">
        <v>-22</v>
      </c>
      <c r="S16" s="225" t="n">
        <v>-44</v>
      </c>
      <c r="T16" s="222"/>
      <c r="U16" s="223"/>
      <c r="V16" s="227"/>
      <c r="W16" s="227"/>
      <c r="X16" s="227"/>
      <c r="Y16" s="227"/>
      <c r="Z16" s="229"/>
      <c r="AA16" s="226"/>
      <c r="AB16" s="226"/>
    </row>
    <row r="17" customFormat="false" ht="17.1" hidden="false" customHeight="true" outlineLevel="0" collapsed="false">
      <c r="A17" s="224" t="s">
        <v>328</v>
      </c>
      <c r="B17" s="225" t="n">
        <v>8.91231088131623</v>
      </c>
      <c r="C17" s="225" t="n">
        <v>2.39804699596005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 t="n">
        <v>0</v>
      </c>
      <c r="M17" s="225"/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5" t="n">
        <v>0</v>
      </c>
      <c r="T17" s="222"/>
      <c r="U17" s="223"/>
      <c r="V17" s="227"/>
      <c r="W17" s="227"/>
      <c r="X17" s="227"/>
      <c r="Y17" s="227"/>
      <c r="Z17" s="229"/>
      <c r="AA17" s="226"/>
      <c r="AB17" s="226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2"/>
      <c r="U18" s="223"/>
      <c r="V18" s="227"/>
      <c r="W18" s="227"/>
      <c r="X18" s="227"/>
      <c r="Y18" s="227"/>
      <c r="Z18" s="229"/>
      <c r="AA18" s="226"/>
      <c r="AB18" s="226"/>
    </row>
    <row r="19" customFormat="false" ht="21" hidden="false" customHeight="true" outlineLevel="0" collapsed="false">
      <c r="A19" s="220" t="s">
        <v>329</v>
      </c>
      <c r="B19" s="221" t="n">
        <v>2208.53235748045</v>
      </c>
      <c r="C19" s="221" t="n">
        <v>3073.5053143707</v>
      </c>
      <c r="D19" s="221" t="n">
        <v>3954.55620314056</v>
      </c>
      <c r="E19" s="221" t="n">
        <v>4278.42697608209</v>
      </c>
      <c r="F19" s="221" t="n">
        <v>4185.72671415917</v>
      </c>
      <c r="G19" s="221" t="n">
        <v>4150.17200758102</v>
      </c>
      <c r="H19" s="221" t="n">
        <v>4206.99596562269</v>
      </c>
      <c r="I19" s="221" t="n">
        <v>4201.87139452792</v>
      </c>
      <c r="J19" s="221" t="n">
        <v>4246.266753903</v>
      </c>
      <c r="K19" s="221" t="n">
        <v>4258.56270528785</v>
      </c>
      <c r="L19" s="221" t="n">
        <v>4262.83319072647</v>
      </c>
      <c r="M19" s="221"/>
      <c r="N19" s="221" t="n">
        <v>4.27048543861201</v>
      </c>
      <c r="O19" s="221" t="n">
        <v>16.5664368234684</v>
      </c>
      <c r="P19" s="221" t="n">
        <v>55.837225103779</v>
      </c>
      <c r="Q19" s="221" t="n">
        <v>77.1064765672927</v>
      </c>
      <c r="R19" s="221" t="n">
        <v>-15.5937853556215</v>
      </c>
      <c r="S19" s="221" t="n">
        <v>308.276987585907</v>
      </c>
      <c r="T19" s="231"/>
      <c r="U19" s="223"/>
      <c r="V19" s="230"/>
      <c r="W19" s="230"/>
      <c r="X19" s="230"/>
      <c r="Y19" s="230"/>
      <c r="Z19" s="230"/>
      <c r="AA19" s="229"/>
      <c r="AB19" s="226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32"/>
      <c r="L20" s="232"/>
      <c r="M20" s="225"/>
      <c r="N20" s="225"/>
      <c r="O20" s="232"/>
      <c r="P20" s="232"/>
      <c r="Q20" s="232"/>
      <c r="R20" s="232"/>
      <c r="S20" s="232"/>
      <c r="T20" s="231"/>
      <c r="U20" s="223"/>
      <c r="V20" s="227"/>
      <c r="W20" s="226"/>
      <c r="X20" s="226"/>
      <c r="Y20" s="226"/>
      <c r="Z20" s="226"/>
      <c r="AA20" s="226"/>
      <c r="AB20" s="226"/>
    </row>
    <row r="21" customFormat="false" ht="17.1" hidden="false" customHeight="true" outlineLevel="0" collapsed="false">
      <c r="A21" s="224" t="s">
        <v>330</v>
      </c>
      <c r="B21" s="225" t="n">
        <v>473.713255076616</v>
      </c>
      <c r="C21" s="225" t="n">
        <v>588.430358796755</v>
      </c>
      <c r="D21" s="225" t="n">
        <v>695.91903829905</v>
      </c>
      <c r="E21" s="225" t="n">
        <v>585.024328432854</v>
      </c>
      <c r="F21" s="225" t="n">
        <v>642.614992748349</v>
      </c>
      <c r="G21" s="225" t="n">
        <v>564.036195511856</v>
      </c>
      <c r="H21" s="225" t="n">
        <v>599.270549180668</v>
      </c>
      <c r="I21" s="225" t="n">
        <v>576.167626402991</v>
      </c>
      <c r="J21" s="225" t="n">
        <v>597.913208503919</v>
      </c>
      <c r="K21" s="225" t="n">
        <v>619.116083834689</v>
      </c>
      <c r="L21" s="225" t="n">
        <v>640.190683725907</v>
      </c>
      <c r="M21" s="225"/>
      <c r="N21" s="225" t="n">
        <v>21.0745998912182</v>
      </c>
      <c r="O21" s="225" t="n">
        <v>42.2774752219882</v>
      </c>
      <c r="P21" s="225" t="n">
        <v>40.9201345452392</v>
      </c>
      <c r="Q21" s="225" t="n">
        <v>-2.42430902244121</v>
      </c>
      <c r="R21" s="225" t="n">
        <v>55.1663552930537</v>
      </c>
      <c r="S21" s="225" t="n">
        <v>-55.7283545731422</v>
      </c>
      <c r="T21" s="231"/>
      <c r="U21" s="223"/>
      <c r="V21" s="227"/>
      <c r="W21" s="226"/>
      <c r="X21" s="226"/>
      <c r="Y21" s="226"/>
      <c r="Z21" s="227"/>
      <c r="AA21" s="226"/>
      <c r="AB21" s="226"/>
      <c r="AX21" s="233"/>
    </row>
    <row r="22" customFormat="false" ht="17.1" hidden="false" customHeight="true" outlineLevel="0" collapsed="false">
      <c r="A22" s="224" t="s">
        <v>331</v>
      </c>
      <c r="B22" s="225" t="n">
        <v>198.183543260112</v>
      </c>
      <c r="C22" s="225" t="n">
        <v>208.54107527976</v>
      </c>
      <c r="D22" s="225" t="n">
        <v>218.881648859829</v>
      </c>
      <c r="E22" s="225" t="n">
        <v>224.813487219938</v>
      </c>
      <c r="F22" s="225" t="n">
        <v>228.327696220077</v>
      </c>
      <c r="G22" s="225" t="n">
        <v>229.756464090032</v>
      </c>
      <c r="H22" s="225" t="n">
        <v>230.68075472996</v>
      </c>
      <c r="I22" s="225" t="n">
        <v>230.680754729965</v>
      </c>
      <c r="J22" s="225" t="n">
        <v>230.818533950094</v>
      </c>
      <c r="K22" s="225" t="n">
        <v>230.818533949867</v>
      </c>
      <c r="L22" s="225" t="n">
        <v>230.818533949925</v>
      </c>
      <c r="M22" s="225"/>
      <c r="N22" s="225" t="n">
        <v>5.80087089474546E-011</v>
      </c>
      <c r="O22" s="225" t="n">
        <v>-1.68654423760017E-010</v>
      </c>
      <c r="P22" s="225" t="n">
        <v>0.137779219965637</v>
      </c>
      <c r="Q22" s="225" t="n">
        <v>2.49083772984807</v>
      </c>
      <c r="R22" s="225" t="n">
        <v>6.0050467299873</v>
      </c>
      <c r="S22" s="225" t="n">
        <v>11.9368850900958</v>
      </c>
      <c r="T22" s="231"/>
      <c r="U22" s="223"/>
      <c r="V22" s="227"/>
      <c r="W22" s="226"/>
      <c r="X22" s="226"/>
      <c r="Y22" s="226"/>
      <c r="Z22" s="226"/>
      <c r="AA22" s="226"/>
      <c r="AB22" s="226"/>
    </row>
    <row r="23" s="226" customFormat="true" ht="17.1" hidden="false" customHeight="true" outlineLevel="0" collapsed="false">
      <c r="A23" s="224" t="s">
        <v>332</v>
      </c>
      <c r="B23" s="225" t="n">
        <v>3.99676</v>
      </c>
      <c r="C23" s="225" t="n">
        <v>347.605146</v>
      </c>
      <c r="D23" s="225" t="n">
        <v>419.427383</v>
      </c>
      <c r="E23" s="225" t="n">
        <v>528.287542</v>
      </c>
      <c r="F23" s="225" t="n">
        <v>493.68391</v>
      </c>
      <c r="G23" s="225" t="n">
        <v>471.459377</v>
      </c>
      <c r="H23" s="225" t="n">
        <v>413.73581</v>
      </c>
      <c r="I23" s="225" t="n">
        <v>413.59756</v>
      </c>
      <c r="J23" s="225" t="n">
        <v>372.12045</v>
      </c>
      <c r="K23" s="225" t="n">
        <v>352.177605</v>
      </c>
      <c r="L23" s="225" t="n">
        <v>352.177605</v>
      </c>
      <c r="M23" s="225"/>
      <c r="N23" s="225" t="n">
        <v>0</v>
      </c>
      <c r="O23" s="225" t="n">
        <v>-19.942845</v>
      </c>
      <c r="P23" s="225" t="n">
        <v>-61.558205</v>
      </c>
      <c r="Q23" s="225" t="n">
        <v>-141.506305</v>
      </c>
      <c r="R23" s="225" t="n">
        <v>-176.109937</v>
      </c>
      <c r="S23" s="225" t="n">
        <v>-67.249778</v>
      </c>
      <c r="T23" s="231"/>
      <c r="U23" s="223"/>
      <c r="V23" s="227"/>
    </row>
    <row r="24" s="226" customFormat="true" ht="17.1" hidden="false" customHeight="true" outlineLevel="0" collapsed="false">
      <c r="A24" s="224" t="s">
        <v>333</v>
      </c>
      <c r="B24" s="225" t="n">
        <v>82</v>
      </c>
      <c r="C24" s="225" t="n">
        <v>39.5</v>
      </c>
      <c r="D24" s="225" t="n">
        <v>87.5</v>
      </c>
      <c r="E24" s="225" t="n">
        <v>114</v>
      </c>
      <c r="F24" s="225" t="n">
        <v>52.5</v>
      </c>
      <c r="G24" s="225" t="n">
        <v>58</v>
      </c>
      <c r="H24" s="225" t="n">
        <v>53.5</v>
      </c>
      <c r="I24" s="225" t="n">
        <v>24.5</v>
      </c>
      <c r="J24" s="225" t="n">
        <v>61</v>
      </c>
      <c r="K24" s="225" t="n">
        <v>75</v>
      </c>
      <c r="L24" s="225" t="n">
        <v>51.2</v>
      </c>
      <c r="M24" s="225"/>
      <c r="N24" s="225" t="n">
        <v>-23.8</v>
      </c>
      <c r="O24" s="225" t="n">
        <v>-9.8</v>
      </c>
      <c r="P24" s="225" t="n">
        <v>-2.3</v>
      </c>
      <c r="Q24" s="225" t="n">
        <v>-1.3</v>
      </c>
      <c r="R24" s="225" t="n">
        <v>-62.8</v>
      </c>
      <c r="S24" s="225" t="n">
        <v>-36.3</v>
      </c>
      <c r="T24" s="231"/>
      <c r="U24" s="223"/>
      <c r="V24" s="234"/>
    </row>
    <row r="25" s="226" customFormat="true" ht="17.1" hidden="false" customHeight="true" outlineLevel="0" collapsed="false">
      <c r="A25" s="224" t="s">
        <v>334</v>
      </c>
      <c r="B25" s="225" t="n">
        <v>67.56761293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/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25" t="n">
        <v>0</v>
      </c>
      <c r="T25" s="231"/>
      <c r="U25" s="223"/>
      <c r="V25" s="234"/>
    </row>
    <row r="26" s="226" customFormat="true" ht="17.1" hidden="false" customHeight="true" outlineLevel="0" collapsed="false">
      <c r="A26" s="224" t="s">
        <v>335</v>
      </c>
      <c r="B26" s="225" t="n">
        <v>8.72</v>
      </c>
      <c r="C26" s="225" t="n">
        <v>2.69</v>
      </c>
      <c r="D26" s="225" t="n">
        <v>1.96</v>
      </c>
      <c r="E26" s="225" t="n">
        <v>1.68</v>
      </c>
      <c r="F26" s="225" t="n">
        <v>0.45</v>
      </c>
      <c r="G26" s="225" t="n">
        <v>0.45</v>
      </c>
      <c r="H26" s="225" t="n">
        <v>0.45</v>
      </c>
      <c r="I26" s="225" t="n">
        <v>0.45</v>
      </c>
      <c r="J26" s="225" t="n">
        <v>0.43</v>
      </c>
      <c r="K26" s="225" t="n">
        <v>0.45</v>
      </c>
      <c r="L26" s="225" t="n">
        <v>0.45</v>
      </c>
      <c r="M26" s="225"/>
      <c r="N26" s="225" t="n">
        <v>0</v>
      </c>
      <c r="O26" s="225" t="n">
        <v>0.02</v>
      </c>
      <c r="P26" s="225" t="n">
        <v>0</v>
      </c>
      <c r="Q26" s="225" t="n">
        <v>0</v>
      </c>
      <c r="R26" s="225" t="n">
        <v>-1.23</v>
      </c>
      <c r="S26" s="225" t="n">
        <v>-1.51</v>
      </c>
      <c r="T26" s="231"/>
      <c r="U26" s="223"/>
      <c r="V26" s="234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31"/>
      <c r="U27" s="223"/>
      <c r="V27" s="234"/>
    </row>
    <row r="28" customFormat="false" ht="21" hidden="false" customHeight="true" outlineLevel="0" collapsed="false">
      <c r="A28" s="220" t="s">
        <v>336</v>
      </c>
      <c r="B28" s="221" t="n">
        <v>1374.35118621372</v>
      </c>
      <c r="C28" s="221" t="n">
        <v>1886.73873429418</v>
      </c>
      <c r="D28" s="221" t="n">
        <v>2530.86813298168</v>
      </c>
      <c r="E28" s="221" t="n">
        <v>2824.6216184293</v>
      </c>
      <c r="F28" s="221" t="n">
        <v>2768.15011519075</v>
      </c>
      <c r="G28" s="221" t="n">
        <v>2826.46997097914</v>
      </c>
      <c r="H28" s="221" t="n">
        <v>2909.35885171206</v>
      </c>
      <c r="I28" s="221" t="n">
        <v>2956.47545339496</v>
      </c>
      <c r="J28" s="221" t="n">
        <v>2983.98456144898</v>
      </c>
      <c r="K28" s="221" t="n">
        <v>2981.0004825033</v>
      </c>
      <c r="L28" s="221" t="n">
        <v>2987.99636805063</v>
      </c>
      <c r="M28" s="221"/>
      <c r="N28" s="221" t="n">
        <v>6.995885547336</v>
      </c>
      <c r="O28" s="221" t="n">
        <v>4.01180660164891</v>
      </c>
      <c r="P28" s="221" t="n">
        <v>78.6375163385746</v>
      </c>
      <c r="Q28" s="221" t="n">
        <v>219.846252859886</v>
      </c>
      <c r="R28" s="221" t="n">
        <v>163.374749621338</v>
      </c>
      <c r="S28" s="221" t="n">
        <v>457.128235068954</v>
      </c>
      <c r="T28" s="231"/>
      <c r="U28" s="223"/>
      <c r="V28" s="234"/>
    </row>
    <row r="29" customFormat="false" ht="27" hidden="false" customHeight="true" outlineLevel="0" collapsed="false">
      <c r="A29" s="224" t="s">
        <v>337</v>
      </c>
      <c r="B29" s="225"/>
      <c r="C29" s="225"/>
      <c r="D29" s="235"/>
      <c r="E29" s="235"/>
      <c r="F29" s="235"/>
      <c r="G29" s="235"/>
      <c r="H29" s="235"/>
      <c r="I29" s="235"/>
      <c r="J29" s="235"/>
      <c r="K29" s="236"/>
      <c r="L29" s="236"/>
      <c r="M29" s="237"/>
      <c r="N29" s="238"/>
      <c r="O29" s="238"/>
      <c r="P29" s="238"/>
      <c r="Q29" s="238"/>
      <c r="R29" s="238"/>
      <c r="S29" s="238"/>
      <c r="T29" s="234"/>
      <c r="U29" s="234"/>
      <c r="V29" s="234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1"/>
      <c r="O30" s="241"/>
      <c r="P30" s="242"/>
      <c r="Q30" s="242"/>
      <c r="R30" s="242"/>
      <c r="S30" s="242"/>
      <c r="T30" s="234"/>
      <c r="U30" s="234"/>
      <c r="V30" s="234"/>
    </row>
    <row r="31" customFormat="false" ht="15" hidden="false" customHeight="false" outlineLevel="0" collapsed="false">
      <c r="A31" s="243" t="s">
        <v>338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44"/>
      <c r="N31" s="225"/>
      <c r="O31" s="245"/>
      <c r="P31" s="246"/>
      <c r="Q31" s="246"/>
      <c r="R31" s="246"/>
      <c r="S31" s="246"/>
      <c r="T31" s="234"/>
      <c r="U31" s="234"/>
      <c r="V31" s="234"/>
    </row>
    <row r="32" customFormat="false" ht="15" hidden="false" customHeight="false" outlineLevel="0" collapsed="false">
      <c r="A32" s="243" t="s">
        <v>339</v>
      </c>
      <c r="N32" s="225"/>
      <c r="P32" s="223"/>
      <c r="Q32" s="223"/>
      <c r="R32" s="223"/>
      <c r="S32" s="223"/>
      <c r="T32" s="223"/>
      <c r="U32" s="223"/>
      <c r="V32" s="223"/>
      <c r="AX32" s="233"/>
    </row>
    <row r="33" customFormat="false" ht="15" hidden="false" customHeight="false" outlineLevel="0" collapsed="false">
      <c r="A33" s="243" t="s">
        <v>340</v>
      </c>
      <c r="K33" s="223"/>
      <c r="N33" s="225"/>
      <c r="O33" s="246"/>
      <c r="P33" s="246"/>
      <c r="Q33" s="246"/>
      <c r="R33" s="246"/>
      <c r="S33" s="246"/>
      <c r="AX33" s="233"/>
    </row>
    <row r="34" customFormat="false" ht="15" hidden="false" customHeight="false" outlineLevel="0" collapsed="false">
      <c r="A34" s="243" t="s">
        <v>341</v>
      </c>
      <c r="K34" s="223"/>
      <c r="N34" s="225"/>
      <c r="P34" s="223"/>
      <c r="Q34" s="223"/>
      <c r="R34" s="223"/>
      <c r="S34" s="223"/>
    </row>
    <row r="35" customFormat="false" ht="15" hidden="false" customHeight="false" outlineLevel="0" collapsed="false">
      <c r="A35" s="243" t="s">
        <v>168</v>
      </c>
      <c r="K35" s="223"/>
      <c r="N35" s="247"/>
      <c r="P35" s="223"/>
      <c r="Q35" s="223"/>
      <c r="R35" s="223"/>
      <c r="S35" s="223"/>
    </row>
    <row r="36" customFormat="false" ht="15" hidden="false" customHeight="false" outlineLevel="0" collapsed="false">
      <c r="A36" s="243" t="s">
        <v>342</v>
      </c>
      <c r="N36" s="248"/>
      <c r="O36" s="249"/>
      <c r="P36" s="249"/>
      <c r="Q36" s="249"/>
      <c r="R36" s="249"/>
      <c r="S36" s="249"/>
    </row>
    <row r="37" customFormat="false" ht="15" hidden="false" customHeight="false" outlineLevel="0" collapsed="false">
      <c r="A37" s="243" t="s">
        <v>343</v>
      </c>
      <c r="N37" s="248"/>
      <c r="O37" s="249"/>
      <c r="P37" s="249"/>
      <c r="Q37" s="249"/>
      <c r="R37" s="249"/>
      <c r="S37" s="249"/>
    </row>
    <row r="38" customFormat="false" ht="15" hidden="false" customHeight="false" outlineLevel="0" collapsed="false">
      <c r="A38" s="243"/>
      <c r="K38" s="250"/>
      <c r="N38" s="248"/>
      <c r="O38" s="249"/>
      <c r="P38" s="249"/>
      <c r="Q38" s="249"/>
      <c r="R38" s="249"/>
      <c r="S38" s="249"/>
    </row>
    <row r="39" customFormat="false" ht="15" hidden="false" customHeight="false" outlineLevel="0" collapsed="false">
      <c r="I39" s="226"/>
      <c r="J39" s="226"/>
      <c r="K39" s="226"/>
      <c r="L39" s="226"/>
      <c r="M39" s="226"/>
      <c r="N39" s="230"/>
      <c r="O39" s="251"/>
      <c r="P39" s="251"/>
      <c r="Q39" s="251"/>
      <c r="R39" s="251"/>
      <c r="S39" s="249"/>
    </row>
    <row r="40" customFormat="false" ht="15" hidden="false" customHeight="false" outlineLevel="0" collapsed="false">
      <c r="I40" s="226"/>
      <c r="J40" s="226"/>
      <c r="K40" s="229"/>
      <c r="L40" s="229"/>
      <c r="M40" s="226"/>
      <c r="N40" s="230"/>
      <c r="O40" s="251"/>
      <c r="P40" s="251"/>
      <c r="Q40" s="251"/>
      <c r="R40" s="251"/>
      <c r="S40" s="249"/>
    </row>
    <row r="41" customFormat="false" ht="15" hidden="false" customHeight="false" outlineLevel="0" collapsed="false">
      <c r="A41" s="252"/>
      <c r="I41" s="226"/>
      <c r="J41" s="226"/>
      <c r="K41" s="229"/>
      <c r="L41" s="229"/>
      <c r="M41" s="226"/>
      <c r="N41" s="230"/>
      <c r="O41" s="251"/>
      <c r="P41" s="251"/>
      <c r="Q41" s="251"/>
      <c r="R41" s="251"/>
      <c r="S41" s="249"/>
    </row>
    <row r="42" customFormat="false" ht="15" hidden="false" customHeight="false" outlineLevel="0" collapsed="false">
      <c r="A42" s="252"/>
      <c r="I42" s="226"/>
      <c r="J42" s="226"/>
      <c r="K42" s="226"/>
      <c r="L42" s="226"/>
      <c r="M42" s="226"/>
      <c r="N42" s="253"/>
      <c r="O42" s="251"/>
      <c r="P42" s="251"/>
      <c r="Q42" s="251"/>
      <c r="R42" s="251"/>
      <c r="S42" s="249"/>
    </row>
    <row r="43" customFormat="false" ht="15" hidden="false" customHeight="false" outlineLevel="0" collapsed="false">
      <c r="I43" s="226"/>
      <c r="J43" s="226"/>
      <c r="K43" s="226"/>
      <c r="L43" s="226"/>
      <c r="M43" s="226"/>
      <c r="N43" s="226"/>
      <c r="O43" s="226"/>
      <c r="P43" s="226"/>
      <c r="Q43" s="226"/>
      <c r="R43" s="226"/>
    </row>
    <row r="44" customFormat="false" ht="15" hidden="false" customHeight="false" outlineLevel="0" collapsed="false">
      <c r="I44" s="226"/>
      <c r="J44" s="226"/>
      <c r="K44" s="226"/>
      <c r="L44" s="226"/>
      <c r="M44" s="226"/>
      <c r="N44" s="226"/>
      <c r="O44" s="226"/>
      <c r="P44" s="226"/>
      <c r="Q44" s="226"/>
      <c r="R44" s="226"/>
    </row>
    <row r="45" customFormat="false" ht="15" hidden="false" customHeight="false" outlineLevel="0" collapsed="false">
      <c r="I45" s="226"/>
      <c r="J45" s="226"/>
      <c r="K45" s="226"/>
      <c r="L45" s="226"/>
      <c r="M45" s="226"/>
      <c r="N45" s="226"/>
      <c r="O45" s="226"/>
      <c r="P45" s="226"/>
      <c r="Q45" s="226"/>
      <c r="R45" s="226"/>
    </row>
    <row r="46" customFormat="false" ht="15" hidden="false" customHeight="false" outlineLevel="0" collapsed="false">
      <c r="I46" s="226"/>
      <c r="J46" s="226"/>
      <c r="K46" s="226"/>
      <c r="L46" s="226"/>
      <c r="M46" s="226"/>
      <c r="N46" s="226"/>
      <c r="O46" s="226"/>
      <c r="P46" s="226"/>
      <c r="Q46" s="226"/>
      <c r="R46" s="226"/>
    </row>
    <row r="47" customFormat="false" ht="15" hidden="false" customHeight="false" outlineLevel="0" collapsed="false">
      <c r="I47" s="226"/>
      <c r="J47" s="226"/>
      <c r="K47" s="226"/>
      <c r="L47" s="226"/>
      <c r="M47" s="226"/>
      <c r="N47" s="226"/>
      <c r="O47" s="226"/>
      <c r="P47" s="226"/>
      <c r="Q47" s="226"/>
      <c r="R47" s="226"/>
    </row>
    <row r="48" customFormat="false" ht="15" hidden="false" customHeight="false" outlineLevel="0" collapsed="false">
      <c r="I48" s="226"/>
      <c r="J48" s="226"/>
      <c r="K48" s="226"/>
      <c r="L48" s="226"/>
      <c r="M48" s="226"/>
      <c r="N48" s="226"/>
      <c r="O48" s="226"/>
      <c r="P48" s="226"/>
      <c r="Q48" s="226"/>
      <c r="R48" s="226"/>
    </row>
    <row r="49" customFormat="false" ht="15" hidden="false" customHeight="false" outlineLevel="0" collapsed="false">
      <c r="I49" s="226"/>
      <c r="J49" s="226"/>
      <c r="K49" s="226"/>
      <c r="L49" s="226"/>
      <c r="M49" s="226"/>
      <c r="N49" s="226"/>
      <c r="O49" s="226"/>
      <c r="P49" s="226"/>
      <c r="Q49" s="226"/>
      <c r="R49" s="226"/>
    </row>
    <row r="50" customFormat="false" ht="15" hidden="false" customHeight="false" outlineLevel="0" collapsed="false">
      <c r="I50" s="226"/>
      <c r="J50" s="226"/>
      <c r="K50" s="226"/>
      <c r="L50" s="226"/>
      <c r="M50" s="226"/>
      <c r="N50" s="226"/>
      <c r="O50" s="226"/>
      <c r="P50" s="226"/>
      <c r="Q50" s="226"/>
      <c r="R50" s="226"/>
    </row>
    <row r="51" customFormat="false" ht="15" hidden="false" customHeight="false" outlineLevel="0" collapsed="false">
      <c r="I51" s="226"/>
      <c r="J51" s="226"/>
      <c r="K51" s="226"/>
      <c r="L51" s="226"/>
      <c r="M51" s="226"/>
      <c r="N51" s="226"/>
      <c r="O51" s="226"/>
      <c r="P51" s="226"/>
      <c r="Q51" s="226"/>
      <c r="R51" s="226"/>
    </row>
    <row r="52" customFormat="false" ht="15" hidden="false" customHeight="false" outlineLevel="0" collapsed="false">
      <c r="I52" s="226"/>
      <c r="J52" s="226"/>
      <c r="K52" s="226"/>
      <c r="L52" s="226"/>
      <c r="M52" s="226"/>
      <c r="N52" s="226"/>
      <c r="O52" s="226"/>
      <c r="P52" s="226"/>
      <c r="Q52" s="226"/>
      <c r="R52" s="226"/>
    </row>
    <row r="53" customFormat="false" ht="15" hidden="false" customHeight="false" outlineLevel="0" collapsed="false">
      <c r="I53" s="226"/>
      <c r="J53" s="226"/>
      <c r="K53" s="226"/>
      <c r="L53" s="226"/>
      <c r="M53" s="226"/>
      <c r="N53" s="226"/>
      <c r="O53" s="226"/>
      <c r="P53" s="226"/>
      <c r="Q53" s="226"/>
      <c r="R53" s="226"/>
    </row>
    <row r="54" customFormat="false" ht="15" hidden="false" customHeight="false" outlineLevel="0" collapsed="false">
      <c r="I54" s="226"/>
      <c r="J54" s="226"/>
      <c r="K54" s="226"/>
      <c r="L54" s="226"/>
      <c r="M54" s="226"/>
      <c r="N54" s="226"/>
      <c r="O54" s="226"/>
      <c r="P54" s="226"/>
      <c r="Q54" s="226"/>
      <c r="R54" s="226"/>
    </row>
    <row r="55" customFormat="false" ht="15" hidden="false" customHeight="false" outlineLevel="0" collapsed="false">
      <c r="I55" s="226"/>
      <c r="J55" s="226"/>
      <c r="K55" s="226"/>
      <c r="L55" s="226"/>
      <c r="M55" s="226"/>
      <c r="N55" s="226"/>
      <c r="O55" s="226"/>
      <c r="P55" s="226"/>
      <c r="Q55" s="226"/>
      <c r="R55" s="226"/>
    </row>
    <row r="56" customFormat="false" ht="15" hidden="false" customHeight="false" outlineLevel="0" collapsed="false">
      <c r="I56" s="226"/>
      <c r="J56" s="226"/>
      <c r="K56" s="226"/>
      <c r="L56" s="226"/>
      <c r="M56" s="226"/>
      <c r="N56" s="226"/>
      <c r="O56" s="226"/>
      <c r="P56" s="226"/>
      <c r="Q56" s="226"/>
      <c r="R56" s="226"/>
    </row>
    <row r="57" customFormat="false" ht="15" hidden="false" customHeight="false" outlineLevel="0" collapsed="false">
      <c r="I57" s="226"/>
      <c r="J57" s="226"/>
      <c r="K57" s="226" t="n">
        <f aca="false">-12-0.3</f>
        <v>-12.3</v>
      </c>
      <c r="L57" s="226"/>
      <c r="M57" s="226"/>
      <c r="N57" s="226"/>
      <c r="O57" s="226"/>
      <c r="P57" s="226"/>
      <c r="Q57" s="226"/>
      <c r="R57" s="226"/>
    </row>
    <row r="58" customFormat="false" ht="15" hidden="false" customHeight="false" outlineLevel="0" collapsed="false">
      <c r="I58" s="226"/>
      <c r="J58" s="226"/>
      <c r="K58" s="226"/>
      <c r="L58" s="226"/>
      <c r="M58" s="226"/>
      <c r="N58" s="226"/>
      <c r="O58" s="226"/>
      <c r="P58" s="226"/>
      <c r="Q58" s="226"/>
      <c r="R58" s="226"/>
    </row>
    <row r="59" customFormat="false" ht="15" hidden="false" customHeight="false" outlineLevel="0" collapsed="false"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</row>
    <row r="60" customFormat="false" ht="15" hidden="false" customHeight="false" outlineLevel="0" collapsed="false"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</row>
    <row r="61" customFormat="false" ht="15" hidden="false" customHeight="false" outlineLevel="0" collapsed="false"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customFormat="false" ht="15" hidden="false" customHeight="false" outlineLevel="0" collapsed="false"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customFormat="false" ht="15" hidden="false" customHeight="false" outlineLevel="0" collapsed="false">
      <c r="I63" s="226"/>
      <c r="J63" s="226"/>
      <c r="K63" s="226"/>
      <c r="L63" s="226"/>
      <c r="M63" s="226"/>
      <c r="N63" s="226"/>
      <c r="O63" s="226"/>
      <c r="P63" s="226"/>
      <c r="Q63" s="226"/>
      <c r="R63" s="226"/>
    </row>
    <row r="64" customFormat="false" ht="15" hidden="false" customHeight="false" outlineLevel="0" collapsed="false"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customFormat="false" ht="15" hidden="false" customHeight="false" outlineLevel="0" collapsed="false"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customFormat="false" ht="15" hidden="false" customHeight="false" outlineLevel="0" collapsed="false"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customFormat="false" ht="15" hidden="false" customHeight="false" outlineLevel="0" collapsed="false"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customFormat="false" ht="15" hidden="false" customHeight="false" outlineLevel="0" collapsed="false"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customFormat="false" ht="15" hidden="false" customHeight="false" outlineLevel="0" collapsed="false"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customFormat="false" ht="15" hidden="false" customHeight="false" outlineLevel="0" collapsed="false"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customFormat="false" ht="15" hidden="false" customHeight="false" outlineLevel="0" collapsed="false"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customFormat="false" ht="15" hidden="false" customHeight="false" outlineLevel="0" collapsed="false"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customFormat="false" ht="15" hidden="false" customHeight="false" outlineLevel="0" collapsed="false"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customFormat="false" ht="15" hidden="false" customHeight="false" outlineLevel="0" collapsed="false"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customFormat="false" ht="15" hidden="false" customHeight="false" outlineLevel="0" collapsed="false"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customFormat="false" ht="15" hidden="false" customHeight="false" outlineLevel="0" collapsed="false"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customFormat="false" ht="15" hidden="false" customHeight="false" outlineLevel="0" collapsed="false"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customFormat="false" ht="15" hidden="false" customHeight="false" outlineLevel="0" collapsed="false"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customFormat="false" ht="15" hidden="false" customHeight="false" outlineLevel="0" collapsed="false"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customFormat="false" ht="15" hidden="false" customHeight="false" outlineLevel="0" collapsed="false"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customFormat="false" ht="15" hidden="false" customHeight="false" outlineLevel="0" collapsed="false"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customFormat="false" ht="15" hidden="false" customHeight="false" outlineLevel="0" collapsed="false"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customFormat="false" ht="15" hidden="false" customHeight="false" outlineLevel="0" collapsed="false"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customFormat="false" ht="15" hidden="false" customHeight="false" outlineLevel="0" collapsed="false"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customFormat="false" ht="15" hidden="false" customHeight="false" outlineLevel="0" collapsed="false"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customFormat="false" ht="15" hidden="false" customHeight="false" outlineLevel="0" collapsed="false"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customFormat="false" ht="15" hidden="false" customHeight="false" outlineLevel="0" collapsed="false"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customFormat="false" ht="15" hidden="false" customHeight="false" outlineLevel="0" collapsed="false"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customFormat="false" ht="15" hidden="false" customHeight="false" outlineLevel="0" collapsed="false"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customFormat="false" ht="15" hidden="false" customHeight="false" outlineLevel="0" collapsed="false"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customFormat="false" ht="15" hidden="false" customHeight="false" outlineLevel="0" collapsed="false"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customFormat="false" ht="15" hidden="false" customHeight="false" outlineLevel="0" collapsed="false"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customFormat="false" ht="15" hidden="false" customHeight="false" outlineLevel="0" collapsed="false"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customFormat="false" ht="15" hidden="false" customHeight="false" outlineLevel="0" collapsed="false"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customFormat="false" ht="15" hidden="false" customHeight="false" outlineLevel="0" collapsed="false"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customFormat="false" ht="15" hidden="false" customHeight="false" outlineLevel="0" collapsed="false"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customFormat="false" ht="15" hidden="false" customHeight="false" outlineLevel="0" collapsed="false"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customFormat="false" ht="15" hidden="false" customHeight="false" outlineLevel="0" collapsed="false"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customFormat="false" ht="15" hidden="false" customHeight="false" outlineLevel="0" collapsed="false"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customFormat="false" ht="15" hidden="false" customHeight="false" outlineLevel="0" collapsed="false"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customFormat="false" ht="15" hidden="false" customHeight="false" outlineLevel="0" collapsed="false"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customFormat="false" ht="15" hidden="false" customHeight="false" outlineLevel="0" collapsed="false"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customFormat="false" ht="15" hidden="false" customHeight="false" outlineLevel="0" collapsed="false"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customFormat="false" ht="15" hidden="false" customHeight="false" outlineLevel="0" collapsed="false"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customFormat="false" ht="15" hidden="false" customHeight="false" outlineLevel="0" collapsed="false"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customFormat="false" ht="15" hidden="false" customHeight="false" outlineLevel="0" collapsed="false"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customFormat="false" ht="15" hidden="false" customHeight="false" outlineLevel="0" collapsed="false"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customFormat="false" ht="15" hidden="false" customHeight="false" outlineLevel="0" collapsed="false"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customFormat="false" ht="15" hidden="false" customHeight="false" outlineLevel="0" collapsed="false"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customFormat="false" ht="15" hidden="false" customHeight="false" outlineLevel="0" collapsed="false"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customFormat="false" ht="15" hidden="false" customHeight="false" outlineLevel="0" collapsed="false"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customFormat="false" ht="15" hidden="false" customHeight="false" outlineLevel="0" collapsed="false"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customFormat="false" ht="15" hidden="false" customHeight="false" outlineLevel="0" collapsed="false"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customFormat="false" ht="15" hidden="false" customHeight="false" outlineLevel="0" collapsed="false"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customFormat="false" ht="15" hidden="false" customHeight="false" outlineLevel="0" collapsed="false"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customFormat="false" ht="15" hidden="false" customHeight="false" outlineLevel="0" collapsed="false"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customFormat="false" ht="15" hidden="false" customHeight="false" outlineLevel="0" collapsed="false"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customFormat="false" ht="15" hidden="false" customHeight="false" outlineLevel="0" collapsed="false"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customFormat="false" ht="15" hidden="false" customHeight="false" outlineLevel="0" collapsed="false"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customFormat="false" ht="15" hidden="false" customHeight="false" outlineLevel="0" collapsed="false"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customFormat="false" ht="15" hidden="false" customHeight="false" outlineLevel="0" collapsed="false"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customFormat="false" ht="15" hidden="false" customHeight="false" outlineLevel="0" collapsed="false"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customFormat="false" ht="15" hidden="false" customHeight="false" outlineLevel="0" collapsed="false"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customFormat="false" ht="15" hidden="false" customHeight="false" outlineLevel="0" collapsed="false"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customFormat="false" ht="15" hidden="false" customHeight="false" outlineLevel="0" collapsed="false"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customFormat="false" ht="15" hidden="false" customHeight="false" outlineLevel="0" collapsed="false"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customFormat="false" ht="15" hidden="false" customHeight="false" outlineLevel="0" collapsed="false"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customFormat="false" ht="15" hidden="false" customHeight="false" outlineLevel="0" collapsed="false"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customFormat="false" ht="15" hidden="false" customHeight="false" outlineLevel="0" collapsed="false"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customFormat="false" ht="15" hidden="false" customHeight="false" outlineLevel="0" collapsed="false"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customFormat="false" ht="15" hidden="false" customHeight="false" outlineLevel="0" collapsed="false"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customFormat="false" ht="15" hidden="false" customHeight="false" outlineLevel="0" collapsed="false"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customFormat="false" ht="15" hidden="false" customHeight="false" outlineLevel="0" collapsed="false"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customFormat="false" ht="15" hidden="false" customHeight="false" outlineLevel="0" collapsed="false"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customFormat="false" ht="15" hidden="false" customHeight="false" outlineLevel="0" collapsed="false"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customFormat="false" ht="15" hidden="false" customHeight="false" outlineLevel="0" collapsed="false"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customFormat="false" ht="15" hidden="false" customHeight="false" outlineLevel="0" collapsed="false"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customFormat="false" ht="15" hidden="false" customHeight="false" outlineLevel="0" collapsed="false"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customFormat="false" ht="15" hidden="false" customHeight="false" outlineLevel="0" collapsed="false"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customFormat="false" ht="15" hidden="false" customHeight="false" outlineLevel="0" collapsed="false"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customFormat="false" ht="15" hidden="false" customHeight="false" outlineLevel="0" collapsed="false"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customFormat="false" ht="15" hidden="false" customHeight="false" outlineLevel="0" collapsed="false"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customFormat="false" ht="15" hidden="false" customHeight="false" outlineLevel="0" collapsed="false"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customFormat="false" ht="15" hidden="false" customHeight="false" outlineLevel="0" collapsed="false"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customFormat="false" ht="15" hidden="false" customHeight="false" outlineLevel="0" collapsed="false"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customFormat="false" ht="15" hidden="false" customHeight="false" outlineLevel="0" collapsed="false"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customFormat="false" ht="15" hidden="false" customHeight="false" outlineLevel="0" collapsed="false"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customFormat="false" ht="15" hidden="false" customHeight="false" outlineLevel="0" collapsed="false"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customFormat="false" ht="15" hidden="false" customHeight="false" outlineLevel="0" collapsed="false"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customFormat="false" ht="15" hidden="false" customHeight="false" outlineLevel="0" collapsed="false"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customFormat="false" ht="15" hidden="false" customHeight="false" outlineLevel="0" collapsed="false"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customFormat="false" ht="15" hidden="false" customHeight="false" outlineLevel="0" collapsed="false"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customFormat="false" ht="15" hidden="false" customHeight="false" outlineLevel="0" collapsed="false"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customFormat="false" ht="15" hidden="false" customHeight="false" outlineLevel="0" collapsed="false"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customFormat="false" ht="15" hidden="false" customHeight="false" outlineLevel="0" collapsed="false"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customFormat="false" ht="15" hidden="false" customHeight="false" outlineLevel="0" collapsed="false"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customFormat="false" ht="15" hidden="false" customHeight="false" outlineLevel="0" collapsed="false"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customFormat="false" ht="15" hidden="false" customHeight="false" outlineLevel="0" collapsed="false"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customFormat="false" ht="15" hidden="false" customHeight="false" outlineLevel="0" collapsed="false"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customFormat="false" ht="15" hidden="false" customHeight="false" outlineLevel="0" collapsed="false"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customFormat="false" ht="15" hidden="false" customHeight="false" outlineLevel="0" collapsed="false"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customFormat="false" ht="15" hidden="false" customHeight="false" outlineLevel="0" collapsed="false"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customFormat="false" ht="15" hidden="false" customHeight="false" outlineLevel="0" collapsed="false"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customFormat="false" ht="15" hidden="false" customHeight="false" outlineLevel="0" collapsed="false"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customFormat="false" ht="15" hidden="false" customHeight="false" outlineLevel="0" collapsed="false"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customFormat="false" ht="15" hidden="false" customHeight="false" outlineLevel="0" collapsed="false"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customFormat="false" ht="15" hidden="false" customHeight="false" outlineLevel="0" collapsed="false"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customFormat="false" ht="15" hidden="false" customHeight="false" outlineLevel="0" collapsed="false"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customFormat="false" ht="15" hidden="false" customHeight="false" outlineLevel="0" collapsed="false"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customFormat="false" ht="15" hidden="false" customHeight="false" outlineLevel="0" collapsed="false"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customFormat="false" ht="15" hidden="false" customHeight="false" outlineLevel="0" collapsed="false"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customFormat="false" ht="15" hidden="false" customHeight="false" outlineLevel="0" collapsed="false"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customFormat="false" ht="15" hidden="false" customHeight="false" outlineLevel="0" collapsed="false"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customFormat="false" ht="15" hidden="false" customHeight="false" outlineLevel="0" collapsed="false"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customFormat="false" ht="15" hidden="false" customHeight="false" outlineLevel="0" collapsed="false"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customFormat="false" ht="15" hidden="false" customHeight="false" outlineLevel="0" collapsed="false"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customFormat="false" ht="15" hidden="false" customHeight="false" outlineLevel="0" collapsed="false"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customFormat="false" ht="15" hidden="false" customHeight="false" outlineLevel="0" collapsed="false"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customFormat="false" ht="15" hidden="false" customHeight="false" outlineLevel="0" collapsed="false"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customFormat="false" ht="15" hidden="false" customHeight="false" outlineLevel="0" collapsed="false"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customFormat="false" ht="15" hidden="false" customHeight="false" outlineLevel="0" collapsed="false"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customFormat="false" ht="15" hidden="false" customHeight="false" outlineLevel="0" collapsed="false"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customFormat="false" ht="15" hidden="false" customHeight="false" outlineLevel="0" collapsed="false"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customFormat="false" ht="15" hidden="false" customHeight="false" outlineLevel="0" collapsed="false"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customFormat="false" ht="15" hidden="false" customHeight="false" outlineLevel="0" collapsed="false"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customFormat="false" ht="15" hidden="false" customHeight="false" outlineLevel="0" collapsed="false"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customFormat="false" ht="15" hidden="false" customHeight="false" outlineLevel="0" collapsed="false"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customFormat="false" ht="15" hidden="false" customHeight="false" outlineLevel="0" collapsed="false"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customFormat="false" ht="15" hidden="false" customHeight="false" outlineLevel="0" collapsed="false"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customFormat="false" ht="15" hidden="false" customHeight="false" outlineLevel="0" collapsed="false"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customFormat="false" ht="15" hidden="false" customHeight="false" outlineLevel="0" collapsed="false"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customFormat="false" ht="15" hidden="false" customHeight="false" outlineLevel="0" collapsed="false"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customFormat="false" ht="15" hidden="false" customHeight="false" outlineLevel="0" collapsed="false"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customFormat="false" ht="15" hidden="false" customHeight="false" outlineLevel="0" collapsed="false"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customFormat="false" ht="15" hidden="false" customHeight="false" outlineLevel="0" collapsed="false"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customFormat="false" ht="15" hidden="false" customHeight="false" outlineLevel="0" collapsed="false"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customFormat="false" ht="15" hidden="false" customHeight="false" outlineLevel="0" collapsed="false"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customFormat="false" ht="15" hidden="false" customHeight="false" outlineLevel="0" collapsed="false"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customFormat="false" ht="15" hidden="false" customHeight="false" outlineLevel="0" collapsed="false"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customFormat="false" ht="15" hidden="false" customHeight="false" outlineLevel="0" collapsed="false"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customFormat="false" ht="15" hidden="false" customHeight="false" outlineLevel="0" collapsed="false"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customFormat="false" ht="15" hidden="false" customHeight="false" outlineLevel="0" collapsed="false"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customFormat="false" ht="15" hidden="false" customHeight="false" outlineLevel="0" collapsed="false"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customFormat="false" ht="15" hidden="false" customHeight="false" outlineLevel="0" collapsed="false"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customFormat="false" ht="15" hidden="false" customHeight="false" outlineLevel="0" collapsed="false"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customFormat="false" ht="15" hidden="false" customHeight="false" outlineLevel="0" collapsed="false"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customFormat="false" ht="15" hidden="false" customHeight="false" outlineLevel="0" collapsed="false"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customFormat="false" ht="15" hidden="false" customHeight="false" outlineLevel="0" collapsed="false"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customFormat="false" ht="15" hidden="false" customHeight="false" outlineLevel="0" collapsed="false"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customFormat="false" ht="15" hidden="false" customHeight="false" outlineLevel="0" collapsed="false"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customFormat="false" ht="15" hidden="false" customHeight="false" outlineLevel="0" collapsed="false"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customFormat="false" ht="15" hidden="false" customHeight="false" outlineLevel="0" collapsed="false"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customFormat="false" ht="15" hidden="false" customHeight="false" outlineLevel="0" collapsed="false"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customFormat="false" ht="15" hidden="false" customHeight="false" outlineLevel="0" collapsed="false"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customFormat="false" ht="15" hidden="false" customHeight="false" outlineLevel="0" collapsed="false"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customFormat="false" ht="15" hidden="false" customHeight="false" outlineLevel="0" collapsed="false"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customFormat="false" ht="15" hidden="false" customHeight="false" outlineLevel="0" collapsed="false"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customFormat="false" ht="15" hidden="false" customHeight="false" outlineLevel="0" collapsed="false"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customFormat="false" ht="15" hidden="false" customHeight="false" outlineLevel="0" collapsed="false"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customFormat="false" ht="15" hidden="false" customHeight="false" outlineLevel="0" collapsed="false"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customFormat="false" ht="15" hidden="false" customHeight="false" outlineLevel="0" collapsed="false"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customFormat="false" ht="15" hidden="false" customHeight="false" outlineLevel="0" collapsed="false"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customFormat="false" ht="15" hidden="false" customHeight="false" outlineLevel="0" collapsed="false"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customFormat="false" ht="15" hidden="false" customHeight="false" outlineLevel="0" collapsed="false"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customFormat="false" ht="15" hidden="false" customHeight="false" outlineLevel="0" collapsed="false"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customFormat="false" ht="15" hidden="false" customHeight="false" outlineLevel="0" collapsed="false"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customFormat="false" ht="15" hidden="false" customHeight="false" outlineLevel="0" collapsed="false"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customFormat="false" ht="15" hidden="false" customHeight="false" outlineLevel="0" collapsed="false"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customFormat="false" ht="15" hidden="false" customHeight="false" outlineLevel="0" collapsed="false"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customFormat="false" ht="15" hidden="false" customHeight="false" outlineLevel="0" collapsed="false"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customFormat="false" ht="15" hidden="false" customHeight="false" outlineLevel="0" collapsed="false"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customFormat="false" ht="15" hidden="false" customHeight="false" outlineLevel="0" collapsed="false"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customFormat="false" ht="15" hidden="false" customHeight="false" outlineLevel="0" collapsed="false"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customFormat="false" ht="15" hidden="false" customHeight="false" outlineLevel="0" collapsed="false"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customFormat="false" ht="15" hidden="false" customHeight="false" outlineLevel="0" collapsed="false"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customFormat="false" ht="15" hidden="false" customHeight="false" outlineLevel="0" collapsed="false"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customFormat="false" ht="15" hidden="false" customHeight="false" outlineLevel="0" collapsed="false"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customFormat="false" ht="15" hidden="false" customHeight="false" outlineLevel="0" collapsed="false"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customFormat="false" ht="15" hidden="false" customHeight="false" outlineLevel="0" collapsed="false"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customFormat="false" ht="15" hidden="false" customHeight="false" outlineLevel="0" collapsed="false"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customFormat="false" ht="15" hidden="false" customHeight="false" outlineLevel="0" collapsed="false"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customFormat="false" ht="15" hidden="false" customHeight="false" outlineLevel="0" collapsed="false"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customFormat="false" ht="15" hidden="false" customHeight="false" outlineLevel="0" collapsed="false"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customFormat="false" ht="15" hidden="false" customHeight="false" outlineLevel="0" collapsed="false"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customFormat="false" ht="15" hidden="false" customHeight="false" outlineLevel="0" collapsed="false"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customFormat="false" ht="15" hidden="false" customHeight="false" outlineLevel="0" collapsed="false"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customFormat="false" ht="15" hidden="false" customHeight="false" outlineLevel="0" collapsed="false"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customFormat="false" ht="15" hidden="false" customHeight="false" outlineLevel="0" collapsed="false"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customFormat="false" ht="15" hidden="false" customHeight="false" outlineLevel="0" collapsed="false"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customFormat="false" ht="15" hidden="false" customHeight="false" outlineLevel="0" collapsed="false"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customFormat="false" ht="15" hidden="false" customHeight="false" outlineLevel="0" collapsed="false"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customFormat="false" ht="15" hidden="false" customHeight="false" outlineLevel="0" collapsed="false"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customFormat="false" ht="15" hidden="false" customHeight="false" outlineLevel="0" collapsed="false"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customFormat="false" ht="15" hidden="false" customHeight="false" outlineLevel="0" collapsed="false"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customFormat="false" ht="15" hidden="false" customHeight="false" outlineLevel="0" collapsed="false"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customFormat="false" ht="15" hidden="false" customHeight="false" outlineLevel="0" collapsed="false"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customFormat="false" ht="15" hidden="false" customHeight="false" outlineLevel="0" collapsed="false"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customFormat="false" ht="15" hidden="false" customHeight="false" outlineLevel="0" collapsed="false"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customFormat="false" ht="15" hidden="false" customHeight="false" outlineLevel="0" collapsed="false"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customFormat="false" ht="15" hidden="false" customHeight="false" outlineLevel="0" collapsed="false"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customFormat="false" ht="15" hidden="false" customHeight="false" outlineLevel="0" collapsed="false"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customFormat="false" ht="15" hidden="false" customHeight="false" outlineLevel="0" collapsed="false"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customFormat="false" ht="15" hidden="false" customHeight="false" outlineLevel="0" collapsed="false"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customFormat="false" ht="15" hidden="false" customHeight="false" outlineLevel="0" collapsed="false"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customFormat="false" ht="15" hidden="false" customHeight="false" outlineLevel="0" collapsed="false"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customFormat="false" ht="15" hidden="false" customHeight="false" outlineLevel="0" collapsed="false"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customFormat="false" ht="15" hidden="false" customHeight="false" outlineLevel="0" collapsed="false"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customFormat="false" ht="15" hidden="false" customHeight="false" outlineLevel="0" collapsed="false"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customFormat="false" ht="15" hidden="false" customHeight="false" outlineLevel="0" collapsed="false"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customFormat="false" ht="15" hidden="false" customHeight="false" outlineLevel="0" collapsed="false"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customFormat="false" ht="15" hidden="false" customHeight="false" outlineLevel="0" collapsed="false"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customFormat="false" ht="15" hidden="false" customHeight="false" outlineLevel="0" collapsed="false"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customFormat="false" ht="15" hidden="false" customHeight="false" outlineLevel="0" collapsed="false"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customFormat="false" ht="15" hidden="false" customHeight="false" outlineLevel="0" collapsed="false"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customFormat="false" ht="15" hidden="false" customHeight="false" outlineLevel="0" collapsed="false"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customFormat="false" ht="15" hidden="false" customHeight="false" outlineLevel="0" collapsed="false"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customFormat="false" ht="15" hidden="false" customHeight="false" outlineLevel="0" collapsed="false"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customFormat="false" ht="15" hidden="false" customHeight="false" outlineLevel="0" collapsed="false"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customFormat="false" ht="15" hidden="false" customHeight="false" outlineLevel="0" collapsed="false"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customFormat="false" ht="15" hidden="false" customHeight="false" outlineLevel="0" collapsed="false"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customFormat="false" ht="15" hidden="false" customHeight="false" outlineLevel="0" collapsed="false"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customFormat="false" ht="15" hidden="false" customHeight="false" outlineLevel="0" collapsed="false"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customFormat="false" ht="15" hidden="false" customHeight="false" outlineLevel="0" collapsed="false"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customFormat="false" ht="15" hidden="false" customHeight="false" outlineLevel="0" collapsed="false"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customFormat="false" ht="15" hidden="false" customHeight="false" outlineLevel="0" collapsed="false"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customFormat="false" ht="15" hidden="false" customHeight="false" outlineLevel="0" collapsed="false"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customFormat="false" ht="15" hidden="false" customHeight="false" outlineLevel="0" collapsed="false"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customFormat="false" ht="15" hidden="false" customHeight="false" outlineLevel="0" collapsed="false"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customFormat="false" ht="15" hidden="false" customHeight="false" outlineLevel="0" collapsed="false"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customFormat="false" ht="15" hidden="false" customHeight="false" outlineLevel="0" collapsed="false"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customFormat="false" ht="15" hidden="false" customHeight="false" outlineLevel="0" collapsed="false"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customFormat="false" ht="15" hidden="false" customHeight="false" outlineLevel="0" collapsed="false"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customFormat="false" ht="15" hidden="false" customHeight="false" outlineLevel="0" collapsed="false"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customFormat="false" ht="15" hidden="false" customHeight="false" outlineLevel="0" collapsed="false"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customFormat="false" ht="15" hidden="false" customHeight="false" outlineLevel="0" collapsed="false"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customFormat="false" ht="15" hidden="false" customHeight="false" outlineLevel="0" collapsed="false"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customFormat="false" ht="15" hidden="false" customHeight="false" outlineLevel="0" collapsed="false"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customFormat="false" ht="15" hidden="false" customHeight="false" outlineLevel="0" collapsed="false"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customFormat="false" ht="15" hidden="false" customHeight="false" outlineLevel="0" collapsed="false"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customFormat="false" ht="15" hidden="false" customHeight="false" outlineLevel="0" collapsed="false"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customFormat="false" ht="15" hidden="false" customHeight="false" outlineLevel="0" collapsed="false"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customFormat="false" ht="15" hidden="false" customHeight="false" outlineLevel="0" collapsed="false"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customFormat="false" ht="15" hidden="false" customHeight="false" outlineLevel="0" collapsed="false"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customFormat="false" ht="15" hidden="false" customHeight="false" outlineLevel="0" collapsed="false"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customFormat="false" ht="15" hidden="false" customHeight="false" outlineLevel="0" collapsed="false"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customFormat="false" ht="15" hidden="false" customHeight="false" outlineLevel="0" collapsed="false"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customFormat="false" ht="15" hidden="false" customHeight="false" outlineLevel="0" collapsed="false"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customFormat="false" ht="15" hidden="false" customHeight="false" outlineLevel="0" collapsed="false"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customFormat="false" ht="15" hidden="false" customHeight="false" outlineLevel="0" collapsed="false"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customFormat="false" ht="15" hidden="false" customHeight="false" outlineLevel="0" collapsed="false"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customFormat="false" ht="15" hidden="false" customHeight="false" outlineLevel="0" collapsed="false"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customFormat="false" ht="15" hidden="false" customHeight="false" outlineLevel="0" collapsed="false"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customFormat="false" ht="15" hidden="false" customHeight="false" outlineLevel="0" collapsed="false"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customFormat="false" ht="15" hidden="false" customHeight="false" outlineLevel="0" collapsed="false"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customFormat="false" ht="15" hidden="false" customHeight="false" outlineLevel="0" collapsed="false"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customFormat="false" ht="15" hidden="false" customHeight="false" outlineLevel="0" collapsed="false"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customFormat="false" ht="15" hidden="false" customHeight="false" outlineLevel="0" collapsed="false"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customFormat="false" ht="15" hidden="false" customHeight="false" outlineLevel="0" collapsed="false"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customFormat="false" ht="15" hidden="false" customHeight="false" outlineLevel="0" collapsed="false"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customFormat="false" ht="15" hidden="false" customHeight="false" outlineLevel="0" collapsed="false"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customFormat="false" ht="15" hidden="false" customHeight="false" outlineLevel="0" collapsed="false"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customFormat="false" ht="15" hidden="false" customHeight="false" outlineLevel="0" collapsed="false"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customFormat="false" ht="15" hidden="false" customHeight="false" outlineLevel="0" collapsed="false"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customFormat="false" ht="15" hidden="false" customHeight="false" outlineLevel="0" collapsed="false"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customFormat="false" ht="15" hidden="false" customHeight="false" outlineLevel="0" collapsed="false"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customFormat="false" ht="15" hidden="false" customHeight="false" outlineLevel="0" collapsed="false"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customFormat="false" ht="15" hidden="false" customHeight="false" outlineLevel="0" collapsed="false"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customFormat="false" ht="15" hidden="false" customHeight="false" outlineLevel="0" collapsed="false"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customFormat="false" ht="15" hidden="false" customHeight="false" outlineLevel="0" collapsed="false"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customFormat="false" ht="15" hidden="false" customHeight="false" outlineLevel="0" collapsed="false"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customFormat="false" ht="15" hidden="false" customHeight="false" outlineLevel="0" collapsed="false"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customFormat="false" ht="15" hidden="false" customHeight="false" outlineLevel="0" collapsed="false"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customFormat="false" ht="15" hidden="false" customHeight="false" outlineLevel="0" collapsed="false"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customFormat="false" ht="15" hidden="false" customHeight="false" outlineLevel="0" collapsed="false"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customFormat="false" ht="15" hidden="false" customHeight="false" outlineLevel="0" collapsed="false"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customFormat="false" ht="15" hidden="false" customHeight="false" outlineLevel="0" collapsed="false"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customFormat="false" ht="15" hidden="false" customHeight="false" outlineLevel="0" collapsed="false"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customFormat="false" ht="15" hidden="false" customHeight="false" outlineLevel="0" collapsed="false"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customFormat="false" ht="15" hidden="false" customHeight="false" outlineLevel="0" collapsed="false"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customFormat="false" ht="15" hidden="false" customHeight="false" outlineLevel="0" collapsed="false"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customFormat="false" ht="15" hidden="false" customHeight="false" outlineLevel="0" collapsed="false"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customFormat="false" ht="15" hidden="false" customHeight="false" outlineLevel="0" collapsed="false"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customFormat="false" ht="15" hidden="false" customHeight="false" outlineLevel="0" collapsed="false"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customFormat="false" ht="15" hidden="false" customHeight="false" outlineLevel="0" collapsed="false"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customFormat="false" ht="15" hidden="false" customHeight="false" outlineLevel="0" collapsed="false"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customFormat="false" ht="15" hidden="false" customHeight="false" outlineLevel="0" collapsed="false"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customFormat="false" ht="15" hidden="false" customHeight="false" outlineLevel="0" collapsed="false"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customFormat="false" ht="15" hidden="false" customHeight="false" outlineLevel="0" collapsed="false"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customFormat="false" ht="15" hidden="false" customHeight="false" outlineLevel="0" collapsed="false"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customFormat="false" ht="15" hidden="false" customHeight="false" outlineLevel="0" collapsed="false"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customFormat="false" ht="15" hidden="false" customHeight="false" outlineLevel="0" collapsed="false"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customFormat="false" ht="15" hidden="false" customHeight="false" outlineLevel="0" collapsed="false"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customFormat="false" ht="15" hidden="false" customHeight="false" outlineLevel="0" collapsed="false"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customFormat="false" ht="15" hidden="false" customHeight="false" outlineLevel="0" collapsed="false"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customFormat="false" ht="15" hidden="false" customHeight="false" outlineLevel="0" collapsed="false"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customFormat="false" ht="15" hidden="false" customHeight="false" outlineLevel="0" collapsed="false"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customFormat="false" ht="15" hidden="false" customHeight="false" outlineLevel="0" collapsed="false"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customFormat="false" ht="15" hidden="false" customHeight="false" outlineLevel="0" collapsed="false"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customFormat="false" ht="15" hidden="false" customHeight="false" outlineLevel="0" collapsed="false"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customFormat="false" ht="15" hidden="false" customHeight="false" outlineLevel="0" collapsed="false"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customFormat="false" ht="15" hidden="false" customHeight="false" outlineLevel="0" collapsed="false"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customFormat="false" ht="15" hidden="false" customHeight="false" outlineLevel="0" collapsed="false"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customFormat="false" ht="15" hidden="false" customHeight="false" outlineLevel="0" collapsed="false"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customFormat="false" ht="15" hidden="false" customHeight="false" outlineLevel="0" collapsed="false"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customFormat="false" ht="15" hidden="false" customHeight="false" outlineLevel="0" collapsed="false"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customFormat="false" ht="15" hidden="false" customHeight="false" outlineLevel="0" collapsed="false"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customFormat="false" ht="15" hidden="false" customHeight="false" outlineLevel="0" collapsed="false"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customFormat="false" ht="15" hidden="false" customHeight="false" outlineLevel="0" collapsed="false"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customFormat="false" ht="15" hidden="false" customHeight="false" outlineLevel="0" collapsed="false"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customFormat="false" ht="15" hidden="false" customHeight="false" outlineLevel="0" collapsed="false"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customFormat="false" ht="15" hidden="false" customHeight="false" outlineLevel="0" collapsed="false"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customFormat="false" ht="15" hidden="false" customHeight="false" outlineLevel="0" collapsed="false"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customFormat="false" ht="15" hidden="false" customHeight="false" outlineLevel="0" collapsed="false"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customFormat="false" ht="15" hidden="false" customHeight="false" outlineLevel="0" collapsed="false"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customFormat="false" ht="15" hidden="false" customHeight="false" outlineLevel="0" collapsed="false"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customFormat="false" ht="15" hidden="false" customHeight="false" outlineLevel="0" collapsed="false"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customFormat="false" ht="15" hidden="false" customHeight="false" outlineLevel="0" collapsed="false"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customFormat="false" ht="15" hidden="false" customHeight="false" outlineLevel="0" collapsed="false"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customFormat="false" ht="15" hidden="false" customHeight="false" outlineLevel="0" collapsed="false"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customFormat="false" ht="15" hidden="false" customHeight="false" outlineLevel="0" collapsed="false"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customFormat="false" ht="15" hidden="false" customHeight="false" outlineLevel="0" collapsed="false"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customFormat="false" ht="15" hidden="false" customHeight="false" outlineLevel="0" collapsed="false"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customFormat="false" ht="15" hidden="false" customHeight="false" outlineLevel="0" collapsed="false"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customFormat="false" ht="15" hidden="false" customHeight="false" outlineLevel="0" collapsed="false"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customFormat="false" ht="15" hidden="false" customHeight="false" outlineLevel="0" collapsed="false"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customFormat="false" ht="15" hidden="false" customHeight="false" outlineLevel="0" collapsed="false"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customFormat="false" ht="15" hidden="false" customHeight="false" outlineLevel="0" collapsed="false"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customFormat="false" ht="15" hidden="false" customHeight="false" outlineLevel="0" collapsed="false"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customFormat="false" ht="15" hidden="false" customHeight="false" outlineLevel="0" collapsed="false"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customFormat="false" ht="15" hidden="false" customHeight="false" outlineLevel="0" collapsed="false"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customFormat="false" ht="15" hidden="false" customHeight="false" outlineLevel="0" collapsed="false"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customFormat="false" ht="15" hidden="false" customHeight="false" outlineLevel="0" collapsed="false"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customFormat="false" ht="15" hidden="false" customHeight="false" outlineLevel="0" collapsed="false"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customFormat="false" ht="15" hidden="false" customHeight="false" outlineLevel="0" collapsed="false"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customFormat="false" ht="15" hidden="false" customHeight="false" outlineLevel="0" collapsed="false"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customFormat="false" ht="15" hidden="false" customHeight="false" outlineLevel="0" collapsed="false"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customFormat="false" ht="15" hidden="false" customHeight="false" outlineLevel="0" collapsed="false"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customFormat="false" ht="15" hidden="false" customHeight="false" outlineLevel="0" collapsed="false"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customFormat="false" ht="15" hidden="false" customHeight="false" outlineLevel="0" collapsed="false"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customFormat="false" ht="15" hidden="false" customHeight="false" outlineLevel="0" collapsed="false"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customFormat="false" ht="15" hidden="false" customHeight="false" outlineLevel="0" collapsed="false"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customFormat="false" ht="15" hidden="false" customHeight="false" outlineLevel="0" collapsed="false"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customFormat="false" ht="15" hidden="false" customHeight="false" outlineLevel="0" collapsed="false"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customFormat="false" ht="15" hidden="false" customHeight="false" outlineLevel="0" collapsed="false"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customFormat="false" ht="15" hidden="false" customHeight="false" outlineLevel="0" collapsed="false"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customFormat="false" ht="15" hidden="false" customHeight="false" outlineLevel="0" collapsed="false"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customFormat="false" ht="15" hidden="false" customHeight="false" outlineLevel="0" collapsed="false"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customFormat="false" ht="15" hidden="false" customHeight="false" outlineLevel="0" collapsed="false"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customFormat="false" ht="15" hidden="false" customHeight="false" outlineLevel="0" collapsed="false"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customFormat="false" ht="15" hidden="false" customHeight="false" outlineLevel="0" collapsed="false"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customFormat="false" ht="15" hidden="false" customHeight="false" outlineLevel="0" collapsed="false"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customFormat="false" ht="15" hidden="false" customHeight="false" outlineLevel="0" collapsed="false"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customFormat="false" ht="15" hidden="false" customHeight="false" outlineLevel="0" collapsed="false"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customFormat="false" ht="15" hidden="false" customHeight="false" outlineLevel="0" collapsed="false"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customFormat="false" ht="15" hidden="false" customHeight="false" outlineLevel="0" collapsed="false"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customFormat="false" ht="15" hidden="false" customHeight="false" outlineLevel="0" collapsed="false"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customFormat="false" ht="15" hidden="false" customHeight="false" outlineLevel="0" collapsed="false"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customFormat="false" ht="15" hidden="false" customHeight="false" outlineLevel="0" collapsed="false"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customFormat="false" ht="15" hidden="false" customHeight="false" outlineLevel="0" collapsed="false"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customFormat="false" ht="15" hidden="false" customHeight="false" outlineLevel="0" collapsed="false"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customFormat="false" ht="15" hidden="false" customHeight="false" outlineLevel="0" collapsed="false"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customFormat="false" ht="15" hidden="false" customHeight="false" outlineLevel="0" collapsed="false"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100" activePane="bottomRight" state="frozen"/>
      <selection pane="topLeft" activeCell="A1" activeCellId="0" sqref="A1"/>
      <selection pane="topRight" activeCell="J1" activeCellId="0" sqref="J1"/>
      <selection pane="bottomLeft" activeCell="A100" activeCellId="0" sqref="A100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254" width="72.28"/>
    <col collapsed="false" customWidth="true" hidden="false" outlineLevel="0" max="5" min="2" style="254" width="16.5"/>
    <col collapsed="false" customWidth="true" hidden="false" outlineLevel="0" max="10" min="6" style="254" width="17.83"/>
    <col collapsed="false" customWidth="true" hidden="false" outlineLevel="0" max="11" min="11" style="254" width="17.69"/>
    <col collapsed="false" customWidth="true" hidden="false" outlineLevel="0" max="12" min="12" style="254" width="10.91"/>
    <col collapsed="false" customWidth="true" hidden="false" outlineLevel="0" max="16" min="13" style="254" width="16.5"/>
    <col collapsed="false" customWidth="true" hidden="false" outlineLevel="0" max="17" min="17" style="254" width="15.7"/>
    <col collapsed="false" customWidth="false" hidden="false" outlineLevel="0" max="257" min="18" style="254" width="13.84"/>
  </cols>
  <sheetData>
    <row r="1" customFormat="false" ht="15.75" hidden="false" customHeight="false" outlineLevel="0" collapsed="false">
      <c r="A1" s="255" t="s">
        <v>34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5.75" hidden="false" customHeight="false" outlineLevel="0" collapsed="false">
      <c r="A2" s="255" t="s">
        <v>345</v>
      </c>
      <c r="B2" s="256"/>
      <c r="C2" s="256"/>
      <c r="D2" s="257"/>
      <c r="E2" s="257"/>
      <c r="F2" s="257"/>
      <c r="G2" s="257"/>
      <c r="H2" s="257"/>
      <c r="I2" s="257"/>
      <c r="J2" s="257"/>
      <c r="K2" s="258"/>
      <c r="L2" s="257"/>
      <c r="M2" s="257"/>
      <c r="N2" s="257"/>
      <c r="O2" s="256"/>
      <c r="P2" s="256"/>
    </row>
    <row r="3" customFormat="false" ht="18.75" hidden="false" customHeight="false" outlineLevel="0" collapsed="false">
      <c r="A3" s="259" t="s">
        <v>346</v>
      </c>
      <c r="B3" s="260"/>
      <c r="C3" s="260"/>
      <c r="D3" s="260"/>
      <c r="E3" s="260"/>
      <c r="F3" s="260"/>
      <c r="G3" s="260"/>
      <c r="H3" s="260"/>
      <c r="I3" s="260"/>
      <c r="J3" s="260"/>
      <c r="K3" s="261"/>
      <c r="L3" s="261"/>
      <c r="M3" s="261"/>
      <c r="N3" s="261"/>
      <c r="O3" s="260"/>
      <c r="P3" s="260"/>
      <c r="Q3" s="260"/>
    </row>
    <row r="4" customFormat="false" ht="15" hidden="false" customHeight="false" outlineLevel="0" collapsed="false">
      <c r="A4" s="262" t="s">
        <v>13</v>
      </c>
      <c r="B4" s="263"/>
      <c r="C4" s="263"/>
      <c r="D4" s="263"/>
      <c r="E4" s="263"/>
      <c r="F4" s="263"/>
      <c r="G4" s="263"/>
      <c r="H4" s="263"/>
      <c r="I4" s="264" t="s">
        <v>11</v>
      </c>
      <c r="J4" s="264"/>
      <c r="K4" s="264"/>
      <c r="L4" s="264"/>
      <c r="M4" s="264"/>
      <c r="N4" s="264"/>
      <c r="O4" s="265" t="s">
        <v>347</v>
      </c>
      <c r="P4" s="265" t="s">
        <v>181</v>
      </c>
      <c r="Q4" s="265" t="s">
        <v>22</v>
      </c>
    </row>
    <row r="5" customFormat="false" ht="19.5" hidden="false" customHeight="true" outlineLevel="0" collapsed="false">
      <c r="A5" s="262"/>
      <c r="B5" s="266" t="s">
        <v>4</v>
      </c>
      <c r="C5" s="266" t="s">
        <v>5</v>
      </c>
      <c r="D5" s="266" t="s">
        <v>6</v>
      </c>
      <c r="E5" s="266" t="s">
        <v>177</v>
      </c>
      <c r="F5" s="266" t="s">
        <v>348</v>
      </c>
      <c r="G5" s="266" t="s">
        <v>9</v>
      </c>
      <c r="H5" s="266" t="s">
        <v>10</v>
      </c>
      <c r="I5" s="267" t="s">
        <v>14</v>
      </c>
      <c r="J5" s="267" t="s">
        <v>103</v>
      </c>
      <c r="K5" s="267" t="s">
        <v>17</v>
      </c>
      <c r="L5" s="266"/>
      <c r="M5" s="267" t="s">
        <v>104</v>
      </c>
      <c r="N5" s="267" t="s">
        <v>105</v>
      </c>
      <c r="O5" s="265"/>
      <c r="P5" s="265"/>
      <c r="Q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8"/>
      <c r="H6" s="268"/>
      <c r="I6" s="267" t="s">
        <v>349</v>
      </c>
      <c r="J6" s="267" t="s">
        <v>349</v>
      </c>
      <c r="K6" s="267"/>
      <c r="L6" s="268"/>
      <c r="M6" s="267" t="s">
        <v>349</v>
      </c>
      <c r="N6" s="267"/>
      <c r="O6" s="265"/>
      <c r="P6" s="265"/>
      <c r="Q6" s="265"/>
    </row>
    <row r="7" customFormat="false" ht="15" hidden="false" customHeight="false" outlineLevel="0" collapsed="false">
      <c r="A7" s="269" t="s">
        <v>350</v>
      </c>
      <c r="B7" s="270" t="n">
        <v>469.611384712108</v>
      </c>
      <c r="C7" s="270" t="n">
        <v>783.762672499105</v>
      </c>
      <c r="D7" s="270" t="n">
        <v>966.919451798792</v>
      </c>
      <c r="E7" s="270" t="n">
        <v>279.143088230518</v>
      </c>
      <c r="F7" s="270" t="n">
        <v>78.7583249117195</v>
      </c>
      <c r="G7" s="270" t="n">
        <v>58.1951939798634</v>
      </c>
      <c r="H7" s="270" t="n">
        <v>58.8459604904764</v>
      </c>
      <c r="I7" s="270" t="n">
        <v>10.06879485</v>
      </c>
      <c r="J7" s="270" t="n">
        <v>35.2088753300144</v>
      </c>
      <c r="K7" s="270" t="n">
        <v>2.71896693</v>
      </c>
      <c r="L7" s="270"/>
      <c r="M7" s="270" t="n">
        <v>4.54225962</v>
      </c>
      <c r="N7" s="270" t="n">
        <v>49.8199298000144</v>
      </c>
      <c r="O7" s="270" t="n">
        <v>166.861084270354</v>
      </c>
      <c r="P7" s="270" t="n">
        <v>245.619409182074</v>
      </c>
      <c r="Q7" s="270" t="n">
        <v>524.762497412592</v>
      </c>
    </row>
    <row r="8" customFormat="false" ht="15" hidden="false" customHeight="false" outlineLevel="0" collapsed="false">
      <c r="A8" s="269" t="s">
        <v>351</v>
      </c>
      <c r="B8" s="271" t="n">
        <v>68.6181259021077</v>
      </c>
      <c r="C8" s="271" t="n">
        <v>19.7898271691165</v>
      </c>
      <c r="D8" s="271" t="n">
        <v>357.060838812053</v>
      </c>
      <c r="E8" s="270" t="n">
        <v>2.97854942051835</v>
      </c>
      <c r="F8" s="270" t="n">
        <v>2.95589605171947</v>
      </c>
      <c r="G8" s="270" t="n">
        <v>1.06002273986342</v>
      </c>
      <c r="H8" s="270" t="n">
        <v>4.37081429047639</v>
      </c>
      <c r="I8" s="270" t="n">
        <v>0.35087435</v>
      </c>
      <c r="J8" s="270" t="n">
        <v>1.12929068001445</v>
      </c>
      <c r="K8" s="270" t="n">
        <v>0.13404056</v>
      </c>
      <c r="L8" s="271"/>
      <c r="M8" s="270" t="n">
        <v>0.69652779</v>
      </c>
      <c r="N8" s="270" t="n">
        <v>2.17669282001445</v>
      </c>
      <c r="O8" s="270" t="n">
        <v>7.60752985035426</v>
      </c>
      <c r="P8" s="270" t="n">
        <v>10.5634259020737</v>
      </c>
      <c r="Q8" s="270" t="n">
        <v>13.5419753225921</v>
      </c>
    </row>
    <row r="9" customFormat="false" ht="15" hidden="false" customHeight="false" outlineLevel="0" collapsed="false">
      <c r="A9" s="269" t="s">
        <v>352</v>
      </c>
      <c r="B9" s="271" t="n">
        <v>2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 t="n">
        <v>0</v>
      </c>
      <c r="L9" s="271"/>
      <c r="M9" s="271" t="n">
        <v>0</v>
      </c>
      <c r="N9" s="271" t="n">
        <v>0</v>
      </c>
      <c r="O9" s="271" t="n">
        <v>0</v>
      </c>
      <c r="P9" s="271" t="n">
        <v>0</v>
      </c>
      <c r="Q9" s="271" t="n">
        <v>0</v>
      </c>
    </row>
    <row r="10" customFormat="false" ht="15" hidden="false" customHeight="false" outlineLevel="0" collapsed="false">
      <c r="A10" s="269" t="s">
        <v>353</v>
      </c>
      <c r="B10" s="271" t="n">
        <v>2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 t="n">
        <v>0</v>
      </c>
      <c r="L10" s="271"/>
      <c r="M10" s="271" t="n">
        <v>0</v>
      </c>
      <c r="N10" s="271" t="n">
        <v>0</v>
      </c>
      <c r="O10" s="271" t="n">
        <v>0</v>
      </c>
      <c r="P10" s="271" t="n">
        <v>0</v>
      </c>
      <c r="Q10" s="271" t="n">
        <v>0</v>
      </c>
    </row>
    <row r="11" customFormat="false" ht="15" hidden="false" customHeight="false" outlineLevel="0" collapsed="false">
      <c r="A11" s="272" t="s">
        <v>354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/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</row>
    <row r="12" customFormat="false" ht="15" hidden="false" customHeight="false" outlineLevel="0" collapsed="false">
      <c r="A12" s="272" t="s">
        <v>355</v>
      </c>
      <c r="B12" s="273" t="n">
        <v>48.6181259021077</v>
      </c>
      <c r="C12" s="273" t="n">
        <v>19.7898271691165</v>
      </c>
      <c r="D12" s="273" t="n">
        <v>357.060838812053</v>
      </c>
      <c r="E12" s="273" t="n">
        <v>2.97854942051835</v>
      </c>
      <c r="F12" s="273" t="n">
        <v>2.95589605171947</v>
      </c>
      <c r="G12" s="273" t="n">
        <v>1.06002273986342</v>
      </c>
      <c r="H12" s="273" t="n">
        <v>4.37081429047639</v>
      </c>
      <c r="I12" s="273" t="n">
        <v>0.35087435</v>
      </c>
      <c r="J12" s="273" t="n">
        <v>1.12929068001445</v>
      </c>
      <c r="K12" s="273" t="n">
        <v>0.13404056</v>
      </c>
      <c r="L12" s="273"/>
      <c r="M12" s="273" t="n">
        <v>0.69652779</v>
      </c>
      <c r="N12" s="273" t="n">
        <v>2.17669282001445</v>
      </c>
      <c r="O12" s="273" t="n">
        <v>7.60752985035426</v>
      </c>
      <c r="P12" s="273" t="n">
        <v>10.5634259020737</v>
      </c>
      <c r="Q12" s="273" t="n">
        <v>13.5419753225921</v>
      </c>
    </row>
    <row r="13" customFormat="false" ht="15" hidden="false" customHeight="false" outlineLevel="0" collapsed="false">
      <c r="A13" s="269" t="s">
        <v>356</v>
      </c>
      <c r="B13" s="271" t="n">
        <v>0.773686705069363</v>
      </c>
      <c r="C13" s="271" t="n">
        <v>0.476342624179757</v>
      </c>
      <c r="D13" s="271" t="n">
        <v>353.76852852548</v>
      </c>
      <c r="E13" s="271" t="n">
        <v>1.09464949680466</v>
      </c>
      <c r="F13" s="271" t="n">
        <v>0.85907345766536</v>
      </c>
      <c r="G13" s="271" t="n">
        <v>0.00424458</v>
      </c>
      <c r="H13" s="271" t="n">
        <v>2.6835619803673</v>
      </c>
      <c r="I13" s="271" t="n">
        <v>0</v>
      </c>
      <c r="J13" s="271" t="n">
        <v>0</v>
      </c>
      <c r="K13" s="271" t="n">
        <v>0</v>
      </c>
      <c r="L13" s="271"/>
      <c r="M13" s="271" t="n">
        <v>0</v>
      </c>
      <c r="N13" s="271" t="n">
        <v>0</v>
      </c>
      <c r="O13" s="271" t="n">
        <v>2.6878065603673</v>
      </c>
      <c r="P13" s="271" t="n">
        <v>3.54688001803266</v>
      </c>
      <c r="Q13" s="271" t="n">
        <v>4.64152951483732</v>
      </c>
    </row>
    <row r="14" customFormat="false" ht="15" hidden="false" customHeight="false" outlineLevel="0" collapsed="false">
      <c r="A14" s="269" t="s">
        <v>357</v>
      </c>
      <c r="B14" s="271" t="n">
        <v>45.5406326656911</v>
      </c>
      <c r="C14" s="271" t="n">
        <v>18.3559409771963</v>
      </c>
      <c r="D14" s="271" t="n">
        <v>6.23314486271474</v>
      </c>
      <c r="E14" s="271" t="n">
        <v>3.19847152623831</v>
      </c>
      <c r="F14" s="271" t="n">
        <v>2.2364529641103</v>
      </c>
      <c r="G14" s="271" t="n">
        <v>1.1266962</v>
      </c>
      <c r="H14" s="271" t="n">
        <v>1.75588265002697</v>
      </c>
      <c r="I14" s="271" t="n">
        <v>0.35087435</v>
      </c>
      <c r="J14" s="271" t="n">
        <v>1.12929068001445</v>
      </c>
      <c r="K14" s="271" t="n">
        <v>0.13404056</v>
      </c>
      <c r="L14" s="271"/>
      <c r="M14" s="271" t="n">
        <v>0.69652779</v>
      </c>
      <c r="N14" s="271" t="n">
        <v>2.17669282001445</v>
      </c>
      <c r="O14" s="271" t="n">
        <v>5.05927167004142</v>
      </c>
      <c r="P14" s="271" t="n">
        <v>7.29572463415172</v>
      </c>
      <c r="Q14" s="271" t="n">
        <v>10.49419616039</v>
      </c>
    </row>
    <row r="15" customFormat="false" ht="15" hidden="false" customHeight="false" outlineLevel="0" collapsed="false">
      <c r="A15" s="269" t="s">
        <v>358</v>
      </c>
      <c r="B15" s="271" t="n">
        <v>2.30380653134721</v>
      </c>
      <c r="C15" s="271" t="n">
        <v>0.957543567740494</v>
      </c>
      <c r="D15" s="271" t="n">
        <v>-2.94083457614178</v>
      </c>
      <c r="E15" s="271" t="n">
        <v>-1.31457160252462</v>
      </c>
      <c r="F15" s="271" t="n">
        <v>-0.139630370056185</v>
      </c>
      <c r="G15" s="271" t="n">
        <v>-0.0709180401365762</v>
      </c>
      <c r="H15" s="271" t="n">
        <v>-0.0686303399178889</v>
      </c>
      <c r="I15" s="271" t="n">
        <v>0</v>
      </c>
      <c r="J15" s="271" t="n">
        <v>0</v>
      </c>
      <c r="K15" s="271" t="n">
        <v>0</v>
      </c>
      <c r="L15" s="271"/>
      <c r="M15" s="271" t="n">
        <v>0</v>
      </c>
      <c r="N15" s="271" t="n">
        <v>0</v>
      </c>
      <c r="O15" s="271" t="n">
        <v>-0.139548380054465</v>
      </c>
      <c r="P15" s="271" t="n">
        <v>-0.27917875011065</v>
      </c>
      <c r="Q15" s="271" t="n">
        <v>-1.59375035263527</v>
      </c>
    </row>
    <row r="16" customFormat="false" ht="15" hidden="false" customHeight="false" outlineLevel="0" collapsed="false">
      <c r="A16" s="272" t="s">
        <v>359</v>
      </c>
      <c r="B16" s="273" t="n">
        <v>400.99325881</v>
      </c>
      <c r="C16" s="273" t="n">
        <v>763.972845329989</v>
      </c>
      <c r="D16" s="273" t="n">
        <v>609.858612986739</v>
      </c>
      <c r="E16" s="273" t="n">
        <v>276.16453881</v>
      </c>
      <c r="F16" s="273" t="n">
        <v>75.80242886</v>
      </c>
      <c r="G16" s="273" t="n">
        <v>57.13517124</v>
      </c>
      <c r="H16" s="273" t="n">
        <v>54.4751462</v>
      </c>
      <c r="I16" s="273" t="n">
        <v>9.7179205</v>
      </c>
      <c r="J16" s="273" t="n">
        <v>34.07958465</v>
      </c>
      <c r="K16" s="273" t="n">
        <v>2.58492637</v>
      </c>
      <c r="L16" s="273"/>
      <c r="M16" s="273" t="n">
        <v>3.84573183</v>
      </c>
      <c r="N16" s="273" t="n">
        <v>47.64323698</v>
      </c>
      <c r="O16" s="273" t="n">
        <v>159.25355442</v>
      </c>
      <c r="P16" s="273" t="n">
        <v>235.05598328</v>
      </c>
      <c r="Q16" s="273" t="n">
        <v>511.22052209</v>
      </c>
    </row>
    <row r="17" customFormat="false" ht="15" hidden="false" customHeight="false" outlineLevel="0" collapsed="false">
      <c r="A17" s="272" t="s">
        <v>360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3"/>
      <c r="M17" s="273" t="n">
        <v>0</v>
      </c>
      <c r="N17" s="273" t="n">
        <v>0</v>
      </c>
      <c r="O17" s="273" t="n">
        <v>0</v>
      </c>
      <c r="P17" s="273" t="n">
        <v>0</v>
      </c>
      <c r="Q17" s="273" t="n">
        <v>0</v>
      </c>
    </row>
    <row r="18" customFormat="false" ht="15" hidden="false" customHeight="false" outlineLevel="0" collapsed="false">
      <c r="A18" s="269" t="s">
        <v>361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 t="n">
        <v>0</v>
      </c>
      <c r="L18" s="271"/>
      <c r="M18" s="271" t="n">
        <v>0</v>
      </c>
      <c r="N18" s="271" t="n">
        <v>0</v>
      </c>
      <c r="O18" s="271" t="n">
        <v>0</v>
      </c>
      <c r="P18" s="271" t="n">
        <v>0</v>
      </c>
      <c r="Q18" s="271" t="n">
        <v>0</v>
      </c>
    </row>
    <row r="19" customFormat="false" ht="15" hidden="false" customHeight="false" outlineLevel="0" collapsed="false">
      <c r="A19" s="274" t="s">
        <v>362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 t="n">
        <v>0</v>
      </c>
      <c r="L19" s="271"/>
      <c r="M19" s="271" t="n">
        <v>0</v>
      </c>
      <c r="N19" s="271" t="n">
        <v>0</v>
      </c>
      <c r="O19" s="271" t="n">
        <v>0</v>
      </c>
      <c r="P19" s="271" t="n">
        <v>0</v>
      </c>
      <c r="Q19" s="271" t="n">
        <v>0</v>
      </c>
    </row>
    <row r="20" customFormat="false" ht="15" hidden="false" customHeight="false" outlineLevel="0" collapsed="false">
      <c r="A20" s="272" t="s">
        <v>363</v>
      </c>
      <c r="B20" s="273" t="n">
        <v>400.99325881</v>
      </c>
      <c r="C20" s="273" t="n">
        <v>763.972845329989</v>
      </c>
      <c r="D20" s="273" t="n">
        <v>609.858612986739</v>
      </c>
      <c r="E20" s="273" t="n">
        <v>276.16453881</v>
      </c>
      <c r="F20" s="273" t="n">
        <v>75.80242886</v>
      </c>
      <c r="G20" s="273" t="n">
        <v>57.13517124</v>
      </c>
      <c r="H20" s="273" t="n">
        <v>54.4751462</v>
      </c>
      <c r="I20" s="273" t="n">
        <v>9.7179205</v>
      </c>
      <c r="J20" s="273" t="n">
        <v>34.07958465</v>
      </c>
      <c r="K20" s="273" t="n">
        <v>2.58492637</v>
      </c>
      <c r="L20" s="273"/>
      <c r="M20" s="273" t="n">
        <v>3.84573183</v>
      </c>
      <c r="N20" s="273" t="n">
        <v>47.64323698</v>
      </c>
      <c r="O20" s="273" t="n">
        <v>159.25355442</v>
      </c>
      <c r="P20" s="273" t="n">
        <v>235.05598328</v>
      </c>
      <c r="Q20" s="273" t="n">
        <v>511.22052209</v>
      </c>
    </row>
    <row r="21" customFormat="false" ht="15" hidden="false" customHeight="false" outlineLevel="0" collapsed="false">
      <c r="A21" s="272" t="s">
        <v>364</v>
      </c>
      <c r="B21" s="273" t="n">
        <v>365.6062058</v>
      </c>
      <c r="C21" s="273" t="n">
        <v>709.09734215</v>
      </c>
      <c r="D21" s="273" t="n">
        <v>566.67077795</v>
      </c>
      <c r="E21" s="273" t="n">
        <v>264.33202426</v>
      </c>
      <c r="F21" s="273" t="n">
        <v>75.72182886</v>
      </c>
      <c r="G21" s="273" t="n">
        <v>57.13517124</v>
      </c>
      <c r="H21" s="273" t="n">
        <v>54.4751462</v>
      </c>
      <c r="I21" s="273" t="n">
        <v>9.7179205</v>
      </c>
      <c r="J21" s="273" t="n">
        <v>33.17743116</v>
      </c>
      <c r="K21" s="273" t="n">
        <v>2.49499637</v>
      </c>
      <c r="L21" s="273" t="s">
        <v>365</v>
      </c>
      <c r="M21" s="273" t="n">
        <v>3.75580183</v>
      </c>
      <c r="N21" s="273" t="n">
        <v>46.65115349</v>
      </c>
      <c r="O21" s="273" t="n">
        <v>158.26147093</v>
      </c>
      <c r="P21" s="273" t="n">
        <v>233.98329979</v>
      </c>
      <c r="Q21" s="273" t="n">
        <v>498.31532405</v>
      </c>
    </row>
    <row r="22" customFormat="false" ht="15" hidden="false" customHeight="false" outlineLevel="0" collapsed="false">
      <c r="A22" s="269" t="s">
        <v>366</v>
      </c>
      <c r="B22" s="271" t="n">
        <v>35.38705301</v>
      </c>
      <c r="C22" s="271" t="n">
        <v>54.8755031799885</v>
      </c>
      <c r="D22" s="271" t="n">
        <v>43.1878350367393</v>
      </c>
      <c r="E22" s="271" t="n">
        <v>11.83251455</v>
      </c>
      <c r="F22" s="271" t="n">
        <v>0.0806</v>
      </c>
      <c r="G22" s="271" t="n">
        <v>0</v>
      </c>
      <c r="H22" s="271" t="n">
        <v>0</v>
      </c>
      <c r="I22" s="271" t="n">
        <v>0</v>
      </c>
      <c r="J22" s="271" t="n">
        <v>0.90215349</v>
      </c>
      <c r="K22" s="271" t="n">
        <v>0.08993</v>
      </c>
      <c r="L22" s="271" t="s">
        <v>367</v>
      </c>
      <c r="M22" s="271" t="n">
        <v>0.08993</v>
      </c>
      <c r="N22" s="271" t="n">
        <v>0.99208349</v>
      </c>
      <c r="O22" s="271" t="n">
        <v>0.99208349</v>
      </c>
      <c r="P22" s="271" t="n">
        <v>1.07268349</v>
      </c>
      <c r="Q22" s="271" t="n">
        <v>12.90519804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</row>
    <row r="24" customFormat="false" ht="15" hidden="false" customHeight="false" outlineLevel="0" collapsed="false">
      <c r="A24" s="269" t="s">
        <v>368</v>
      </c>
      <c r="B24" s="270" t="n">
        <v>-321.789933411612</v>
      </c>
      <c r="C24" s="270" t="n">
        <v>-346.986266291249</v>
      </c>
      <c r="D24" s="270" t="n">
        <v>-371.006444555585</v>
      </c>
      <c r="E24" s="270" t="n">
        <v>-199.263658409533</v>
      </c>
      <c r="F24" s="270" t="n">
        <v>-92.4032114320479</v>
      </c>
      <c r="G24" s="270" t="n">
        <v>-32.2042136692424</v>
      </c>
      <c r="H24" s="270" t="n">
        <v>-41.7544755043627</v>
      </c>
      <c r="I24" s="270" t="n">
        <v>-21.10950099</v>
      </c>
      <c r="J24" s="270" t="n">
        <v>-20.49706774</v>
      </c>
      <c r="K24" s="270" t="n">
        <v>-0.21268428</v>
      </c>
      <c r="L24" s="270"/>
      <c r="M24" s="270" t="n">
        <v>-8.46799647</v>
      </c>
      <c r="N24" s="270" t="n">
        <v>-50.0745652</v>
      </c>
      <c r="O24" s="270" t="n">
        <v>-124.033254373605</v>
      </c>
      <c r="P24" s="270" t="n">
        <v>-216.436465805653</v>
      </c>
      <c r="Q24" s="270" t="n">
        <v>-415.700124215186</v>
      </c>
    </row>
    <row r="25" customFormat="false" ht="15" hidden="false" customHeight="false" outlineLevel="0" collapsed="false">
      <c r="A25" s="269" t="s">
        <v>369</v>
      </c>
      <c r="B25" s="271" t="n">
        <v>-93.8180838837055</v>
      </c>
      <c r="C25" s="271" t="n">
        <v>-90.0816333428996</v>
      </c>
      <c r="D25" s="271" t="n">
        <v>-84.1219254216087</v>
      </c>
      <c r="E25" s="271" t="n">
        <v>-42.0373494501001</v>
      </c>
      <c r="F25" s="271" t="n">
        <v>-15.9344595051419</v>
      </c>
      <c r="G25" s="271" t="n">
        <v>-5.34499846</v>
      </c>
      <c r="H25" s="271" t="n">
        <v>-7.65254644436267</v>
      </c>
      <c r="I25" s="271" t="n">
        <v>-15.18082952</v>
      </c>
      <c r="J25" s="271" t="n">
        <v>0</v>
      </c>
      <c r="K25" s="271" t="n">
        <v>0</v>
      </c>
      <c r="L25" s="271"/>
      <c r="M25" s="271" t="n">
        <v>0</v>
      </c>
      <c r="N25" s="271" t="n">
        <v>-15.18082952</v>
      </c>
      <c r="O25" s="271" t="n">
        <v>-28.1783744243627</v>
      </c>
      <c r="P25" s="271" t="n">
        <v>-44.1128339295046</v>
      </c>
      <c r="Q25" s="271" t="n">
        <v>-86.1501833796047</v>
      </c>
    </row>
    <row r="26" customFormat="false" ht="15" hidden="false" customHeight="false" outlineLevel="0" collapsed="false">
      <c r="A26" s="269" t="s">
        <v>370</v>
      </c>
      <c r="B26" s="271" t="n">
        <v>-92.5002691458886</v>
      </c>
      <c r="C26" s="271" t="n">
        <v>-89.544626956761</v>
      </c>
      <c r="D26" s="271" t="n">
        <v>-84.0181891649241</v>
      </c>
      <c r="E26" s="271" t="n">
        <v>-41.61961006</v>
      </c>
      <c r="F26" s="271" t="n">
        <v>-14.89795632</v>
      </c>
      <c r="G26" s="271" t="n">
        <v>-5.34499846</v>
      </c>
      <c r="H26" s="271" t="n">
        <v>-5.37686037</v>
      </c>
      <c r="I26" s="271" t="n">
        <v>-15.18082952</v>
      </c>
      <c r="J26" s="271" t="n">
        <v>0</v>
      </c>
      <c r="K26" s="271" t="n">
        <v>0</v>
      </c>
      <c r="L26" s="271"/>
      <c r="M26" s="271" t="n">
        <v>0</v>
      </c>
      <c r="N26" s="271" t="n">
        <v>-15.18082952</v>
      </c>
      <c r="O26" s="271" t="n">
        <v>-25.90268835</v>
      </c>
      <c r="P26" s="271" t="n">
        <v>-40.80064467</v>
      </c>
      <c r="Q26" s="271" t="n">
        <v>-82.42025473</v>
      </c>
    </row>
    <row r="27" customFormat="false" ht="15" hidden="false" customHeight="false" outlineLevel="0" collapsed="false">
      <c r="A27" s="269" t="s">
        <v>371</v>
      </c>
      <c r="B27" s="271" t="n">
        <v>-78.2948533458886</v>
      </c>
      <c r="C27" s="271" t="n">
        <v>-79.968143226761</v>
      </c>
      <c r="D27" s="271" t="n">
        <v>-79.2656750549241</v>
      </c>
      <c r="E27" s="271" t="n">
        <v>-39.53891586</v>
      </c>
      <c r="F27" s="271" t="n">
        <v>-14.04114504</v>
      </c>
      <c r="G27" s="271" t="n">
        <v>-5</v>
      </c>
      <c r="H27" s="271" t="n">
        <v>-5</v>
      </c>
      <c r="I27" s="271" t="n">
        <v>-14.92423524</v>
      </c>
      <c r="J27" s="271" t="n">
        <v>0</v>
      </c>
      <c r="K27" s="271" t="n">
        <v>0</v>
      </c>
      <c r="L27" s="271"/>
      <c r="M27" s="271" t="n">
        <v>0</v>
      </c>
      <c r="N27" s="271" t="n">
        <v>-14.92423524</v>
      </c>
      <c r="O27" s="271" t="n">
        <v>-24.92423524</v>
      </c>
      <c r="P27" s="271" t="n">
        <v>-38.96538028</v>
      </c>
      <c r="Q27" s="271" t="n">
        <v>-78.50429614</v>
      </c>
    </row>
    <row r="28" customFormat="false" ht="15" hidden="false" customHeight="false" outlineLevel="0" collapsed="false">
      <c r="A28" s="272" t="s">
        <v>372</v>
      </c>
      <c r="B28" s="273" t="n">
        <v>-14.28129172</v>
      </c>
      <c r="C28" s="273" t="n">
        <v>-9.57648373</v>
      </c>
      <c r="D28" s="273" t="n">
        <v>-4.75251411</v>
      </c>
      <c r="E28" s="273" t="n">
        <v>-2.0806942</v>
      </c>
      <c r="F28" s="273" t="n">
        <v>-0.85681128</v>
      </c>
      <c r="G28" s="273" t="n">
        <v>-0.34499846</v>
      </c>
      <c r="H28" s="273" t="n">
        <v>-0.37686037</v>
      </c>
      <c r="I28" s="273" t="n">
        <v>-0.25659428</v>
      </c>
      <c r="J28" s="273" t="n">
        <v>0</v>
      </c>
      <c r="K28" s="273" t="n">
        <v>0</v>
      </c>
      <c r="L28" s="273"/>
      <c r="M28" s="273" t="n">
        <v>0</v>
      </c>
      <c r="N28" s="273" t="n">
        <v>-0.25659428</v>
      </c>
      <c r="O28" s="273" t="n">
        <v>-0.97845311</v>
      </c>
      <c r="P28" s="273" t="n">
        <v>-1.83526439</v>
      </c>
      <c r="Q28" s="273" t="n">
        <v>-3.91595859</v>
      </c>
    </row>
    <row r="29" customFormat="false" ht="15" hidden="false" customHeight="false" outlineLevel="0" collapsed="false">
      <c r="A29" s="272" t="s">
        <v>373</v>
      </c>
      <c r="B29" s="273" t="n">
        <v>-1.31781473781683</v>
      </c>
      <c r="C29" s="273" t="n">
        <v>-0.537006386138579</v>
      </c>
      <c r="D29" s="273" t="n">
        <v>-0.103736256684609</v>
      </c>
      <c r="E29" s="273" t="n">
        <v>-0.417739390100069</v>
      </c>
      <c r="F29" s="273" t="n">
        <v>-1.03650318514194</v>
      </c>
      <c r="G29" s="273" t="n">
        <v>0</v>
      </c>
      <c r="H29" s="273" t="n">
        <v>-2.27568607436267</v>
      </c>
      <c r="I29" s="273" t="n">
        <v>0</v>
      </c>
      <c r="J29" s="273" t="n">
        <v>0</v>
      </c>
      <c r="K29" s="273" t="n">
        <v>0</v>
      </c>
      <c r="L29" s="273"/>
      <c r="M29" s="273" t="n">
        <v>0</v>
      </c>
      <c r="N29" s="273" t="n">
        <v>0</v>
      </c>
      <c r="O29" s="273" t="n">
        <v>-2.27568607436267</v>
      </c>
      <c r="P29" s="273" t="n">
        <v>-3.31218925950461</v>
      </c>
      <c r="Q29" s="273" t="n">
        <v>-3.72992864960468</v>
      </c>
    </row>
    <row r="30" customFormat="false" ht="15" hidden="false" customHeight="false" outlineLevel="0" collapsed="false">
      <c r="A30" s="269" t="s">
        <v>374</v>
      </c>
      <c r="B30" s="271" t="n">
        <v>-227.971849527907</v>
      </c>
      <c r="C30" s="271" t="n">
        <v>-256.90463294835</v>
      </c>
      <c r="D30" s="271" t="n">
        <v>-286.884519133976</v>
      </c>
      <c r="E30" s="271" t="n">
        <v>-157.226308959433</v>
      </c>
      <c r="F30" s="271" t="n">
        <v>-76.468751926906</v>
      </c>
      <c r="G30" s="271" t="n">
        <v>-26.8592152092424</v>
      </c>
      <c r="H30" s="271" t="n">
        <v>-34.10192906</v>
      </c>
      <c r="I30" s="271" t="n">
        <v>-5.92867147</v>
      </c>
      <c r="J30" s="271" t="n">
        <v>-20.49706774</v>
      </c>
      <c r="K30" s="271" t="n">
        <v>-0.21268428</v>
      </c>
      <c r="L30" s="271"/>
      <c r="M30" s="271" t="n">
        <v>-8.46799647</v>
      </c>
      <c r="N30" s="271" t="n">
        <v>-34.89373568</v>
      </c>
      <c r="O30" s="271" t="n">
        <v>-95.8548799492424</v>
      </c>
      <c r="P30" s="271" t="n">
        <v>-172.323631876148</v>
      </c>
      <c r="Q30" s="271" t="n">
        <v>-329.549940835582</v>
      </c>
    </row>
    <row r="31" customFormat="false" ht="15" hidden="false" customHeight="false" outlineLevel="0" collapsed="false">
      <c r="A31" s="269" t="s">
        <v>375</v>
      </c>
      <c r="B31" s="271" t="n">
        <v>-227.971849527907</v>
      </c>
      <c r="C31" s="271" t="n">
        <v>-256.90463294835</v>
      </c>
      <c r="D31" s="271" t="n">
        <v>-286.884519133976</v>
      </c>
      <c r="E31" s="271" t="n">
        <v>-157.226308959433</v>
      </c>
      <c r="F31" s="271" t="n">
        <v>-76.468751926906</v>
      </c>
      <c r="G31" s="271" t="n">
        <v>-26.8592152092424</v>
      </c>
      <c r="H31" s="271" t="n">
        <v>-34.10192906</v>
      </c>
      <c r="I31" s="271" t="n">
        <v>-5.92867147</v>
      </c>
      <c r="J31" s="271" t="n">
        <v>-20.49706774</v>
      </c>
      <c r="K31" s="271" t="n">
        <v>-0.21268428</v>
      </c>
      <c r="L31" s="271"/>
      <c r="M31" s="271" t="n">
        <v>-8.46799647</v>
      </c>
      <c r="N31" s="271" t="n">
        <v>-34.89373568</v>
      </c>
      <c r="O31" s="271" t="n">
        <v>-95.8548799492424</v>
      </c>
      <c r="P31" s="271" t="n">
        <v>-172.323631876148</v>
      </c>
      <c r="Q31" s="271" t="n">
        <v>-329.549940835582</v>
      </c>
    </row>
    <row r="32" customFormat="false" ht="15" hidden="false" customHeight="false" outlineLevel="0" collapsed="false">
      <c r="A32" s="272" t="s">
        <v>376</v>
      </c>
      <c r="B32" s="273" t="n">
        <v>-125.9761408417</v>
      </c>
      <c r="C32" s="273" t="n">
        <v>-152.35973450141</v>
      </c>
      <c r="D32" s="273" t="n">
        <v>-177.203570347066</v>
      </c>
      <c r="E32" s="273" t="n">
        <v>-99.24663819</v>
      </c>
      <c r="F32" s="273" t="n">
        <v>-45.37697473</v>
      </c>
      <c r="G32" s="273" t="n">
        <v>-17.7117640965024</v>
      </c>
      <c r="H32" s="273" t="n">
        <v>-17.0185083315324</v>
      </c>
      <c r="I32" s="273" t="n">
        <v>-3.77740299</v>
      </c>
      <c r="J32" s="273" t="n">
        <v>-12.98070299</v>
      </c>
      <c r="K32" s="273" t="n">
        <v>-0.125</v>
      </c>
      <c r="L32" s="273" t="s">
        <v>377</v>
      </c>
      <c r="M32" s="273" t="n">
        <v>-5.76321196</v>
      </c>
      <c r="N32" s="273" t="n">
        <v>-22.52131794</v>
      </c>
      <c r="O32" s="273" t="n">
        <v>-57.2515903680347</v>
      </c>
      <c r="P32" s="273" t="n">
        <v>-102.628565098035</v>
      </c>
      <c r="Q32" s="273" t="n">
        <v>-201.875203288035</v>
      </c>
    </row>
    <row r="33" customFormat="false" ht="15" hidden="false" customHeight="false" outlineLevel="0" collapsed="false">
      <c r="A33" s="272" t="s">
        <v>378</v>
      </c>
      <c r="B33" s="273" t="n">
        <v>-101.995708686207</v>
      </c>
      <c r="C33" s="273" t="n">
        <v>-104.54489844694</v>
      </c>
      <c r="D33" s="273" t="n">
        <v>-109.680948786911</v>
      </c>
      <c r="E33" s="273" t="n">
        <v>-57.9796707694332</v>
      </c>
      <c r="F33" s="273" t="n">
        <v>-31.091777196906</v>
      </c>
      <c r="G33" s="273" t="n">
        <v>-9.14745111274005</v>
      </c>
      <c r="H33" s="273" t="n">
        <v>-17.0834207284676</v>
      </c>
      <c r="I33" s="273" t="n">
        <v>-2.15126848</v>
      </c>
      <c r="J33" s="273" t="n">
        <v>-7.51636475</v>
      </c>
      <c r="K33" s="273" t="n">
        <v>-0.08768428</v>
      </c>
      <c r="L33" s="273" t="s">
        <v>379</v>
      </c>
      <c r="M33" s="273" t="n">
        <v>-2.70478451</v>
      </c>
      <c r="N33" s="273" t="n">
        <v>-12.37241774</v>
      </c>
      <c r="O33" s="273" t="n">
        <v>-38.6032895812077</v>
      </c>
      <c r="P33" s="273" t="n">
        <v>-69.6950667781137</v>
      </c>
      <c r="Q33" s="273" t="n">
        <v>-127.674737547547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</row>
    <row r="35" customFormat="false" ht="15" hidden="false" customHeight="false" outlineLevel="0" collapsed="false">
      <c r="A35" s="269" t="s">
        <v>380</v>
      </c>
      <c r="B35" s="270" t="n">
        <v>178.969204443157</v>
      </c>
      <c r="C35" s="270" t="n">
        <v>313.662008480118</v>
      </c>
      <c r="D35" s="270" t="n">
        <v>352.928527612198</v>
      </c>
      <c r="E35" s="270" t="n">
        <v>229.73629201</v>
      </c>
      <c r="F35" s="270" t="n">
        <v>76.79999056</v>
      </c>
      <c r="G35" s="270" t="n">
        <v>22.21876357</v>
      </c>
      <c r="H35" s="270" t="n">
        <v>74.86676234</v>
      </c>
      <c r="I35" s="270" t="n">
        <v>61.46137221</v>
      </c>
      <c r="J35" s="270" t="n">
        <v>2.16069864</v>
      </c>
      <c r="K35" s="270" t="n">
        <v>1.24553652</v>
      </c>
      <c r="L35" s="270"/>
      <c r="M35" s="270" t="n">
        <v>4.03083885</v>
      </c>
      <c r="N35" s="270" t="n">
        <v>67.6529097</v>
      </c>
      <c r="O35" s="270" t="n">
        <v>164.73843561</v>
      </c>
      <c r="P35" s="270" t="n">
        <v>241.53842617</v>
      </c>
      <c r="Q35" s="270" t="n">
        <v>471.27471818</v>
      </c>
    </row>
    <row r="36" customFormat="false" ht="15" hidden="false" customHeight="false" outlineLevel="0" collapsed="false">
      <c r="A36" s="269" t="s">
        <v>381</v>
      </c>
      <c r="B36" s="271" t="n">
        <v>70.7884236000252</v>
      </c>
      <c r="C36" s="271" t="n">
        <v>86.8595416</v>
      </c>
      <c r="D36" s="271" t="n">
        <v>167.73644254</v>
      </c>
      <c r="E36" s="271" t="n">
        <v>179.3452644</v>
      </c>
      <c r="F36" s="271" t="n">
        <v>49.20384196</v>
      </c>
      <c r="G36" s="271" t="n">
        <v>11.2869</v>
      </c>
      <c r="H36" s="271" t="n">
        <v>61.974</v>
      </c>
      <c r="I36" s="271" t="n">
        <v>60.471</v>
      </c>
      <c r="J36" s="271" t="n">
        <v>0.541</v>
      </c>
      <c r="K36" s="271" t="n">
        <v>0.065</v>
      </c>
      <c r="L36" s="271"/>
      <c r="M36" s="271" t="n">
        <v>0.915</v>
      </c>
      <c r="N36" s="271" t="n">
        <v>61.927</v>
      </c>
      <c r="O36" s="271" t="n">
        <v>135.1879</v>
      </c>
      <c r="P36" s="271" t="n">
        <v>184.39174196</v>
      </c>
      <c r="Q36" s="271" t="n">
        <v>363.73700636</v>
      </c>
    </row>
    <row r="37" customFormat="false" ht="15" hidden="false" customHeight="false" outlineLevel="0" collapsed="false">
      <c r="A37" s="272" t="s">
        <v>382</v>
      </c>
      <c r="B37" s="273" t="n">
        <v>162.4435394</v>
      </c>
      <c r="C37" s="273" t="n">
        <v>123.5595416</v>
      </c>
      <c r="D37" s="273" t="n">
        <v>167.73644254</v>
      </c>
      <c r="E37" s="273" t="n">
        <v>179.3452644</v>
      </c>
      <c r="F37" s="273" t="n">
        <v>49.20384196</v>
      </c>
      <c r="G37" s="273" t="n">
        <v>11.2869</v>
      </c>
      <c r="H37" s="273" t="n">
        <v>61.974</v>
      </c>
      <c r="I37" s="273" t="n">
        <v>60.471</v>
      </c>
      <c r="J37" s="273" t="n">
        <v>0.541</v>
      </c>
      <c r="K37" s="273" t="n">
        <v>0.065</v>
      </c>
      <c r="L37" s="273" t="s">
        <v>383</v>
      </c>
      <c r="M37" s="273" t="n">
        <v>0.915</v>
      </c>
      <c r="N37" s="273" t="n">
        <v>61.927</v>
      </c>
      <c r="O37" s="273" t="n">
        <v>135.1879</v>
      </c>
      <c r="P37" s="273" t="n">
        <v>184.39174196</v>
      </c>
      <c r="Q37" s="273" t="n">
        <v>363.73700636</v>
      </c>
    </row>
    <row r="38" customFormat="false" ht="15" hidden="false" customHeight="false" outlineLevel="0" collapsed="false">
      <c r="A38" s="272" t="s">
        <v>384</v>
      </c>
      <c r="B38" s="273" t="n">
        <v>-91.6551157999748</v>
      </c>
      <c r="C38" s="273" t="n">
        <v>-36.7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0</v>
      </c>
      <c r="L38" s="273"/>
      <c r="M38" s="273" t="n">
        <v>0</v>
      </c>
      <c r="N38" s="273" t="n">
        <v>0</v>
      </c>
      <c r="O38" s="273" t="n">
        <v>0</v>
      </c>
      <c r="P38" s="273" t="n">
        <v>0</v>
      </c>
      <c r="Q38" s="273" t="n">
        <v>0</v>
      </c>
    </row>
    <row r="39" customFormat="false" ht="15" hidden="false" customHeight="false" outlineLevel="0" collapsed="false">
      <c r="A39" s="269" t="s">
        <v>385</v>
      </c>
      <c r="B39" s="271" t="n">
        <v>108.180780843132</v>
      </c>
      <c r="C39" s="271" t="n">
        <v>226.802466880118</v>
      </c>
      <c r="D39" s="271" t="n">
        <v>185.192085072198</v>
      </c>
      <c r="E39" s="271" t="n">
        <v>50.39102761</v>
      </c>
      <c r="F39" s="271" t="n">
        <v>27.5961486</v>
      </c>
      <c r="G39" s="271" t="n">
        <v>10.93186357</v>
      </c>
      <c r="H39" s="271" t="n">
        <v>12.89276234</v>
      </c>
      <c r="I39" s="271" t="n">
        <v>0.99037221</v>
      </c>
      <c r="J39" s="271" t="n">
        <v>1.61969864</v>
      </c>
      <c r="K39" s="271" t="n">
        <v>1.18053652</v>
      </c>
      <c r="L39" s="271" t="s">
        <v>386</v>
      </c>
      <c r="M39" s="271" t="n">
        <v>3.11583885</v>
      </c>
      <c r="N39" s="271" t="n">
        <v>5.7259097</v>
      </c>
      <c r="O39" s="271" t="n">
        <v>29.55053561</v>
      </c>
      <c r="P39" s="271" t="n">
        <v>57.14668421</v>
      </c>
      <c r="Q39" s="271" t="n">
        <v>107.53771182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</row>
    <row r="41" customFormat="false" ht="15" hidden="false" customHeight="false" outlineLevel="0" collapsed="false">
      <c r="A41" s="269" t="s">
        <v>387</v>
      </c>
      <c r="B41" s="271" t="n">
        <v>-154.61692207018</v>
      </c>
      <c r="C41" s="271" t="n">
        <v>114.737104520138</v>
      </c>
      <c r="D41" s="271" t="n">
        <v>107.487675538261</v>
      </c>
      <c r="E41" s="271" t="n">
        <v>-110.894709866196</v>
      </c>
      <c r="F41" s="271" t="n">
        <v>57.5882124584078</v>
      </c>
      <c r="G41" s="271" t="n">
        <v>-78.5787972364929</v>
      </c>
      <c r="H41" s="271" t="n">
        <v>35.2343536688124</v>
      </c>
      <c r="I41" s="271" t="n">
        <v>-23.1029227776774</v>
      </c>
      <c r="J41" s="271" t="n">
        <v>21.7455821009283</v>
      </c>
      <c r="K41" s="271" t="n">
        <v>21.0745998912182</v>
      </c>
      <c r="L41" s="271"/>
      <c r="M41" s="271" t="n">
        <v>42.2774752219882</v>
      </c>
      <c r="N41" s="271" t="n">
        <v>40.9201345452392</v>
      </c>
      <c r="O41" s="271" t="n">
        <v>-2.42430902244121</v>
      </c>
      <c r="P41" s="271" t="n">
        <v>55.1639034359666</v>
      </c>
      <c r="Q41" s="271" t="n">
        <v>-55.7308064302292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</row>
    <row r="43" customFormat="false" ht="15" hidden="false" customHeight="false" outlineLevel="0" collapsed="false">
      <c r="A43" s="269" t="s">
        <v>388</v>
      </c>
      <c r="B43" s="271" t="n">
        <v>67.56761293</v>
      </c>
      <c r="C43" s="271" t="n">
        <v>-67.56761293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0</v>
      </c>
      <c r="L43" s="271"/>
      <c r="M43" s="271" t="n">
        <v>0</v>
      </c>
      <c r="N43" s="271" t="n">
        <v>0</v>
      </c>
      <c r="O43" s="271" t="n">
        <v>0</v>
      </c>
      <c r="P43" s="271" t="n">
        <v>0</v>
      </c>
      <c r="Q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</row>
    <row r="45" customFormat="false" ht="15" hidden="false" customHeight="false" outlineLevel="0" collapsed="false">
      <c r="A45" s="269" t="s">
        <v>389</v>
      </c>
      <c r="B45" s="271" t="n">
        <v>57</v>
      </c>
      <c r="C45" s="271" t="n">
        <v>-42.5</v>
      </c>
      <c r="D45" s="271" t="n">
        <v>48</v>
      </c>
      <c r="E45" s="271" t="n">
        <v>26.5</v>
      </c>
      <c r="F45" s="271" t="n">
        <v>-61.5</v>
      </c>
      <c r="G45" s="271" t="n">
        <v>5.5</v>
      </c>
      <c r="H45" s="271" t="n">
        <v>-4.5</v>
      </c>
      <c r="I45" s="271" t="n">
        <v>-29</v>
      </c>
      <c r="J45" s="271" t="n">
        <v>36.5</v>
      </c>
      <c r="K45" s="271" t="n">
        <v>-23.8</v>
      </c>
      <c r="L45" s="271"/>
      <c r="M45" s="271" t="n">
        <v>-9.8</v>
      </c>
      <c r="N45" s="271" t="n">
        <v>-2.3</v>
      </c>
      <c r="O45" s="271" t="n">
        <v>-1.3</v>
      </c>
      <c r="P45" s="271" t="n">
        <v>-62.8</v>
      </c>
      <c r="Q45" s="271" t="n">
        <v>-36.3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</row>
    <row r="47" customFormat="false" ht="15" hidden="false" customHeight="false" outlineLevel="0" collapsed="false">
      <c r="A47" s="274" t="s">
        <v>390</v>
      </c>
      <c r="B47" s="271" t="n">
        <v>-46.46439</v>
      </c>
      <c r="C47" s="271" t="n">
        <v>337.578386</v>
      </c>
      <c r="D47" s="271" t="n">
        <v>71.092237</v>
      </c>
      <c r="E47" s="271" t="n">
        <v>108.580159</v>
      </c>
      <c r="F47" s="271" t="n">
        <v>-35.833632</v>
      </c>
      <c r="G47" s="271" t="n">
        <v>-22.214533</v>
      </c>
      <c r="H47" s="271" t="n">
        <v>-57.723567</v>
      </c>
      <c r="I47" s="271" t="n">
        <v>-0.138250000000028</v>
      </c>
      <c r="J47" s="271" t="n">
        <v>-41.49711</v>
      </c>
      <c r="K47" s="271" t="n">
        <v>0</v>
      </c>
      <c r="L47" s="271"/>
      <c r="M47" s="271" t="n">
        <v>-19.922845</v>
      </c>
      <c r="N47" s="271" t="n">
        <v>-61.558205</v>
      </c>
      <c r="O47" s="271" t="n">
        <v>-141.496305</v>
      </c>
      <c r="P47" s="271" t="n">
        <v>-177.329937</v>
      </c>
      <c r="Q47" s="271" t="n">
        <v>-68.749778</v>
      </c>
    </row>
    <row r="48" customFormat="false" ht="15" hidden="false" customHeight="false" outlineLevel="0" collapsed="false">
      <c r="A48" s="276" t="s">
        <v>391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 t="n">
        <v>0</v>
      </c>
      <c r="L48" s="273"/>
      <c r="M48" s="273" t="n">
        <v>0</v>
      </c>
      <c r="N48" s="273" t="n">
        <v>0</v>
      </c>
      <c r="O48" s="273" t="n">
        <v>0</v>
      </c>
      <c r="P48" s="273" t="n">
        <v>0</v>
      </c>
      <c r="Q48" s="273" t="n">
        <v>0</v>
      </c>
    </row>
    <row r="49" customFormat="false" ht="15" hidden="false" customHeight="false" outlineLevel="0" collapsed="false">
      <c r="A49" s="276" t="s">
        <v>392</v>
      </c>
      <c r="B49" s="273" t="n">
        <v>-54.94439</v>
      </c>
      <c r="C49" s="273" t="n">
        <v>343.608386</v>
      </c>
      <c r="D49" s="273" t="n">
        <v>71.822237</v>
      </c>
      <c r="E49" s="273" t="n">
        <v>108.860159</v>
      </c>
      <c r="F49" s="273" t="n">
        <v>-34.603632</v>
      </c>
      <c r="G49" s="273" t="n">
        <v>-22.224533</v>
      </c>
      <c r="H49" s="273" t="n">
        <v>-57.723567</v>
      </c>
      <c r="I49" s="273" t="n">
        <v>-0.138250000000028</v>
      </c>
      <c r="J49" s="273" t="n">
        <v>-41.47711</v>
      </c>
      <c r="K49" s="273" t="n">
        <v>0</v>
      </c>
      <c r="L49" s="273"/>
      <c r="M49" s="273" t="n">
        <v>-19.942845</v>
      </c>
      <c r="N49" s="273" t="n">
        <v>-61.558205</v>
      </c>
      <c r="O49" s="273" t="n">
        <v>-141.506305</v>
      </c>
      <c r="P49" s="273" t="n">
        <v>-176.109937</v>
      </c>
      <c r="Q49" s="273" t="n">
        <v>-67.249778</v>
      </c>
    </row>
    <row r="50" customFormat="false" ht="15" hidden="false" customHeight="false" outlineLevel="0" collapsed="false">
      <c r="A50" s="276" t="s">
        <v>393</v>
      </c>
      <c r="B50" s="273" t="n">
        <v>8.48</v>
      </c>
      <c r="C50" s="273" t="n">
        <v>-6.03</v>
      </c>
      <c r="D50" s="273" t="n">
        <v>-0.730000000000001</v>
      </c>
      <c r="E50" s="273" t="n">
        <v>-0.28</v>
      </c>
      <c r="F50" s="273" t="n">
        <v>-1.23</v>
      </c>
      <c r="G50" s="273" t="n">
        <v>0</v>
      </c>
      <c r="H50" s="273" t="n">
        <v>0</v>
      </c>
      <c r="I50" s="273" t="n">
        <v>0</v>
      </c>
      <c r="J50" s="273" t="n">
        <v>-0.02</v>
      </c>
      <c r="K50" s="273" t="n">
        <v>0</v>
      </c>
      <c r="L50" s="273"/>
      <c r="M50" s="273" t="n">
        <v>0.02</v>
      </c>
      <c r="N50" s="273" t="n">
        <v>0</v>
      </c>
      <c r="O50" s="273" t="n">
        <v>0</v>
      </c>
      <c r="P50" s="273" t="n">
        <v>-1.23</v>
      </c>
      <c r="Q50" s="273" t="n">
        <v>-1.51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</row>
    <row r="52" customFormat="false" ht="15" hidden="false" customHeight="false" outlineLevel="0" collapsed="false">
      <c r="A52" s="274" t="s">
        <v>394</v>
      </c>
      <c r="B52" s="271" t="n">
        <v>-108.352986266523</v>
      </c>
      <c r="C52" s="271" t="n">
        <v>-288.162827583662</v>
      </c>
      <c r="D52" s="271" t="n">
        <v>-338.81350519903</v>
      </c>
      <c r="E52" s="271" t="n">
        <v>-20.7769024412809</v>
      </c>
      <c r="F52" s="271" t="n">
        <v>-115.710594957777</v>
      </c>
      <c r="G52" s="271" t="n">
        <v>8.98048299681163</v>
      </c>
      <c r="H52" s="271" t="n">
        <v>-22.0832980420104</v>
      </c>
      <c r="I52" s="271" t="n">
        <v>-6.11877254541692</v>
      </c>
      <c r="J52" s="271" t="n">
        <v>11.4959278053577</v>
      </c>
      <c r="K52" s="271" t="n">
        <v>2.47649486384119</v>
      </c>
      <c r="L52" s="271"/>
      <c r="M52" s="271" t="n">
        <v>3.08217996457315</v>
      </c>
      <c r="N52" s="271" t="n">
        <v>8.45933522451391</v>
      </c>
      <c r="O52" s="271" t="n">
        <v>-4.64347982068485</v>
      </c>
      <c r="P52" s="271" t="n">
        <v>-120.354074778462</v>
      </c>
      <c r="Q52" s="271" t="n">
        <v>-141.130977219743</v>
      </c>
    </row>
    <row r="53" customFormat="false" ht="15" hidden="false" customHeight="false" outlineLevel="0" collapsed="false">
      <c r="A53" s="274" t="s">
        <v>395</v>
      </c>
      <c r="B53" s="271" t="n">
        <v>-300.597521699748</v>
      </c>
      <c r="C53" s="271" t="n">
        <v>-523.608850616311</v>
      </c>
      <c r="D53" s="271" t="n">
        <v>-490.88136533702</v>
      </c>
      <c r="E53" s="271" t="n">
        <v>-194.46618409</v>
      </c>
      <c r="F53" s="271" t="n">
        <v>-89.01343779</v>
      </c>
      <c r="G53" s="271" t="n">
        <v>-33.81045825</v>
      </c>
      <c r="H53" s="271" t="n">
        <v>-50.759412025</v>
      </c>
      <c r="I53" s="271" t="n">
        <v>-11.55013262</v>
      </c>
      <c r="J53" s="271" t="n">
        <v>-6.18226679</v>
      </c>
      <c r="K53" s="271" t="n">
        <v>-1.36737578</v>
      </c>
      <c r="L53" s="271" t="s">
        <v>396</v>
      </c>
      <c r="M53" s="271" t="n">
        <v>-4.11150299</v>
      </c>
      <c r="N53" s="271" t="n">
        <v>-21.8439024</v>
      </c>
      <c r="O53" s="271" t="n">
        <v>-106.413772675</v>
      </c>
      <c r="P53" s="271" t="n">
        <v>-195.427210465</v>
      </c>
      <c r="Q53" s="271" t="n">
        <v>-389.893394555</v>
      </c>
    </row>
    <row r="54" customFormat="false" ht="15" hidden="false" customHeight="false" outlineLevel="0" collapsed="false">
      <c r="A54" s="274" t="s">
        <v>397</v>
      </c>
      <c r="B54" s="271" t="n">
        <v>192.244535433225</v>
      </c>
      <c r="C54" s="271" t="n">
        <v>235.446023032649</v>
      </c>
      <c r="D54" s="271" t="n">
        <v>152.067860137991</v>
      </c>
      <c r="E54" s="271" t="n">
        <v>173.689281648719</v>
      </c>
      <c r="F54" s="271" t="n">
        <v>-26.6971571677774</v>
      </c>
      <c r="G54" s="271" t="n">
        <v>42.7909412468116</v>
      </c>
      <c r="H54" s="271" t="n">
        <v>28.6761139829896</v>
      </c>
      <c r="I54" s="271" t="n">
        <v>5.43136007458308</v>
      </c>
      <c r="J54" s="271" t="n">
        <v>17.6781945953577</v>
      </c>
      <c r="K54" s="271" t="n">
        <v>3.84387064384119</v>
      </c>
      <c r="L54" s="271"/>
      <c r="M54" s="271" t="n">
        <v>7.19368295457315</v>
      </c>
      <c r="N54" s="271" t="n">
        <v>30.3032376245139</v>
      </c>
      <c r="O54" s="271" t="n">
        <v>101.770292854315</v>
      </c>
      <c r="P54" s="271" t="n">
        <v>75.0731356865377</v>
      </c>
      <c r="Q54" s="271" t="n">
        <v>248.762417335257</v>
      </c>
    </row>
    <row r="55" customFormat="false" ht="15" hidden="false" customHeight="false" outlineLevel="0" collapsed="false">
      <c r="A55" s="276" t="s">
        <v>398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 t="n">
        <v>0</v>
      </c>
      <c r="L55" s="273"/>
      <c r="M55" s="273" t="n">
        <v>0</v>
      </c>
      <c r="N55" s="273" t="n">
        <v>0</v>
      </c>
      <c r="O55" s="273" t="n">
        <v>0</v>
      </c>
      <c r="P55" s="273" t="n">
        <v>0</v>
      </c>
      <c r="Q55" s="273" t="n">
        <v>0</v>
      </c>
    </row>
    <row r="56" customFormat="false" ht="15" hidden="false" customHeight="false" outlineLevel="0" collapsed="false">
      <c r="A56" s="276" t="s">
        <v>399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3"/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</row>
    <row r="58" customFormat="false" ht="15" hidden="false" customHeight="false" outlineLevel="0" collapsed="false">
      <c r="A58" s="274" t="s">
        <v>400</v>
      </c>
      <c r="B58" s="271" t="n">
        <v>27.6968307802836</v>
      </c>
      <c r="C58" s="271" t="n">
        <v>60.4492084609133</v>
      </c>
      <c r="D58" s="271" t="n">
        <v>44.4443000606219</v>
      </c>
      <c r="E58" s="271" t="n">
        <v>10.8465043381662</v>
      </c>
      <c r="F58" s="271" t="n">
        <v>-0.399351463217805</v>
      </c>
      <c r="G58" s="271" t="n">
        <v>2.55033276134685</v>
      </c>
      <c r="H58" s="271" t="n">
        <v>13.9382220912383</v>
      </c>
      <c r="I58" s="271" t="n">
        <v>2.81470815832557</v>
      </c>
      <c r="J58" s="271" t="n">
        <v>-0.721546761221124</v>
      </c>
      <c r="K58" s="271" t="n">
        <v>0.767571513552608</v>
      </c>
      <c r="L58" s="271"/>
      <c r="M58" s="271" t="n">
        <v>0.824524636907016</v>
      </c>
      <c r="N58" s="271" t="n">
        <v>2.91768603401146</v>
      </c>
      <c r="O58" s="271" t="n">
        <v>19.4062408865966</v>
      </c>
      <c r="P58" s="271" t="n">
        <v>19.0068894233788</v>
      </c>
      <c r="Q58" s="271" t="n">
        <v>29.853393761545</v>
      </c>
    </row>
    <row r="59" customFormat="false" ht="15" hidden="false" customHeight="false" outlineLevel="0" collapsed="false">
      <c r="A59" s="274" t="s">
        <v>401</v>
      </c>
      <c r="B59" s="271" t="n">
        <v>17.3452031907009</v>
      </c>
      <c r="C59" s="271" t="n">
        <v>10.3575320187954</v>
      </c>
      <c r="D59" s="271" t="n">
        <v>10.3406551011417</v>
      </c>
      <c r="E59" s="271" t="n">
        <v>5.93183828025263</v>
      </c>
      <c r="F59" s="271" t="n">
        <v>3.51420899996222</v>
      </c>
      <c r="G59" s="271" t="n">
        <v>1.4287678699547</v>
      </c>
      <c r="H59" s="271" t="n">
        <v>0.924290640150048</v>
      </c>
      <c r="I59" s="271" t="n">
        <v>5.51381162949838E-012</v>
      </c>
      <c r="J59" s="271" t="n">
        <v>0.137779220128778</v>
      </c>
      <c r="K59" s="271" t="n">
        <v>5.80087089474546E-011</v>
      </c>
      <c r="L59" s="271"/>
      <c r="M59" s="271" t="n">
        <v>-1.68654423760017E-010</v>
      </c>
      <c r="N59" s="271" t="n">
        <v>0.137779219965637</v>
      </c>
      <c r="O59" s="271" t="n">
        <v>2.49083773007038</v>
      </c>
      <c r="P59" s="271" t="n">
        <v>6.0050467300326</v>
      </c>
      <c r="Q59" s="271" t="n">
        <v>11.9368850102852</v>
      </c>
    </row>
    <row r="60" customFormat="false" ht="15" hidden="false" customHeight="false" outlineLevel="0" collapsed="false">
      <c r="A60" s="274" t="s">
        <v>402</v>
      </c>
      <c r="B60" s="271" t="n">
        <v>-0.14985220412713</v>
      </c>
      <c r="C60" s="271" t="n">
        <v>0.0391444266722098</v>
      </c>
      <c r="D60" s="271" t="n">
        <v>-0.206662400953137</v>
      </c>
      <c r="E60" s="271" t="n">
        <v>-0.0362509672973666</v>
      </c>
      <c r="F60" s="271" t="n">
        <v>-0.0794069861569471</v>
      </c>
      <c r="G60" s="271" t="n">
        <v>0.0154940742805724</v>
      </c>
      <c r="H60" s="271" t="n">
        <v>0.0597685547417084</v>
      </c>
      <c r="I60" s="271" t="n">
        <v>0.0315915324553219</v>
      </c>
      <c r="J60" s="271" t="n">
        <v>0.0220935768137239</v>
      </c>
      <c r="K60" s="271" t="n">
        <v>0.000241107661783695</v>
      </c>
      <c r="L60" s="271"/>
      <c r="M60" s="271" t="n">
        <v>-0.00894376743168151</v>
      </c>
      <c r="N60" s="271" t="n">
        <v>0.0447413418373643</v>
      </c>
      <c r="O60" s="271" t="n">
        <v>0.120003970859645</v>
      </c>
      <c r="P60" s="271" t="n">
        <v>0.040596984702698</v>
      </c>
      <c r="Q60" s="271" t="n">
        <v>0.00434601740533136</v>
      </c>
    </row>
    <row r="61" customFormat="false" ht="15" hidden="false" customHeight="false" outlineLevel="0" collapsed="false">
      <c r="A61" s="276" t="s">
        <v>403</v>
      </c>
      <c r="B61" s="273" t="n">
        <v>0</v>
      </c>
      <c r="C61" s="273" t="n">
        <v>0</v>
      </c>
      <c r="D61" s="273" t="n">
        <v>0.00227573298755498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 t="n">
        <v>0</v>
      </c>
      <c r="L61" s="273"/>
      <c r="M61" s="273" t="n">
        <v>0</v>
      </c>
      <c r="N61" s="273" t="n">
        <v>0</v>
      </c>
      <c r="O61" s="273" t="n">
        <v>0</v>
      </c>
      <c r="P61" s="273" t="n">
        <v>0</v>
      </c>
      <c r="Q61" s="273" t="n">
        <v>0</v>
      </c>
    </row>
    <row r="62" customFormat="false" ht="15" hidden="false" customHeight="false" outlineLevel="0" collapsed="false">
      <c r="A62" s="276" t="s">
        <v>404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3"/>
      <c r="M62" s="273" t="n">
        <v>0</v>
      </c>
      <c r="N62" s="273" t="n">
        <v>0</v>
      </c>
      <c r="O62" s="273" t="n">
        <v>0</v>
      </c>
      <c r="P62" s="273" t="n">
        <v>0</v>
      </c>
      <c r="Q62" s="273" t="n">
        <v>0</v>
      </c>
    </row>
    <row r="63" customFormat="false" ht="15" hidden="false" customHeight="false" outlineLevel="0" collapsed="false">
      <c r="A63" s="274" t="s">
        <v>405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 t="n">
        <v>0</v>
      </c>
      <c r="J63" s="271" t="n">
        <v>0</v>
      </c>
      <c r="K63" s="271" t="n">
        <v>0</v>
      </c>
      <c r="L63" s="271"/>
      <c r="M63" s="271" t="n">
        <v>0</v>
      </c>
      <c r="N63" s="271" t="n">
        <v>0</v>
      </c>
      <c r="O63" s="271" t="n">
        <v>0</v>
      </c>
      <c r="P63" s="271" t="n">
        <v>0</v>
      </c>
      <c r="Q63" s="271" t="n">
        <v>0</v>
      </c>
    </row>
    <row r="64" customFormat="false" ht="15" hidden="false" customHeight="false" outlineLevel="0" collapsed="false">
      <c r="A64" s="274" t="s">
        <v>406</v>
      </c>
      <c r="B64" s="271" t="n">
        <v>10.5014797937098</v>
      </c>
      <c r="C64" s="271" t="n">
        <v>50.0525320154456</v>
      </c>
      <c r="D64" s="271" t="n">
        <v>34.3080316274458</v>
      </c>
      <c r="E64" s="271" t="n">
        <v>4.95091702521093</v>
      </c>
      <c r="F64" s="271" t="n">
        <v>-3.84296076258656</v>
      </c>
      <c r="G64" s="271" t="n">
        <v>1.10607081711158</v>
      </c>
      <c r="H64" s="271" t="n">
        <v>12.9541628964722</v>
      </c>
      <c r="I64" s="271" t="n">
        <v>2.78311662586474</v>
      </c>
      <c r="J64" s="271" t="n">
        <v>-0.881419558163626</v>
      </c>
      <c r="K64" s="271" t="n">
        <v>0.767330405832816</v>
      </c>
      <c r="L64" s="271" t="s">
        <v>407</v>
      </c>
      <c r="M64" s="271" t="n">
        <v>0.833468404507352</v>
      </c>
      <c r="N64" s="271" t="n">
        <v>2.73516547220846</v>
      </c>
      <c r="O64" s="271" t="n">
        <v>16.7953991857922</v>
      </c>
      <c r="P64" s="271" t="n">
        <v>12.9524384232057</v>
      </c>
      <c r="Q64" s="271" t="n">
        <v>17.9033554484166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</row>
    <row r="66" customFormat="false" ht="15" hidden="false" customHeight="false" outlineLevel="0" collapsed="false">
      <c r="A66" s="277" t="s">
        <v>408</v>
      </c>
      <c r="B66" s="278" t="n">
        <v>169.620801117233</v>
      </c>
      <c r="C66" s="278" t="n">
        <v>864.972673155364</v>
      </c>
      <c r="D66" s="278" t="n">
        <v>881.052242255258</v>
      </c>
      <c r="E66" s="278" t="n">
        <v>323.870772861675</v>
      </c>
      <c r="F66" s="278" t="n">
        <v>-92.7002619229158</v>
      </c>
      <c r="G66" s="278" t="n">
        <v>-35.5527705977134</v>
      </c>
      <c r="H66" s="278" t="n">
        <v>56.8239580441541</v>
      </c>
      <c r="I66" s="278" t="n">
        <v>-5.12457109476873</v>
      </c>
      <c r="J66" s="278" t="n">
        <v>44.3953593750794</v>
      </c>
      <c r="K66" s="278" t="n">
        <v>4.27048543861201</v>
      </c>
      <c r="L66" s="278"/>
      <c r="M66" s="278" t="n">
        <v>16.5664368234684</v>
      </c>
      <c r="N66" s="278" t="n">
        <v>55.837225103779</v>
      </c>
      <c r="O66" s="278" t="n">
        <v>77.1084125502197</v>
      </c>
      <c r="P66" s="278" t="n">
        <v>-15.5918493726961</v>
      </c>
      <c r="Q66" s="278" t="n">
        <v>308.278923488979</v>
      </c>
    </row>
    <row r="67" customFormat="false" ht="14.25" hidden="false" customHeight="true" outlineLevel="0" collapsed="false">
      <c r="A67" s="274" t="s">
        <v>409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</row>
    <row r="69" customFormat="false" ht="15" hidden="false" customHeight="false" outlineLevel="0" collapsed="false">
      <c r="A69" s="274" t="s">
        <v>410</v>
      </c>
      <c r="B69" s="271" t="n">
        <v>154.61692207018</v>
      </c>
      <c r="C69" s="271" t="n">
        <v>-114.737104520138</v>
      </c>
      <c r="D69" s="271" t="n">
        <v>-107.487675538261</v>
      </c>
      <c r="E69" s="271" t="n">
        <v>110.894709866196</v>
      </c>
      <c r="F69" s="271" t="n">
        <v>-57.5882124584078</v>
      </c>
      <c r="G69" s="271" t="n">
        <v>78.5787972364929</v>
      </c>
      <c r="H69" s="271" t="n">
        <v>-35.2343536688124</v>
      </c>
      <c r="I69" s="271" t="n">
        <v>23.1029227776774</v>
      </c>
      <c r="J69" s="271" t="n">
        <v>-21.7455821009283</v>
      </c>
      <c r="K69" s="271" t="n">
        <v>-21.0745998912182</v>
      </c>
      <c r="L69" s="271"/>
      <c r="M69" s="271" t="n">
        <v>-42.2774752219882</v>
      </c>
      <c r="N69" s="271" t="n">
        <v>-40.9201345452392</v>
      </c>
      <c r="O69" s="271" t="n">
        <v>2.42430902244121</v>
      </c>
      <c r="P69" s="271" t="n">
        <v>-55.1639034359666</v>
      </c>
      <c r="Q69" s="271" t="n">
        <v>55.7308064302292</v>
      </c>
    </row>
    <row r="70" customFormat="false" ht="15" hidden="false" customHeight="false" outlineLevel="0" collapsed="false">
      <c r="A70" s="274" t="s">
        <v>411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 t="n">
        <v>0</v>
      </c>
      <c r="L70" s="271"/>
      <c r="M70" s="271" t="n">
        <v>0</v>
      </c>
      <c r="N70" s="271" t="n">
        <v>0</v>
      </c>
      <c r="O70" s="271" t="n">
        <v>0</v>
      </c>
      <c r="P70" s="271" t="n">
        <v>0</v>
      </c>
      <c r="Q70" s="271" t="n">
        <v>0</v>
      </c>
    </row>
    <row r="71" customFormat="false" ht="15" hidden="false" customHeight="false" outlineLevel="0" collapsed="false">
      <c r="A71" s="276" t="s">
        <v>412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 t="n">
        <v>0</v>
      </c>
      <c r="L71" s="273"/>
      <c r="M71" s="273" t="n">
        <v>0</v>
      </c>
      <c r="N71" s="273" t="n">
        <v>0</v>
      </c>
      <c r="O71" s="273" t="n">
        <v>0</v>
      </c>
      <c r="P71" s="273" t="n">
        <v>0</v>
      </c>
      <c r="Q71" s="273" t="n">
        <v>0</v>
      </c>
    </row>
    <row r="72" customFormat="false" ht="15" hidden="false" customHeight="false" outlineLevel="0" collapsed="false">
      <c r="A72" s="276" t="s">
        <v>413</v>
      </c>
      <c r="B72" s="273" t="n">
        <v>-17.3204188889049</v>
      </c>
      <c r="C72" s="273" t="n">
        <v>-10.3575320187954</v>
      </c>
      <c r="D72" s="273" t="n">
        <v>-10.3406551011755</v>
      </c>
      <c r="E72" s="273" t="n">
        <v>-5.93183828025263</v>
      </c>
      <c r="F72" s="273" t="n">
        <v>-3.51420899996222</v>
      </c>
      <c r="G72" s="273" t="n">
        <v>-1.4287678699547</v>
      </c>
      <c r="H72" s="273" t="n">
        <v>-0.924290640024424</v>
      </c>
      <c r="I72" s="273" t="n">
        <v>-5.51381162949838E-012</v>
      </c>
      <c r="J72" s="273" t="n">
        <v>-0.137779220128778</v>
      </c>
      <c r="K72" s="273" t="n">
        <v>-5.80087089474546E-011</v>
      </c>
      <c r="L72" s="273"/>
      <c r="M72" s="273" t="n">
        <v>1.68654423760017E-010</v>
      </c>
      <c r="N72" s="273" t="n">
        <v>-0.137779219965637</v>
      </c>
      <c r="O72" s="273" t="n">
        <v>-2.49083772994476</v>
      </c>
      <c r="P72" s="273" t="n">
        <v>-6.00504672990698</v>
      </c>
      <c r="Q72" s="273" t="n">
        <v>-11.9368850101596</v>
      </c>
    </row>
    <row r="73" customFormat="false" ht="15" hidden="false" customHeight="false" outlineLevel="0" collapsed="false">
      <c r="A73" s="274" t="s">
        <v>414</v>
      </c>
      <c r="B73" s="271" t="n">
        <v>54.94439</v>
      </c>
      <c r="C73" s="271" t="n">
        <v>-343.608386</v>
      </c>
      <c r="D73" s="271" t="n">
        <v>-71.822237</v>
      </c>
      <c r="E73" s="271" t="n">
        <v>-108.860159</v>
      </c>
      <c r="F73" s="271" t="n">
        <v>34.603632</v>
      </c>
      <c r="G73" s="271" t="n">
        <v>22.224533</v>
      </c>
      <c r="H73" s="271" t="n">
        <v>57.723567</v>
      </c>
      <c r="I73" s="271" t="n">
        <v>0.138250000000028</v>
      </c>
      <c r="J73" s="271" t="n">
        <v>41.47711</v>
      </c>
      <c r="K73" s="271" t="n">
        <v>0</v>
      </c>
      <c r="L73" s="271"/>
      <c r="M73" s="271" t="n">
        <v>19.942845</v>
      </c>
      <c r="N73" s="271" t="n">
        <v>61.558205</v>
      </c>
      <c r="O73" s="271" t="n">
        <v>141.506305</v>
      </c>
      <c r="P73" s="271" t="n">
        <v>176.109937</v>
      </c>
      <c r="Q73" s="271" t="n">
        <v>67.249778</v>
      </c>
    </row>
    <row r="74" customFormat="false" ht="15" hidden="false" customHeight="false" outlineLevel="0" collapsed="false">
      <c r="A74" s="274" t="s">
        <v>415</v>
      </c>
      <c r="B74" s="271" t="n">
        <v>-57</v>
      </c>
      <c r="C74" s="271" t="n">
        <v>42.5</v>
      </c>
      <c r="D74" s="271" t="n">
        <v>-48</v>
      </c>
      <c r="E74" s="271" t="n">
        <v>-26.5</v>
      </c>
      <c r="F74" s="271" t="n">
        <v>61.5</v>
      </c>
      <c r="G74" s="271" t="n">
        <v>-5.5</v>
      </c>
      <c r="H74" s="271" t="n">
        <v>4.5</v>
      </c>
      <c r="I74" s="271" t="n">
        <v>29</v>
      </c>
      <c r="J74" s="271" t="n">
        <v>-36.5</v>
      </c>
      <c r="K74" s="271" t="n">
        <v>23.8</v>
      </c>
      <c r="L74" s="271"/>
      <c r="M74" s="271" t="n">
        <v>9.8</v>
      </c>
      <c r="N74" s="271" t="n">
        <v>2.3</v>
      </c>
      <c r="O74" s="271" t="n">
        <v>1.3</v>
      </c>
      <c r="P74" s="271" t="n">
        <v>62.8</v>
      </c>
      <c r="Q74" s="271" t="n">
        <v>36.3</v>
      </c>
    </row>
    <row r="75" customFormat="false" ht="15" hidden="false" customHeight="false" outlineLevel="0" collapsed="false">
      <c r="A75" s="274" t="s">
        <v>416</v>
      </c>
      <c r="B75" s="271" t="n">
        <v>-8.48</v>
      </c>
      <c r="C75" s="271" t="n">
        <v>6.03</v>
      </c>
      <c r="D75" s="271" t="n">
        <v>0.730000000000001</v>
      </c>
      <c r="E75" s="271" t="n">
        <v>0.28</v>
      </c>
      <c r="F75" s="271" t="n">
        <v>1.23</v>
      </c>
      <c r="G75" s="271" t="n">
        <v>0</v>
      </c>
      <c r="H75" s="271" t="n">
        <v>0</v>
      </c>
      <c r="I75" s="271" t="n">
        <v>0</v>
      </c>
      <c r="J75" s="271" t="n">
        <v>0.02</v>
      </c>
      <c r="K75" s="271" t="n">
        <v>0</v>
      </c>
      <c r="L75" s="271"/>
      <c r="M75" s="271" t="n">
        <v>-0.02</v>
      </c>
      <c r="N75" s="271" t="n">
        <v>0</v>
      </c>
      <c r="O75" s="271" t="n">
        <v>0</v>
      </c>
      <c r="P75" s="271" t="n">
        <v>1.23</v>
      </c>
      <c r="Q75" s="271" t="n">
        <v>1.51</v>
      </c>
    </row>
    <row r="76" customFormat="false" ht="15" hidden="false" customHeight="false" outlineLevel="0" collapsed="false">
      <c r="A76" s="274" t="s">
        <v>417</v>
      </c>
      <c r="B76" s="271" t="n">
        <v>-67.56761293</v>
      </c>
      <c r="C76" s="271" t="n">
        <v>67.56761293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 t="n">
        <v>0</v>
      </c>
      <c r="J76" s="271" t="n">
        <v>0</v>
      </c>
      <c r="K76" s="271" t="n">
        <v>0</v>
      </c>
      <c r="L76" s="271"/>
      <c r="M76" s="271" t="n">
        <v>0</v>
      </c>
      <c r="N76" s="271" t="n">
        <v>0</v>
      </c>
      <c r="O76" s="271" t="n">
        <v>0</v>
      </c>
      <c r="P76" s="271" t="n">
        <v>0</v>
      </c>
      <c r="Q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</row>
    <row r="78" customFormat="false" ht="15" hidden="false" customHeight="false" outlineLevel="0" collapsed="false">
      <c r="A78" s="277" t="s">
        <v>418</v>
      </c>
      <c r="B78" s="278" t="n">
        <v>228.814081368508</v>
      </c>
      <c r="C78" s="278" t="n">
        <v>512.36726354643</v>
      </c>
      <c r="D78" s="278" t="n">
        <v>644.131674615822</v>
      </c>
      <c r="E78" s="278" t="n">
        <v>293.753485447618</v>
      </c>
      <c r="F78" s="278" t="n">
        <v>-56.4690513812859</v>
      </c>
      <c r="G78" s="278" t="n">
        <v>58.3217917688248</v>
      </c>
      <c r="H78" s="278" t="n">
        <v>82.8888807353172</v>
      </c>
      <c r="I78" s="278" t="n">
        <v>47.1166016829031</v>
      </c>
      <c r="J78" s="278" t="n">
        <v>27.5091080540222</v>
      </c>
      <c r="K78" s="278" t="n">
        <v>6.99588554733579</v>
      </c>
      <c r="L78" s="278"/>
      <c r="M78" s="278" t="n">
        <v>4.01180660164882</v>
      </c>
      <c r="N78" s="278" t="n">
        <v>78.6375163385742</v>
      </c>
      <c r="O78" s="278" t="n">
        <v>219.848188842716</v>
      </c>
      <c r="P78" s="278" t="n">
        <v>163.37913746143</v>
      </c>
      <c r="Q78" s="278" t="n">
        <v>457.132622909048</v>
      </c>
    </row>
    <row r="79" customFormat="false" ht="15.75" hidden="false" customHeight="false" outlineLevel="0" collapsed="false">
      <c r="A79" s="279" t="s">
        <v>419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1"/>
      <c r="L79" s="281"/>
      <c r="M79" s="281"/>
      <c r="N79" s="281"/>
      <c r="O79" s="281"/>
      <c r="P79" s="281"/>
      <c r="Q79" s="281"/>
    </row>
    <row r="80" customFormat="false" ht="15" hidden="false" customHeight="true" outlineLevel="0" collapsed="false">
      <c r="A80" s="282" t="s">
        <v>164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</row>
    <row r="81" customFormat="false" ht="15" hidden="false" customHeight="true" outlineLevel="0" collapsed="false">
      <c r="A81" s="282" t="s">
        <v>420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</row>
    <row r="82" customFormat="false" ht="15" hidden="false" customHeight="true" outlineLevel="0" collapsed="false">
      <c r="A82" s="282" t="s">
        <v>421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</row>
    <row r="83" customFormat="false" ht="15" hidden="false" customHeight="true" outlineLevel="0" collapsed="false">
      <c r="A83" s="282" t="s">
        <v>422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</row>
    <row r="84" customFormat="false" ht="15" hidden="false" customHeight="true" outlineLevel="0" collapsed="false">
      <c r="A84" s="282" t="s">
        <v>423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</row>
    <row r="85" customFormat="false" ht="15" hidden="false" customHeight="true" outlineLevel="0" collapsed="false">
      <c r="A85" s="282" t="s">
        <v>424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</row>
    <row r="86" customFormat="false" ht="15" hidden="false" customHeight="true" outlineLevel="0" collapsed="false">
      <c r="A86" s="282" t="s">
        <v>425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</row>
    <row r="87" customFormat="false" ht="15" hidden="false" customHeight="true" outlineLevel="0" collapsed="false">
      <c r="A87" s="282" t="s">
        <v>426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</row>
    <row r="88" customFormat="false" ht="15" hidden="false" customHeight="true" outlineLevel="0" collapsed="false">
      <c r="A88" s="282" t="s">
        <v>427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</row>
    <row r="89" customFormat="false" ht="15" hidden="false" customHeight="true" outlineLevel="0" collapsed="false">
      <c r="A89" s="282" t="s">
        <v>428</v>
      </c>
      <c r="B89" s="283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</row>
    <row r="90" customFormat="false" ht="15" hidden="false" customHeight="true" outlineLevel="0" collapsed="false">
      <c r="A90" s="282" t="s">
        <v>429</v>
      </c>
      <c r="B90" s="283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</row>
    <row r="91" customFormat="false" ht="15" hidden="false" customHeight="true" outlineLevel="0" collapsed="false">
      <c r="A91" s="282" t="s">
        <v>430</v>
      </c>
      <c r="B91" s="283"/>
      <c r="C91" s="282"/>
      <c r="D91" s="283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</row>
    <row r="92" customFormat="false" ht="15" hidden="false" customHeight="true" outlineLevel="0" collapsed="false">
      <c r="A92" s="282" t="s">
        <v>431</v>
      </c>
      <c r="B92" s="283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</row>
    <row r="93" customFormat="false" ht="15" hidden="false" customHeight="true" outlineLevel="0" collapsed="false">
      <c r="A93" s="282" t="s">
        <v>432</v>
      </c>
      <c r="B93" s="284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</row>
    <row r="94" customFormat="false" ht="15" hidden="false" customHeight="true" outlineLevel="0" collapsed="false">
      <c r="A94" s="282" t="s">
        <v>433</v>
      </c>
      <c r="B94" s="275"/>
      <c r="C94" s="283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</row>
    <row r="95" customFormat="false" ht="15" hidden="false" customHeight="true" outlineLevel="0" collapsed="false">
      <c r="A95" s="282" t="s">
        <v>434</v>
      </c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</row>
    <row r="96" customFormat="false" ht="15" hidden="false" customHeight="true" outlineLevel="0" collapsed="false">
      <c r="A96" s="282" t="s">
        <v>435</v>
      </c>
      <c r="B96" s="275"/>
      <c r="C96" s="283"/>
      <c r="D96" s="282"/>
      <c r="E96" s="282"/>
      <c r="F96" s="282"/>
      <c r="G96" s="282"/>
      <c r="H96" s="282"/>
      <c r="I96" s="282"/>
      <c r="J96" s="282"/>
      <c r="K96" s="282"/>
      <c r="M96" s="282"/>
      <c r="N96" s="282"/>
      <c r="O96" s="282"/>
      <c r="P96" s="282"/>
      <c r="Q96" s="282"/>
    </row>
    <row r="97" customFormat="false" ht="15" hidden="false" customHeight="true" outlineLevel="0" collapsed="false">
      <c r="A97" s="282" t="s">
        <v>436</v>
      </c>
      <c r="B97" s="275"/>
      <c r="C97" s="282"/>
      <c r="D97" s="282"/>
      <c r="E97" s="282"/>
      <c r="F97" s="282"/>
      <c r="G97" s="282"/>
      <c r="H97" s="282"/>
      <c r="I97" s="282"/>
      <c r="J97" s="282"/>
      <c r="K97" s="282"/>
      <c r="M97" s="282"/>
      <c r="N97" s="282"/>
      <c r="O97" s="282"/>
      <c r="P97" s="282"/>
      <c r="Q97" s="282"/>
    </row>
    <row r="98" customFormat="false" ht="15" hidden="false" customHeight="false" outlineLevel="0" collapsed="false">
      <c r="A98" s="282" t="s">
        <v>437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2"/>
      <c r="M98" s="282"/>
      <c r="N98" s="282"/>
      <c r="O98" s="282"/>
      <c r="P98" s="282"/>
      <c r="Q98" s="282"/>
    </row>
    <row r="99" customFormat="false" ht="15" hidden="false" customHeight="false" outlineLevel="0" collapsed="false">
      <c r="A99" s="282" t="s">
        <v>438</v>
      </c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M99" s="282"/>
    </row>
    <row r="100" customFormat="false" ht="15" hidden="false" customHeight="false" outlineLevel="0" collapsed="false">
      <c r="A100" s="282" t="s">
        <v>439</v>
      </c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M100" s="282"/>
    </row>
    <row r="101" customFormat="false" ht="15" hidden="false" customHeight="false" outlineLevel="0" collapsed="false">
      <c r="A101" s="282" t="s">
        <v>440</v>
      </c>
      <c r="B101" s="282"/>
      <c r="C101" s="282"/>
      <c r="D101" s="282"/>
      <c r="E101" s="282"/>
      <c r="F101" s="282"/>
      <c r="G101" s="282"/>
      <c r="H101" s="282"/>
      <c r="I101" s="282"/>
      <c r="J101" s="282"/>
    </row>
    <row r="102" customFormat="false" ht="15" hidden="false" customHeight="false" outlineLevel="0" collapsed="false">
      <c r="A102" s="282" t="s">
        <v>441</v>
      </c>
      <c r="N102" s="285"/>
    </row>
    <row r="103" customFormat="false" ht="15" hidden="false" customHeight="false" outlineLevel="0" collapsed="false">
      <c r="A103" s="282" t="s">
        <v>442</v>
      </c>
      <c r="N103" s="285"/>
    </row>
    <row r="104" customFormat="false" ht="15" hidden="false" customHeight="false" outlineLevel="0" collapsed="false">
      <c r="A104" s="282" t="s">
        <v>172</v>
      </c>
      <c r="B104" s="285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10">
    <mergeCell ref="A4:A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Q94" activePane="bottomRight" state="frozen"/>
      <selection pane="topLeft" activeCell="A1" activeCellId="0" sqref="A1"/>
      <selection pane="topRight" activeCell="Q1" activeCellId="0" sqref="Q1"/>
      <selection pane="bottomLeft" activeCell="A94" activeCellId="0" sqref="A94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286" width="19.03"/>
    <col collapsed="false" customWidth="true" hidden="false" outlineLevel="0" max="2" min="2" style="286" width="14.23"/>
    <col collapsed="false" customWidth="true" hidden="false" outlineLevel="0" max="3" min="3" style="286" width="14.51"/>
    <col collapsed="false" customWidth="true" hidden="false" outlineLevel="0" max="4" min="4" style="286" width="13.3"/>
    <col collapsed="false" customWidth="true" hidden="false" outlineLevel="0" max="5" min="5" style="286" width="30.08"/>
    <col collapsed="false" customWidth="true" hidden="false" outlineLevel="0" max="6" min="6" style="286" width="22.62"/>
    <col collapsed="false" customWidth="true" hidden="false" outlineLevel="0" max="9" min="7" style="286" width="18.89"/>
    <col collapsed="false" customWidth="true" hidden="false" outlineLevel="0" max="10" min="10" style="286" width="13.7"/>
    <col collapsed="false" customWidth="true" hidden="false" outlineLevel="0" max="11" min="11" style="286" width="1.19"/>
    <col collapsed="false" customWidth="true" hidden="false" outlineLevel="0" max="12" min="12" style="286" width="14.63"/>
    <col collapsed="false" customWidth="true" hidden="false" outlineLevel="0" max="13" min="13" style="286" width="15.04"/>
    <col collapsed="false" customWidth="true" hidden="false" outlineLevel="0" max="14" min="14" style="286" width="14.51"/>
    <col collapsed="false" customWidth="true" hidden="false" outlineLevel="0" max="15" min="15" style="286" width="1.05"/>
    <col collapsed="false" customWidth="true" hidden="false" outlineLevel="0" max="16" min="16" style="286" width="13.57"/>
    <col collapsed="false" customWidth="true" hidden="false" outlineLevel="0" max="17" min="17" style="286" width="15.57"/>
    <col collapsed="false" customWidth="true" hidden="false" outlineLevel="0" max="18" min="18" style="286" width="13.43"/>
    <col collapsed="false" customWidth="false" hidden="false" outlineLevel="0" max="213" min="19" style="286" width="13.84"/>
    <col collapsed="false" customWidth="true" hidden="false" outlineLevel="0" max="214" min="214" style="286" width="19.03"/>
    <col collapsed="false" customWidth="true" hidden="false" outlineLevel="0" max="215" min="215" style="286" width="14.23"/>
    <col collapsed="false" customWidth="true" hidden="false" outlineLevel="0" max="216" min="216" style="286" width="14.51"/>
    <col collapsed="false" customWidth="true" hidden="false" outlineLevel="0" max="217" min="217" style="286" width="13.3"/>
    <col collapsed="false" customWidth="true" hidden="false" outlineLevel="0" max="218" min="218" style="286" width="30.08"/>
    <col collapsed="false" customWidth="true" hidden="false" outlineLevel="0" max="219" min="219" style="286" width="22.62"/>
    <col collapsed="false" customWidth="true" hidden="false" outlineLevel="0" max="222" min="220" style="286" width="18.89"/>
    <col collapsed="false" customWidth="true" hidden="false" outlineLevel="0" max="223" min="223" style="286" width="13.7"/>
    <col collapsed="false" customWidth="true" hidden="false" outlineLevel="0" max="224" min="224" style="286" width="1.19"/>
    <col collapsed="false" customWidth="true" hidden="false" outlineLevel="0" max="225" min="225" style="286" width="14.63"/>
    <col collapsed="false" customWidth="true" hidden="false" outlineLevel="0" max="226" min="226" style="286" width="15.04"/>
    <col collapsed="false" customWidth="true" hidden="false" outlineLevel="0" max="227" min="227" style="286" width="14.51"/>
    <col collapsed="false" customWidth="true" hidden="false" outlineLevel="0" max="228" min="228" style="286" width="1.05"/>
    <col collapsed="false" customWidth="true" hidden="false" outlineLevel="0" max="229" min="229" style="286" width="13.57"/>
    <col collapsed="false" customWidth="true" hidden="false" outlineLevel="0" max="230" min="230" style="286" width="15.57"/>
    <col collapsed="false" customWidth="true" hidden="false" outlineLevel="0" max="231" min="231" style="286" width="13.43"/>
    <col collapsed="false" customWidth="true" hidden="false" outlineLevel="0" max="232" min="232" style="286" width="25.02"/>
    <col collapsed="false" customWidth="true" hidden="false" outlineLevel="0" max="233" min="233" style="286" width="26.49"/>
    <col collapsed="false" customWidth="true" hidden="false" outlineLevel="0" max="234" min="234" style="286" width="24.62"/>
    <col collapsed="false" customWidth="true" hidden="false" outlineLevel="0" max="235" min="235" style="286" width="26.08"/>
    <col collapsed="false" customWidth="true" hidden="false" outlineLevel="0" max="236" min="236" style="286" width="24.21"/>
    <col collapsed="false" customWidth="true" hidden="false" outlineLevel="0" max="237" min="237" style="286" width="28.34"/>
    <col collapsed="false" customWidth="true" hidden="false" outlineLevel="0" max="238" min="238" style="286" width="25.15"/>
    <col collapsed="false" customWidth="true" hidden="false" outlineLevel="0" max="239" min="239" style="286" width="18.1"/>
    <col collapsed="false" customWidth="true" hidden="false" outlineLevel="0" max="240" min="240" style="286" width="18.63"/>
    <col collapsed="false" customWidth="true" hidden="false" outlineLevel="0" max="241" min="241" style="286" width="15.83"/>
    <col collapsed="false" customWidth="true" hidden="false" outlineLevel="0" max="242" min="242" style="286" width="17.69"/>
    <col collapsed="false" customWidth="true" hidden="false" outlineLevel="0" max="243" min="243" style="286" width="18.22"/>
    <col collapsed="false" customWidth="true" hidden="false" outlineLevel="0" max="244" min="244" style="286" width="15.7"/>
    <col collapsed="false" customWidth="true" hidden="false" outlineLevel="0" max="245" min="245" style="286" width="15.83"/>
    <col collapsed="false" customWidth="true" hidden="true" outlineLevel="0" max="246" min="246" style="286" width="13.06"/>
    <col collapsed="false" customWidth="true" hidden="false" outlineLevel="0" max="247" min="247" style="286" width="5.32"/>
    <col collapsed="false" customWidth="true" hidden="false" outlineLevel="0" max="248" min="248" style="286" width="14.9"/>
    <col collapsed="false" customWidth="true" hidden="false" outlineLevel="0" max="249" min="249" style="286" width="18.63"/>
    <col collapsed="false" customWidth="true" hidden="false" outlineLevel="0" max="250" min="250" style="286" width="19.95"/>
    <col collapsed="false" customWidth="false" hidden="false" outlineLevel="0" max="257" min="251" style="286" width="13.84"/>
  </cols>
  <sheetData>
    <row r="1" customFormat="false" ht="15.75" hidden="false" customHeight="false" outlineLevel="0" collapsed="false">
      <c r="A1" s="287" t="s">
        <v>44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4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5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45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46</v>
      </c>
      <c r="M4" s="295"/>
      <c r="N4" s="295"/>
      <c r="O4" s="296"/>
      <c r="P4" s="295" t="s">
        <v>447</v>
      </c>
      <c r="Q4" s="295"/>
      <c r="R4" s="295"/>
    </row>
    <row r="5" customFormat="false" ht="30" hidden="false" customHeight="true" outlineLevel="0" collapsed="false">
      <c r="A5" s="297" t="s">
        <v>448</v>
      </c>
      <c r="B5" s="298" t="s">
        <v>449</v>
      </c>
      <c r="C5" s="298" t="s">
        <v>450</v>
      </c>
      <c r="D5" s="299" t="s">
        <v>451</v>
      </c>
      <c r="E5" s="298" t="s">
        <v>452</v>
      </c>
      <c r="F5" s="300" t="s">
        <v>453</v>
      </c>
      <c r="G5" s="300" t="s">
        <v>454</v>
      </c>
      <c r="H5" s="300" t="s">
        <v>455</v>
      </c>
      <c r="I5" s="300" t="s">
        <v>456</v>
      </c>
      <c r="J5" s="298" t="s">
        <v>457</v>
      </c>
      <c r="K5" s="301"/>
      <c r="L5" s="298" t="s">
        <v>458</v>
      </c>
      <c r="M5" s="298" t="s">
        <v>459</v>
      </c>
      <c r="N5" s="298" t="s">
        <v>457</v>
      </c>
      <c r="O5" s="301"/>
      <c r="P5" s="298" t="s">
        <v>458</v>
      </c>
      <c r="Q5" s="298" t="s">
        <v>459</v>
      </c>
      <c r="R5" s="298" t="s">
        <v>457</v>
      </c>
    </row>
    <row r="6" customFormat="false" ht="39" hidden="false" customHeight="true" outlineLevel="0" collapsed="false">
      <c r="A6" s="302"/>
      <c r="B6" s="298"/>
      <c r="C6" s="298"/>
      <c r="D6" s="303" t="s">
        <v>460</v>
      </c>
      <c r="E6" s="298"/>
      <c r="F6" s="300"/>
      <c r="G6" s="300"/>
      <c r="H6" s="300"/>
      <c r="I6" s="300"/>
      <c r="J6" s="298"/>
      <c r="K6" s="304"/>
      <c r="L6" s="298" t="s">
        <v>458</v>
      </c>
      <c r="M6" s="298" t="s">
        <v>459</v>
      </c>
      <c r="N6" s="298" t="s">
        <v>461</v>
      </c>
      <c r="O6" s="304"/>
      <c r="P6" s="298"/>
      <c r="Q6" s="298" t="s">
        <v>459</v>
      </c>
      <c r="R6" s="298" t="s">
        <v>461</v>
      </c>
    </row>
    <row r="7" customFormat="false" ht="15" hidden="false" customHeight="false" outlineLevel="0" collapsed="false">
      <c r="A7" s="305" t="s">
        <v>462</v>
      </c>
      <c r="B7" s="306" t="n">
        <v>670.4</v>
      </c>
      <c r="C7" s="307" t="n">
        <v>451.1</v>
      </c>
      <c r="D7" s="306" t="n">
        <v>-240.3</v>
      </c>
      <c r="E7" s="306" t="s">
        <v>463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64</v>
      </c>
      <c r="B8" s="306" t="n">
        <v>729.9</v>
      </c>
      <c r="C8" s="307" t="n">
        <v>536.6</v>
      </c>
      <c r="D8" s="306" t="n">
        <v>-254.8</v>
      </c>
      <c r="E8" s="306" t="s">
        <v>463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65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66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67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68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69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70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71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72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7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74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75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76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77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78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79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80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81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82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83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84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85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9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10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11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77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78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79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80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81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82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83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84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85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9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10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11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08" t="s">
        <v>477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78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305" t="s">
        <v>479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80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08" t="s">
        <v>481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82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305" t="s">
        <v>483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84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08" t="s">
        <v>485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9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305" t="s">
        <v>10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11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08" t="s">
        <v>477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78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305" t="s">
        <v>479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80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08" t="s">
        <v>481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82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305" t="s">
        <v>483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84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</row>
    <row r="73" customFormat="false" ht="15.75" hidden="false" customHeight="true" outlineLevel="0" collapsed="false">
      <c r="A73" s="308" t="s">
        <v>485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</row>
    <row r="74" customFormat="false" ht="15.75" hidden="false" customHeight="true" outlineLevel="0" collapsed="false">
      <c r="A74" s="308" t="s">
        <v>9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</row>
    <row r="75" customFormat="false" ht="15.75" hidden="false" customHeight="true" outlineLevel="0" collapsed="false">
      <c r="A75" s="305" t="s">
        <v>10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</row>
    <row r="76" customFormat="false" ht="15.75" hidden="false" customHeight="true" outlineLevel="0" collapsed="false">
      <c r="A76" s="305" t="s">
        <v>11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</row>
    <row r="78" customFormat="false" ht="15.75" hidden="false" customHeight="true" outlineLevel="0" collapsed="false">
      <c r="A78" s="312" t="s">
        <v>486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3"/>
    </row>
    <row r="79" customFormat="false" ht="15.75" hidden="false" customHeight="true" outlineLevel="0" collapsed="false">
      <c r="A79" s="308" t="s">
        <v>477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</row>
    <row r="80" customFormat="false" ht="15.75" hidden="false" customHeight="true" outlineLevel="0" collapsed="false">
      <c r="A80" s="308" t="s">
        <v>478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</row>
    <row r="81" customFormat="false" ht="15.75" hidden="false" customHeight="true" outlineLevel="0" collapsed="false">
      <c r="A81" s="305" t="s">
        <v>479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04.753307182525</v>
      </c>
      <c r="M81" s="306" t="n">
        <v>510.893181582772</v>
      </c>
      <c r="N81" s="306" t="n">
        <v>1081.72822871517</v>
      </c>
      <c r="O81" s="306"/>
      <c r="P81" s="306" t="n">
        <v>4813.5219263988</v>
      </c>
      <c r="Q81" s="306" t="n">
        <v>4639.66180079905</v>
      </c>
      <c r="R81" s="306" t="n">
        <v>3782.53069635881</v>
      </c>
    </row>
    <row r="82" customFormat="false" ht="15.75" hidden="false" customHeight="true" outlineLevel="0" collapsed="false">
      <c r="A82" s="305" t="s">
        <v>480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551.68553350068</v>
      </c>
      <c r="M82" s="306" t="n">
        <v>459.238457425034</v>
      </c>
      <c r="N82" s="306" t="n">
        <v>1057.88051765011</v>
      </c>
      <c r="O82" s="306"/>
      <c r="P82" s="306" t="n">
        <v>4872.4005925736</v>
      </c>
      <c r="Q82" s="306" t="n">
        <v>4704.95351649795</v>
      </c>
      <c r="R82" s="306" t="n">
        <v>3836.06033597805</v>
      </c>
    </row>
    <row r="83" customFormat="false" ht="15.75" hidden="false" customHeight="true" outlineLevel="0" collapsed="false">
      <c r="A83" s="316" t="s">
        <v>481</v>
      </c>
      <c r="B83" s="317" t="n">
        <v>4354.29654086272</v>
      </c>
      <c r="C83" s="318" t="n">
        <v>4284.29654086272</v>
      </c>
      <c r="D83" s="317" t="n">
        <v>-560.055658473765</v>
      </c>
      <c r="E83" s="317" t="n">
        <v>-223.801647269854</v>
      </c>
      <c r="F83" s="317" t="n">
        <v>-595.481611</v>
      </c>
      <c r="G83" s="317" t="n">
        <v>-57.5</v>
      </c>
      <c r="H83" s="317" t="n">
        <v>-1.68</v>
      </c>
      <c r="I83" s="317" t="n">
        <v>0</v>
      </c>
      <c r="J83" s="317" t="n">
        <v>2845.7776241191</v>
      </c>
      <c r="K83" s="317"/>
      <c r="L83" s="317" t="n">
        <v>526.468557219082</v>
      </c>
      <c r="M83" s="317" t="n">
        <v>436.578859683739</v>
      </c>
      <c r="N83" s="317" t="n">
        <v>996.634518157503</v>
      </c>
      <c r="O83" s="317"/>
      <c r="P83" s="317" t="n">
        <v>4880.7650980818</v>
      </c>
      <c r="Q83" s="317" t="n">
        <v>4720.87540054646</v>
      </c>
      <c r="R83" s="317" t="n">
        <v>3842.41214227661</v>
      </c>
    </row>
    <row r="84" customFormat="false" ht="15.75" hidden="false" customHeight="true" outlineLevel="0" collapsed="false">
      <c r="A84" s="316" t="s">
        <v>482</v>
      </c>
      <c r="B84" s="317" t="n">
        <v>4348.42697608209</v>
      </c>
      <c r="C84" s="318" t="n">
        <v>4278.42697608209</v>
      </c>
      <c r="D84" s="317" t="n">
        <v>-585.024328432854</v>
      </c>
      <c r="E84" s="317" t="n">
        <v>-224.813487219938</v>
      </c>
      <c r="F84" s="317" t="n">
        <v>-528.287542</v>
      </c>
      <c r="G84" s="317" t="n">
        <v>-114</v>
      </c>
      <c r="H84" s="317" t="n">
        <v>-1.68</v>
      </c>
      <c r="I84" s="317" t="n">
        <v>0</v>
      </c>
      <c r="J84" s="317" t="n">
        <v>2824.6216184293</v>
      </c>
      <c r="K84" s="317"/>
      <c r="L84" s="317" t="n">
        <v>486.729332404495</v>
      </c>
      <c r="M84" s="317" t="n">
        <v>387.261850937803</v>
      </c>
      <c r="N84" s="317" t="n">
        <v>972.286179370656</v>
      </c>
      <c r="O84" s="317"/>
      <c r="P84" s="317" t="n">
        <v>4835.15630848658</v>
      </c>
      <c r="Q84" s="317" t="n">
        <v>4665.68882701989</v>
      </c>
      <c r="R84" s="317" t="n">
        <v>3796.90779779995</v>
      </c>
    </row>
    <row r="85" customFormat="false" ht="15.75" hidden="false" customHeight="true" outlineLevel="0" collapsed="false">
      <c r="A85" s="305" t="s">
        <v>483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</row>
    <row r="86" customFormat="false" ht="15.75" hidden="false" customHeight="true" outlineLevel="0" collapsed="false">
      <c r="A86" s="305" t="s">
        <v>484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</row>
    <row r="87" customFormat="false" ht="15.75" hidden="false" customHeight="true" outlineLevel="0" collapsed="false">
      <c r="A87" s="316" t="s">
        <v>485</v>
      </c>
      <c r="B87" s="317" t="n">
        <v>4243.72671415917</v>
      </c>
      <c r="C87" s="318" t="n">
        <v>4185.72671415917</v>
      </c>
      <c r="D87" s="317" t="n">
        <v>-642.614992748349</v>
      </c>
      <c r="E87" s="317" t="n">
        <v>-228.327696220077</v>
      </c>
      <c r="F87" s="317" t="n">
        <v>-493.68391</v>
      </c>
      <c r="G87" s="317" t="n">
        <v>-52.5</v>
      </c>
      <c r="H87" s="317" t="n">
        <v>-0.45</v>
      </c>
      <c r="I87" s="317" t="n">
        <v>0</v>
      </c>
      <c r="J87" s="317" t="n">
        <v>2768.15011519075</v>
      </c>
      <c r="K87" s="317"/>
      <c r="L87" s="317" t="n">
        <v>434.59503693715</v>
      </c>
      <c r="M87" s="317" t="n">
        <v>357.551547963865</v>
      </c>
      <c r="N87" s="317" t="n">
        <v>1000.16654071221</v>
      </c>
      <c r="O87" s="317"/>
      <c r="P87" s="317" t="n">
        <v>4678.32175109632</v>
      </c>
      <c r="Q87" s="317" t="n">
        <v>4543.27826212304</v>
      </c>
      <c r="R87" s="317" t="n">
        <v>3768.31665590296</v>
      </c>
    </row>
    <row r="88" customFormat="false" ht="15.75" hidden="false" customHeight="true" outlineLevel="0" collapsed="false">
      <c r="A88" s="316" t="s">
        <v>9</v>
      </c>
      <c r="B88" s="317" t="n">
        <v>4203.17200758102</v>
      </c>
      <c r="C88" s="318" t="n">
        <v>4150.17200758102</v>
      </c>
      <c r="D88" s="317" t="n">
        <v>-564.036195511856</v>
      </c>
      <c r="E88" s="317" t="n">
        <v>-229.756464090032</v>
      </c>
      <c r="F88" s="317" t="n">
        <v>-471.459377</v>
      </c>
      <c r="G88" s="317" t="n">
        <v>-58</v>
      </c>
      <c r="H88" s="317" t="n">
        <v>-0.45</v>
      </c>
      <c r="I88" s="317" t="n">
        <v>0</v>
      </c>
      <c r="J88" s="317" t="n">
        <v>2826.46997097914</v>
      </c>
      <c r="K88" s="317"/>
      <c r="L88" s="317" t="n">
        <v>460.578545217154</v>
      </c>
      <c r="M88" s="317" t="n">
        <v>366.580410473969</v>
      </c>
      <c r="N88" s="317" t="n">
        <v>930.616605985825</v>
      </c>
      <c r="O88" s="317"/>
      <c r="P88" s="317" t="n">
        <v>4663.75055279818</v>
      </c>
      <c r="Q88" s="317" t="n">
        <v>4516.75241805499</v>
      </c>
      <c r="R88" s="317" t="n">
        <v>3757.08657696496</v>
      </c>
    </row>
    <row r="89" customFormat="false" ht="15.75" hidden="false" customHeight="true" outlineLevel="0" collapsed="false">
      <c r="A89" s="305" t="s">
        <v>10</v>
      </c>
      <c r="B89" s="306" t="n">
        <v>4254.99596562269</v>
      </c>
      <c r="C89" s="307" t="n">
        <v>4206.99596562269</v>
      </c>
      <c r="D89" s="306" t="n">
        <v>-599.270549180668</v>
      </c>
      <c r="E89" s="306" t="n">
        <v>-230.68075472996</v>
      </c>
      <c r="F89" s="306" t="n">
        <v>-413.73581</v>
      </c>
      <c r="G89" s="306" t="n">
        <v>-53.5</v>
      </c>
      <c r="H89" s="306" t="n">
        <v>-0.45</v>
      </c>
      <c r="I89" s="306" t="n">
        <v>0</v>
      </c>
      <c r="J89" s="306" t="n">
        <v>2909.35885171206</v>
      </c>
      <c r="K89" s="306"/>
      <c r="L89" s="306" t="n">
        <v>524.597624017789</v>
      </c>
      <c r="M89" s="306" t="n">
        <v>430.599489274604</v>
      </c>
      <c r="N89" s="306" t="n">
        <v>1029.87003845527</v>
      </c>
      <c r="O89" s="306"/>
      <c r="P89" s="306" t="n">
        <v>4779.59358964048</v>
      </c>
      <c r="Q89" s="306" t="n">
        <v>4637.59545489729</v>
      </c>
      <c r="R89" s="306" t="n">
        <v>3939.22889016733</v>
      </c>
    </row>
    <row r="90" customFormat="false" ht="15.75" hidden="false" customHeight="true" outlineLevel="0" collapsed="false">
      <c r="A90" s="305"/>
      <c r="B90" s="306"/>
      <c r="C90" s="307"/>
      <c r="D90" s="306"/>
      <c r="E90" s="306"/>
      <c r="F90" s="306"/>
      <c r="G90" s="306"/>
      <c r="H90" s="311"/>
      <c r="I90" s="311"/>
      <c r="J90" s="306"/>
      <c r="K90" s="306"/>
      <c r="L90" s="306"/>
      <c r="M90" s="306"/>
      <c r="N90" s="306"/>
      <c r="O90" s="306"/>
      <c r="P90" s="306"/>
      <c r="Q90" s="306"/>
      <c r="R90" s="306"/>
    </row>
    <row r="91" customFormat="false" ht="15.75" hidden="false" customHeight="true" outlineLevel="0" collapsed="false">
      <c r="A91" s="305" t="s">
        <v>11</v>
      </c>
      <c r="B91" s="306"/>
      <c r="C91" s="307"/>
      <c r="D91" s="306"/>
      <c r="E91" s="306"/>
      <c r="F91" s="306"/>
      <c r="G91" s="306"/>
      <c r="H91" s="311"/>
      <c r="I91" s="311"/>
      <c r="J91" s="306"/>
      <c r="K91" s="306"/>
      <c r="L91" s="306"/>
      <c r="M91" s="306"/>
      <c r="N91" s="306"/>
      <c r="O91" s="306"/>
      <c r="P91" s="306"/>
      <c r="Q91" s="306"/>
      <c r="R91" s="306"/>
    </row>
    <row r="92" customFormat="false" ht="15.75" hidden="false" customHeight="true" outlineLevel="0" collapsed="false">
      <c r="A92" s="305" t="s">
        <v>487</v>
      </c>
      <c r="B92" s="306" t="n">
        <v>4215.96568954846</v>
      </c>
      <c r="C92" s="307" t="n">
        <v>4167.96568954846</v>
      </c>
      <c r="D92" s="306" t="n">
        <v>-569.347547279736</v>
      </c>
      <c r="E92" s="306" t="n">
        <v>-230.668637938318</v>
      </c>
      <c r="F92" s="306" t="n">
        <v>-413.73581</v>
      </c>
      <c r="G92" s="306" t="n">
        <v>-62.45</v>
      </c>
      <c r="H92" s="306" t="n">
        <v>-0.45</v>
      </c>
      <c r="I92" s="306" t="n">
        <v>0</v>
      </c>
      <c r="J92" s="306" t="n">
        <v>2891.3136943304</v>
      </c>
      <c r="K92" s="306"/>
      <c r="L92" s="306" t="n">
        <v>556.122895066985</v>
      </c>
      <c r="M92" s="306" t="n">
        <v>479.079406093699</v>
      </c>
      <c r="N92" s="306" t="n">
        <v>1048.42695337343</v>
      </c>
      <c r="O92" s="306"/>
      <c r="P92" s="306" t="n">
        <v>4772.08858461544</v>
      </c>
      <c r="Q92" s="306" t="n">
        <v>4647.04509564216</v>
      </c>
      <c r="R92" s="306" t="n">
        <v>3939.74064770384</v>
      </c>
    </row>
    <row r="93" customFormat="false" ht="15.75" hidden="false" customHeight="true" outlineLevel="0" collapsed="false">
      <c r="A93" s="316" t="s">
        <v>488</v>
      </c>
      <c r="B93" s="317" t="n">
        <v>4228.13739413322</v>
      </c>
      <c r="C93" s="318" t="n">
        <v>4180.13739413322</v>
      </c>
      <c r="D93" s="317" t="n">
        <v>-559.222910398198</v>
      </c>
      <c r="E93" s="317" t="n">
        <v>-230.680754729864</v>
      </c>
      <c r="F93" s="317" t="n">
        <v>-413.59756</v>
      </c>
      <c r="G93" s="317" t="n">
        <v>-71</v>
      </c>
      <c r="H93" s="317" t="n">
        <v>-0.45</v>
      </c>
      <c r="I93" s="317" t="n">
        <v>0</v>
      </c>
      <c r="J93" s="317" t="n">
        <v>2905.18616900516</v>
      </c>
      <c r="K93" s="317"/>
      <c r="L93" s="317" t="n">
        <v>573.717472110801</v>
      </c>
      <c r="M93" s="317" t="n">
        <v>479.719337367615</v>
      </c>
      <c r="N93" s="317" t="n">
        <v>1038.94224776581</v>
      </c>
      <c r="O93" s="317"/>
      <c r="P93" s="317" t="n">
        <v>4801.85486624402</v>
      </c>
      <c r="Q93" s="317" t="n">
        <v>4659.85673150084</v>
      </c>
      <c r="R93" s="317" t="n">
        <v>3944.12841677097</v>
      </c>
    </row>
    <row r="94" customFormat="false" ht="15.75" hidden="false" customHeight="true" outlineLevel="0" collapsed="false">
      <c r="A94" s="316" t="s">
        <v>489</v>
      </c>
      <c r="B94" s="317" t="n">
        <v>4228.2208081297</v>
      </c>
      <c r="C94" s="318" t="n">
        <v>4180.2208081297</v>
      </c>
      <c r="D94" s="317" t="n">
        <v>-591.285763596163</v>
      </c>
      <c r="E94" s="317" t="n">
        <v>-230.68075473006</v>
      </c>
      <c r="F94" s="317" t="n">
        <v>-413.59756</v>
      </c>
      <c r="G94" s="317" t="n">
        <v>-27.5</v>
      </c>
      <c r="H94" s="317" t="n">
        <v>-0.45</v>
      </c>
      <c r="I94" s="317" t="n">
        <v>0</v>
      </c>
      <c r="J94" s="317" t="n">
        <v>2916.70672980348</v>
      </c>
      <c r="K94" s="317"/>
      <c r="L94" s="317" t="n">
        <v>614.449637312176</v>
      </c>
      <c r="M94" s="317" t="n">
        <v>520.451502568991</v>
      </c>
      <c r="N94" s="317" t="n">
        <v>1111.73726616515</v>
      </c>
      <c r="O94" s="317"/>
      <c r="P94" s="317" t="n">
        <v>4842.67044544188</v>
      </c>
      <c r="Q94" s="317" t="n">
        <v>4700.67231069869</v>
      </c>
      <c r="R94" s="317" t="n">
        <v>4028.44399596863</v>
      </c>
    </row>
    <row r="95" customFormat="false" ht="15.75" hidden="false" customHeight="true" outlineLevel="0" collapsed="false">
      <c r="A95" s="305" t="s">
        <v>490</v>
      </c>
      <c r="B95" s="306" t="n">
        <v>4240.30177618591</v>
      </c>
      <c r="C95" s="307" t="n">
        <v>4192.30177618591</v>
      </c>
      <c r="D95" s="306" t="n">
        <v>-578.546937446786</v>
      </c>
      <c r="E95" s="306" t="n">
        <v>-230.680754730075</v>
      </c>
      <c r="F95" s="306" t="n">
        <v>-413.59756</v>
      </c>
      <c r="G95" s="306" t="n">
        <v>-24.5</v>
      </c>
      <c r="H95" s="306" t="n">
        <v>-0.45</v>
      </c>
      <c r="I95" s="306" t="n">
        <v>0</v>
      </c>
      <c r="J95" s="306" t="n">
        <v>2944.52652400905</v>
      </c>
      <c r="K95" s="306"/>
      <c r="L95" s="306" t="n">
        <v>606.358738772121</v>
      </c>
      <c r="M95" s="306" t="n">
        <v>512.360604028936</v>
      </c>
      <c r="N95" s="306" t="n">
        <v>1090.90754147572</v>
      </c>
      <c r="O95" s="306"/>
      <c r="P95" s="306" t="n">
        <v>4846.66051495803</v>
      </c>
      <c r="Q95" s="306" t="n">
        <v>4704.66238021485</v>
      </c>
      <c r="R95" s="306" t="n">
        <v>4035.43406548477</v>
      </c>
    </row>
    <row r="96" customFormat="false" ht="15.75" hidden="false" customHeight="true" outlineLevel="0" collapsed="false">
      <c r="A96" s="305" t="s">
        <v>491</v>
      </c>
      <c r="B96" s="306" t="n">
        <v>4249.87139452792</v>
      </c>
      <c r="C96" s="307" t="n">
        <v>4201.87139452792</v>
      </c>
      <c r="D96" s="306" t="n">
        <v>-576.167626402991</v>
      </c>
      <c r="E96" s="306" t="n">
        <v>-230.680754729965</v>
      </c>
      <c r="F96" s="306" t="n">
        <v>-413.59756</v>
      </c>
      <c r="G96" s="306" t="n">
        <v>-24.5</v>
      </c>
      <c r="H96" s="306" t="n">
        <v>-0.45</v>
      </c>
      <c r="I96" s="306" t="n">
        <v>0</v>
      </c>
      <c r="J96" s="306" t="n">
        <v>2956.47545339496</v>
      </c>
      <c r="K96" s="306"/>
      <c r="L96" s="306" t="n">
        <v>593.431682465893</v>
      </c>
      <c r="M96" s="306" t="n">
        <v>499.433547722708</v>
      </c>
      <c r="N96" s="306" t="n">
        <v>1075.6011741257</v>
      </c>
      <c r="O96" s="306"/>
      <c r="P96" s="306" t="n">
        <v>4843.30307699381</v>
      </c>
      <c r="Q96" s="306" t="n">
        <v>4701.30494225063</v>
      </c>
      <c r="R96" s="306" t="n">
        <v>4032.07662752066</v>
      </c>
    </row>
    <row r="97" customFormat="false" ht="15.75" hidden="false" customHeight="true" outlineLevel="0" collapsed="false">
      <c r="A97" s="316" t="s">
        <v>492</v>
      </c>
      <c r="B97" s="317" t="n">
        <v>4278.6088931939</v>
      </c>
      <c r="C97" s="318" t="n">
        <v>4230.6088931939</v>
      </c>
      <c r="D97" s="317" t="n">
        <v>-601.292282026382</v>
      </c>
      <c r="E97" s="317" t="n">
        <v>-230.680754729995</v>
      </c>
      <c r="F97" s="317" t="n">
        <v>-372.12045</v>
      </c>
      <c r="G97" s="317" t="n">
        <v>-40</v>
      </c>
      <c r="H97" s="317" t="n">
        <v>-0.45</v>
      </c>
      <c r="I97" s="317" t="n">
        <v>0</v>
      </c>
      <c r="J97" s="317" t="n">
        <v>2986.06540643752</v>
      </c>
      <c r="K97" s="317"/>
      <c r="L97" s="317" t="n">
        <v>577.857877972431</v>
      </c>
      <c r="M97" s="317" t="n">
        <v>483.859743229245</v>
      </c>
      <c r="N97" s="317" t="n">
        <v>1085.15202525563</v>
      </c>
      <c r="O97" s="317"/>
      <c r="P97" s="317" t="n">
        <v>4856.46677116633</v>
      </c>
      <c r="Q97" s="317" t="n">
        <v>4714.46863642314</v>
      </c>
      <c r="R97" s="317" t="n">
        <v>4071.21743169315</v>
      </c>
    </row>
    <row r="98" customFormat="false" ht="15.75" hidden="false" customHeight="true" outlineLevel="0" collapsed="false">
      <c r="A98" s="316" t="s">
        <v>493</v>
      </c>
      <c r="B98" s="317" t="n">
        <v>4278.94619513722</v>
      </c>
      <c r="C98" s="318" t="n">
        <v>4230.94619513722</v>
      </c>
      <c r="D98" s="317" t="n">
        <v>-608.470747176163</v>
      </c>
      <c r="E98" s="317" t="n">
        <v>-230.680754730066</v>
      </c>
      <c r="F98" s="317" t="n">
        <v>-372.12045</v>
      </c>
      <c r="G98" s="317" t="n">
        <v>-28</v>
      </c>
      <c r="H98" s="317" t="n">
        <v>-0.45</v>
      </c>
      <c r="I98" s="317" t="n">
        <v>0</v>
      </c>
      <c r="J98" s="317" t="n">
        <v>2991.22424323099</v>
      </c>
      <c r="K98" s="317"/>
      <c r="L98" s="317" t="n">
        <v>609.018392459314</v>
      </c>
      <c r="M98" s="317" t="n">
        <v>515.020257716129</v>
      </c>
      <c r="N98" s="317" t="n">
        <v>1123.49100489229</v>
      </c>
      <c r="O98" s="317"/>
      <c r="P98" s="317" t="n">
        <v>4887.96458759653</v>
      </c>
      <c r="Q98" s="317" t="n">
        <v>4745.96645285335</v>
      </c>
      <c r="R98" s="317" t="n">
        <v>4114.71524812328</v>
      </c>
    </row>
    <row r="99" customFormat="false" ht="15.75" hidden="false" customHeight="true" outlineLevel="0" collapsed="false">
      <c r="A99" s="305" t="s">
        <v>494</v>
      </c>
      <c r="B99" s="306" t="n">
        <v>4293.7884287652</v>
      </c>
      <c r="C99" s="307" t="n">
        <v>4245.7884287652</v>
      </c>
      <c r="D99" s="306" t="n">
        <v>-628.534450658485</v>
      </c>
      <c r="E99" s="306" t="n">
        <v>-230.668008528567</v>
      </c>
      <c r="F99" s="306" t="n">
        <v>-372.12045</v>
      </c>
      <c r="G99" s="306" t="n">
        <v>-28</v>
      </c>
      <c r="H99" s="306" t="n">
        <v>-0.45</v>
      </c>
      <c r="I99" s="306" t="n">
        <v>0</v>
      </c>
      <c r="J99" s="306" t="n">
        <v>2986.01551957815</v>
      </c>
      <c r="K99" s="306"/>
      <c r="L99" s="306" t="n">
        <v>609.808268623611</v>
      </c>
      <c r="M99" s="306" t="n">
        <v>515.810133880426</v>
      </c>
      <c r="N99" s="306" t="n">
        <v>1144.34458453891</v>
      </c>
      <c r="O99" s="306"/>
      <c r="P99" s="306" t="n">
        <v>4903.59669738881</v>
      </c>
      <c r="Q99" s="306" t="n">
        <v>4761.59856264563</v>
      </c>
      <c r="R99" s="306" t="n">
        <v>4130.36010411706</v>
      </c>
    </row>
    <row r="100" customFormat="false" ht="15.75" hidden="false" customHeight="true" outlineLevel="0" collapsed="false">
      <c r="A100" s="305" t="s">
        <v>495</v>
      </c>
      <c r="B100" s="306" t="n">
        <v>4298.43404728225</v>
      </c>
      <c r="C100" s="307" t="n">
        <v>4250.43404728225</v>
      </c>
      <c r="D100" s="306" t="n">
        <v>-640.649098809499</v>
      </c>
      <c r="E100" s="306" t="n">
        <v>-230.818533949942</v>
      </c>
      <c r="F100" s="306" t="n">
        <v>-372.12045</v>
      </c>
      <c r="G100" s="306" t="n">
        <v>-19</v>
      </c>
      <c r="H100" s="306" t="n">
        <v>-0.43</v>
      </c>
      <c r="I100" s="306" t="n">
        <v>0</v>
      </c>
      <c r="J100" s="306" t="n">
        <v>2987.41596452281</v>
      </c>
      <c r="K100" s="306"/>
      <c r="L100" s="306" t="n">
        <v>630.801235057476</v>
      </c>
      <c r="M100" s="306" t="n">
        <v>536.803100314291</v>
      </c>
      <c r="N100" s="306" t="n">
        <v>1177.45219912379</v>
      </c>
      <c r="O100" s="306"/>
      <c r="P100" s="306" t="n">
        <v>4929.23528233973</v>
      </c>
      <c r="Q100" s="306" t="n">
        <v>4787.23714759654</v>
      </c>
      <c r="R100" s="306" t="n">
        <v>4164.8681636466</v>
      </c>
    </row>
    <row r="101" customFormat="false" ht="15.75" hidden="false" customHeight="true" outlineLevel="0" collapsed="false">
      <c r="A101" s="316" t="s">
        <v>496</v>
      </c>
      <c r="B101" s="317" t="n">
        <v>4294.266753903</v>
      </c>
      <c r="C101" s="318" t="n">
        <v>4246.266753903</v>
      </c>
      <c r="D101" s="317" t="n">
        <v>-597.913208503919</v>
      </c>
      <c r="E101" s="317" t="n">
        <v>-230.818533950094</v>
      </c>
      <c r="F101" s="317" t="n">
        <v>-372.12045</v>
      </c>
      <c r="G101" s="317" t="n">
        <v>-61</v>
      </c>
      <c r="H101" s="317" t="n">
        <v>-0.43</v>
      </c>
      <c r="I101" s="317" t="n">
        <v>0</v>
      </c>
      <c r="J101" s="317" t="n">
        <v>2983.98456144898</v>
      </c>
      <c r="K101" s="317"/>
      <c r="L101" s="317" t="n">
        <v>618.795778214512</v>
      </c>
      <c r="M101" s="317" t="n">
        <v>524.797643471327</v>
      </c>
      <c r="N101" s="317" t="n">
        <v>1122.71085197525</v>
      </c>
      <c r="O101" s="317"/>
      <c r="P101" s="317" t="n">
        <v>4913.06253211751</v>
      </c>
      <c r="Q101" s="317" t="n">
        <v>4771.06439737432</v>
      </c>
      <c r="R101" s="317" t="n">
        <v>4106.69541342423</v>
      </c>
    </row>
    <row r="102" customFormat="false" ht="15.75" hidden="false" customHeight="true" outlineLevel="0" collapsed="false">
      <c r="A102" s="316" t="s">
        <v>497</v>
      </c>
      <c r="B102" s="317" t="n">
        <v>4314.9467345746</v>
      </c>
      <c r="C102" s="318" t="n">
        <v>4266.9467345746</v>
      </c>
      <c r="D102" s="317" t="n">
        <v>-613.347643636138</v>
      </c>
      <c r="E102" s="317" t="n">
        <v>-230.818533949876</v>
      </c>
      <c r="F102" s="317" t="n">
        <v>-352.177605</v>
      </c>
      <c r="G102" s="317" t="n">
        <v>-85</v>
      </c>
      <c r="H102" s="317" t="n">
        <v>-0.43</v>
      </c>
      <c r="I102" s="317" t="n">
        <v>0</v>
      </c>
      <c r="J102" s="317" t="n">
        <v>2985.17295198859</v>
      </c>
      <c r="K102" s="317"/>
      <c r="L102" s="317" t="n">
        <v>566.707948721001</v>
      </c>
      <c r="M102" s="317" t="n">
        <v>472.709813977816</v>
      </c>
      <c r="N102" s="317" t="n">
        <v>1086.05745761395</v>
      </c>
      <c r="O102" s="317"/>
      <c r="P102" s="317" t="n">
        <v>4881.6546832956</v>
      </c>
      <c r="Q102" s="317" t="n">
        <v>4739.65654855242</v>
      </c>
      <c r="R102" s="317" t="n">
        <v>4071.23040960254</v>
      </c>
    </row>
    <row r="103" customFormat="false" ht="15.75" hidden="false" customHeight="true" outlineLevel="0" collapsed="false">
      <c r="A103" s="305" t="s">
        <v>16</v>
      </c>
      <c r="B103" s="306" t="n">
        <v>4306.56270528785</v>
      </c>
      <c r="C103" s="307" t="n">
        <v>4258.56270528785</v>
      </c>
      <c r="D103" s="306" t="n">
        <v>-619.116083834689</v>
      </c>
      <c r="E103" s="306" t="n">
        <v>-230.818533949867</v>
      </c>
      <c r="F103" s="306" t="n">
        <v>-352.177605</v>
      </c>
      <c r="G103" s="306" t="n">
        <v>-75</v>
      </c>
      <c r="H103" s="306" t="n">
        <v>-0.45</v>
      </c>
      <c r="I103" s="306" t="n">
        <v>0</v>
      </c>
      <c r="J103" s="306" t="n">
        <v>2981.0004825033</v>
      </c>
      <c r="K103" s="306"/>
      <c r="L103" s="306" t="n">
        <v>598.682971288135</v>
      </c>
      <c r="M103" s="306" t="n">
        <v>504.68483654495</v>
      </c>
      <c r="N103" s="306" t="n">
        <v>1123.80092037964</v>
      </c>
      <c r="O103" s="306"/>
      <c r="P103" s="306" t="n">
        <v>4905.24567657599</v>
      </c>
      <c r="Q103" s="306" t="n">
        <v>4763.2475418328</v>
      </c>
      <c r="R103" s="306" t="n">
        <v>4104.80140288294</v>
      </c>
    </row>
    <row r="104" customFormat="false" ht="15.75" hidden="false" customHeight="true" outlineLevel="0" collapsed="false">
      <c r="A104" s="305" t="s">
        <v>17</v>
      </c>
      <c r="B104" s="306" t="n">
        <v>4310.83319072647</v>
      </c>
      <c r="C104" s="307" t="n">
        <v>4262.83319072647</v>
      </c>
      <c r="D104" s="306" t="n">
        <v>-640.190683725907</v>
      </c>
      <c r="E104" s="306" t="n">
        <v>-230.818533949925</v>
      </c>
      <c r="F104" s="306" t="n">
        <v>-352.177605</v>
      </c>
      <c r="G104" s="306" t="n">
        <v>-51.2</v>
      </c>
      <c r="H104" s="306" t="n">
        <v>-0.45</v>
      </c>
      <c r="I104" s="306" t="n">
        <v>0</v>
      </c>
      <c r="J104" s="306" t="n">
        <v>2987.99636805063</v>
      </c>
      <c r="K104" s="306"/>
      <c r="L104" s="306" t="n">
        <v>600.868484156169</v>
      </c>
      <c r="M104" s="306" t="n">
        <v>506.870349412983</v>
      </c>
      <c r="N104" s="306" t="n">
        <v>1147.06103313889</v>
      </c>
      <c r="O104" s="306"/>
      <c r="P104" s="306" t="n">
        <v>4911.70167488263</v>
      </c>
      <c r="Q104" s="306" t="n">
        <v>4769.70354013945</v>
      </c>
      <c r="R104" s="306" t="n">
        <v>4135.05740118952</v>
      </c>
    </row>
    <row r="105" customFormat="false" ht="6.75" hidden="false" customHeight="true" outlineLevel="0" collapsed="false">
      <c r="A105" s="319"/>
      <c r="B105" s="320"/>
      <c r="C105" s="321"/>
      <c r="D105" s="320"/>
      <c r="E105" s="320"/>
      <c r="F105" s="320"/>
      <c r="G105" s="322"/>
      <c r="H105" s="322"/>
      <c r="I105" s="322"/>
      <c r="J105" s="320"/>
      <c r="K105" s="320"/>
      <c r="L105" s="323"/>
      <c r="M105" s="320"/>
      <c r="N105" s="320"/>
      <c r="O105" s="320"/>
      <c r="P105" s="324"/>
      <c r="Q105" s="320"/>
      <c r="R105" s="320"/>
    </row>
    <row r="106" customFormat="false" ht="17.1" hidden="false" customHeight="true" outlineLevel="0" collapsed="false">
      <c r="A106" s="325" t="s">
        <v>498</v>
      </c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7"/>
      <c r="M106" s="326"/>
      <c r="N106" s="326"/>
      <c r="O106" s="326"/>
      <c r="P106" s="328"/>
      <c r="Q106" s="326"/>
      <c r="R106" s="326"/>
    </row>
    <row r="107" customFormat="false" ht="17.1" hidden="false" customHeight="true" outlineLevel="0" collapsed="false">
      <c r="A107" s="325" t="s">
        <v>499</v>
      </c>
      <c r="B107" s="329"/>
      <c r="C107" s="292"/>
      <c r="D107" s="330"/>
      <c r="E107" s="292"/>
      <c r="F107" s="292"/>
      <c r="G107" s="331"/>
      <c r="H107" s="331"/>
      <c r="I107" s="331"/>
      <c r="J107" s="292"/>
      <c r="K107" s="292"/>
      <c r="L107" s="306"/>
      <c r="M107" s="292"/>
      <c r="N107" s="292"/>
      <c r="O107" s="292"/>
      <c r="P107" s="306"/>
      <c r="Q107" s="292"/>
      <c r="R107" s="292"/>
    </row>
    <row r="108" customFormat="false" ht="17.1" hidden="false" customHeight="true" outlineLevel="0" collapsed="false">
      <c r="A108" s="332" t="s">
        <v>500</v>
      </c>
      <c r="B108" s="329"/>
      <c r="C108" s="292"/>
      <c r="D108" s="292"/>
      <c r="E108" s="292"/>
      <c r="F108" s="292"/>
      <c r="G108" s="331"/>
      <c r="H108" s="331"/>
      <c r="I108" s="331"/>
      <c r="J108" s="292"/>
      <c r="K108" s="333"/>
      <c r="L108" s="334"/>
      <c r="M108" s="334"/>
      <c r="N108" s="334"/>
      <c r="O108" s="334"/>
      <c r="P108" s="334"/>
      <c r="Q108" s="334"/>
      <c r="R108" s="334"/>
    </row>
    <row r="109" customFormat="false" ht="15" hidden="false" customHeight="false" outlineLevel="0" collapsed="false">
      <c r="A109" s="335" t="s">
        <v>501</v>
      </c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3"/>
      <c r="M109" s="292"/>
      <c r="N109" s="337"/>
      <c r="O109" s="338"/>
      <c r="P109" s="292"/>
      <c r="Q109" s="338"/>
      <c r="R109" s="339"/>
    </row>
    <row r="110" customFormat="false" ht="15" hidden="false" customHeight="false" outlineLevel="0" collapsed="false">
      <c r="A110" s="335" t="s">
        <v>502</v>
      </c>
      <c r="B110" s="340"/>
      <c r="C110" s="340"/>
      <c r="D110" s="341"/>
      <c r="E110" s="340"/>
      <c r="F110" s="340"/>
      <c r="G110" s="340"/>
      <c r="H110" s="340"/>
      <c r="I110" s="340"/>
      <c r="J110" s="340"/>
      <c r="K110" s="340"/>
      <c r="L110" s="333"/>
      <c r="M110" s="292"/>
      <c r="N110" s="337"/>
      <c r="O110" s="342"/>
      <c r="P110" s="292"/>
      <c r="Q110" s="342"/>
      <c r="R110" s="343"/>
    </row>
    <row r="111" customFormat="false" ht="15" hidden="false" customHeight="false" outlineLevel="0" collapsed="false">
      <c r="A111" s="243" t="s">
        <v>503</v>
      </c>
      <c r="B111" s="340"/>
      <c r="C111" s="340"/>
      <c r="D111" s="341"/>
      <c r="E111" s="340"/>
      <c r="F111" s="340"/>
      <c r="G111" s="340"/>
      <c r="H111" s="340"/>
      <c r="I111" s="340"/>
      <c r="J111" s="340"/>
      <c r="K111" s="340"/>
      <c r="L111" s="333"/>
      <c r="M111" s="292"/>
      <c r="N111" s="337"/>
      <c r="O111" s="342"/>
      <c r="P111" s="292"/>
      <c r="Q111" s="342"/>
      <c r="R111" s="343"/>
    </row>
    <row r="112" customFormat="false" ht="15" hidden="false" customHeight="false" outlineLevel="0" collapsed="false">
      <c r="A112" s="243" t="s">
        <v>504</v>
      </c>
      <c r="B112" s="340"/>
      <c r="C112" s="340"/>
      <c r="D112" s="341"/>
      <c r="E112" s="340"/>
      <c r="F112" s="340"/>
      <c r="G112" s="340"/>
      <c r="H112" s="340"/>
      <c r="I112" s="340"/>
      <c r="J112" s="340"/>
      <c r="K112" s="340"/>
      <c r="L112" s="333"/>
      <c r="M112" s="292"/>
      <c r="N112" s="337"/>
      <c r="O112" s="342"/>
      <c r="P112" s="292"/>
      <c r="Q112" s="342"/>
      <c r="R112" s="343"/>
    </row>
    <row r="113" customFormat="false" ht="15" hidden="false" customHeight="false" outlineLevel="0" collapsed="false">
      <c r="A113" s="344" t="s">
        <v>98</v>
      </c>
      <c r="B113" s="336"/>
      <c r="C113" s="336"/>
      <c r="D113" s="336"/>
      <c r="E113" s="336"/>
      <c r="F113" s="336"/>
      <c r="J113" s="336"/>
      <c r="K113" s="345"/>
      <c r="L113" s="333"/>
      <c r="M113" s="292"/>
      <c r="N113" s="337"/>
      <c r="P113" s="292"/>
      <c r="R113" s="343"/>
    </row>
    <row r="114" customFormat="false" ht="15" hidden="false" customHeight="false" outlineLevel="0" collapsed="false">
      <c r="A114" s="344"/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</row>
    <row r="115" customFormat="false" ht="15" hidden="false" customHeight="false" outlineLevel="0" collapsed="false">
      <c r="A115" s="344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</row>
    <row r="116" customFormat="false" ht="15" hidden="false" customHeight="false" outlineLevel="0" collapsed="false">
      <c r="A116" s="344"/>
      <c r="B116" s="336"/>
      <c r="C116" s="336"/>
      <c r="D116" s="336"/>
      <c r="E116" s="336"/>
      <c r="F116" s="336"/>
      <c r="J116" s="336"/>
      <c r="K116" s="345"/>
      <c r="L116" s="333"/>
      <c r="M116" s="292"/>
      <c r="N116" s="337"/>
      <c r="P116" s="292"/>
      <c r="R116" s="343"/>
    </row>
    <row r="117" customFormat="false" ht="15" hidden="false" customHeight="false" outlineLevel="0" collapsed="false">
      <c r="A117" s="344"/>
      <c r="B117" s="336"/>
      <c r="C117" s="336"/>
      <c r="D117" s="336"/>
      <c r="E117" s="336"/>
      <c r="F117" s="336"/>
      <c r="J117" s="336"/>
      <c r="K117" s="345"/>
      <c r="L117" s="333"/>
      <c r="M117" s="292"/>
      <c r="N117" s="337"/>
      <c r="P117" s="292"/>
      <c r="R117" s="343"/>
    </row>
    <row r="118" customFormat="false" ht="15" hidden="false" customHeight="false" outlineLevel="0" collapsed="false">
      <c r="A118" s="344"/>
      <c r="B118" s="336"/>
      <c r="C118" s="336"/>
      <c r="D118" s="336"/>
      <c r="E118" s="336"/>
      <c r="F118" s="336"/>
      <c r="J118" s="336"/>
      <c r="K118" s="345"/>
      <c r="L118" s="333"/>
      <c r="M118" s="292"/>
      <c r="N118" s="337"/>
      <c r="P118" s="292"/>
      <c r="R118" s="343"/>
    </row>
    <row r="119" customFormat="false" ht="15" hidden="false" customHeight="false" outlineLevel="0" collapsed="false">
      <c r="A119" s="344"/>
      <c r="B119" s="336"/>
      <c r="C119" s="336"/>
      <c r="D119" s="336"/>
      <c r="E119" s="336"/>
      <c r="F119" s="336"/>
      <c r="J119" s="336"/>
      <c r="K119" s="345"/>
      <c r="L119" s="333"/>
      <c r="M119" s="292"/>
      <c r="N119" s="337"/>
      <c r="O119" s="345"/>
      <c r="P119" s="292"/>
      <c r="R119" s="343"/>
    </row>
    <row r="120" customFormat="false" ht="15" hidden="false" customHeight="false" outlineLevel="0" collapsed="false">
      <c r="A120" s="344"/>
      <c r="B120" s="336"/>
      <c r="C120" s="336"/>
      <c r="D120" s="336"/>
      <c r="E120" s="336"/>
      <c r="F120" s="336"/>
      <c r="J120" s="336"/>
      <c r="K120" s="345"/>
      <c r="L120" s="333"/>
      <c r="M120" s="292"/>
      <c r="N120" s="337"/>
      <c r="O120" s="345"/>
      <c r="P120" s="292"/>
      <c r="R120" s="346"/>
    </row>
    <row r="121" customFormat="false" ht="15" hidden="false" customHeight="false" outlineLevel="0" collapsed="false">
      <c r="A121" s="344"/>
      <c r="B121" s="336"/>
      <c r="C121" s="336"/>
      <c r="D121" s="336"/>
      <c r="E121" s="336"/>
      <c r="F121" s="336"/>
      <c r="J121" s="336"/>
      <c r="K121" s="345"/>
      <c r="L121" s="333"/>
      <c r="M121" s="292"/>
      <c r="N121" s="337"/>
      <c r="O121" s="345"/>
      <c r="P121" s="292"/>
      <c r="R121" s="343"/>
    </row>
    <row r="122" customFormat="false" ht="15" hidden="false" customHeight="false" outlineLevel="0" collapsed="false">
      <c r="A122" s="344"/>
      <c r="B122" s="336"/>
      <c r="C122" s="336"/>
      <c r="D122" s="336"/>
      <c r="E122" s="336"/>
      <c r="F122" s="336"/>
      <c r="J122" s="336"/>
      <c r="K122" s="345"/>
      <c r="L122" s="333"/>
      <c r="M122" s="292"/>
      <c r="N122" s="337"/>
      <c r="O122" s="345"/>
      <c r="P122" s="345"/>
      <c r="Q122" s="347"/>
      <c r="R122" s="348"/>
    </row>
    <row r="123" customFormat="false" ht="15" hidden="false" customHeight="false" outlineLevel="0" collapsed="false">
      <c r="A123" s="344"/>
      <c r="B123" s="336"/>
      <c r="C123" s="336"/>
      <c r="D123" s="336"/>
      <c r="E123" s="336"/>
      <c r="F123" s="336"/>
      <c r="J123" s="336"/>
      <c r="K123" s="345"/>
      <c r="L123" s="333"/>
      <c r="M123" s="292"/>
      <c r="N123" s="337"/>
      <c r="O123" s="349"/>
      <c r="P123" s="349"/>
      <c r="Q123" s="349"/>
      <c r="R123" s="350"/>
    </row>
    <row r="124" customFormat="false" ht="15" hidden="false" customHeight="false" outlineLevel="0" collapsed="false">
      <c r="A124" s="344"/>
      <c r="B124" s="344"/>
      <c r="C124" s="336"/>
      <c r="D124" s="336"/>
      <c r="E124" s="336"/>
      <c r="F124" s="336"/>
      <c r="J124" s="336"/>
      <c r="K124" s="345"/>
      <c r="L124" s="333"/>
      <c r="M124" s="292"/>
      <c r="N124" s="337"/>
      <c r="O124" s="349"/>
      <c r="P124" s="349"/>
      <c r="Q124" s="349"/>
      <c r="R124" s="350"/>
    </row>
    <row r="125" customFormat="false" ht="15" hidden="false" customHeight="false" outlineLevel="0" collapsed="false">
      <c r="B125" s="349"/>
      <c r="C125" s="351"/>
      <c r="D125" s="336"/>
      <c r="E125" s="352"/>
      <c r="F125" s="349"/>
      <c r="G125" s="349"/>
      <c r="H125" s="349"/>
      <c r="I125" s="349"/>
      <c r="J125" s="349"/>
      <c r="K125" s="349"/>
      <c r="L125" s="353"/>
      <c r="M125" s="354"/>
      <c r="N125" s="353"/>
      <c r="O125" s="353"/>
      <c r="P125" s="353"/>
      <c r="Q125" s="353"/>
      <c r="R125" s="350"/>
    </row>
    <row r="126" customFormat="false" ht="15" hidden="false" customHeight="false" outlineLevel="0" collapsed="false">
      <c r="B126" s="347"/>
      <c r="C126" s="351"/>
      <c r="D126" s="336"/>
      <c r="E126" s="352"/>
      <c r="F126" s="355"/>
      <c r="G126" s="345"/>
      <c r="H126" s="345"/>
      <c r="I126" s="345"/>
      <c r="J126" s="347"/>
      <c r="M126" s="292"/>
      <c r="N126" s="355"/>
      <c r="P126" s="345"/>
      <c r="Q126" s="347"/>
      <c r="R126" s="348"/>
    </row>
    <row r="127" customFormat="false" ht="15" hidden="false" customHeight="false" outlineLevel="0" collapsed="false">
      <c r="C127" s="351"/>
      <c r="D127" s="336"/>
      <c r="E127" s="356"/>
      <c r="G127" s="345"/>
      <c r="H127" s="345"/>
      <c r="I127" s="345"/>
      <c r="M127" s="292"/>
      <c r="N127" s="355"/>
      <c r="P127" s="345"/>
      <c r="Q127" s="347"/>
      <c r="R127" s="348"/>
    </row>
    <row r="128" customFormat="false" ht="15" hidden="false" customHeight="false" outlineLevel="0" collapsed="false">
      <c r="C128" s="351"/>
      <c r="D128" s="336"/>
      <c r="E128" s="347"/>
      <c r="G128" s="345"/>
      <c r="H128" s="345"/>
      <c r="I128" s="345"/>
      <c r="M128" s="357"/>
      <c r="N128" s="355"/>
      <c r="P128" s="345"/>
      <c r="Q128" s="347"/>
      <c r="R128" s="348"/>
    </row>
    <row r="129" customFormat="false" ht="15" hidden="false" customHeight="false" outlineLevel="0" collapsed="false">
      <c r="C129" s="351"/>
      <c r="D129" s="336"/>
      <c r="E129" s="352"/>
      <c r="G129" s="347"/>
      <c r="H129" s="347"/>
      <c r="I129" s="347"/>
      <c r="M129" s="357"/>
      <c r="N129" s="355"/>
      <c r="P129" s="345"/>
      <c r="Q129" s="347"/>
      <c r="R129" s="347"/>
    </row>
    <row r="130" customFormat="false" ht="15" hidden="false" customHeight="false" outlineLevel="0" collapsed="false">
      <c r="A130" s="358"/>
      <c r="B130" s="345"/>
      <c r="C130" s="351"/>
      <c r="D130" s="336"/>
      <c r="E130" s="345"/>
      <c r="G130" s="345"/>
      <c r="H130" s="345"/>
      <c r="I130" s="345"/>
      <c r="J130" s="345"/>
      <c r="K130" s="345"/>
      <c r="L130" s="345"/>
      <c r="M130" s="357"/>
      <c r="N130" s="355"/>
      <c r="P130" s="345"/>
      <c r="Q130" s="347"/>
      <c r="R130" s="347"/>
    </row>
    <row r="131" customFormat="false" ht="15" hidden="false" customHeight="false" outlineLevel="0" collapsed="false">
      <c r="A131" s="358"/>
      <c r="B131" s="345"/>
      <c r="C131" s="336"/>
      <c r="D131" s="336"/>
      <c r="E131" s="345"/>
      <c r="J131" s="345"/>
      <c r="K131" s="345"/>
      <c r="L131" s="345"/>
      <c r="M131" s="359"/>
      <c r="R131" s="347"/>
    </row>
    <row r="132" customFormat="false" ht="15" hidden="false" customHeight="false" outlineLevel="0" collapsed="false">
      <c r="A132" s="358"/>
      <c r="B132" s="345"/>
      <c r="C132" s="336"/>
      <c r="D132" s="336"/>
      <c r="E132" s="345"/>
      <c r="J132" s="345"/>
      <c r="K132" s="345"/>
      <c r="L132" s="345"/>
      <c r="M132" s="359"/>
      <c r="Q132" s="347"/>
      <c r="R132" s="360"/>
    </row>
    <row r="133" customFormat="false" ht="15" hidden="false" customHeight="false" outlineLevel="0" collapsed="false">
      <c r="A133" s="358"/>
      <c r="B133" s="345"/>
      <c r="C133" s="336"/>
      <c r="D133" s="336"/>
      <c r="E133" s="345"/>
      <c r="J133" s="345"/>
      <c r="K133" s="345"/>
      <c r="L133" s="345"/>
      <c r="M133" s="359"/>
      <c r="Q133" s="347"/>
      <c r="R133" s="360"/>
    </row>
    <row r="134" customFormat="false" ht="15" hidden="false" customHeight="false" outlineLevel="0" collapsed="false">
      <c r="A134" s="358"/>
      <c r="B134" s="345"/>
      <c r="C134" s="336"/>
      <c r="D134" s="336"/>
      <c r="E134" s="345"/>
      <c r="J134" s="345"/>
      <c r="K134" s="345"/>
      <c r="L134" s="345"/>
      <c r="M134" s="359"/>
      <c r="Q134" s="347"/>
      <c r="R134" s="361"/>
    </row>
    <row r="135" customFormat="false" ht="15" hidden="false" customHeight="false" outlineLevel="0" collapsed="false">
      <c r="A135" s="358"/>
      <c r="B135" s="345"/>
      <c r="C135" s="336"/>
      <c r="D135" s="336"/>
      <c r="E135" s="345"/>
      <c r="J135" s="345"/>
      <c r="K135" s="345"/>
      <c r="L135" s="345"/>
      <c r="M135" s="359"/>
      <c r="R135" s="361"/>
    </row>
    <row r="136" customFormat="false" ht="15" hidden="false" customHeight="false" outlineLevel="0" collapsed="false">
      <c r="A136" s="358"/>
      <c r="B136" s="345"/>
      <c r="C136" s="336"/>
      <c r="D136" s="336"/>
      <c r="E136" s="345"/>
      <c r="J136" s="345"/>
      <c r="K136" s="345"/>
      <c r="L136" s="345"/>
      <c r="M136" s="362"/>
      <c r="R136" s="361"/>
    </row>
    <row r="137" customFormat="false" ht="15" hidden="false" customHeight="false" outlineLevel="0" collapsed="false">
      <c r="A137" s="358"/>
      <c r="B137" s="345"/>
      <c r="C137" s="336"/>
      <c r="D137" s="336"/>
      <c r="E137" s="345"/>
      <c r="J137" s="345"/>
      <c r="K137" s="345"/>
      <c r="L137" s="345"/>
      <c r="M137" s="362"/>
      <c r="R137" s="361"/>
    </row>
    <row r="138" customFormat="false" ht="15" hidden="false" customHeight="false" outlineLevel="0" collapsed="false">
      <c r="A138" s="358"/>
      <c r="B138" s="345"/>
      <c r="C138" s="336"/>
      <c r="D138" s="336"/>
      <c r="E138" s="345"/>
      <c r="J138" s="345"/>
      <c r="K138" s="345"/>
      <c r="L138" s="345"/>
      <c r="M138" s="362"/>
      <c r="R138" s="361"/>
    </row>
    <row r="139" customFormat="false" ht="15" hidden="false" customHeight="false" outlineLevel="0" collapsed="false">
      <c r="A139" s="358"/>
      <c r="B139" s="345"/>
      <c r="C139" s="345"/>
      <c r="D139" s="336"/>
      <c r="E139" s="345"/>
      <c r="J139" s="345"/>
      <c r="K139" s="345"/>
      <c r="L139" s="345"/>
      <c r="M139" s="362"/>
      <c r="R139" s="361"/>
    </row>
    <row r="140" customFormat="false" ht="15" hidden="false" customHeight="false" outlineLevel="0" collapsed="false">
      <c r="A140" s="358"/>
      <c r="B140" s="345"/>
      <c r="C140" s="345"/>
      <c r="D140" s="336"/>
      <c r="E140" s="345"/>
      <c r="J140" s="345"/>
      <c r="K140" s="345"/>
      <c r="L140" s="345"/>
      <c r="M140" s="362"/>
      <c r="R140" s="361"/>
    </row>
    <row r="141" customFormat="false" ht="15" hidden="false" customHeight="false" outlineLevel="0" collapsed="false">
      <c r="A141" s="358"/>
      <c r="B141" s="345"/>
      <c r="C141" s="345"/>
      <c r="D141" s="336"/>
      <c r="E141" s="345"/>
      <c r="J141" s="345"/>
      <c r="K141" s="345"/>
      <c r="L141" s="345"/>
      <c r="M141" s="362"/>
      <c r="R141" s="361"/>
    </row>
    <row r="142" customFormat="false" ht="15" hidden="false" customHeight="false" outlineLevel="0" collapsed="false">
      <c r="A142" s="358"/>
      <c r="B142" s="345"/>
      <c r="C142" s="345"/>
      <c r="D142" s="336"/>
      <c r="E142" s="345"/>
      <c r="J142" s="345"/>
      <c r="K142" s="345"/>
      <c r="L142" s="345"/>
      <c r="M142" s="362"/>
      <c r="R142" s="361"/>
    </row>
    <row r="143" customFormat="false" ht="15" hidden="false" customHeight="false" outlineLevel="0" collapsed="false">
      <c r="A143" s="358"/>
      <c r="B143" s="345"/>
      <c r="C143" s="345"/>
      <c r="D143" s="336"/>
      <c r="E143" s="345"/>
      <c r="F143" s="347"/>
      <c r="J143" s="345"/>
      <c r="K143" s="345"/>
      <c r="L143" s="345"/>
      <c r="M143" s="362"/>
      <c r="R143" s="361"/>
    </row>
    <row r="144" customFormat="false" ht="15" hidden="false" customHeight="false" outlineLevel="0" collapsed="false">
      <c r="A144" s="358"/>
      <c r="B144" s="345"/>
      <c r="C144" s="345"/>
      <c r="D144" s="336"/>
      <c r="E144" s="345"/>
      <c r="M144" s="362"/>
      <c r="R144" s="361"/>
    </row>
    <row r="145" customFormat="false" ht="15" hidden="false" customHeight="false" outlineLevel="0" collapsed="false">
      <c r="A145" s="358"/>
      <c r="B145" s="345"/>
      <c r="C145" s="345"/>
      <c r="D145" s="336"/>
      <c r="E145" s="345"/>
      <c r="M145" s="362"/>
    </row>
    <row r="146" customFormat="false" ht="15" hidden="false" customHeight="false" outlineLevel="0" collapsed="false">
      <c r="A146" s="358"/>
      <c r="B146" s="345"/>
      <c r="C146" s="345"/>
      <c r="D146" s="336"/>
      <c r="E146" s="345"/>
      <c r="M146" s="362"/>
    </row>
    <row r="147" customFormat="false" ht="15" hidden="false" customHeight="false" outlineLevel="0" collapsed="false">
      <c r="A147" s="358"/>
      <c r="B147" s="345"/>
      <c r="C147" s="345"/>
      <c r="D147" s="336"/>
      <c r="E147" s="345"/>
      <c r="M147" s="362"/>
      <c r="R147" s="360"/>
    </row>
    <row r="148" customFormat="false" ht="15" hidden="false" customHeight="false" outlineLevel="0" collapsed="false">
      <c r="A148" s="358"/>
      <c r="B148" s="345"/>
      <c r="C148" s="345"/>
      <c r="D148" s="336"/>
      <c r="E148" s="345"/>
      <c r="M148" s="362"/>
      <c r="Q148" s="347"/>
      <c r="R148" s="360"/>
    </row>
    <row r="149" customFormat="false" ht="15" hidden="false" customHeight="false" outlineLevel="0" collapsed="false">
      <c r="A149" s="358"/>
      <c r="B149" s="345"/>
      <c r="C149" s="345"/>
      <c r="D149" s="336"/>
      <c r="E149" s="345"/>
      <c r="M149" s="362"/>
      <c r="Q149" s="347"/>
      <c r="R149" s="361"/>
    </row>
    <row r="150" customFormat="false" ht="15" hidden="false" customHeight="false" outlineLevel="0" collapsed="false">
      <c r="A150" s="358"/>
      <c r="B150" s="345"/>
      <c r="C150" s="345"/>
      <c r="D150" s="336"/>
      <c r="E150" s="345"/>
      <c r="M150" s="362"/>
      <c r="Q150" s="347"/>
      <c r="R150" s="361"/>
    </row>
    <row r="151" customFormat="false" ht="15" hidden="false" customHeight="false" outlineLevel="0" collapsed="false">
      <c r="A151" s="358"/>
      <c r="B151" s="345"/>
      <c r="C151" s="345"/>
      <c r="D151" s="336"/>
      <c r="E151" s="345"/>
      <c r="M151" s="362"/>
      <c r="Q151" s="347"/>
      <c r="R151" s="361"/>
    </row>
    <row r="152" customFormat="false" ht="15" hidden="false" customHeight="false" outlineLevel="0" collapsed="false">
      <c r="A152" s="358"/>
      <c r="B152" s="345"/>
      <c r="C152" s="345"/>
      <c r="D152" s="336"/>
      <c r="E152" s="345"/>
      <c r="M152" s="362"/>
      <c r="Q152" s="347"/>
      <c r="R152" s="361"/>
    </row>
    <row r="153" customFormat="false" ht="15" hidden="false" customHeight="false" outlineLevel="0" collapsed="false">
      <c r="A153" s="358"/>
      <c r="B153" s="345"/>
      <c r="C153" s="345"/>
      <c r="D153" s="336"/>
      <c r="E153" s="345"/>
      <c r="M153" s="362"/>
      <c r="Q153" s="347"/>
      <c r="R153" s="361"/>
    </row>
    <row r="154" customFormat="false" ht="15" hidden="false" customHeight="false" outlineLevel="0" collapsed="false">
      <c r="D154" s="336"/>
      <c r="M154" s="362"/>
      <c r="Q154" s="347"/>
      <c r="R154" s="361"/>
    </row>
    <row r="155" customFormat="false" ht="15" hidden="false" customHeight="false" outlineLevel="0" collapsed="false">
      <c r="D155" s="336"/>
      <c r="M155" s="362"/>
      <c r="Q155" s="347"/>
      <c r="R155" s="361"/>
    </row>
    <row r="156" customFormat="false" ht="15" hidden="false" customHeight="false" outlineLevel="0" collapsed="false">
      <c r="D156" s="336"/>
      <c r="M156" s="362"/>
      <c r="Q156" s="347"/>
      <c r="R156" s="361"/>
    </row>
    <row r="157" customFormat="false" ht="15" hidden="false" customHeight="false" outlineLevel="0" collapsed="false">
      <c r="D157" s="336"/>
      <c r="M157" s="362"/>
      <c r="Q157" s="347"/>
      <c r="R157" s="361"/>
    </row>
    <row r="158" customFormat="false" ht="15" hidden="false" customHeight="false" outlineLevel="0" collapsed="false">
      <c r="D158" s="336"/>
      <c r="M158" s="362"/>
      <c r="Q158" s="347"/>
      <c r="R158" s="361"/>
    </row>
    <row r="159" customFormat="false" ht="15" hidden="false" customHeight="false" outlineLevel="0" collapsed="false">
      <c r="D159" s="336"/>
      <c r="M159" s="362"/>
      <c r="Q159" s="347"/>
      <c r="R159" s="361"/>
    </row>
    <row r="160" customFormat="false" ht="15" hidden="false" customHeight="false" outlineLevel="0" collapsed="false">
      <c r="D160" s="336"/>
      <c r="M160" s="362"/>
      <c r="R160" s="347"/>
    </row>
    <row r="161" customFormat="false" ht="15" hidden="false" customHeight="false" outlineLevel="0" collapsed="false">
      <c r="D161" s="336"/>
      <c r="M161" s="362"/>
      <c r="R161" s="347"/>
    </row>
    <row r="162" customFormat="false" ht="15" hidden="false" customHeight="false" outlineLevel="0" collapsed="false">
      <c r="D162" s="336"/>
      <c r="M162" s="362"/>
      <c r="Q162" s="347"/>
      <c r="R162" s="360"/>
    </row>
    <row r="163" customFormat="false" ht="15" hidden="false" customHeight="false" outlineLevel="0" collapsed="false">
      <c r="D163" s="336"/>
      <c r="M163" s="362"/>
      <c r="Q163" s="347"/>
      <c r="R163" s="360"/>
    </row>
    <row r="164" customFormat="false" ht="15" hidden="false" customHeight="false" outlineLevel="0" collapsed="false">
      <c r="D164" s="336"/>
      <c r="M164" s="362"/>
      <c r="Q164" s="347"/>
      <c r="R164" s="360"/>
    </row>
    <row r="165" customFormat="false" ht="15" hidden="false" customHeight="false" outlineLevel="0" collapsed="false">
      <c r="M165" s="362"/>
      <c r="Q165" s="347"/>
      <c r="R165" s="360"/>
    </row>
    <row r="166" customFormat="false" ht="15" hidden="false" customHeight="false" outlineLevel="0" collapsed="false">
      <c r="M166" s="362"/>
      <c r="Q166" s="347"/>
      <c r="R166" s="360"/>
    </row>
    <row r="167" customFormat="false" ht="15" hidden="false" customHeight="false" outlineLevel="0" collapsed="false">
      <c r="M167" s="362"/>
      <c r="Q167" s="347"/>
      <c r="R167" s="360"/>
    </row>
    <row r="168" customFormat="false" ht="15" hidden="false" customHeight="false" outlineLevel="0" collapsed="false">
      <c r="M168" s="362"/>
      <c r="Q168" s="347"/>
      <c r="R168" s="360"/>
    </row>
    <row r="169" customFormat="false" ht="15" hidden="false" customHeight="false" outlineLevel="0" collapsed="false">
      <c r="M169" s="362"/>
      <c r="Q169" s="347"/>
      <c r="R169" s="361"/>
    </row>
    <row r="170" customFormat="false" ht="15" hidden="false" customHeight="false" outlineLevel="0" collapsed="false">
      <c r="M170" s="362"/>
      <c r="Q170" s="347"/>
      <c r="R170" s="361"/>
    </row>
    <row r="171" customFormat="false" ht="15" hidden="false" customHeight="false" outlineLevel="0" collapsed="false">
      <c r="M171" s="362"/>
      <c r="R171" s="361"/>
    </row>
    <row r="172" customFormat="false" ht="15" hidden="false" customHeight="false" outlineLevel="0" collapsed="false">
      <c r="M172" s="362"/>
      <c r="N172" s="345"/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0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  <row r="203" customFormat="false" ht="15" hidden="false" customHeight="false" outlineLevel="0" collapsed="false">
      <c r="R203" s="361"/>
    </row>
    <row r="204" customFormat="false" ht="15" hidden="false" customHeight="false" outlineLevel="0" collapsed="false">
      <c r="R204" s="361"/>
    </row>
    <row r="207" customFormat="false" ht="15" hidden="false" customHeight="false" outlineLevel="0" collapsed="false">
      <c r="R207" s="360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2" customFormat="false" ht="15" hidden="false" customHeight="false" outlineLevel="0" collapsed="false">
      <c r="R212" s="360"/>
    </row>
    <row r="213" customFormat="false" ht="15" hidden="false" customHeight="false" outlineLevel="0" collapsed="false">
      <c r="R213" s="360"/>
    </row>
    <row r="214" customFormat="false" ht="15" hidden="false" customHeight="false" outlineLevel="0" collapsed="false">
      <c r="R214" s="361"/>
    </row>
    <row r="215" customFormat="false" ht="15" hidden="false" customHeight="false" outlineLevel="0" collapsed="false">
      <c r="R215" s="361"/>
    </row>
    <row r="216" customFormat="false" ht="15" hidden="false" customHeight="false" outlineLevel="0" collapsed="false">
      <c r="R216" s="361"/>
    </row>
    <row r="217" customFormat="false" ht="15" hidden="false" customHeight="false" outlineLevel="0" collapsed="false">
      <c r="R217" s="361"/>
    </row>
    <row r="218" customFormat="false" ht="15" hidden="false" customHeight="false" outlineLevel="0" collapsed="false">
      <c r="R218" s="361"/>
    </row>
    <row r="219" customFormat="false" ht="15" hidden="false" customHeight="false" outlineLevel="0" collapsed="false">
      <c r="R219" s="361"/>
    </row>
    <row r="222" customFormat="false" ht="15" hidden="false" customHeight="false" outlineLevel="0" collapsed="false">
      <c r="N222" s="363"/>
      <c r="P222" s="345"/>
      <c r="R222" s="360"/>
    </row>
    <row r="223" customFormat="false" ht="15" hidden="false" customHeight="false" outlineLevel="0" collapsed="false">
      <c r="N223" s="363"/>
      <c r="P223" s="345"/>
      <c r="R223" s="360"/>
    </row>
    <row r="224" customFormat="false" ht="15" hidden="false" customHeight="false" outlineLevel="0" collapsed="false">
      <c r="N224" s="363"/>
      <c r="P224" s="345"/>
      <c r="R224" s="360"/>
    </row>
    <row r="225" customFormat="false" ht="15" hidden="false" customHeight="false" outlineLevel="0" collapsed="false">
      <c r="N225" s="363"/>
      <c r="P225" s="345"/>
      <c r="R225" s="360"/>
    </row>
    <row r="226" customFormat="false" ht="15" hidden="false" customHeight="false" outlineLevel="0" collapsed="false">
      <c r="N226" s="363"/>
      <c r="P226" s="345"/>
      <c r="R226" s="360"/>
    </row>
    <row r="227" customFormat="false" ht="15" hidden="false" customHeight="false" outlineLevel="0" collapsed="false">
      <c r="N227" s="363"/>
      <c r="P227" s="345"/>
      <c r="R227" s="360"/>
    </row>
    <row r="228" customFormat="false" ht="15" hidden="false" customHeight="false" outlineLevel="0" collapsed="false">
      <c r="R228" s="360"/>
    </row>
    <row r="229" customFormat="false" ht="15" hidden="false" customHeight="false" outlineLevel="0" collapsed="false">
      <c r="R229" s="361"/>
    </row>
    <row r="230" customFormat="false" ht="15" hidden="false" customHeight="false" outlineLevel="0" collapsed="false">
      <c r="R230" s="361"/>
    </row>
    <row r="231" customFormat="false" ht="15" hidden="false" customHeight="false" outlineLevel="0" collapsed="false">
      <c r="R231" s="361"/>
    </row>
    <row r="232" customFormat="false" ht="15" hidden="false" customHeight="false" outlineLevel="0" collapsed="false">
      <c r="R232" s="361"/>
    </row>
    <row r="233" customFormat="false" ht="15" hidden="false" customHeight="false" outlineLevel="0" collapsed="false">
      <c r="R233" s="361"/>
    </row>
    <row r="234" customFormat="false" ht="15" hidden="false" customHeight="false" outlineLevel="0" collapsed="false">
      <c r="R234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71" activePane="bottomRight" state="frozen"/>
      <selection pane="topLeft" activeCell="A1" activeCellId="0" sqref="A1"/>
      <selection pane="topRight" activeCell="H1" activeCellId="0" sqref="H1"/>
      <selection pane="bottomLeft" activeCell="A71" activeCellId="0" sqref="A71"/>
      <selection pane="bottomRight" activeCell="N85" activeCellId="0" sqref="N85"/>
    </sheetView>
  </sheetViews>
  <sheetFormatPr defaultColWidth="17.6953125" defaultRowHeight="15" zeroHeight="false" outlineLevelRow="0" outlineLevelCol="0"/>
  <cols>
    <col collapsed="false" customWidth="true" hidden="false" outlineLevel="0" max="1" min="1" style="197" width="24.21"/>
    <col collapsed="false" customWidth="true" hidden="false" outlineLevel="0" max="2" min="2" style="197" width="13.96"/>
    <col collapsed="false" customWidth="false" hidden="false" outlineLevel="0" max="4" min="3" style="197" width="17.69"/>
    <col collapsed="false" customWidth="true" hidden="false" outlineLevel="0" max="5" min="5" style="197" width="22.76"/>
    <col collapsed="false" customWidth="true" hidden="false" outlineLevel="0" max="6" min="6" style="197" width="21.43"/>
    <col collapsed="false" customWidth="true" hidden="false" outlineLevel="0" max="7" min="7" style="197" width="18.1"/>
    <col collapsed="false" customWidth="true" hidden="false" outlineLevel="0" max="8" min="8" style="197" width="24.62"/>
    <col collapsed="false" customWidth="true" hidden="false" outlineLevel="0" max="9" min="9" style="197" width="18.75"/>
    <col collapsed="false" customWidth="false" hidden="false" outlineLevel="0" max="15" min="10" style="197" width="17.69"/>
    <col collapsed="false" customWidth="true" hidden="false" outlineLevel="0" max="16" min="16" style="197" width="23.15"/>
    <col collapsed="false" customWidth="true" hidden="false" outlineLevel="0" max="17" min="17" style="197" width="24.09"/>
    <col collapsed="false" customWidth="true" hidden="false" outlineLevel="0" max="18" min="18" style="197" width="23.02"/>
    <col collapsed="false" customWidth="true" hidden="false" outlineLevel="0" max="19" min="19" style="197" width="24.75"/>
    <col collapsed="false" customWidth="true" hidden="false" outlineLevel="0" max="253" min="20" style="197" width="13.84"/>
    <col collapsed="false" customWidth="true" hidden="false" outlineLevel="0" max="254" min="254" style="197" width="24.21"/>
    <col collapsed="false" customWidth="true" hidden="false" outlineLevel="0" max="255" min="255" style="197" width="13.96"/>
    <col collapsed="false" customWidth="false" hidden="false" outlineLevel="0" max="257" min="256" style="197" width="17.69"/>
  </cols>
  <sheetData>
    <row r="1" customFormat="false" ht="15.75" hidden="false" customHeight="false" outlineLevel="0" collapsed="false">
      <c r="A1" s="364" t="s">
        <v>505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506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507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08</v>
      </c>
      <c r="C4" s="375" t="s">
        <v>509</v>
      </c>
      <c r="D4" s="375"/>
      <c r="E4" s="375" t="s">
        <v>510</v>
      </c>
      <c r="F4" s="375"/>
      <c r="G4" s="374" t="s">
        <v>511</v>
      </c>
      <c r="H4" s="375" t="s">
        <v>512</v>
      </c>
      <c r="I4" s="375"/>
      <c r="J4" s="374" t="s">
        <v>511</v>
      </c>
      <c r="K4" s="375" t="s">
        <v>513</v>
      </c>
      <c r="L4" s="375"/>
      <c r="M4" s="375" t="s">
        <v>514</v>
      </c>
      <c r="N4" s="375"/>
      <c r="O4" s="374" t="s">
        <v>515</v>
      </c>
      <c r="P4" s="375" t="s">
        <v>516</v>
      </c>
      <c r="Q4" s="375"/>
      <c r="R4" s="374" t="s">
        <v>517</v>
      </c>
      <c r="S4" s="376" t="s">
        <v>518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19</v>
      </c>
      <c r="B6" s="374"/>
      <c r="C6" s="378" t="s">
        <v>520</v>
      </c>
      <c r="D6" s="378" t="s">
        <v>521</v>
      </c>
      <c r="E6" s="378" t="s">
        <v>520</v>
      </c>
      <c r="F6" s="378" t="s">
        <v>521</v>
      </c>
      <c r="G6" s="374"/>
      <c r="H6" s="378" t="s">
        <v>520</v>
      </c>
      <c r="I6" s="378" t="s">
        <v>521</v>
      </c>
      <c r="J6" s="374"/>
      <c r="K6" s="378" t="s">
        <v>520</v>
      </c>
      <c r="L6" s="378" t="s">
        <v>521</v>
      </c>
      <c r="M6" s="378" t="s">
        <v>520</v>
      </c>
      <c r="N6" s="378" t="s">
        <v>521</v>
      </c>
      <c r="O6" s="374"/>
      <c r="P6" s="378" t="s">
        <v>520</v>
      </c>
      <c r="Q6" s="378" t="s">
        <v>521</v>
      </c>
      <c r="R6" s="374"/>
      <c r="S6" s="379" t="s">
        <v>522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23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6" customFormat="true" ht="20.1" hidden="false" customHeight="true" outlineLevel="0" collapsed="false">
      <c r="A10" s="383" t="s">
        <v>524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6" customFormat="true" ht="20.1" hidden="false" customHeight="true" outlineLevel="0" collapsed="false">
      <c r="A11" s="383" t="s">
        <v>525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6" customFormat="true" ht="20.1" hidden="false" customHeight="true" outlineLevel="0" collapsed="false">
      <c r="A12" s="385" t="s">
        <v>526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6" customFormat="true" ht="20.1" hidden="false" customHeight="true" outlineLevel="0" collapsed="false">
      <c r="A13" s="385" t="s">
        <v>527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6" customFormat="true" ht="20.1" hidden="false" customHeight="true" outlineLevel="0" collapsed="false">
      <c r="A14" s="387" t="s">
        <v>528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6" customFormat="true" ht="20.1" hidden="false" customHeight="true" outlineLevel="0" collapsed="false">
      <c r="A15" s="387" t="s">
        <v>529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6" customFormat="true" ht="20.1" hidden="false" customHeight="true" outlineLevel="0" collapsed="false">
      <c r="A16" s="385" t="s">
        <v>530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6" customFormat="true" ht="20.1" hidden="false" customHeight="true" outlineLevel="0" collapsed="false">
      <c r="A17" s="385" t="s">
        <v>531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6" customFormat="true" ht="20.1" hidden="false" customHeight="true" outlineLevel="0" collapsed="false">
      <c r="A18" s="387" t="s">
        <v>532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6" customFormat="true" ht="20.1" hidden="false" customHeight="true" outlineLevel="0" collapsed="false">
      <c r="A19" s="387" t="s">
        <v>533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6" customFormat="true" ht="20.1" hidden="false" customHeight="true" outlineLevel="0" collapsed="false">
      <c r="A20" s="385" t="s">
        <v>534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6" customFormat="true" ht="20.1" hidden="false" customHeight="true" outlineLevel="0" collapsed="false">
      <c r="A21" s="385" t="s">
        <v>535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6" customFormat="true" ht="20.1" hidden="false" customHeight="true" outlineLevel="0" collapsed="false">
      <c r="A22" s="387" t="s">
        <v>536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6" customFormat="true" ht="20.1" hidden="false" customHeight="true" outlineLevel="0" collapsed="false">
      <c r="A23" s="387" t="s">
        <v>537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6" customFormat="true" ht="20.1" hidden="false" customHeight="true" outlineLevel="0" collapsed="false">
      <c r="A24" s="387" t="s">
        <v>538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226" customFormat="true" ht="20.1" hidden="false" customHeight="true" outlineLevel="0" collapsed="false">
      <c r="A25" s="388" t="n">
        <v>2020</v>
      </c>
      <c r="B25" s="389"/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1"/>
      <c r="H25" s="390" t="n">
        <v>53743.7553210383</v>
      </c>
      <c r="I25" s="390" t="n">
        <v>42537.2866931199</v>
      </c>
      <c r="J25" s="388"/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2"/>
      <c r="P25" s="390" t="n">
        <v>10784.5504475015</v>
      </c>
      <c r="Q25" s="390" t="n">
        <v>10723.2177364265</v>
      </c>
      <c r="R25" s="392"/>
      <c r="S25" s="388"/>
    </row>
    <row r="26" s="226" customFormat="true" ht="20.1" hidden="false" customHeight="true" outlineLevel="0" collapsed="false">
      <c r="A26" s="383" t="s">
        <v>477</v>
      </c>
      <c r="B26" s="384" t="n">
        <v>4048.84964141298</v>
      </c>
      <c r="C26" s="384" t="n">
        <v>31007.944255</v>
      </c>
      <c r="D26" s="384" t="n">
        <v>29608.131755</v>
      </c>
      <c r="E26" s="384" t="n">
        <v>0</v>
      </c>
      <c r="F26" s="384" t="n">
        <v>0</v>
      </c>
      <c r="G26" s="384" t="n">
        <v>1700</v>
      </c>
      <c r="H26" s="384" t="n">
        <v>305.1333</v>
      </c>
      <c r="I26" s="384" t="n">
        <v>135.275537988</v>
      </c>
      <c r="J26" s="384" t="n">
        <v>309.0906</v>
      </c>
      <c r="K26" s="384" t="n">
        <v>0.3</v>
      </c>
      <c r="L26" s="384" t="n">
        <v>0.3</v>
      </c>
      <c r="M26" s="384" t="n">
        <v>11.852777</v>
      </c>
      <c r="N26" s="384" t="n">
        <v>54.23526</v>
      </c>
      <c r="O26" s="384" t="n">
        <v>258.945198</v>
      </c>
      <c r="P26" s="384" t="n">
        <v>0</v>
      </c>
      <c r="Q26" s="384" t="n">
        <v>0</v>
      </c>
      <c r="R26" s="384" t="n">
        <v>1619.87922580161</v>
      </c>
      <c r="S26" s="384" t="n">
        <v>7936.76466521458</v>
      </c>
    </row>
    <row r="27" s="226" customFormat="true" ht="20.1" hidden="false" customHeight="true" outlineLevel="0" collapsed="false">
      <c r="A27" s="383" t="s">
        <v>478</v>
      </c>
      <c r="B27" s="384" t="n">
        <v>4048.84964141298</v>
      </c>
      <c r="C27" s="384" t="n">
        <v>54146.736953</v>
      </c>
      <c r="D27" s="384" t="n">
        <v>54546.683553</v>
      </c>
      <c r="E27" s="384" t="n">
        <v>678.3328685</v>
      </c>
      <c r="F27" s="384" t="n">
        <v>679.1002925</v>
      </c>
      <c r="G27" s="384" t="n">
        <v>1300</v>
      </c>
      <c r="H27" s="384" t="n">
        <v>0</v>
      </c>
      <c r="I27" s="384" t="n">
        <v>441.235209751</v>
      </c>
      <c r="J27" s="384" t="n">
        <v>480.8076</v>
      </c>
      <c r="K27" s="384" t="n">
        <v>3.3</v>
      </c>
      <c r="L27" s="384" t="n">
        <v>0</v>
      </c>
      <c r="M27" s="384" t="n">
        <v>13.919541</v>
      </c>
      <c r="N27" s="384" t="n">
        <v>13.57684</v>
      </c>
      <c r="O27" s="384" t="n">
        <v>262.588632</v>
      </c>
      <c r="P27" s="384" t="n">
        <v>0</v>
      </c>
      <c r="Q27" s="384" t="n">
        <v>0</v>
      </c>
      <c r="R27" s="384" t="n">
        <v>1619.87922580161</v>
      </c>
      <c r="S27" s="384" t="n">
        <v>7712.12509921458</v>
      </c>
    </row>
    <row r="28" s="226" customFormat="true" ht="20.1" hidden="false" customHeight="true" outlineLevel="0" collapsed="false">
      <c r="A28" s="385" t="s">
        <v>479</v>
      </c>
      <c r="B28" s="386" t="n">
        <v>4048.84964141298</v>
      </c>
      <c r="C28" s="386" t="n">
        <v>26108.4487065</v>
      </c>
      <c r="D28" s="386" t="n">
        <v>27008.2894565</v>
      </c>
      <c r="E28" s="386" t="n">
        <v>0</v>
      </c>
      <c r="F28" s="386" t="n">
        <v>0</v>
      </c>
      <c r="G28" s="386" t="n">
        <v>400</v>
      </c>
      <c r="H28" s="386" t="n">
        <v>1020.2064457</v>
      </c>
      <c r="I28" s="386" t="n">
        <v>475.917911449</v>
      </c>
      <c r="J28" s="386" t="n">
        <v>1030.302</v>
      </c>
      <c r="K28" s="386" t="n">
        <v>0</v>
      </c>
      <c r="L28" s="386" t="n">
        <v>0</v>
      </c>
      <c r="M28" s="386" t="n">
        <v>27.22503</v>
      </c>
      <c r="N28" s="386" t="n">
        <v>27.22117</v>
      </c>
      <c r="O28" s="386" t="n">
        <v>262.588632</v>
      </c>
      <c r="P28" s="386" t="n">
        <v>1757.24806911771</v>
      </c>
      <c r="Q28" s="386" t="n">
        <v>1618.82281076247</v>
      </c>
      <c r="R28" s="386" t="n">
        <v>1758.30919059067</v>
      </c>
      <c r="S28" s="386" t="n">
        <v>7500.04946400365</v>
      </c>
    </row>
    <row r="29" s="226" customFormat="true" ht="20.1" hidden="false" customHeight="true" outlineLevel="0" collapsed="false">
      <c r="A29" s="385" t="s">
        <v>480</v>
      </c>
      <c r="B29" s="386" t="n">
        <v>4048.84964141298</v>
      </c>
      <c r="C29" s="386" t="n">
        <v>23925.366075</v>
      </c>
      <c r="D29" s="386" t="n">
        <v>23675.66553</v>
      </c>
      <c r="E29" s="386" t="n">
        <v>0</v>
      </c>
      <c r="F29" s="386" t="n">
        <v>0</v>
      </c>
      <c r="G29" s="386" t="n">
        <v>650</v>
      </c>
      <c r="H29" s="386" t="n">
        <v>3233.07829478</v>
      </c>
      <c r="I29" s="386" t="n">
        <v>1704.94674131</v>
      </c>
      <c r="J29" s="386" t="n">
        <v>2575.755</v>
      </c>
      <c r="K29" s="386" t="n">
        <v>0.6</v>
      </c>
      <c r="L29" s="386" t="n">
        <v>0.6</v>
      </c>
      <c r="M29" s="386" t="n">
        <v>24.927652</v>
      </c>
      <c r="N29" s="386" t="n">
        <v>126.979309</v>
      </c>
      <c r="O29" s="386" t="n">
        <v>159.901866</v>
      </c>
      <c r="P29" s="386" t="n">
        <v>240</v>
      </c>
      <c r="Q29" s="386" t="n">
        <v>0</v>
      </c>
      <c r="R29" s="386" t="n">
        <v>1998.30919059067</v>
      </c>
      <c r="S29" s="386" t="n">
        <v>9432.81569800365</v>
      </c>
    </row>
    <row r="30" s="226" customFormat="true" ht="20.1" hidden="false" customHeight="true" outlineLevel="0" collapsed="false">
      <c r="A30" s="383" t="s">
        <v>481</v>
      </c>
      <c r="B30" s="384" t="n">
        <v>4048.84964141298</v>
      </c>
      <c r="C30" s="384" t="n">
        <v>28730.525056</v>
      </c>
      <c r="D30" s="384" t="n">
        <v>28700.443217</v>
      </c>
      <c r="E30" s="384" t="n">
        <v>0</v>
      </c>
      <c r="F30" s="384" t="n">
        <v>0</v>
      </c>
      <c r="G30" s="384" t="n">
        <v>680</v>
      </c>
      <c r="H30" s="384" t="n">
        <v>2217.74944966</v>
      </c>
      <c r="I30" s="384" t="n">
        <v>1024.85210198</v>
      </c>
      <c r="J30" s="384" t="n">
        <v>3777.774</v>
      </c>
      <c r="K30" s="384" t="n">
        <v>0</v>
      </c>
      <c r="L30" s="384" t="n">
        <v>0</v>
      </c>
      <c r="M30" s="384" t="n">
        <v>1.025607</v>
      </c>
      <c r="N30" s="384" t="n">
        <v>3.760037</v>
      </c>
      <c r="O30" s="384" t="n">
        <v>157.154394</v>
      </c>
      <c r="P30" s="384" t="n">
        <v>240</v>
      </c>
      <c r="Q30" s="384" t="n">
        <v>0</v>
      </c>
      <c r="R30" s="384" t="n">
        <v>2238.30919059067</v>
      </c>
      <c r="S30" s="384" t="n">
        <v>10902.0872260036</v>
      </c>
    </row>
    <row r="31" s="226" customFormat="true" ht="20.1" hidden="false" customHeight="true" outlineLevel="0" collapsed="false">
      <c r="A31" s="383" t="s">
        <v>482</v>
      </c>
      <c r="B31" s="384" t="n">
        <v>3838.89882106098</v>
      </c>
      <c r="C31" s="384" t="n">
        <v>46957.8810275</v>
      </c>
      <c r="D31" s="384" t="n">
        <v>46237.7984115</v>
      </c>
      <c r="E31" s="384" t="n">
        <v>0</v>
      </c>
      <c r="F31" s="384" t="n">
        <v>0</v>
      </c>
      <c r="G31" s="384" t="n">
        <v>1400</v>
      </c>
      <c r="H31" s="384" t="n">
        <v>3086.0934703</v>
      </c>
      <c r="I31" s="384" t="n">
        <v>2399.04652874</v>
      </c>
      <c r="J31" s="384" t="n">
        <v>4464.642</v>
      </c>
      <c r="K31" s="384" t="n">
        <v>1.7</v>
      </c>
      <c r="L31" s="384" t="n">
        <v>1.7</v>
      </c>
      <c r="M31" s="384" t="n">
        <v>7.194915</v>
      </c>
      <c r="N31" s="384" t="n">
        <v>7.194348</v>
      </c>
      <c r="O31" s="384" t="n">
        <v>157.154394</v>
      </c>
      <c r="P31" s="384" t="n">
        <v>2619.06436542665</v>
      </c>
      <c r="Q31" s="384" t="n">
        <v>2358.15379019826</v>
      </c>
      <c r="R31" s="384" t="n">
        <v>2499.22034212166</v>
      </c>
      <c r="S31" s="384" t="n">
        <v>12359.9155571826</v>
      </c>
    </row>
    <row r="32" s="226" customFormat="true" ht="20.1" hidden="false" customHeight="true" outlineLevel="0" collapsed="false">
      <c r="A32" s="385" t="s">
        <v>483</v>
      </c>
      <c r="B32" s="386" t="n">
        <v>3838.89882106098</v>
      </c>
      <c r="C32" s="386" t="n">
        <v>49207.229589</v>
      </c>
      <c r="D32" s="386" t="n">
        <v>49657.384934</v>
      </c>
      <c r="E32" s="386" t="n">
        <v>0</v>
      </c>
      <c r="F32" s="386" t="n">
        <v>0</v>
      </c>
      <c r="G32" s="386" t="n">
        <v>950</v>
      </c>
      <c r="H32" s="386" t="n">
        <v>3964.6515235192</v>
      </c>
      <c r="I32" s="386" t="n">
        <v>4387.427565462</v>
      </c>
      <c r="J32" s="386" t="n">
        <v>4042.905048</v>
      </c>
      <c r="K32" s="386" t="n">
        <v>1.5</v>
      </c>
      <c r="L32" s="386" t="n">
        <v>0.3</v>
      </c>
      <c r="M32" s="386" t="n">
        <v>1.718678</v>
      </c>
      <c r="N32" s="386" t="n">
        <v>18.9118</v>
      </c>
      <c r="O32" s="386" t="n">
        <v>141.182694</v>
      </c>
      <c r="P32" s="386" t="n">
        <v>300</v>
      </c>
      <c r="Q32" s="386" t="n">
        <v>0</v>
      </c>
      <c r="R32" s="386" t="n">
        <v>2799.22034212166</v>
      </c>
      <c r="S32" s="386" t="n">
        <v>11772.2069051826</v>
      </c>
    </row>
    <row r="33" s="226" customFormat="true" ht="20.1" hidden="false" customHeight="true" outlineLevel="0" collapsed="false">
      <c r="A33" s="385" t="s">
        <v>484</v>
      </c>
      <c r="B33" s="386" t="n">
        <v>3838.89882106098</v>
      </c>
      <c r="C33" s="386" t="n">
        <v>49017.946078</v>
      </c>
      <c r="D33" s="386" t="n">
        <v>48367.801133</v>
      </c>
      <c r="E33" s="386" t="n">
        <v>0</v>
      </c>
      <c r="F33" s="386" t="n">
        <v>0</v>
      </c>
      <c r="G33" s="386" t="n">
        <v>1600</v>
      </c>
      <c r="H33" s="386" t="n">
        <v>3167.56258182796</v>
      </c>
      <c r="I33" s="386" t="n">
        <v>1636.31367984168</v>
      </c>
      <c r="J33" s="386" t="n">
        <v>5578.055028</v>
      </c>
      <c r="K33" s="386" t="n">
        <v>3.3</v>
      </c>
      <c r="L33" s="386" t="n">
        <v>3.6</v>
      </c>
      <c r="M33" s="386" t="n">
        <v>0</v>
      </c>
      <c r="N33" s="386" t="n">
        <v>17.25575</v>
      </c>
      <c r="O33" s="386" t="n">
        <v>123.710994</v>
      </c>
      <c r="P33" s="386" t="n">
        <v>240</v>
      </c>
      <c r="Q33" s="386" t="n">
        <v>0</v>
      </c>
      <c r="R33" s="386" t="n">
        <v>3039.22034212166</v>
      </c>
      <c r="S33" s="386" t="n">
        <v>14179.8851851826</v>
      </c>
    </row>
    <row r="34" s="226" customFormat="true" ht="20.1" hidden="false" customHeight="true" outlineLevel="0" collapsed="false">
      <c r="A34" s="383" t="s">
        <v>485</v>
      </c>
      <c r="B34" s="384" t="n">
        <v>3838.89882106098</v>
      </c>
      <c r="C34" s="384" t="n">
        <v>42778.771754</v>
      </c>
      <c r="D34" s="384" t="n">
        <v>43128.736649</v>
      </c>
      <c r="E34" s="384" t="n">
        <v>0</v>
      </c>
      <c r="F34" s="384" t="n">
        <v>0</v>
      </c>
      <c r="G34" s="384" t="n">
        <v>1250</v>
      </c>
      <c r="H34" s="384" t="n">
        <v>8046.98194095123</v>
      </c>
      <c r="I34" s="384" t="n">
        <v>4265.5260109128</v>
      </c>
      <c r="J34" s="384" t="n">
        <v>9357.546198</v>
      </c>
      <c r="K34" s="384" t="n">
        <v>0</v>
      </c>
      <c r="L34" s="384" t="n">
        <v>0.6</v>
      </c>
      <c r="M34" s="384" t="n">
        <v>20.71639</v>
      </c>
      <c r="N34" s="384" t="n">
        <v>7.263032</v>
      </c>
      <c r="O34" s="384" t="n">
        <v>139.595826</v>
      </c>
      <c r="P34" s="384" t="n">
        <v>3425.38083737875</v>
      </c>
      <c r="Q34" s="384" t="n">
        <v>3160.04075782368</v>
      </c>
      <c r="R34" s="384" t="n">
        <v>3304.55912230713</v>
      </c>
      <c r="S34" s="384" t="n">
        <v>17890.5999673681</v>
      </c>
    </row>
    <row r="35" s="226" customFormat="true" ht="20.1" hidden="false" customHeight="true" outlineLevel="0" collapsed="false">
      <c r="A35" s="383" t="s">
        <v>9</v>
      </c>
      <c r="B35" s="384" t="n">
        <v>3838.89882106098</v>
      </c>
      <c r="C35" s="384" t="n">
        <v>52507.7417805</v>
      </c>
      <c r="D35" s="384" t="n">
        <v>53757.6164055</v>
      </c>
      <c r="E35" s="384" t="n">
        <v>0</v>
      </c>
      <c r="F35" s="384" t="n">
        <v>0</v>
      </c>
      <c r="G35" s="384" t="n">
        <v>0</v>
      </c>
      <c r="H35" s="384" t="n">
        <v>9866.7631341779</v>
      </c>
      <c r="I35" s="384" t="n">
        <v>6231.4016006925</v>
      </c>
      <c r="J35" s="384" t="n">
        <v>12986.95671</v>
      </c>
      <c r="K35" s="384" t="n">
        <v>0.6</v>
      </c>
      <c r="L35" s="384" t="n">
        <v>1.2</v>
      </c>
      <c r="M35" s="384" t="n">
        <v>34.990977</v>
      </c>
      <c r="N35" s="384" t="n">
        <v>73.436669</v>
      </c>
      <c r="O35" s="384" t="n">
        <v>100.874652</v>
      </c>
      <c r="P35" s="384" t="n">
        <v>280</v>
      </c>
      <c r="Q35" s="384" t="n">
        <v>0</v>
      </c>
      <c r="R35" s="384" t="n">
        <v>3584.55912230713</v>
      </c>
      <c r="S35" s="384" t="n">
        <v>20511.2893053681</v>
      </c>
    </row>
    <row r="36" s="226" customFormat="true" ht="20.1" hidden="false" customHeight="true" outlineLevel="0" collapsed="false">
      <c r="A36" s="385" t="s">
        <v>10</v>
      </c>
      <c r="B36" s="386" t="n">
        <v>3838.89882106098</v>
      </c>
      <c r="C36" s="386" t="n">
        <v>66260.846869</v>
      </c>
      <c r="D36" s="386" t="n">
        <v>63861.087589</v>
      </c>
      <c r="E36" s="386" t="n">
        <v>799.328</v>
      </c>
      <c r="F36" s="386" t="n">
        <v>799.328</v>
      </c>
      <c r="G36" s="386" t="n">
        <v>2400</v>
      </c>
      <c r="H36" s="386" t="n">
        <v>7299.9999600528</v>
      </c>
      <c r="I36" s="386" t="n">
        <v>7009.20747027316</v>
      </c>
      <c r="J36" s="386" t="n">
        <v>13277.845308</v>
      </c>
      <c r="K36" s="386" t="n">
        <v>0</v>
      </c>
      <c r="L36" s="386" t="n">
        <v>0</v>
      </c>
      <c r="M36" s="386" t="n">
        <v>14.229911</v>
      </c>
      <c r="N36" s="386" t="n">
        <v>25.003417</v>
      </c>
      <c r="O36" s="386" t="n">
        <v>90.228198</v>
      </c>
      <c r="P36" s="386" t="n">
        <v>0</v>
      </c>
      <c r="Q36" s="386" t="n">
        <v>1914.27337678</v>
      </c>
      <c r="R36" s="386" t="n">
        <v>1670.28574552713</v>
      </c>
      <c r="S36" s="386" t="n">
        <v>21277.2580725881</v>
      </c>
    </row>
    <row r="37" s="226" customFormat="true" ht="20.1" hidden="false" customHeight="true" outlineLevel="0" collapsed="false">
      <c r="A37" s="385" t="s">
        <v>11</v>
      </c>
      <c r="B37" s="386" t="n">
        <v>3628.81070139092</v>
      </c>
      <c r="C37" s="386" t="n">
        <v>25801.595346</v>
      </c>
      <c r="D37" s="386" t="n">
        <v>28201.354626</v>
      </c>
      <c r="E37" s="386" t="n">
        <v>499.715</v>
      </c>
      <c r="F37" s="386" t="n">
        <v>499.715</v>
      </c>
      <c r="G37" s="386" t="n">
        <v>0</v>
      </c>
      <c r="H37" s="386" t="n">
        <v>11535.5352200692</v>
      </c>
      <c r="I37" s="386" t="n">
        <v>12826.1363347198</v>
      </c>
      <c r="J37" s="386" t="n">
        <v>12002.56395</v>
      </c>
      <c r="K37" s="386" t="n">
        <v>1.2</v>
      </c>
      <c r="L37" s="386" t="n">
        <v>1.2</v>
      </c>
      <c r="M37" s="386" t="n">
        <v>19.830374</v>
      </c>
      <c r="N37" s="386" t="n">
        <v>12.17962</v>
      </c>
      <c r="O37" s="386" t="n">
        <v>97.780249</v>
      </c>
      <c r="P37" s="386" t="n">
        <v>1682.85717557836</v>
      </c>
      <c r="Q37" s="386" t="n">
        <v>1671.92700086206</v>
      </c>
      <c r="R37" s="386" t="n">
        <v>1681.21040563238</v>
      </c>
      <c r="S37" s="386" t="n">
        <v>17410.3653060233</v>
      </c>
    </row>
    <row r="38" s="226" customFormat="true" ht="20.1" hidden="false" customHeight="true" outlineLevel="0" collapsed="false">
      <c r="A38" s="388" t="n">
        <v>2021</v>
      </c>
      <c r="B38" s="389"/>
      <c r="C38" s="390" t="n">
        <v>340411.9544195</v>
      </c>
      <c r="D38" s="390" t="n">
        <v>341531.8653795</v>
      </c>
      <c r="E38" s="390" t="n">
        <v>19394.9671</v>
      </c>
      <c r="F38" s="390" t="n">
        <v>19595.0691</v>
      </c>
      <c r="G38" s="391"/>
      <c r="H38" s="390" t="n">
        <v>137529.850597029</v>
      </c>
      <c r="I38" s="390" t="n">
        <v>135119.720014389</v>
      </c>
      <c r="J38" s="388"/>
      <c r="K38" s="390" t="n">
        <v>15.9</v>
      </c>
      <c r="L38" s="390" t="n">
        <v>12.3</v>
      </c>
      <c r="M38" s="390" t="n">
        <v>113.213027</v>
      </c>
      <c r="N38" s="390" t="n">
        <v>174.671407</v>
      </c>
      <c r="O38" s="392"/>
      <c r="P38" s="390" t="n">
        <v>11134.5406601009</v>
      </c>
      <c r="Q38" s="390" t="n">
        <v>11100.5992188428</v>
      </c>
      <c r="R38" s="392"/>
      <c r="S38" s="388"/>
    </row>
    <row r="39" s="226" customFormat="true" ht="20.1" hidden="false" customHeight="true" outlineLevel="0" collapsed="false">
      <c r="A39" s="383" t="s">
        <v>477</v>
      </c>
      <c r="B39" s="384" t="n">
        <v>3716.39769200544</v>
      </c>
      <c r="C39" s="384" t="n">
        <v>41979.9241465</v>
      </c>
      <c r="D39" s="384" t="n">
        <v>40380.3387065</v>
      </c>
      <c r="E39" s="384" t="n">
        <v>1898.529</v>
      </c>
      <c r="F39" s="384" t="n">
        <v>1598.751</v>
      </c>
      <c r="G39" s="384" t="n">
        <v>1900</v>
      </c>
      <c r="H39" s="384" t="n">
        <v>10456.7644364436</v>
      </c>
      <c r="I39" s="384" t="n">
        <v>7289.4185102972</v>
      </c>
      <c r="J39" s="384" t="n">
        <v>15499.8597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100.00999</v>
      </c>
      <c r="P39" s="384" t="n">
        <v>0</v>
      </c>
      <c r="Q39" s="384" t="n">
        <v>0</v>
      </c>
      <c r="R39" s="384" t="n">
        <v>1684.2163682138</v>
      </c>
      <c r="S39" s="384" t="n">
        <v>22900.4837502192</v>
      </c>
    </row>
    <row r="40" s="226" customFormat="true" ht="20.1" hidden="false" customHeight="true" outlineLevel="0" collapsed="false">
      <c r="A40" s="383" t="s">
        <v>478</v>
      </c>
      <c r="B40" s="384" t="n">
        <v>3716.39769200544</v>
      </c>
      <c r="C40" s="384" t="n">
        <v>43525.1466805</v>
      </c>
      <c r="D40" s="384" t="n">
        <v>44324.9394005</v>
      </c>
      <c r="E40" s="384" t="n">
        <v>3697.262</v>
      </c>
      <c r="F40" s="384" t="n">
        <v>2997.78</v>
      </c>
      <c r="G40" s="384" t="n">
        <v>1800</v>
      </c>
      <c r="H40" s="384" t="n">
        <v>4955.6075987438</v>
      </c>
      <c r="I40" s="384" t="n">
        <v>7310.4444553124</v>
      </c>
      <c r="J40" s="384" t="n">
        <v>13125.8172</v>
      </c>
      <c r="K40" s="384" t="n">
        <v>6.9</v>
      </c>
      <c r="L40" s="384" t="n">
        <v>3.3</v>
      </c>
      <c r="M40" s="384" t="n">
        <v>0</v>
      </c>
      <c r="N40" s="384" t="n">
        <v>1.04655</v>
      </c>
      <c r="O40" s="384" t="n">
        <v>102.55486</v>
      </c>
      <c r="P40" s="384" t="n">
        <v>0</v>
      </c>
      <c r="Q40" s="384" t="n">
        <v>0</v>
      </c>
      <c r="R40" s="384" t="n">
        <v>1684.2163682138</v>
      </c>
      <c r="S40" s="384" t="n">
        <v>20428.9861202192</v>
      </c>
    </row>
    <row r="41" s="226" customFormat="true" ht="20.1" hidden="false" customHeight="true" outlineLevel="0" collapsed="false">
      <c r="A41" s="385" t="s">
        <v>479</v>
      </c>
      <c r="B41" s="386" t="n">
        <v>3716.39769200544</v>
      </c>
      <c r="C41" s="386" t="n">
        <v>32136.245891</v>
      </c>
      <c r="D41" s="386" t="n">
        <v>32086.443551</v>
      </c>
      <c r="E41" s="386" t="n">
        <v>3007.1881</v>
      </c>
      <c r="F41" s="386" t="n">
        <v>3207.6401</v>
      </c>
      <c r="G41" s="386" t="n">
        <v>1650</v>
      </c>
      <c r="H41" s="386" t="n">
        <v>9686.5843467815</v>
      </c>
      <c r="I41" s="386" t="n">
        <v>7117.8504814256</v>
      </c>
      <c r="J41" s="386" t="n">
        <v>15710.8857</v>
      </c>
      <c r="K41" s="386" t="n">
        <v>0</v>
      </c>
      <c r="L41" s="386" t="n">
        <v>0</v>
      </c>
      <c r="M41" s="386" t="n">
        <v>17.46995</v>
      </c>
      <c r="N41" s="386" t="n">
        <v>17.469</v>
      </c>
      <c r="O41" s="386" t="n">
        <v>102.55486</v>
      </c>
      <c r="P41" s="386" t="n">
        <v>1872.40781842497</v>
      </c>
      <c r="Q41" s="386" t="n">
        <v>1743.51573849884</v>
      </c>
      <c r="R41" s="386" t="n">
        <v>1813.11003564</v>
      </c>
      <c r="S41" s="386" t="n">
        <v>22992.9482876454</v>
      </c>
    </row>
    <row r="42" s="226" customFormat="true" ht="20.1" hidden="false" customHeight="true" outlineLevel="0" collapsed="false">
      <c r="A42" s="385" t="s">
        <v>480</v>
      </c>
      <c r="B42" s="386" t="n">
        <v>3716.39769200544</v>
      </c>
      <c r="C42" s="386" t="n">
        <v>22587.686331</v>
      </c>
      <c r="D42" s="386" t="n">
        <v>22437.598991</v>
      </c>
      <c r="E42" s="386" t="n">
        <v>1998.62</v>
      </c>
      <c r="F42" s="386" t="n">
        <v>2297.773</v>
      </c>
      <c r="G42" s="386" t="n">
        <v>1500</v>
      </c>
      <c r="H42" s="386" t="n">
        <v>13440.5138889346</v>
      </c>
      <c r="I42" s="386" t="n">
        <v>11506.7573421683</v>
      </c>
      <c r="J42" s="386" t="n">
        <v>17662.8762</v>
      </c>
      <c r="K42" s="386" t="n">
        <v>0.3</v>
      </c>
      <c r="L42" s="386" t="n">
        <v>0.3</v>
      </c>
      <c r="M42" s="386" t="n">
        <v>26.973281</v>
      </c>
      <c r="N42" s="386" t="n">
        <v>26.973072</v>
      </c>
      <c r="O42" s="386" t="n">
        <v>102.55486</v>
      </c>
      <c r="P42" s="386" t="n">
        <v>240</v>
      </c>
      <c r="Q42" s="386" t="n">
        <v>0</v>
      </c>
      <c r="R42" s="386" t="n">
        <v>2053.11003564</v>
      </c>
      <c r="S42" s="386" t="n">
        <v>25034.9387876454</v>
      </c>
    </row>
    <row r="43" s="226" customFormat="true" ht="19.5" hidden="false" customHeight="true" outlineLevel="0" collapsed="false">
      <c r="A43" s="387" t="s">
        <v>481</v>
      </c>
      <c r="B43" s="384" t="n">
        <v>3716.39769200544</v>
      </c>
      <c r="C43" s="384" t="n">
        <v>15468.277795</v>
      </c>
      <c r="D43" s="384" t="n">
        <v>15468.277795</v>
      </c>
      <c r="E43" s="384" t="n">
        <v>899.379</v>
      </c>
      <c r="F43" s="384" t="n">
        <v>1399.034</v>
      </c>
      <c r="G43" s="384" t="n">
        <v>1000</v>
      </c>
      <c r="H43" s="384" t="n">
        <v>12550.1013987778</v>
      </c>
      <c r="I43" s="384" t="n">
        <v>10215.7428800202</v>
      </c>
      <c r="J43" s="384" t="n">
        <v>20019.3332</v>
      </c>
      <c r="K43" s="384" t="n">
        <v>0</v>
      </c>
      <c r="L43" s="384" t="n">
        <v>0</v>
      </c>
      <c r="M43" s="384" t="n">
        <v>11.584089</v>
      </c>
      <c r="N43" s="384" t="n">
        <v>7.373289</v>
      </c>
      <c r="O43" s="384" t="n">
        <v>106.77538</v>
      </c>
      <c r="P43" s="384" t="n">
        <v>240</v>
      </c>
      <c r="Q43" s="384" t="n">
        <v>0</v>
      </c>
      <c r="R43" s="384" t="n">
        <v>2293.11003564</v>
      </c>
      <c r="S43" s="384" t="n">
        <v>27135.6163076454</v>
      </c>
    </row>
    <row r="44" s="226" customFormat="true" ht="19.5" hidden="false" customHeight="true" outlineLevel="0" collapsed="false">
      <c r="A44" s="387" t="s">
        <v>482</v>
      </c>
      <c r="B44" s="384" t="n">
        <v>3468.30917733732</v>
      </c>
      <c r="C44" s="384" t="n">
        <v>17133.3485695</v>
      </c>
      <c r="D44" s="384" t="n">
        <v>16133.1899695</v>
      </c>
      <c r="E44" s="384" t="n">
        <v>699.517</v>
      </c>
      <c r="F44" s="384" t="n">
        <v>699.517</v>
      </c>
      <c r="G44" s="384" t="n">
        <v>2000</v>
      </c>
      <c r="H44" s="384" t="n">
        <v>6155.9633726853</v>
      </c>
      <c r="I44" s="384" t="n">
        <v>7003.4334354673</v>
      </c>
      <c r="J44" s="384" t="n">
        <v>19175.2292</v>
      </c>
      <c r="K44" s="384" t="n">
        <v>0</v>
      </c>
      <c r="L44" s="384" t="n">
        <v>0</v>
      </c>
      <c r="M44" s="384" t="n">
        <v>0</v>
      </c>
      <c r="N44" s="384" t="n">
        <v>5.63493</v>
      </c>
      <c r="O44" s="384" t="n">
        <v>101.14802</v>
      </c>
      <c r="P44" s="384" t="n">
        <v>2723.5937158839</v>
      </c>
      <c r="Q44" s="384" t="n">
        <v>2473.03619906474</v>
      </c>
      <c r="R44" s="384" t="n">
        <v>2543.6663056619</v>
      </c>
      <c r="S44" s="384" t="n">
        <v>27288.3527029992</v>
      </c>
    </row>
    <row r="45" s="226" customFormat="true" ht="20.1" hidden="false" customHeight="true" outlineLevel="0" collapsed="false">
      <c r="A45" s="385" t="s">
        <v>483</v>
      </c>
      <c r="B45" s="393" t="n">
        <v>3468.30917733732</v>
      </c>
      <c r="C45" s="393" t="n">
        <v>19182.869471</v>
      </c>
      <c r="D45" s="393" t="n">
        <v>19982.996551</v>
      </c>
      <c r="E45" s="393" t="n">
        <v>699.517</v>
      </c>
      <c r="F45" s="393" t="n">
        <v>699.517</v>
      </c>
      <c r="G45" s="393" t="n">
        <v>1200</v>
      </c>
      <c r="H45" s="393" t="n">
        <v>11724.199491677</v>
      </c>
      <c r="I45" s="393" t="n">
        <v>10426.2779388783</v>
      </c>
      <c r="J45" s="393" t="n">
        <v>20202.2224</v>
      </c>
      <c r="K45" s="393" t="n">
        <v>0</v>
      </c>
      <c r="L45" s="393" t="n">
        <v>0</v>
      </c>
      <c r="M45" s="393" t="n">
        <v>1.75938</v>
      </c>
      <c r="N45" s="393" t="n">
        <v>9.901808</v>
      </c>
      <c r="O45" s="393" t="n">
        <v>94.46553</v>
      </c>
      <c r="P45" s="393" t="n">
        <v>300</v>
      </c>
      <c r="Q45" s="393" t="n">
        <v>0</v>
      </c>
      <c r="R45" s="393" t="n">
        <v>2843.6663056619</v>
      </c>
      <c r="S45" s="393" t="n">
        <v>27808.6634129992</v>
      </c>
    </row>
    <row r="46" s="226" customFormat="true" ht="20.1" hidden="false" customHeight="true" outlineLevel="0" collapsed="false">
      <c r="A46" s="385" t="s">
        <v>484</v>
      </c>
      <c r="B46" s="393" t="n">
        <v>3468.30917733732</v>
      </c>
      <c r="C46" s="393" t="n">
        <v>31351.6907565</v>
      </c>
      <c r="D46" s="393" t="n">
        <v>31151.5159765</v>
      </c>
      <c r="E46" s="393" t="n">
        <v>1199.172</v>
      </c>
      <c r="F46" s="393" t="n">
        <v>999.31</v>
      </c>
      <c r="G46" s="393" t="n">
        <v>1600</v>
      </c>
      <c r="H46" s="393" t="n">
        <v>11520.3595816352</v>
      </c>
      <c r="I46" s="393" t="n">
        <v>11923.164956783</v>
      </c>
      <c r="J46" s="393" t="n">
        <v>19797.7559</v>
      </c>
      <c r="K46" s="393" t="n">
        <v>6.9</v>
      </c>
      <c r="L46" s="393" t="n">
        <v>6.9</v>
      </c>
      <c r="M46" s="393" t="n">
        <v>20.789771</v>
      </c>
      <c r="N46" s="393" t="n">
        <v>49.732608</v>
      </c>
      <c r="O46" s="393" t="n">
        <v>83.21081</v>
      </c>
      <c r="P46" s="393" t="n">
        <v>240</v>
      </c>
      <c r="Q46" s="393" t="n">
        <v>0</v>
      </c>
      <c r="R46" s="393" t="n">
        <v>3083.6663056619</v>
      </c>
      <c r="S46" s="393" t="n">
        <v>28032.9421929992</v>
      </c>
    </row>
    <row r="47" s="226" customFormat="true" ht="19.5" hidden="false" customHeight="true" outlineLevel="0" collapsed="false">
      <c r="A47" s="387" t="s">
        <v>485</v>
      </c>
      <c r="B47" s="384" t="n">
        <v>3468.30917733732</v>
      </c>
      <c r="C47" s="384" t="n">
        <v>34151.1755555</v>
      </c>
      <c r="D47" s="384" t="n">
        <v>33801.2033805</v>
      </c>
      <c r="E47" s="384" t="n">
        <v>799.448</v>
      </c>
      <c r="F47" s="384" t="n">
        <v>1698.827</v>
      </c>
      <c r="G47" s="384" t="n">
        <v>2400</v>
      </c>
      <c r="H47" s="384" t="n">
        <v>6952.15638738552</v>
      </c>
      <c r="I47" s="384" t="n">
        <v>7999.7852482612</v>
      </c>
      <c r="J47" s="384" t="n">
        <v>18755.99088</v>
      </c>
      <c r="K47" s="384" t="n">
        <v>0.6</v>
      </c>
      <c r="L47" s="384" t="n">
        <v>0.6</v>
      </c>
      <c r="M47" s="384" t="n">
        <v>10.950853</v>
      </c>
      <c r="N47" s="384" t="n">
        <v>29.29828</v>
      </c>
      <c r="O47" s="384" t="n">
        <v>81.45226</v>
      </c>
      <c r="P47" s="384" t="n">
        <v>3579.20839927793</v>
      </c>
      <c r="Q47" s="384" t="n">
        <v>3264.22488400361</v>
      </c>
      <c r="R47" s="384" t="n">
        <v>3398.64959211154</v>
      </c>
      <c r="S47" s="384" t="n">
        <v>28104.4019094489</v>
      </c>
    </row>
    <row r="48" s="226" customFormat="true" ht="19.5" hidden="false" customHeight="true" outlineLevel="0" collapsed="false">
      <c r="A48" s="387" t="s">
        <v>9</v>
      </c>
      <c r="B48" s="384" t="n">
        <v>3468.30917733732</v>
      </c>
      <c r="C48" s="384" t="n">
        <v>42605.2483485</v>
      </c>
      <c r="D48" s="384" t="n">
        <v>43205.4707785</v>
      </c>
      <c r="E48" s="384" t="n">
        <v>3297.163</v>
      </c>
      <c r="F48" s="384" t="n">
        <v>2398.344</v>
      </c>
      <c r="G48" s="384" t="n">
        <v>2700</v>
      </c>
      <c r="H48" s="384" t="n">
        <v>10344.8771133019</v>
      </c>
      <c r="I48" s="384" t="n">
        <v>10123.1825849328</v>
      </c>
      <c r="J48" s="384" t="n">
        <v>18978.2716</v>
      </c>
      <c r="K48" s="384" t="n">
        <v>0</v>
      </c>
      <c r="L48" s="384" t="n">
        <v>0</v>
      </c>
      <c r="M48" s="384" t="n">
        <v>22.621498</v>
      </c>
      <c r="N48" s="384" t="n">
        <v>26.887334</v>
      </c>
      <c r="O48" s="384" t="n">
        <v>77.23174</v>
      </c>
      <c r="P48" s="384" t="n">
        <v>220</v>
      </c>
      <c r="Q48" s="384" t="n">
        <v>0</v>
      </c>
      <c r="R48" s="384" t="n">
        <v>3618.64959211154</v>
      </c>
      <c r="S48" s="384" t="n">
        <v>28842.4621094489</v>
      </c>
    </row>
    <row r="49" s="226" customFormat="true" ht="20.1" hidden="false" customHeight="true" outlineLevel="0" collapsed="false">
      <c r="A49" s="385" t="s">
        <v>10</v>
      </c>
      <c r="B49" s="393" t="n">
        <v>3468.30917733732</v>
      </c>
      <c r="C49" s="393" t="n">
        <v>34600.907232</v>
      </c>
      <c r="D49" s="393" t="n">
        <v>36300.501952</v>
      </c>
      <c r="E49" s="393" t="n">
        <v>1199.172</v>
      </c>
      <c r="F49" s="393" t="n">
        <v>1598.576</v>
      </c>
      <c r="G49" s="393" t="n">
        <v>0</v>
      </c>
      <c r="H49" s="393" t="n">
        <v>20582.7475937128</v>
      </c>
      <c r="I49" s="393" t="n">
        <v>21619.1431768124</v>
      </c>
      <c r="J49" s="393" t="n">
        <v>17909.0732</v>
      </c>
      <c r="K49" s="393" t="n">
        <v>0</v>
      </c>
      <c r="L49" s="393" t="n">
        <v>0</v>
      </c>
      <c r="M49" s="393" t="n">
        <v>0.354209</v>
      </c>
      <c r="N49" s="393" t="n">
        <v>0.354536</v>
      </c>
      <c r="O49" s="393" t="n">
        <v>77.23174</v>
      </c>
      <c r="P49" s="393" t="n">
        <v>0</v>
      </c>
      <c r="Q49" s="393" t="n">
        <v>1908.56334366</v>
      </c>
      <c r="R49" s="393" t="n">
        <v>1710.08624845154</v>
      </c>
      <c r="S49" s="393" t="n">
        <v>23164.7003657889</v>
      </c>
    </row>
    <row r="50" s="226" customFormat="true" ht="20.1" hidden="false" customHeight="true" outlineLevel="0" collapsed="false">
      <c r="A50" s="385" t="s">
        <v>11</v>
      </c>
      <c r="B50" s="393" t="n">
        <v>3284.62317879023</v>
      </c>
      <c r="C50" s="393" t="n">
        <v>5689.4336425</v>
      </c>
      <c r="D50" s="393" t="n">
        <v>6259.3883275</v>
      </c>
      <c r="E50" s="393" t="n">
        <v>0</v>
      </c>
      <c r="F50" s="393" t="n">
        <v>0</v>
      </c>
      <c r="G50" s="393" t="n">
        <v>0</v>
      </c>
      <c r="H50" s="393" t="n">
        <v>19159.9753869495</v>
      </c>
      <c r="I50" s="393" t="n">
        <v>22584.5190040305</v>
      </c>
      <c r="J50" s="393" t="n">
        <v>15117.47216</v>
      </c>
      <c r="K50" s="393" t="n">
        <v>1.2</v>
      </c>
      <c r="L50" s="393" t="n">
        <v>1.2</v>
      </c>
      <c r="M50" s="393" t="n">
        <v>0.709996</v>
      </c>
      <c r="N50" s="393" t="n">
        <v>0</v>
      </c>
      <c r="O50" s="393" t="n">
        <v>79.313824</v>
      </c>
      <c r="P50" s="393" t="n">
        <v>1719.33072651412</v>
      </c>
      <c r="Q50" s="393" t="n">
        <v>1711.25905361556</v>
      </c>
      <c r="R50" s="393" t="n">
        <v>1720.71241766891</v>
      </c>
      <c r="S50" s="393" t="n">
        <v>20202.1215804591</v>
      </c>
    </row>
    <row r="51" s="226" customFormat="true" ht="20.1" hidden="false" customHeight="true" outlineLevel="0" collapsed="false">
      <c r="A51" s="388" t="n">
        <v>2022</v>
      </c>
      <c r="B51" s="389"/>
      <c r="C51" s="390" t="n">
        <v>334765.857684</v>
      </c>
      <c r="D51" s="390" t="n">
        <v>331266.541916</v>
      </c>
      <c r="E51" s="390" t="n">
        <v>15028.35194755</v>
      </c>
      <c r="F51" s="390" t="n">
        <v>14014.9355028067</v>
      </c>
      <c r="G51" s="391"/>
      <c r="H51" s="390" t="n">
        <v>101930.376055518</v>
      </c>
      <c r="I51" s="390" t="n">
        <v>102042.242615859</v>
      </c>
      <c r="J51" s="388"/>
      <c r="K51" s="390" t="n">
        <v>10.5</v>
      </c>
      <c r="L51" s="390" t="n">
        <v>7.8</v>
      </c>
      <c r="M51" s="390" t="n">
        <v>27.987069</v>
      </c>
      <c r="N51" s="390" t="n">
        <v>59.009431</v>
      </c>
      <c r="O51" s="392"/>
      <c r="P51" s="390" t="n">
        <v>9350.50276002958</v>
      </c>
      <c r="Q51" s="390" t="n">
        <v>9328.9555105603</v>
      </c>
      <c r="R51" s="392"/>
      <c r="S51" s="388"/>
    </row>
    <row r="52" s="226" customFormat="true" ht="20.1" hidden="false" customHeight="true" outlineLevel="0" collapsed="false">
      <c r="A52" s="387" t="s">
        <v>477</v>
      </c>
      <c r="B52" s="384" t="n">
        <v>3284.62317879023</v>
      </c>
      <c r="C52" s="384" t="n">
        <v>19468.105733</v>
      </c>
      <c r="D52" s="384" t="n">
        <v>19168.244015</v>
      </c>
      <c r="E52" s="384" t="n">
        <v>1099.241</v>
      </c>
      <c r="F52" s="384" t="n">
        <v>1099.241</v>
      </c>
      <c r="G52" s="384" t="n">
        <v>300</v>
      </c>
      <c r="H52" s="384" t="n">
        <v>13242.1707867292</v>
      </c>
      <c r="I52" s="384" t="n">
        <v>9022.0629873344</v>
      </c>
      <c r="J52" s="384" t="n">
        <v>19390.1132</v>
      </c>
      <c r="K52" s="384" t="n">
        <v>0</v>
      </c>
      <c r="L52" s="384" t="n">
        <v>0</v>
      </c>
      <c r="M52" s="384" t="n">
        <v>0.35546</v>
      </c>
      <c r="N52" s="384" t="n">
        <v>0.355422</v>
      </c>
      <c r="O52" s="384" t="n">
        <v>79.313824</v>
      </c>
      <c r="P52" s="384" t="n">
        <v>0</v>
      </c>
      <c r="Q52" s="384" t="n">
        <v>0</v>
      </c>
      <c r="R52" s="384" t="n">
        <v>1720.71241766891</v>
      </c>
      <c r="S52" s="384" t="n">
        <v>24774.7626204591</v>
      </c>
    </row>
    <row r="53" s="226" customFormat="true" ht="20.1" hidden="false" customHeight="true" outlineLevel="0" collapsed="false">
      <c r="A53" s="387" t="s">
        <v>478</v>
      </c>
      <c r="B53" s="384" t="n">
        <v>3284.62317879023</v>
      </c>
      <c r="C53" s="384" t="n">
        <v>17277.375233</v>
      </c>
      <c r="D53" s="384" t="n">
        <v>17177.383183</v>
      </c>
      <c r="E53" s="384" t="n">
        <v>399.724</v>
      </c>
      <c r="F53" s="384" t="n">
        <v>399.724</v>
      </c>
      <c r="G53" s="384" t="n">
        <v>400</v>
      </c>
      <c r="H53" s="384" t="n">
        <v>7960.761879125</v>
      </c>
      <c r="I53" s="384" t="n">
        <v>8673.578291755</v>
      </c>
      <c r="J53" s="384" t="n">
        <v>18683.38752</v>
      </c>
      <c r="K53" s="384" t="n">
        <v>10.2</v>
      </c>
      <c r="L53" s="384" t="n">
        <v>6.6</v>
      </c>
      <c r="M53" s="384" t="n">
        <v>0</v>
      </c>
      <c r="N53" s="384" t="n">
        <v>0</v>
      </c>
      <c r="O53" s="384" t="n">
        <v>82.813824</v>
      </c>
      <c r="P53" s="384" t="n">
        <v>0</v>
      </c>
      <c r="Q53" s="384" t="n">
        <v>0</v>
      </c>
      <c r="R53" s="384" t="n">
        <v>1720.71241766891</v>
      </c>
      <c r="S53" s="384" t="n">
        <v>24171.5369404591</v>
      </c>
    </row>
    <row r="54" s="226" customFormat="true" ht="20.1" hidden="false" customHeight="true" outlineLevel="0" collapsed="false">
      <c r="A54" s="385" t="s">
        <v>479</v>
      </c>
      <c r="B54" s="393" t="n">
        <v>3284.62317879023</v>
      </c>
      <c r="C54" s="393" t="n">
        <v>4669.565175</v>
      </c>
      <c r="D54" s="393" t="n">
        <v>5069.533375</v>
      </c>
      <c r="E54" s="393" t="n">
        <v>0</v>
      </c>
      <c r="F54" s="393" t="n">
        <v>0</v>
      </c>
      <c r="G54" s="393" t="n">
        <v>0</v>
      </c>
      <c r="H54" s="393" t="n">
        <v>12137.3715290009</v>
      </c>
      <c r="I54" s="393" t="n">
        <v>10989.9288922792</v>
      </c>
      <c r="J54" s="393" t="n">
        <v>19842.13064</v>
      </c>
      <c r="K54" s="393" t="n">
        <v>0</v>
      </c>
      <c r="L54" s="393" t="n">
        <v>0</v>
      </c>
      <c r="M54" s="393" t="n">
        <v>1.784065</v>
      </c>
      <c r="N54" s="393" t="n">
        <v>0.356948</v>
      </c>
      <c r="O54" s="393" t="n">
        <v>84.2488</v>
      </c>
      <c r="P54" s="393" t="n">
        <v>1908.4706407396</v>
      </c>
      <c r="Q54" s="393" t="n">
        <v>1727.818495698</v>
      </c>
      <c r="R54" s="393" t="n">
        <v>1909.22064254968</v>
      </c>
      <c r="S54" s="393" t="n">
        <v>25120.2232613399</v>
      </c>
    </row>
    <row r="55" s="226" customFormat="true" ht="20.1" hidden="false" customHeight="true" outlineLevel="0" collapsed="false">
      <c r="A55" s="385" t="s">
        <v>480</v>
      </c>
      <c r="B55" s="393" t="n">
        <v>3284.62317879023</v>
      </c>
      <c r="C55" s="393" t="n">
        <v>2749.581876</v>
      </c>
      <c r="D55" s="393" t="n">
        <v>2749.581876</v>
      </c>
      <c r="E55" s="393" t="n">
        <v>109.8361</v>
      </c>
      <c r="F55" s="393" t="n">
        <v>109.8361</v>
      </c>
      <c r="G55" s="393" t="n">
        <v>0</v>
      </c>
      <c r="H55" s="393" t="n">
        <v>10773.1636461496</v>
      </c>
      <c r="I55" s="393" t="n">
        <v>9514.2265009471</v>
      </c>
      <c r="J55" s="393" t="n">
        <v>21119.25928</v>
      </c>
      <c r="K55" s="393" t="n">
        <v>0.3</v>
      </c>
      <c r="L55" s="393" t="n">
        <v>0.3</v>
      </c>
      <c r="M55" s="393" t="n">
        <v>0.714322</v>
      </c>
      <c r="N55" s="393" t="n">
        <v>0.356968</v>
      </c>
      <c r="O55" s="393" t="n">
        <v>73.845224</v>
      </c>
      <c r="P55" s="393" t="n">
        <v>180</v>
      </c>
      <c r="Q55" s="393" t="n">
        <v>0</v>
      </c>
      <c r="R55" s="393" t="n">
        <v>2089.22064254968</v>
      </c>
      <c r="S55" s="393" t="n">
        <v>26566.9483253399</v>
      </c>
    </row>
    <row r="56" s="226" customFormat="true" ht="17.25" hidden="false" customHeight="true" outlineLevel="0" collapsed="false">
      <c r="A56" s="387" t="s">
        <v>481</v>
      </c>
      <c r="B56" s="384" t="n">
        <v>3284.62317879023</v>
      </c>
      <c r="C56" s="384" t="n">
        <v>2039.734794</v>
      </c>
      <c r="D56" s="384" t="n">
        <v>2039.734794</v>
      </c>
      <c r="E56" s="384" t="n">
        <v>0</v>
      </c>
      <c r="F56" s="384" t="n">
        <v>0</v>
      </c>
      <c r="G56" s="384" t="n">
        <v>0</v>
      </c>
      <c r="H56" s="384" t="n">
        <v>7245.9466176328</v>
      </c>
      <c r="I56" s="384" t="n">
        <v>6892.5246654226</v>
      </c>
      <c r="J56" s="384" t="n">
        <v>21486.97188</v>
      </c>
      <c r="K56" s="384" t="n">
        <v>0</v>
      </c>
      <c r="L56" s="384" t="n">
        <v>0.3</v>
      </c>
      <c r="M56" s="384" t="n">
        <v>12.168998</v>
      </c>
      <c r="N56" s="384" t="n">
        <v>0.357704</v>
      </c>
      <c r="O56" s="384" t="n">
        <v>85.983776</v>
      </c>
      <c r="P56" s="384" t="n">
        <v>240</v>
      </c>
      <c r="Q56" s="384" t="n">
        <v>0</v>
      </c>
      <c r="R56" s="384" t="n">
        <v>2329.22064254968</v>
      </c>
      <c r="S56" s="384" t="n">
        <v>27186.7994773399</v>
      </c>
    </row>
    <row r="57" s="226" customFormat="true" ht="17.25" hidden="false" customHeight="true" outlineLevel="0" collapsed="false">
      <c r="A57" s="387" t="s">
        <v>482</v>
      </c>
      <c r="B57" s="384" t="n">
        <v>3031.57296895147</v>
      </c>
      <c r="C57" s="384" t="n">
        <v>14567.905123</v>
      </c>
      <c r="D57" s="384" t="n">
        <v>12568.147323</v>
      </c>
      <c r="E57" s="384" t="n">
        <v>0</v>
      </c>
      <c r="F57" s="384" t="n">
        <v>0</v>
      </c>
      <c r="G57" s="384" t="n">
        <v>2000</v>
      </c>
      <c r="H57" s="384" t="n">
        <v>6315.735133052</v>
      </c>
      <c r="I57" s="384" t="n">
        <v>8733.821770879</v>
      </c>
      <c r="J57" s="384" t="n">
        <v>19067.2436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85.983776</v>
      </c>
      <c r="P57" s="384" t="n">
        <v>2760.28097161958</v>
      </c>
      <c r="Q57" s="384" t="n">
        <v>2449.1109035743</v>
      </c>
      <c r="R57" s="384" t="n">
        <v>2640.39077345558</v>
      </c>
      <c r="S57" s="384" t="n">
        <v>26825.1911184071</v>
      </c>
    </row>
    <row r="58" s="226" customFormat="true" ht="20.1" hidden="false" customHeight="true" outlineLevel="0" collapsed="false">
      <c r="A58" s="385" t="s">
        <v>483</v>
      </c>
      <c r="B58" s="393" t="n">
        <v>3031.57296895147</v>
      </c>
      <c r="C58" s="393" t="n">
        <v>40292.098391</v>
      </c>
      <c r="D58" s="393" t="n">
        <v>39713.105427</v>
      </c>
      <c r="E58" s="393" t="n">
        <v>2209.07616</v>
      </c>
      <c r="F58" s="393" t="n">
        <v>1337.8692</v>
      </c>
      <c r="G58" s="393" t="n">
        <v>3453</v>
      </c>
      <c r="H58" s="393" t="n">
        <v>9962.7400693878</v>
      </c>
      <c r="I58" s="393" t="n">
        <v>9493.2333951688</v>
      </c>
      <c r="J58" s="393" t="n">
        <v>19533.6108</v>
      </c>
      <c r="K58" s="393" t="n">
        <v>0</v>
      </c>
      <c r="L58" s="393" t="n">
        <v>0</v>
      </c>
      <c r="M58" s="393" t="n">
        <v>1.79412</v>
      </c>
      <c r="N58" s="393" t="n">
        <v>22.991404</v>
      </c>
      <c r="O58" s="393" t="n">
        <v>64.81788</v>
      </c>
      <c r="P58" s="393" t="n">
        <v>240</v>
      </c>
      <c r="Q58" s="393" t="n">
        <v>0</v>
      </c>
      <c r="R58" s="393" t="n">
        <v>2880.39077345558</v>
      </c>
      <c r="S58" s="393" t="n">
        <v>28963.3924224071</v>
      </c>
    </row>
    <row r="59" s="226" customFormat="true" ht="20.1" hidden="false" customHeight="true" outlineLevel="0" collapsed="false">
      <c r="A59" s="385" t="s">
        <v>484</v>
      </c>
      <c r="B59" s="393" t="n">
        <v>3031.57296895147</v>
      </c>
      <c r="C59" s="393" t="n">
        <v>56699.41682</v>
      </c>
      <c r="D59" s="393" t="n">
        <v>55078.734584</v>
      </c>
      <c r="E59" s="393" t="n">
        <v>1730.59547843</v>
      </c>
      <c r="F59" s="393" t="n">
        <v>1904.6056</v>
      </c>
      <c r="G59" s="393" t="n">
        <v>4900</v>
      </c>
      <c r="H59" s="393" t="n">
        <v>11885.4784619157</v>
      </c>
      <c r="I59" s="393" t="n">
        <v>11377.9545045034</v>
      </c>
      <c r="J59" s="393" t="n">
        <v>20053.7896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64.81788</v>
      </c>
      <c r="P59" s="393" t="n">
        <v>240</v>
      </c>
      <c r="Q59" s="393" t="n">
        <v>0</v>
      </c>
      <c r="R59" s="393" t="n">
        <v>3120.39077345558</v>
      </c>
      <c r="S59" s="393" t="n">
        <v>31170.5712224071</v>
      </c>
    </row>
    <row r="60" s="226" customFormat="true" ht="19.5" hidden="false" customHeight="true" outlineLevel="0" collapsed="false">
      <c r="A60" s="387" t="s">
        <v>485</v>
      </c>
      <c r="B60" s="384" t="n">
        <v>3031.57296895147</v>
      </c>
      <c r="C60" s="384" t="n">
        <v>50659.101184</v>
      </c>
      <c r="D60" s="384" t="n">
        <v>52559.561134</v>
      </c>
      <c r="E60" s="384" t="n">
        <v>1654.3154146</v>
      </c>
      <c r="F60" s="384" t="n">
        <v>967.83845</v>
      </c>
      <c r="G60" s="384" t="n">
        <v>3690</v>
      </c>
      <c r="H60" s="384" t="n">
        <v>7039.139060703</v>
      </c>
      <c r="I60" s="384" t="n">
        <v>9246.8782920621</v>
      </c>
      <c r="J60" s="384" t="n">
        <v>17863.65748</v>
      </c>
      <c r="K60" s="384" t="n">
        <v>0</v>
      </c>
      <c r="L60" s="384" t="n">
        <v>0.6</v>
      </c>
      <c r="M60" s="384" t="n">
        <v>10.80885</v>
      </c>
      <c r="N60" s="384" t="n">
        <v>33.869143</v>
      </c>
      <c r="O60" s="384" t="n">
        <v>41.258264</v>
      </c>
      <c r="P60" s="384" t="n">
        <v>3501.7511476704</v>
      </c>
      <c r="Q60" s="384" t="n">
        <v>3240.961610068</v>
      </c>
      <c r="R60" s="384" t="n">
        <v>3381.17915535584</v>
      </c>
      <c r="S60" s="384" t="n">
        <v>28007.6678683073</v>
      </c>
    </row>
    <row r="61" s="226" customFormat="true" ht="19.5" hidden="false" customHeight="true" outlineLevel="0" collapsed="false">
      <c r="A61" s="387" t="s">
        <v>9</v>
      </c>
      <c r="B61" s="384" t="n">
        <v>3031.57296895147</v>
      </c>
      <c r="C61" s="384" t="n">
        <v>53129.668269</v>
      </c>
      <c r="D61" s="384" t="n">
        <v>51729.192249</v>
      </c>
      <c r="E61" s="384" t="n">
        <v>3812.48449452</v>
      </c>
      <c r="F61" s="384" t="n">
        <v>2709.94505698</v>
      </c>
      <c r="G61" s="384" t="n">
        <v>6201.86</v>
      </c>
      <c r="H61" s="384" t="n">
        <v>8177.4858846764</v>
      </c>
      <c r="I61" s="384" t="n">
        <v>9000.72826005506</v>
      </c>
      <c r="J61" s="384" t="n">
        <v>17099.53276</v>
      </c>
      <c r="K61" s="384" t="n">
        <v>0</v>
      </c>
      <c r="L61" s="384" t="n">
        <v>0</v>
      </c>
      <c r="M61" s="384" t="n">
        <v>0</v>
      </c>
      <c r="N61" s="384" t="n">
        <v>0.360647</v>
      </c>
      <c r="O61" s="384" t="n">
        <v>40.89952</v>
      </c>
      <c r="P61" s="384" t="n">
        <v>280</v>
      </c>
      <c r="Q61" s="384" t="n">
        <v>0</v>
      </c>
      <c r="R61" s="384" t="n">
        <v>3661.17915535584</v>
      </c>
      <c r="S61" s="384" t="n">
        <v>30035.0444043073</v>
      </c>
    </row>
    <row r="62" s="226" customFormat="true" ht="20.1" hidden="false" customHeight="true" outlineLevel="0" collapsed="false">
      <c r="A62" s="385" t="s">
        <v>10</v>
      </c>
      <c r="B62" s="393" t="n">
        <v>3031.57296895147</v>
      </c>
      <c r="C62" s="393" t="n">
        <v>73213.305086</v>
      </c>
      <c r="D62" s="393" t="n">
        <v>73413.323956</v>
      </c>
      <c r="E62" s="393" t="n">
        <v>4013.0793</v>
      </c>
      <c r="F62" s="393" t="n">
        <v>5485.87609582673</v>
      </c>
      <c r="G62" s="393" t="n">
        <v>4519.88</v>
      </c>
      <c r="H62" s="393" t="n">
        <v>7190.382987146</v>
      </c>
      <c r="I62" s="393" t="n">
        <v>9097.3050554523</v>
      </c>
      <c r="J62" s="393" t="n">
        <v>15027.78616</v>
      </c>
      <c r="K62" s="393" t="n">
        <v>0</v>
      </c>
      <c r="L62" s="393" t="n">
        <v>0</v>
      </c>
      <c r="M62" s="393" t="n">
        <v>0.361254</v>
      </c>
      <c r="N62" s="393" t="n">
        <v>0.361195</v>
      </c>
      <c r="O62" s="393" t="n">
        <v>40.89952</v>
      </c>
      <c r="P62" s="393" t="n">
        <v>0</v>
      </c>
      <c r="Q62" s="393" t="n">
        <v>1911.06450122</v>
      </c>
      <c r="R62" s="393" t="n">
        <v>1750.11465413584</v>
      </c>
      <c r="S62" s="393" t="n">
        <v>24370.2533030873</v>
      </c>
    </row>
    <row r="63" s="226" customFormat="true" ht="19.5" hidden="false" customHeight="true" outlineLevel="0" collapsed="false">
      <c r="A63" s="385" t="s">
        <v>11</v>
      </c>
      <c r="B63" s="393"/>
      <c r="C63" s="393" t="n">
        <v>20244.127615</v>
      </c>
      <c r="D63" s="393" t="n">
        <v>21243.999315</v>
      </c>
      <c r="E63" s="393" t="n">
        <v>1398.222</v>
      </c>
      <c r="F63" s="393" t="n">
        <v>1647.489</v>
      </c>
      <c r="G63" s="393"/>
      <c r="H63" s="393" t="n">
        <v>4100.2263501295</v>
      </c>
      <c r="I63" s="393" t="n">
        <v>6328.178293437</v>
      </c>
      <c r="J63" s="393"/>
      <c r="K63" s="393" t="n">
        <v>0</v>
      </c>
      <c r="L63" s="393" t="n">
        <v>1.22346849</v>
      </c>
      <c r="M63" s="393" t="n">
        <v>0.724156</v>
      </c>
      <c r="N63" s="393" t="n">
        <v>26.20590408</v>
      </c>
      <c r="O63" s="393"/>
      <c r="P63" s="393" t="n">
        <v>1637.60743076</v>
      </c>
      <c r="Q63" s="393" t="n">
        <v>1623.072826</v>
      </c>
      <c r="R63" s="393"/>
      <c r="S63" s="393"/>
    </row>
    <row r="64" s="226" customFormat="true" ht="19.5" hidden="false" customHeight="true" outlineLevel="0" collapsed="false">
      <c r="A64" s="387" t="s">
        <v>487</v>
      </c>
      <c r="B64" s="384" t="n">
        <v>3031.57296895147</v>
      </c>
      <c r="C64" s="384" t="n">
        <v>3199.47904</v>
      </c>
      <c r="D64" s="384" t="n">
        <v>3499.4302</v>
      </c>
      <c r="E64" s="384" t="n">
        <v>0</v>
      </c>
      <c r="F64" s="384" t="n">
        <v>0</v>
      </c>
      <c r="G64" s="384" t="n">
        <v>4219.88</v>
      </c>
      <c r="H64" s="384" t="n">
        <v>0</v>
      </c>
      <c r="I64" s="384" t="n">
        <v>0</v>
      </c>
      <c r="J64" s="384" t="n">
        <v>15027.78616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40.89952</v>
      </c>
      <c r="P64" s="384" t="n">
        <v>0</v>
      </c>
      <c r="Q64" s="384" t="n">
        <v>0</v>
      </c>
      <c r="R64" s="384" t="n">
        <v>1750.11465413584</v>
      </c>
      <c r="S64" s="384" t="n">
        <v>24070.2533030873</v>
      </c>
    </row>
    <row r="65" s="226" customFormat="true" ht="19.5" hidden="false" customHeight="true" outlineLevel="0" collapsed="false">
      <c r="A65" s="387" t="s">
        <v>488</v>
      </c>
      <c r="B65" s="384" t="n">
        <v>3031.57296895147</v>
      </c>
      <c r="C65" s="384" t="n">
        <v>2198.92618</v>
      </c>
      <c r="D65" s="384" t="n">
        <v>3199.47904</v>
      </c>
      <c r="E65" s="384" t="n">
        <v>699.111</v>
      </c>
      <c r="F65" s="384" t="n">
        <v>149.531</v>
      </c>
      <c r="G65" s="384" t="n">
        <v>3769.88</v>
      </c>
      <c r="H65" s="384" t="n">
        <v>1981.81088656</v>
      </c>
      <c r="I65" s="384" t="n">
        <v>1986.81199736</v>
      </c>
      <c r="J65" s="384" t="n">
        <v>15027.78616</v>
      </c>
      <c r="K65" s="384" t="n">
        <v>0</v>
      </c>
      <c r="L65" s="384" t="n">
        <v>1.22346849</v>
      </c>
      <c r="M65" s="384" t="n">
        <v>0</v>
      </c>
      <c r="N65" s="384" t="n">
        <v>0</v>
      </c>
      <c r="O65" s="384" t="n">
        <v>39.67952</v>
      </c>
      <c r="P65" s="384" t="n">
        <v>0</v>
      </c>
      <c r="Q65" s="384" t="n">
        <v>0</v>
      </c>
      <c r="R65" s="384" t="n">
        <v>1750.11465413584</v>
      </c>
      <c r="S65" s="384" t="n">
        <v>23619.0333030873</v>
      </c>
    </row>
    <row r="66" s="226" customFormat="true" ht="19.5" hidden="false" customHeight="true" outlineLevel="0" collapsed="false">
      <c r="A66" s="385" t="s">
        <v>489</v>
      </c>
      <c r="B66" s="393" t="n">
        <v>3031.57296895147</v>
      </c>
      <c r="C66" s="393" t="n">
        <v>1599.73952</v>
      </c>
      <c r="D66" s="393" t="n">
        <v>2198.92618</v>
      </c>
      <c r="E66" s="393" t="n">
        <v>0</v>
      </c>
      <c r="F66" s="393" t="n">
        <v>0</v>
      </c>
      <c r="G66" s="393" t="n">
        <v>3169.88</v>
      </c>
      <c r="H66" s="393" t="n">
        <v>0</v>
      </c>
      <c r="I66" s="393" t="n">
        <v>0</v>
      </c>
      <c r="J66" s="393" t="n">
        <v>15027.78616</v>
      </c>
      <c r="K66" s="393" t="n">
        <v>0</v>
      </c>
      <c r="L66" s="393" t="n">
        <v>0</v>
      </c>
      <c r="M66" s="393" t="n">
        <v>0</v>
      </c>
      <c r="N66" s="393" t="n">
        <v>0</v>
      </c>
      <c r="O66" s="393" t="n">
        <v>39.67952</v>
      </c>
      <c r="P66" s="393" t="n">
        <v>0</v>
      </c>
      <c r="Q66" s="393" t="n">
        <v>0</v>
      </c>
      <c r="R66" s="393" t="n">
        <v>1750.11465413584</v>
      </c>
      <c r="S66" s="393" t="n">
        <v>23019.0333030873</v>
      </c>
    </row>
    <row r="67" s="226" customFormat="true" ht="19.5" hidden="false" customHeight="true" outlineLevel="0" collapsed="false">
      <c r="A67" s="385" t="s">
        <v>490</v>
      </c>
      <c r="B67" s="393" t="n">
        <v>3031.57296895147</v>
      </c>
      <c r="C67" s="393" t="n">
        <v>2098.97499</v>
      </c>
      <c r="D67" s="393" t="n">
        <v>1599.73952</v>
      </c>
      <c r="E67" s="393" t="n">
        <v>0</v>
      </c>
      <c r="F67" s="393" t="n">
        <v>0</v>
      </c>
      <c r="G67" s="393" t="n">
        <v>3669.88</v>
      </c>
      <c r="H67" s="393" t="n">
        <v>0</v>
      </c>
      <c r="I67" s="393" t="n">
        <v>0</v>
      </c>
      <c r="J67" s="393" t="n">
        <v>15027.78616</v>
      </c>
      <c r="K67" s="393" t="n">
        <v>0</v>
      </c>
      <c r="L67" s="393" t="n">
        <v>0</v>
      </c>
      <c r="M67" s="393" t="n">
        <v>0</v>
      </c>
      <c r="N67" s="393" t="n">
        <v>0</v>
      </c>
      <c r="O67" s="393" t="n">
        <v>39.67952</v>
      </c>
      <c r="P67" s="393" t="n">
        <v>0</v>
      </c>
      <c r="Q67" s="393" t="n">
        <v>0</v>
      </c>
      <c r="R67" s="393" t="n">
        <v>1750.11465413584</v>
      </c>
      <c r="S67" s="393" t="n">
        <v>23519.0333030873</v>
      </c>
    </row>
    <row r="68" s="226" customFormat="true" ht="19.5" hidden="false" customHeight="true" outlineLevel="0" collapsed="false">
      <c r="A68" s="387" t="s">
        <v>491</v>
      </c>
      <c r="B68" s="384" t="n">
        <v>3031.57296895147</v>
      </c>
      <c r="C68" s="384" t="n">
        <v>0</v>
      </c>
      <c r="D68" s="384" t="n">
        <v>0</v>
      </c>
      <c r="E68" s="384" t="n">
        <v>0</v>
      </c>
      <c r="F68" s="384" t="n">
        <v>0</v>
      </c>
      <c r="G68" s="384" t="n">
        <v>3669.88</v>
      </c>
      <c r="H68" s="384" t="n">
        <v>0</v>
      </c>
      <c r="I68" s="384" t="n">
        <v>0</v>
      </c>
      <c r="J68" s="384" t="n">
        <v>15027.78616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39.67952</v>
      </c>
      <c r="P68" s="384" t="n">
        <v>0</v>
      </c>
      <c r="Q68" s="384" t="n">
        <v>0</v>
      </c>
      <c r="R68" s="384" t="n">
        <v>1750.11465413584</v>
      </c>
      <c r="S68" s="384" t="n">
        <v>23519.0333030873</v>
      </c>
    </row>
    <row r="69" s="226" customFormat="true" ht="19.5" hidden="false" customHeight="true" outlineLevel="0" collapsed="false">
      <c r="A69" s="387" t="s">
        <v>492</v>
      </c>
      <c r="B69" s="384" t="n">
        <v>3031.57296895147</v>
      </c>
      <c r="C69" s="384" t="n">
        <v>1749.145825</v>
      </c>
      <c r="D69" s="384" t="n">
        <v>2098.97499</v>
      </c>
      <c r="E69" s="384" t="n">
        <v>699.111</v>
      </c>
      <c r="F69" s="384" t="n">
        <v>798.847</v>
      </c>
      <c r="G69" s="384" t="n">
        <v>3219.88</v>
      </c>
      <c r="H69" s="384" t="n">
        <v>342.546282858</v>
      </c>
      <c r="I69" s="384" t="n">
        <v>1843.52823496</v>
      </c>
      <c r="J69" s="384" t="n">
        <v>13531.82368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39.67952</v>
      </c>
      <c r="P69" s="384" t="n">
        <v>0</v>
      </c>
      <c r="Q69" s="384" t="n">
        <v>0</v>
      </c>
      <c r="R69" s="384" t="n">
        <v>1750.11465413584</v>
      </c>
      <c r="S69" s="384" t="n">
        <v>21573.0708230873</v>
      </c>
    </row>
    <row r="70" s="226" customFormat="true" ht="19.5" hidden="false" customHeight="true" outlineLevel="0" collapsed="false">
      <c r="A70" s="385" t="s">
        <v>493</v>
      </c>
      <c r="B70" s="393" t="n">
        <v>3031.57296895147</v>
      </c>
      <c r="C70" s="393" t="n">
        <v>1199.80464</v>
      </c>
      <c r="D70" s="393" t="n">
        <v>1749.145825</v>
      </c>
      <c r="E70" s="393" t="n">
        <v>0</v>
      </c>
      <c r="F70" s="393" t="n">
        <v>0</v>
      </c>
      <c r="G70" s="393" t="n">
        <v>2669.88</v>
      </c>
      <c r="H70" s="393" t="n">
        <v>0</v>
      </c>
      <c r="I70" s="393" t="n">
        <v>0</v>
      </c>
      <c r="J70" s="393" t="n">
        <v>13531.82368</v>
      </c>
      <c r="K70" s="393" t="n">
        <v>0</v>
      </c>
      <c r="L70" s="393" t="n">
        <v>0</v>
      </c>
      <c r="M70" s="393" t="n">
        <v>0</v>
      </c>
      <c r="N70" s="393" t="n">
        <v>0</v>
      </c>
      <c r="O70" s="393" t="n">
        <v>39.67952</v>
      </c>
      <c r="P70" s="393" t="n">
        <v>0</v>
      </c>
      <c r="Q70" s="393" t="n">
        <v>0</v>
      </c>
      <c r="R70" s="393" t="n">
        <v>1750.11465413584</v>
      </c>
      <c r="S70" s="393" t="n">
        <v>21023.0708230873</v>
      </c>
    </row>
    <row r="71" s="226" customFormat="true" ht="19.5" hidden="false" customHeight="true" outlineLevel="0" collapsed="false">
      <c r="A71" s="385" t="s">
        <v>494</v>
      </c>
      <c r="B71" s="393" t="n">
        <v>3031.57296895147</v>
      </c>
      <c r="C71" s="393" t="n">
        <v>699.88604</v>
      </c>
      <c r="D71" s="393" t="n">
        <v>1199.80464</v>
      </c>
      <c r="E71" s="393" t="n">
        <v>0</v>
      </c>
      <c r="F71" s="393" t="n">
        <v>0</v>
      </c>
      <c r="G71" s="393" t="n">
        <v>2169.88</v>
      </c>
      <c r="H71" s="393" t="n">
        <v>0</v>
      </c>
      <c r="I71" s="393" t="n">
        <v>0</v>
      </c>
      <c r="J71" s="393" t="n">
        <v>13531.82368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v>39.67952</v>
      </c>
      <c r="P71" s="393" t="n">
        <v>0</v>
      </c>
      <c r="Q71" s="393" t="n">
        <v>0</v>
      </c>
      <c r="R71" s="393" t="n">
        <v>1750.11465413584</v>
      </c>
      <c r="S71" s="393" t="n">
        <v>20523.0708230873</v>
      </c>
    </row>
    <row r="72" s="226" customFormat="true" ht="19.5" hidden="false" customHeight="true" outlineLevel="0" collapsed="false">
      <c r="A72" s="387" t="s">
        <v>495</v>
      </c>
      <c r="B72" s="384" t="n">
        <v>3031.57296895147</v>
      </c>
      <c r="C72" s="384" t="n">
        <v>399.93488</v>
      </c>
      <c r="D72" s="384" t="n">
        <v>699.88604</v>
      </c>
      <c r="E72" s="384" t="n">
        <v>0</v>
      </c>
      <c r="F72" s="384" t="n">
        <v>0</v>
      </c>
      <c r="G72" s="384" t="n">
        <v>1869.88</v>
      </c>
      <c r="H72" s="384" t="n">
        <v>0</v>
      </c>
      <c r="I72" s="384" t="n">
        <v>0</v>
      </c>
      <c r="J72" s="384" t="n">
        <v>13531.82368</v>
      </c>
      <c r="K72" s="384" t="n">
        <v>0</v>
      </c>
      <c r="L72" s="384" t="n">
        <v>0</v>
      </c>
      <c r="M72" s="384" t="n">
        <v>0</v>
      </c>
      <c r="N72" s="384" t="n">
        <v>26.20590408</v>
      </c>
      <c r="O72" s="384" t="n">
        <v>13.707889376</v>
      </c>
      <c r="P72" s="384" t="n">
        <v>0</v>
      </c>
      <c r="Q72" s="384" t="n">
        <v>0</v>
      </c>
      <c r="R72" s="384" t="n">
        <v>1750.11465413584</v>
      </c>
      <c r="S72" s="384" t="n">
        <v>20197.0991924633</v>
      </c>
    </row>
    <row r="73" s="226" customFormat="true" ht="19.5" hidden="false" customHeight="true" outlineLevel="0" collapsed="false">
      <c r="A73" s="387" t="s">
        <v>496</v>
      </c>
      <c r="B73" s="384" t="n">
        <v>3031.57296895147</v>
      </c>
      <c r="C73" s="384" t="n">
        <v>1449.76394</v>
      </c>
      <c r="D73" s="384" t="n">
        <v>399.93488</v>
      </c>
      <c r="E73" s="384" t="n">
        <v>0</v>
      </c>
      <c r="F73" s="384" t="n">
        <v>0</v>
      </c>
      <c r="G73" s="384" t="n">
        <v>2919.88</v>
      </c>
      <c r="H73" s="384" t="n">
        <v>0</v>
      </c>
      <c r="I73" s="384" t="n">
        <v>0</v>
      </c>
      <c r="J73" s="384" t="n">
        <v>13531.82368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13.707889376</v>
      </c>
      <c r="P73" s="384" t="n">
        <v>1637.60743076</v>
      </c>
      <c r="Q73" s="384" t="n">
        <v>1623.072826</v>
      </c>
      <c r="R73" s="384" t="n">
        <v>1764.64925746086</v>
      </c>
      <c r="S73" s="384" t="n">
        <v>21261.6337957883</v>
      </c>
    </row>
    <row r="74" s="226" customFormat="true" ht="19.5" hidden="false" customHeight="true" outlineLevel="0" collapsed="false">
      <c r="A74" s="385" t="s">
        <v>497</v>
      </c>
      <c r="B74" s="393" t="n">
        <v>3031.57296895147</v>
      </c>
      <c r="C74" s="393" t="n">
        <v>1499.20545</v>
      </c>
      <c r="D74" s="393" t="n">
        <v>1449.76394</v>
      </c>
      <c r="E74" s="393" t="n">
        <v>0</v>
      </c>
      <c r="F74" s="393" t="n">
        <v>699.111</v>
      </c>
      <c r="G74" s="393" t="n">
        <v>2269.88</v>
      </c>
      <c r="H74" s="393" t="n">
        <v>1775.8691807115</v>
      </c>
      <c r="I74" s="393" t="n">
        <v>2497.838061117</v>
      </c>
      <c r="J74" s="393" t="n">
        <v>12807.1608</v>
      </c>
      <c r="K74" s="393" t="n">
        <v>0</v>
      </c>
      <c r="L74" s="393" t="n">
        <v>0</v>
      </c>
      <c r="M74" s="393" t="n">
        <v>0</v>
      </c>
      <c r="N74" s="393" t="n">
        <v>0</v>
      </c>
      <c r="O74" s="393" t="n">
        <v>13.707889376</v>
      </c>
      <c r="P74" s="393" t="n">
        <v>0</v>
      </c>
      <c r="Q74" s="393" t="n">
        <v>0</v>
      </c>
      <c r="R74" s="393" t="n">
        <v>1764.64925746086</v>
      </c>
      <c r="S74" s="393" t="n">
        <v>19886.9709157883</v>
      </c>
    </row>
    <row r="75" s="226" customFormat="true" ht="19.5" hidden="false" customHeight="true" outlineLevel="0" collapsed="false">
      <c r="A75" s="385" t="s">
        <v>16</v>
      </c>
      <c r="B75" s="393" t="n">
        <v>3031.57296895147</v>
      </c>
      <c r="C75" s="393" t="n">
        <v>1649.70861</v>
      </c>
      <c r="D75" s="393" t="n">
        <v>1499.20545</v>
      </c>
      <c r="E75" s="393" t="n">
        <v>0</v>
      </c>
      <c r="F75" s="393" t="n">
        <v>0</v>
      </c>
      <c r="G75" s="393" t="n">
        <v>2419.88</v>
      </c>
      <c r="H75" s="393" t="n">
        <v>0</v>
      </c>
      <c r="I75" s="393" t="n">
        <v>0</v>
      </c>
      <c r="J75" s="393" t="n">
        <v>12807.1608</v>
      </c>
      <c r="K75" s="393" t="n">
        <v>0</v>
      </c>
      <c r="L75" s="393" t="n">
        <v>0</v>
      </c>
      <c r="M75" s="393" t="n">
        <v>0.724156</v>
      </c>
      <c r="N75" s="393" t="n">
        <v>0</v>
      </c>
      <c r="O75" s="393" t="n">
        <v>14.425377376</v>
      </c>
      <c r="P75" s="393" t="n">
        <v>0</v>
      </c>
      <c r="Q75" s="393" t="n">
        <v>0</v>
      </c>
      <c r="R75" s="393" t="n">
        <v>1764.64925746086</v>
      </c>
      <c r="S75" s="393" t="n">
        <v>20037.6884037883</v>
      </c>
    </row>
    <row r="76" s="226" customFormat="true" ht="19.5" hidden="false" customHeight="true" outlineLevel="0" collapsed="false">
      <c r="A76" s="387" t="s">
        <v>17</v>
      </c>
      <c r="B76" s="384" t="n">
        <v>3031.57296895147</v>
      </c>
      <c r="C76" s="384" t="n">
        <v>2499.5585</v>
      </c>
      <c r="D76" s="384" t="n">
        <v>1649.70861</v>
      </c>
      <c r="E76" s="384" t="n">
        <v>0</v>
      </c>
      <c r="F76" s="384" t="n">
        <v>0</v>
      </c>
      <c r="G76" s="384" t="n">
        <v>3269.88</v>
      </c>
      <c r="H76" s="384" t="n">
        <v>0</v>
      </c>
      <c r="I76" s="384" t="n">
        <v>0</v>
      </c>
      <c r="J76" s="384" t="n">
        <v>12807.1608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14.425377376</v>
      </c>
      <c r="P76" s="384" t="n">
        <v>0</v>
      </c>
      <c r="Q76" s="384" t="n">
        <v>0</v>
      </c>
      <c r="R76" s="384" t="n">
        <v>1764.64925746086</v>
      </c>
      <c r="S76" s="384" t="n">
        <v>20887.6884037883</v>
      </c>
    </row>
    <row r="77" s="226" customFormat="true" ht="9" hidden="false" customHeight="true" outlineLevel="0" collapsed="false">
      <c r="A77" s="394"/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395"/>
      <c r="R77" s="395"/>
      <c r="S77" s="395"/>
    </row>
    <row r="78" customFormat="false" ht="15" hidden="false" customHeight="false" outlineLevel="0" collapsed="false">
      <c r="A78" s="396" t="s">
        <v>539</v>
      </c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8"/>
      <c r="Q78" s="398"/>
      <c r="R78" s="399"/>
      <c r="S78" s="400"/>
    </row>
    <row r="79" customFormat="false" ht="15" hidden="false" customHeight="false" outlineLevel="0" collapsed="false">
      <c r="A79" s="396" t="s">
        <v>540</v>
      </c>
      <c r="B79" s="401"/>
      <c r="C79" s="401"/>
      <c r="D79" s="401"/>
      <c r="E79" s="401"/>
      <c r="F79" s="401"/>
      <c r="G79" s="402"/>
      <c r="H79" s="402"/>
      <c r="I79" s="403"/>
      <c r="J79" s="402"/>
      <c r="K79" s="402"/>
      <c r="L79" s="384"/>
      <c r="M79" s="404"/>
      <c r="N79" s="402"/>
      <c r="O79" s="405"/>
      <c r="P79" s="226"/>
      <c r="Q79" s="226"/>
      <c r="R79" s="399"/>
      <c r="S79" s="397"/>
    </row>
    <row r="80" customFormat="false" ht="15" hidden="false" customHeight="false" outlineLevel="0" collapsed="false">
      <c r="A80" s="396" t="s">
        <v>541</v>
      </c>
      <c r="B80" s="401"/>
      <c r="C80" s="401"/>
      <c r="D80" s="401"/>
      <c r="E80" s="401"/>
      <c r="F80" s="401"/>
      <c r="G80" s="402"/>
      <c r="H80" s="402"/>
      <c r="I80" s="406"/>
      <c r="J80" s="402"/>
      <c r="K80" s="402"/>
      <c r="L80" s="402"/>
      <c r="M80" s="402"/>
      <c r="N80" s="402"/>
      <c r="O80" s="407"/>
      <c r="P80" s="250"/>
      <c r="Q80" s="250"/>
      <c r="R80" s="408"/>
      <c r="S80" s="402"/>
    </row>
    <row r="81" customFormat="false" ht="15" hidden="false" customHeight="false" outlineLevel="0" collapsed="false">
      <c r="A81" s="396" t="s">
        <v>542</v>
      </c>
      <c r="B81" s="401"/>
      <c r="C81" s="401"/>
      <c r="D81" s="401"/>
      <c r="E81" s="401"/>
      <c r="F81" s="401"/>
      <c r="G81" s="402"/>
      <c r="H81" s="402"/>
      <c r="I81" s="402"/>
      <c r="J81" s="402"/>
      <c r="K81" s="402"/>
      <c r="L81" s="402"/>
      <c r="M81" s="402"/>
      <c r="N81" s="402"/>
      <c r="O81" s="409"/>
      <c r="P81" s="384"/>
      <c r="Q81" s="410"/>
      <c r="R81" s="411"/>
      <c r="S81" s="402"/>
    </row>
    <row r="82" customFormat="false" ht="15" hidden="false" customHeight="false" outlineLevel="0" collapsed="false">
      <c r="A82" s="412" t="s">
        <v>543</v>
      </c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3"/>
      <c r="N82" s="402"/>
      <c r="O82" s="414"/>
      <c r="P82" s="415"/>
      <c r="Q82" s="384"/>
      <c r="R82" s="416"/>
      <c r="S82" s="417"/>
    </row>
    <row r="83" customFormat="false" ht="15" hidden="false" customHeight="false" outlineLevel="0" collapsed="false">
      <c r="A83" s="412" t="s">
        <v>544</v>
      </c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3"/>
      <c r="N83" s="418"/>
      <c r="O83" s="419"/>
      <c r="P83" s="415"/>
      <c r="Q83" s="420"/>
      <c r="R83" s="421"/>
      <c r="S83" s="422"/>
    </row>
    <row r="84" customFormat="false" ht="15" hidden="false" customHeight="false" outlineLevel="0" collapsed="false">
      <c r="A84" s="412" t="s">
        <v>545</v>
      </c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3"/>
      <c r="M84" s="412"/>
      <c r="N84" s="412"/>
      <c r="O84" s="407"/>
      <c r="P84" s="398"/>
      <c r="Q84" s="423"/>
      <c r="R84" s="384"/>
      <c r="S84" s="424"/>
    </row>
    <row r="85" customFormat="false" ht="15" hidden="false" customHeight="false" outlineLevel="0" collapsed="false">
      <c r="A85" s="412" t="s">
        <v>546</v>
      </c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25"/>
      <c r="P85" s="426"/>
      <c r="Q85" s="412"/>
      <c r="R85" s="426"/>
      <c r="S85" s="412"/>
    </row>
    <row r="86" customFormat="false" ht="15" hidden="false" customHeight="false" outlineLevel="0" collapsed="false">
      <c r="A86" s="396" t="s">
        <v>547</v>
      </c>
      <c r="B86" s="401"/>
      <c r="C86" s="401"/>
      <c r="D86" s="401"/>
      <c r="E86" s="427"/>
      <c r="F86" s="427"/>
      <c r="G86" s="405"/>
      <c r="H86" s="405"/>
      <c r="I86" s="404"/>
      <c r="J86" s="404"/>
      <c r="K86" s="404"/>
      <c r="L86" s="404"/>
      <c r="M86" s="404"/>
      <c r="N86" s="404"/>
      <c r="O86" s="404"/>
      <c r="P86" s="426"/>
      <c r="Q86" s="412"/>
      <c r="R86" s="426"/>
      <c r="S86" s="402"/>
    </row>
    <row r="87" customFormat="false" ht="15" hidden="false" customHeight="false" outlineLevel="0" collapsed="false">
      <c r="A87" s="396" t="s">
        <v>548</v>
      </c>
      <c r="B87" s="428"/>
      <c r="C87" s="402"/>
      <c r="D87" s="402"/>
      <c r="E87" s="429"/>
      <c r="F87" s="430"/>
      <c r="G87" s="431"/>
      <c r="H87" s="404"/>
      <c r="I87" s="405"/>
      <c r="J87" s="397"/>
      <c r="K87" s="397"/>
      <c r="L87" s="397"/>
      <c r="M87" s="397"/>
      <c r="N87" s="397"/>
      <c r="O87" s="418"/>
      <c r="P87" s="432"/>
      <c r="Q87" s="412"/>
      <c r="R87" s="432"/>
      <c r="S87" s="405"/>
    </row>
    <row r="88" customFormat="false" ht="15" hidden="false" customHeight="false" outlineLevel="0" collapsed="false">
      <c r="B88" s="231"/>
      <c r="D88" s="247"/>
      <c r="E88" s="433"/>
      <c r="F88" s="434"/>
      <c r="G88" s="402"/>
      <c r="H88" s="402"/>
      <c r="I88" s="402"/>
      <c r="J88" s="407"/>
      <c r="K88" s="435"/>
      <c r="L88" s="436"/>
      <c r="M88" s="435"/>
      <c r="N88" s="435"/>
      <c r="O88" s="397"/>
      <c r="P88" s="427"/>
      <c r="Q88" s="402"/>
      <c r="R88" s="427"/>
    </row>
    <row r="89" customFormat="false" ht="15" hidden="false" customHeight="false" outlineLevel="0" collapsed="false">
      <c r="E89" s="246"/>
      <c r="F89" s="437"/>
      <c r="G89" s="384"/>
      <c r="H89" s="402"/>
      <c r="I89" s="247"/>
    </row>
    <row r="90" customFormat="false" ht="15" hidden="false" customHeight="false" outlineLevel="0" collapsed="false">
      <c r="F90" s="437"/>
      <c r="G90" s="384"/>
      <c r="H90" s="404"/>
    </row>
    <row r="91" customFormat="false" ht="15" hidden="false" customHeight="false" outlineLevel="0" collapsed="false">
      <c r="F91" s="437"/>
    </row>
    <row r="92" customFormat="false" ht="15" hidden="false" customHeight="false" outlineLevel="0" collapsed="false">
      <c r="C92" s="438"/>
      <c r="E92" s="438"/>
      <c r="F92" s="437"/>
    </row>
    <row r="93" customFormat="false" ht="15" hidden="false" customHeight="false" outlineLevel="0" collapsed="false">
      <c r="D93" s="438"/>
      <c r="F93" s="437"/>
    </row>
    <row r="94" customFormat="false" ht="15" hidden="false" customHeight="false" outlineLevel="0" collapsed="false">
      <c r="F94" s="437"/>
    </row>
    <row r="95" customFormat="false" ht="15" hidden="false" customHeight="false" outlineLevel="0" collapsed="false">
      <c r="F95" s="437"/>
    </row>
    <row r="96" customFormat="false" ht="15" hidden="false" customHeight="false" outlineLevel="0" collapsed="false">
      <c r="F96" s="437"/>
    </row>
    <row r="97" customFormat="false" ht="15" hidden="false" customHeight="false" outlineLevel="0" collapsed="false">
      <c r="F97" s="437"/>
    </row>
    <row r="101" customFormat="false" ht="15" hidden="false" customHeight="false" outlineLevel="0" collapsed="false">
      <c r="H101" s="234"/>
      <c r="I101" s="234"/>
    </row>
    <row r="118" customFormat="false" ht="15" hidden="false" customHeight="false" outlineLevel="0" collapsed="false">
      <c r="P118" s="197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47" activeCellId="0" sqref="A147"/>
    </sheetView>
  </sheetViews>
  <sheetFormatPr defaultColWidth="10.24609375" defaultRowHeight="15" zeroHeight="false" outlineLevelRow="0" outlineLevelCol="0"/>
  <cols>
    <col collapsed="false" customWidth="true" hidden="false" outlineLevel="0" max="1" min="1" style="197" width="35.53"/>
    <col collapsed="false" customWidth="true" hidden="false" outlineLevel="0" max="2" min="2" style="197" width="14.1"/>
    <col collapsed="false" customWidth="true" hidden="false" outlineLevel="0" max="3" min="3" style="197" width="15.43"/>
    <col collapsed="false" customWidth="true" hidden="false" outlineLevel="0" max="4" min="4" style="197" width="21.29"/>
    <col collapsed="false" customWidth="true" hidden="false" outlineLevel="0" max="5" min="5" style="197" width="17.56"/>
    <col collapsed="false" customWidth="true" hidden="false" outlineLevel="0" max="6" min="6" style="197" width="18.49"/>
    <col collapsed="false" customWidth="true" hidden="false" outlineLevel="0" max="7" min="7" style="197" width="16.36"/>
    <col collapsed="false" customWidth="true" hidden="false" outlineLevel="0" max="8" min="8" style="197" width="13.96"/>
    <col collapsed="false" customWidth="true" hidden="false" outlineLevel="0" max="9" min="9" style="197" width="13.7"/>
    <col collapsed="false" customWidth="true" hidden="false" outlineLevel="0" max="10" min="10" style="197" width="14.9"/>
    <col collapsed="false" customWidth="true" hidden="false" outlineLevel="0" max="11" min="11" style="197" width="13.84"/>
    <col collapsed="false" customWidth="true" hidden="false" outlineLevel="0" max="12" min="12" style="197" width="17.69"/>
    <col collapsed="false" customWidth="true" hidden="false" outlineLevel="0" max="13" min="13" style="197" width="18.22"/>
    <col collapsed="false" customWidth="true" hidden="false" outlineLevel="0" max="14" min="14" style="197" width="23.68"/>
    <col collapsed="false" customWidth="true" hidden="false" outlineLevel="0" max="15" min="15" style="197" width="21.16"/>
    <col collapsed="false" customWidth="false" hidden="false" outlineLevel="0" max="257" min="16" style="197" width="10.25"/>
  </cols>
  <sheetData>
    <row r="1" customFormat="false" ht="15.75" hidden="false" customHeight="false" outlineLevel="0" collapsed="false">
      <c r="A1" s="364" t="s">
        <v>550</v>
      </c>
      <c r="B1" s="439"/>
      <c r="C1" s="439"/>
      <c r="D1" s="439"/>
      <c r="E1" s="440"/>
      <c r="F1" s="441"/>
      <c r="G1" s="441"/>
      <c r="H1" s="441"/>
      <c r="J1" s="442"/>
      <c r="K1" s="443"/>
      <c r="L1" s="444"/>
      <c r="M1" s="444"/>
      <c r="N1" s="444"/>
      <c r="O1" s="443"/>
    </row>
    <row r="2" customFormat="false" ht="18" hidden="false" customHeight="false" outlineLevel="0" collapsed="false">
      <c r="A2" s="367" t="s">
        <v>551</v>
      </c>
      <c r="B2" s="439"/>
      <c r="C2" s="445"/>
      <c r="D2" s="446"/>
      <c r="E2" s="446"/>
      <c r="F2" s="441"/>
      <c r="G2" s="441"/>
      <c r="H2" s="447"/>
      <c r="I2" s="442"/>
      <c r="J2" s="442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52</v>
      </c>
      <c r="B3" s="448"/>
      <c r="C3" s="449"/>
      <c r="D3" s="450"/>
      <c r="E3" s="441"/>
      <c r="F3" s="441"/>
      <c r="G3" s="441"/>
      <c r="H3" s="441"/>
      <c r="I3" s="441"/>
      <c r="J3" s="441"/>
      <c r="K3" s="451"/>
      <c r="L3" s="372"/>
      <c r="M3" s="372"/>
      <c r="N3" s="372"/>
      <c r="O3" s="372"/>
    </row>
    <row r="4" customFormat="false" ht="18.75" hidden="false" customHeight="true" outlineLevel="0" collapsed="false">
      <c r="A4" s="452"/>
      <c r="B4" s="453" t="s">
        <v>553</v>
      </c>
      <c r="C4" s="453" t="s">
        <v>554</v>
      </c>
      <c r="D4" s="453" t="s">
        <v>451</v>
      </c>
      <c r="E4" s="453" t="s">
        <v>555</v>
      </c>
      <c r="F4" s="453" t="s">
        <v>556</v>
      </c>
      <c r="G4" s="453" t="s">
        <v>557</v>
      </c>
      <c r="H4" s="453" t="s">
        <v>556</v>
      </c>
      <c r="I4" s="453" t="s">
        <v>556</v>
      </c>
      <c r="J4" s="453" t="s">
        <v>558</v>
      </c>
      <c r="K4" s="453" t="s">
        <v>559</v>
      </c>
      <c r="L4" s="453" t="s">
        <v>556</v>
      </c>
      <c r="M4" s="453" t="s">
        <v>556</v>
      </c>
      <c r="N4" s="453" t="s">
        <v>556</v>
      </c>
      <c r="O4" s="453" t="s">
        <v>560</v>
      </c>
    </row>
    <row r="5" customFormat="false" ht="15" hidden="false" customHeight="false" outlineLevel="0" collapsed="false">
      <c r="A5" s="454"/>
      <c r="B5" s="380"/>
      <c r="C5" s="380"/>
      <c r="D5" s="377" t="s">
        <v>561</v>
      </c>
      <c r="E5" s="377" t="s">
        <v>562</v>
      </c>
      <c r="F5" s="377" t="s">
        <v>563</v>
      </c>
      <c r="G5" s="380"/>
      <c r="H5" s="377" t="s">
        <v>564</v>
      </c>
      <c r="I5" s="377" t="s">
        <v>565</v>
      </c>
      <c r="J5" s="377" t="s">
        <v>566</v>
      </c>
      <c r="K5" s="380"/>
      <c r="L5" s="377" t="s">
        <v>561</v>
      </c>
      <c r="M5" s="377" t="s">
        <v>561</v>
      </c>
      <c r="N5" s="377" t="s">
        <v>567</v>
      </c>
      <c r="O5" s="377" t="s">
        <v>568</v>
      </c>
    </row>
    <row r="6" customFormat="false" ht="15" hidden="false" customHeight="false" outlineLevel="0" collapsed="false">
      <c r="A6" s="377"/>
      <c r="B6" s="380"/>
      <c r="C6" s="380"/>
      <c r="D6" s="377" t="s">
        <v>569</v>
      </c>
      <c r="E6" s="380"/>
      <c r="F6" s="377" t="s">
        <v>570</v>
      </c>
      <c r="G6" s="380"/>
      <c r="H6" s="377" t="s">
        <v>570</v>
      </c>
      <c r="I6" s="377" t="s">
        <v>570</v>
      </c>
      <c r="J6" s="377" t="s">
        <v>570</v>
      </c>
      <c r="K6" s="380"/>
      <c r="L6" s="377" t="s">
        <v>571</v>
      </c>
      <c r="M6" s="377" t="s">
        <v>572</v>
      </c>
      <c r="N6" s="377" t="s">
        <v>573</v>
      </c>
      <c r="O6" s="380"/>
    </row>
    <row r="7" customFormat="false" ht="15" hidden="false" customHeight="true" outlineLevel="0" collapsed="false">
      <c r="A7" s="377" t="s">
        <v>519</v>
      </c>
      <c r="B7" s="380"/>
      <c r="C7" s="380"/>
      <c r="D7" s="380"/>
      <c r="E7" s="380"/>
      <c r="F7" s="377" t="s">
        <v>574</v>
      </c>
      <c r="G7" s="380"/>
      <c r="H7" s="380"/>
      <c r="I7" s="377" t="s">
        <v>575</v>
      </c>
      <c r="J7" s="377" t="s">
        <v>575</v>
      </c>
      <c r="K7" s="380"/>
      <c r="L7" s="377" t="s">
        <v>576</v>
      </c>
      <c r="M7" s="377" t="s">
        <v>577</v>
      </c>
      <c r="N7" s="377" t="s">
        <v>578</v>
      </c>
      <c r="O7" s="380"/>
    </row>
    <row r="8" customFormat="false" ht="15" hidden="false" customHeight="false" outlineLevel="0" collapsed="false">
      <c r="A8" s="454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79</v>
      </c>
      <c r="N8" s="377"/>
      <c r="O8" s="380"/>
    </row>
    <row r="9" customFormat="false" ht="15" hidden="false" customHeight="false" outlineLevel="0" collapsed="false">
      <c r="A9" s="380"/>
      <c r="B9" s="377" t="s">
        <v>580</v>
      </c>
      <c r="C9" s="377" t="s">
        <v>581</v>
      </c>
      <c r="D9" s="377" t="s">
        <v>582</v>
      </c>
      <c r="E9" s="377" t="s">
        <v>583</v>
      </c>
      <c r="F9" s="377" t="s">
        <v>584</v>
      </c>
      <c r="G9" s="377" t="s">
        <v>585</v>
      </c>
      <c r="H9" s="377" t="s">
        <v>586</v>
      </c>
      <c r="I9" s="377" t="s">
        <v>587</v>
      </c>
      <c r="J9" s="377" t="s">
        <v>588</v>
      </c>
      <c r="K9" s="377" t="s">
        <v>589</v>
      </c>
      <c r="L9" s="377" t="s">
        <v>590</v>
      </c>
      <c r="M9" s="377" t="s">
        <v>591</v>
      </c>
      <c r="N9" s="377" t="s">
        <v>592</v>
      </c>
      <c r="O9" s="377" t="s">
        <v>593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7" customFormat="true" ht="18" hidden="false" customHeight="true" outlineLevel="0" collapsed="false">
      <c r="A11" s="455" t="s">
        <v>594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95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96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97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98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99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600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601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602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603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388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7" customFormat="true" ht="18" hidden="false" customHeight="true" outlineLevel="0" collapsed="false">
      <c r="A22" s="458" t="s">
        <v>604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605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79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606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607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608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609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610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611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612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613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179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388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7" customFormat="true" ht="18" hidden="false" customHeight="true" outlineLevel="0" collapsed="false">
      <c r="A35" s="458" t="s">
        <v>604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614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615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606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607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616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617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610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618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619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10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11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388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7" customFormat="true" ht="18" hidden="false" customHeight="true" outlineLevel="0" collapsed="false">
      <c r="A48" s="458" t="s">
        <v>604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605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615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606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607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457" customFormat="true" ht="18" hidden="false" customHeight="true" outlineLevel="0" collapsed="false">
      <c r="A53" s="458" t="s">
        <v>608</v>
      </c>
      <c r="B53" s="459" t="n">
        <v>30421.18458801</v>
      </c>
      <c r="C53" s="459" t="n">
        <v>24462.27394129</v>
      </c>
      <c r="D53" s="459" t="n">
        <v>6712.41470874</v>
      </c>
      <c r="E53" s="459" t="n">
        <v>37133.59929675</v>
      </c>
      <c r="F53" s="459" t="n">
        <v>24529.66760691</v>
      </c>
      <c r="G53" s="459" t="n">
        <v>48991.9415482</v>
      </c>
      <c r="H53" s="459" t="n">
        <v>16802.5459873</v>
      </c>
      <c r="I53" s="459" t="n">
        <v>2975.5816933</v>
      </c>
      <c r="J53" s="459" t="n">
        <v>19778.1276806</v>
      </c>
      <c r="K53" s="459" t="n">
        <v>68770.0692288</v>
      </c>
      <c r="L53" s="459" t="n">
        <v>114099.150464248</v>
      </c>
      <c r="M53" s="459" t="n">
        <v>3244.39336968014</v>
      </c>
      <c r="N53" s="459" t="n">
        <v>158406.945751758</v>
      </c>
      <c r="O53" s="459" t="n">
        <v>182869.219693048</v>
      </c>
    </row>
    <row r="54" s="457" customFormat="true" ht="18" hidden="false" customHeight="true" outlineLevel="0" collapsed="false">
      <c r="A54" s="455" t="s">
        <v>609</v>
      </c>
      <c r="B54" s="456" t="n">
        <v>31223.9369002</v>
      </c>
      <c r="C54" s="456" t="n">
        <v>25642.99796923</v>
      </c>
      <c r="D54" s="456" t="n">
        <v>7800.41122773</v>
      </c>
      <c r="E54" s="456" t="n">
        <v>39024.34812793</v>
      </c>
      <c r="F54" s="456" t="n">
        <v>24524.37275168</v>
      </c>
      <c r="G54" s="456" t="n">
        <v>50167.37072091</v>
      </c>
      <c r="H54" s="456" t="n">
        <v>16784.2647764</v>
      </c>
      <c r="I54" s="456" t="n">
        <v>3155.8968191</v>
      </c>
      <c r="J54" s="456" t="n">
        <v>19940.1615955</v>
      </c>
      <c r="K54" s="456" t="n">
        <v>70107.53231641</v>
      </c>
      <c r="L54" s="456" t="n">
        <v>115156.848844473</v>
      </c>
      <c r="M54" s="456" t="n">
        <v>3268.96608154678</v>
      </c>
      <c r="N54" s="456" t="n">
        <v>159621.383191653</v>
      </c>
      <c r="O54" s="456" t="n">
        <v>185264.381160883</v>
      </c>
    </row>
    <row r="55" s="457" customFormat="true" ht="18" hidden="false" customHeight="true" outlineLevel="0" collapsed="false">
      <c r="A55" s="455" t="s">
        <v>610</v>
      </c>
      <c r="B55" s="456" t="n">
        <v>31289.6968047</v>
      </c>
      <c r="C55" s="456" t="n">
        <v>25393.68646118</v>
      </c>
      <c r="D55" s="456" t="n">
        <v>8111.43860322</v>
      </c>
      <c r="E55" s="456" t="n">
        <v>39401.13540792</v>
      </c>
      <c r="F55" s="456" t="n">
        <v>25385.01962994</v>
      </c>
      <c r="G55" s="456" t="n">
        <v>50778.70609112</v>
      </c>
      <c r="H55" s="456" t="n">
        <v>16972.053146</v>
      </c>
      <c r="I55" s="456" t="n">
        <v>3210.6302501</v>
      </c>
      <c r="J55" s="456" t="n">
        <v>20182.6833961</v>
      </c>
      <c r="K55" s="456" t="n">
        <v>70961.38948722</v>
      </c>
      <c r="L55" s="456" t="n">
        <v>115668.150603635</v>
      </c>
      <c r="M55" s="456" t="n">
        <v>3277.96247310976</v>
      </c>
      <c r="N55" s="456" t="n">
        <v>161235.853629675</v>
      </c>
      <c r="O55" s="456" t="n">
        <v>186629.540090855</v>
      </c>
    </row>
    <row r="56" s="457" customFormat="true" ht="18" hidden="false" customHeight="true" outlineLevel="0" collapsed="false">
      <c r="A56" s="458" t="s">
        <v>618</v>
      </c>
      <c r="B56" s="459" t="n">
        <v>31665.25203575</v>
      </c>
      <c r="C56" s="459" t="n">
        <v>25590.12796673</v>
      </c>
      <c r="D56" s="459" t="n">
        <v>7875.9181285</v>
      </c>
      <c r="E56" s="459" t="n">
        <v>39541.17016425</v>
      </c>
      <c r="F56" s="459" t="n">
        <v>25449.89997886</v>
      </c>
      <c r="G56" s="459" t="n">
        <v>51040.02794559</v>
      </c>
      <c r="H56" s="459" t="n">
        <v>17002.6442567</v>
      </c>
      <c r="I56" s="459" t="n">
        <v>3180.1975602</v>
      </c>
      <c r="J56" s="459" t="n">
        <v>20182.8418169</v>
      </c>
      <c r="K56" s="459" t="n">
        <v>71222.86976249</v>
      </c>
      <c r="L56" s="459" t="n">
        <v>115048.050806655</v>
      </c>
      <c r="M56" s="459" t="n">
        <v>3255.08502993865</v>
      </c>
      <c r="N56" s="459" t="n">
        <v>160680.792602415</v>
      </c>
      <c r="O56" s="459" t="n">
        <v>186270.920569145</v>
      </c>
    </row>
    <row r="57" s="457" customFormat="true" ht="18" hidden="false" customHeight="true" outlineLevel="0" collapsed="false">
      <c r="A57" s="458" t="s">
        <v>9</v>
      </c>
      <c r="B57" s="459" t="n">
        <v>33263.86954915</v>
      </c>
      <c r="C57" s="459" t="n">
        <v>27996.20208225</v>
      </c>
      <c r="D57" s="459" t="n">
        <v>7907.74080775</v>
      </c>
      <c r="E57" s="459" t="n">
        <v>41171.6103569</v>
      </c>
      <c r="F57" s="459" t="n">
        <v>26467.54229096</v>
      </c>
      <c r="G57" s="459" t="n">
        <v>54463.74437321</v>
      </c>
      <c r="H57" s="459" t="n">
        <v>17034.5454049</v>
      </c>
      <c r="I57" s="459" t="n">
        <v>3203.051866</v>
      </c>
      <c r="J57" s="459" t="n">
        <v>20237.5972709</v>
      </c>
      <c r="K57" s="459" t="n">
        <v>74701.34164411</v>
      </c>
      <c r="L57" s="459" t="n">
        <v>116601.632713146</v>
      </c>
      <c r="M57" s="459" t="n">
        <v>3293.4965007272</v>
      </c>
      <c r="N57" s="459" t="n">
        <v>163306.772275006</v>
      </c>
      <c r="O57" s="459" t="n">
        <v>191302.974357256</v>
      </c>
    </row>
    <row r="58" s="457" customFormat="true" ht="18" hidden="false" customHeight="true" outlineLevel="0" collapsed="false">
      <c r="A58" s="455" t="s">
        <v>620</v>
      </c>
      <c r="B58" s="456" t="n">
        <v>40648.12283055</v>
      </c>
      <c r="C58" s="456" t="n">
        <v>33341.09458195</v>
      </c>
      <c r="D58" s="456" t="n">
        <v>9481.56441165</v>
      </c>
      <c r="E58" s="456" t="n">
        <v>50129.6872422</v>
      </c>
      <c r="F58" s="456" t="n">
        <v>30199.59063955</v>
      </c>
      <c r="G58" s="456" t="n">
        <v>63540.6852215</v>
      </c>
      <c r="H58" s="456" t="n">
        <v>18358.855747</v>
      </c>
      <c r="I58" s="456" t="n">
        <v>1694.6872874</v>
      </c>
      <c r="J58" s="456" t="n">
        <v>20053.5430344</v>
      </c>
      <c r="K58" s="456" t="n">
        <v>83594.2282559</v>
      </c>
      <c r="L58" s="456" t="n">
        <v>116600.583418519</v>
      </c>
      <c r="M58" s="456" t="n">
        <v>3288.29343553086</v>
      </c>
      <c r="N58" s="456" t="n">
        <v>166853.717092469</v>
      </c>
      <c r="O58" s="456" t="n">
        <v>200194.811674419</v>
      </c>
    </row>
    <row r="59" s="457" customFormat="true" ht="18" hidden="false" customHeight="true" outlineLevel="0" collapsed="false">
      <c r="A59" s="455" t="s">
        <v>11</v>
      </c>
      <c r="B59" s="456" t="n">
        <v>40536.8356295</v>
      </c>
      <c r="C59" s="456" t="n">
        <v>34697.7151946</v>
      </c>
      <c r="D59" s="456" t="n">
        <v>11039.42746852</v>
      </c>
      <c r="E59" s="456" t="n">
        <v>51576.26309802</v>
      </c>
      <c r="F59" s="456" t="n">
        <v>28628.70627909</v>
      </c>
      <c r="G59" s="456" t="n">
        <v>63326.42147369</v>
      </c>
      <c r="H59" s="456" t="n">
        <v>19164.5386947</v>
      </c>
      <c r="I59" s="456" t="n">
        <v>1514.6305432</v>
      </c>
      <c r="J59" s="456" t="n">
        <v>20679.1692379</v>
      </c>
      <c r="K59" s="456" t="n">
        <v>84005.59071159</v>
      </c>
      <c r="L59" s="456" t="n">
        <v>119342.091647053</v>
      </c>
      <c r="M59" s="456" t="n">
        <v>3359.76159587434</v>
      </c>
      <c r="N59" s="456" t="n">
        <v>168649.967164043</v>
      </c>
      <c r="O59" s="456" t="n">
        <v>203347.682358643</v>
      </c>
    </row>
    <row r="60" s="457" customFormat="true" ht="18" hidden="false" customHeight="true" outlineLevel="0" collapsed="false">
      <c r="A60" s="388" t="s">
        <v>486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57" customFormat="true" ht="18" hidden="false" customHeight="true" outlineLevel="0" collapsed="false">
      <c r="A61" s="458" t="s">
        <v>621</v>
      </c>
      <c r="B61" s="459" t="n">
        <v>39266.46124495</v>
      </c>
      <c r="C61" s="459" t="n">
        <v>32813.98051905</v>
      </c>
      <c r="D61" s="459" t="n">
        <v>9649.79931662</v>
      </c>
      <c r="E61" s="459" t="n">
        <v>48916.26056157</v>
      </c>
      <c r="F61" s="459" t="n">
        <v>28457.73708701</v>
      </c>
      <c r="G61" s="459" t="n">
        <v>61271.71760606</v>
      </c>
      <c r="H61" s="459" t="n">
        <v>18931.4656299</v>
      </c>
      <c r="I61" s="459" t="n">
        <v>1931.9846499</v>
      </c>
      <c r="J61" s="459" t="n">
        <v>20863.4502798</v>
      </c>
      <c r="K61" s="459" t="n">
        <v>82135.16788586</v>
      </c>
      <c r="L61" s="459" t="n">
        <v>122057.703172705</v>
      </c>
      <c r="M61" s="459" t="n">
        <v>3430.44693254223</v>
      </c>
      <c r="N61" s="459" t="n">
        <v>171378.890539515</v>
      </c>
      <c r="O61" s="459" t="n">
        <v>204192.871058566</v>
      </c>
    </row>
    <row r="62" s="457" customFormat="true" ht="18" hidden="false" customHeight="true" outlineLevel="0" collapsed="false">
      <c r="A62" s="458" t="s">
        <v>605</v>
      </c>
      <c r="B62" s="459" t="n">
        <v>39753.99719775</v>
      </c>
      <c r="C62" s="459" t="n">
        <v>33278.97730415</v>
      </c>
      <c r="D62" s="459" t="n">
        <v>8661.20691651</v>
      </c>
      <c r="E62" s="459" t="n">
        <v>48415.20411426</v>
      </c>
      <c r="F62" s="459" t="n">
        <v>30778.50489259</v>
      </c>
      <c r="G62" s="459" t="n">
        <v>64057.48219674</v>
      </c>
      <c r="H62" s="459" t="n">
        <v>18585.3718554</v>
      </c>
      <c r="I62" s="459" t="n">
        <v>2235.7375969</v>
      </c>
      <c r="J62" s="459" t="n">
        <v>20821.1094523</v>
      </c>
      <c r="K62" s="459" t="n">
        <v>84878.59164904</v>
      </c>
      <c r="L62" s="459" t="n">
        <v>122987.943222674</v>
      </c>
      <c r="M62" s="459" t="n">
        <v>3451.34372081994</v>
      </c>
      <c r="N62" s="459" t="n">
        <v>174587.557567564</v>
      </c>
      <c r="O62" s="459" t="n">
        <v>207866.534871714</v>
      </c>
    </row>
    <row r="63" s="457" customFormat="true" ht="18" hidden="false" customHeight="true" outlineLevel="0" collapsed="false">
      <c r="A63" s="455" t="s">
        <v>615</v>
      </c>
      <c r="B63" s="456" t="n">
        <v>38634.53214865</v>
      </c>
      <c r="C63" s="456" t="n">
        <v>32072.29679135</v>
      </c>
      <c r="D63" s="456" t="n">
        <v>9357.29713942</v>
      </c>
      <c r="E63" s="456" t="n">
        <v>47991.82928807</v>
      </c>
      <c r="F63" s="456" t="n">
        <v>29434.22993003</v>
      </c>
      <c r="G63" s="456" t="n">
        <v>61506.52672138</v>
      </c>
      <c r="H63" s="456" t="n">
        <v>18575.0454306</v>
      </c>
      <c r="I63" s="456" t="n">
        <v>2289.1045693</v>
      </c>
      <c r="J63" s="456" t="n">
        <v>20864.1499999</v>
      </c>
      <c r="K63" s="456" t="n">
        <v>82370.67672128</v>
      </c>
      <c r="L63" s="456" t="n">
        <v>124769.848103306</v>
      </c>
      <c r="M63" s="456" t="n">
        <v>3495.46287143523</v>
      </c>
      <c r="N63" s="456" t="n">
        <v>175068.228033236</v>
      </c>
      <c r="O63" s="456" t="n">
        <v>207140.524824586</v>
      </c>
    </row>
    <row r="64" s="457" customFormat="true" ht="18" hidden="false" customHeight="true" outlineLevel="0" collapsed="false">
      <c r="A64" s="455" t="s">
        <v>606</v>
      </c>
      <c r="B64" s="456" t="n">
        <v>38998.58405295</v>
      </c>
      <c r="C64" s="456" t="n">
        <v>33037.74430075</v>
      </c>
      <c r="D64" s="456" t="n">
        <v>9108.28295429</v>
      </c>
      <c r="E64" s="456" t="n">
        <v>48106.86700724</v>
      </c>
      <c r="F64" s="456" t="n">
        <v>28598.58082835</v>
      </c>
      <c r="G64" s="456" t="n">
        <v>61636.3251291</v>
      </c>
      <c r="H64" s="456" t="n">
        <v>19481.1554137</v>
      </c>
      <c r="I64" s="456" t="n">
        <v>2273.9685716</v>
      </c>
      <c r="J64" s="456" t="n">
        <v>21755.1239853</v>
      </c>
      <c r="K64" s="456" t="n">
        <v>83391.4491144</v>
      </c>
      <c r="L64" s="456" t="n">
        <v>125135.362127995</v>
      </c>
      <c r="M64" s="456" t="n">
        <v>3499.99614376401</v>
      </c>
      <c r="N64" s="456" t="n">
        <v>175489.066941645</v>
      </c>
      <c r="O64" s="456" t="n">
        <v>208526.811242395</v>
      </c>
    </row>
    <row r="65" s="457" customFormat="true" ht="18" hidden="false" customHeight="true" outlineLevel="0" collapsed="false">
      <c r="A65" s="458" t="s">
        <v>607</v>
      </c>
      <c r="B65" s="459" t="n">
        <v>38335.53370664</v>
      </c>
      <c r="C65" s="459" t="n">
        <v>31745.30156414</v>
      </c>
      <c r="D65" s="459" t="n">
        <v>8334.24260359</v>
      </c>
      <c r="E65" s="459" t="n">
        <v>46669.77631023</v>
      </c>
      <c r="F65" s="459" t="n">
        <v>28515.52664575</v>
      </c>
      <c r="G65" s="459" t="n">
        <v>60260.82820989</v>
      </c>
      <c r="H65" s="459" t="n">
        <v>19044.6530705</v>
      </c>
      <c r="I65" s="459" t="n">
        <v>2510.2041371</v>
      </c>
      <c r="J65" s="459" t="n">
        <v>21554.8572076</v>
      </c>
      <c r="K65" s="459" t="n">
        <v>81815.68541749</v>
      </c>
      <c r="L65" s="459" t="n">
        <v>125916.649460217</v>
      </c>
      <c r="M65" s="459" t="n">
        <v>3515.93828683406</v>
      </c>
      <c r="N65" s="459" t="n">
        <v>175987.033313567</v>
      </c>
      <c r="O65" s="459" t="n">
        <v>207732.334877707</v>
      </c>
    </row>
    <row r="66" s="457" customFormat="true" ht="18" hidden="false" customHeight="true" outlineLevel="0" collapsed="false">
      <c r="A66" s="458" t="s">
        <v>482</v>
      </c>
      <c r="B66" s="459" t="n">
        <v>36135.61233599</v>
      </c>
      <c r="C66" s="459" t="n">
        <v>29341.50464299</v>
      </c>
      <c r="D66" s="459" t="n">
        <v>8562.56884244</v>
      </c>
      <c r="E66" s="459" t="n">
        <v>44698.18117843</v>
      </c>
      <c r="F66" s="459" t="n">
        <v>28956.97690145</v>
      </c>
      <c r="G66" s="459" t="n">
        <v>58298.48154444</v>
      </c>
      <c r="H66" s="459" t="n">
        <v>18991.4477045</v>
      </c>
      <c r="I66" s="459" t="n">
        <v>2787.5748172</v>
      </c>
      <c r="J66" s="459" t="n">
        <v>21779.0225217</v>
      </c>
      <c r="K66" s="459" t="n">
        <v>80077.50406614</v>
      </c>
      <c r="L66" s="459" t="n">
        <v>129472.472403375</v>
      </c>
      <c r="M66" s="459" t="n">
        <v>3609.34090861478</v>
      </c>
      <c r="N66" s="459" t="n">
        <v>180208.471826525</v>
      </c>
      <c r="O66" s="459" t="n">
        <v>209549.976469515</v>
      </c>
    </row>
    <row r="67" s="457" customFormat="true" ht="18" hidden="false" customHeight="true" outlineLevel="0" collapsed="false">
      <c r="A67" s="455" t="s">
        <v>609</v>
      </c>
      <c r="B67" s="456" t="n">
        <v>35973.73422479</v>
      </c>
      <c r="C67" s="456" t="n">
        <v>29670.75368919</v>
      </c>
      <c r="D67" s="456" t="n">
        <v>9017.31801376</v>
      </c>
      <c r="E67" s="456" t="n">
        <v>44991.05223855</v>
      </c>
      <c r="F67" s="456" t="n">
        <v>29738.29747474</v>
      </c>
      <c r="G67" s="456" t="n">
        <v>59409.05116393</v>
      </c>
      <c r="H67" s="456" t="n">
        <v>18423.5451094</v>
      </c>
      <c r="I67" s="456" t="n">
        <v>2813.476724</v>
      </c>
      <c r="J67" s="456" t="n">
        <v>21237.0218334</v>
      </c>
      <c r="K67" s="456" t="n">
        <v>80646.07299733</v>
      </c>
      <c r="L67" s="456" t="n">
        <v>129207.526493011</v>
      </c>
      <c r="M67" s="456" t="n">
        <v>3595.90020268929</v>
      </c>
      <c r="N67" s="456" t="n">
        <v>180182.845801151</v>
      </c>
      <c r="O67" s="456" t="n">
        <v>209853.599490341</v>
      </c>
    </row>
    <row r="68" s="457" customFormat="true" ht="18" hidden="false" customHeight="true" outlineLevel="0" collapsed="false">
      <c r="A68" s="458" t="s">
        <v>484</v>
      </c>
      <c r="B68" s="459" t="n">
        <v>35878.82044624</v>
      </c>
      <c r="C68" s="459" t="n">
        <v>29234.10841404</v>
      </c>
      <c r="D68" s="459" t="n">
        <v>8547.53793922</v>
      </c>
      <c r="E68" s="459" t="n">
        <v>44426.35838546</v>
      </c>
      <c r="F68" s="459" t="n">
        <v>30260.28868867</v>
      </c>
      <c r="G68" s="459" t="n">
        <v>59494.39710271</v>
      </c>
      <c r="H68" s="459" t="n">
        <v>18996.308812</v>
      </c>
      <c r="I68" s="459" t="n">
        <v>3078.7738509</v>
      </c>
      <c r="J68" s="459" t="n">
        <v>22075.0826629</v>
      </c>
      <c r="K68" s="459" t="n">
        <v>81569.47976561</v>
      </c>
      <c r="L68" s="459" t="n">
        <v>131705.440380847</v>
      </c>
      <c r="M68" s="459" t="n">
        <v>3659.26713160444</v>
      </c>
      <c r="N68" s="459" t="n">
        <v>184040.811732417</v>
      </c>
      <c r="O68" s="459" t="n">
        <v>213274.920146457</v>
      </c>
    </row>
    <row r="69" s="457" customFormat="true" ht="18" hidden="false" customHeight="true" outlineLevel="0" collapsed="false">
      <c r="A69" s="458" t="s">
        <v>485</v>
      </c>
      <c r="B69" s="459" t="n">
        <v>36677.23265799</v>
      </c>
      <c r="C69" s="459" t="n">
        <v>29607.43623029</v>
      </c>
      <c r="D69" s="459" t="n">
        <v>10475.22694072</v>
      </c>
      <c r="E69" s="459" t="n">
        <v>47152.45959871</v>
      </c>
      <c r="F69" s="459" t="n">
        <v>30591.2619795</v>
      </c>
      <c r="G69" s="459" t="n">
        <v>60198.69820979</v>
      </c>
      <c r="H69" s="459" t="n">
        <v>19193.2364511</v>
      </c>
      <c r="I69" s="459" t="n">
        <v>3326.2732129</v>
      </c>
      <c r="J69" s="459" t="n">
        <v>22519.509664</v>
      </c>
      <c r="K69" s="459" t="n">
        <v>82718.20787379</v>
      </c>
      <c r="L69" s="459" t="n">
        <v>130935.741003762</v>
      </c>
      <c r="M69" s="459" t="n">
        <v>3631.95864202831</v>
      </c>
      <c r="N69" s="459" t="n">
        <v>184046.512647262</v>
      </c>
      <c r="O69" s="459" t="n">
        <v>213653.948877552</v>
      </c>
    </row>
    <row r="70" s="457" customFormat="true" ht="18" hidden="false" customHeight="true" outlineLevel="0" collapsed="false">
      <c r="A70" s="455" t="s">
        <v>619</v>
      </c>
      <c r="B70" s="456" t="n">
        <v>37269.85946063</v>
      </c>
      <c r="C70" s="456" t="n">
        <v>30098.87438063</v>
      </c>
      <c r="D70" s="456" t="n">
        <v>8346.98240902</v>
      </c>
      <c r="E70" s="456" t="n">
        <v>45616.84186965</v>
      </c>
      <c r="F70" s="456" t="n">
        <v>31232.92197108</v>
      </c>
      <c r="G70" s="456" t="n">
        <v>61331.79635171</v>
      </c>
      <c r="H70" s="456" t="n">
        <v>18944.31051</v>
      </c>
      <c r="I70" s="456" t="n">
        <v>3295.09546</v>
      </c>
      <c r="J70" s="456" t="n">
        <v>22239.40597</v>
      </c>
      <c r="K70" s="456" t="n">
        <v>83571.20232171</v>
      </c>
      <c r="L70" s="456" t="n">
        <v>131482.468767735</v>
      </c>
      <c r="M70" s="456" t="n">
        <v>3640.99360505694</v>
      </c>
      <c r="N70" s="456" t="n">
        <v>184954.796708815</v>
      </c>
      <c r="O70" s="456" t="n">
        <v>215053.671089445</v>
      </c>
    </row>
    <row r="71" s="457" customFormat="true" ht="18" hidden="false" customHeight="true" outlineLevel="0" collapsed="false">
      <c r="A71" s="455" t="s">
        <v>620</v>
      </c>
      <c r="B71" s="456" t="n">
        <v>42214.23508478</v>
      </c>
      <c r="C71" s="456" t="n">
        <v>33593.41508478</v>
      </c>
      <c r="D71" s="456" t="n">
        <v>8580.3874576</v>
      </c>
      <c r="E71" s="456" t="n">
        <v>50794.62254238</v>
      </c>
      <c r="F71" s="456" t="n">
        <v>33415.6606811</v>
      </c>
      <c r="G71" s="456" t="n">
        <v>67009.07576588</v>
      </c>
      <c r="H71" s="456" t="n">
        <v>19677.31</v>
      </c>
      <c r="I71" s="456" t="n">
        <v>1764.34</v>
      </c>
      <c r="J71" s="456" t="n">
        <v>21441.65</v>
      </c>
      <c r="K71" s="456" t="n">
        <v>88450.72576588</v>
      </c>
      <c r="L71" s="456" t="n">
        <v>134762.70673801</v>
      </c>
      <c r="M71" s="456" t="n">
        <v>3725.76289346319</v>
      </c>
      <c r="N71" s="456" t="n">
        <v>189620.01741911</v>
      </c>
      <c r="O71" s="456" t="n">
        <v>223213.43250389</v>
      </c>
    </row>
    <row r="72" s="457" customFormat="true" ht="18" hidden="false" customHeight="true" outlineLevel="0" collapsed="false">
      <c r="A72" s="455" t="s">
        <v>622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</row>
    <row r="73" s="457" customFormat="true" ht="18" hidden="false" customHeight="true" outlineLevel="0" collapsed="false">
      <c r="A73" s="458" t="s">
        <v>487</v>
      </c>
      <c r="B73" s="459" t="n">
        <v>42844.86477273</v>
      </c>
      <c r="C73" s="459" t="n">
        <v>34168.71054873</v>
      </c>
      <c r="D73" s="459" t="n">
        <v>9301.85673313</v>
      </c>
      <c r="E73" s="459" t="n">
        <v>52146.72150586</v>
      </c>
      <c r="F73" s="459" t="n">
        <v>31966.28038561</v>
      </c>
      <c r="G73" s="459" t="n">
        <v>66134.99093434</v>
      </c>
      <c r="H73" s="459" t="n">
        <v>20584.88630938</v>
      </c>
      <c r="I73" s="459" t="n">
        <v>1762.74618372</v>
      </c>
      <c r="J73" s="459" t="n">
        <v>22347.6324931</v>
      </c>
      <c r="K73" s="459" t="n">
        <v>88482.62342744</v>
      </c>
      <c r="L73" s="459" t="n">
        <v>134007.062610008</v>
      </c>
      <c r="M73" s="459" t="n">
        <v>3704.6771187427</v>
      </c>
      <c r="N73" s="459" t="n">
        <v>188320.975488718</v>
      </c>
      <c r="O73" s="459" t="n">
        <v>222489.686037448</v>
      </c>
    </row>
    <row r="74" s="457" customFormat="true" ht="18" hidden="false" customHeight="true" outlineLevel="0" collapsed="false">
      <c r="A74" s="458" t="s">
        <v>488</v>
      </c>
      <c r="B74" s="459" t="n">
        <v>43449.94131063</v>
      </c>
      <c r="C74" s="459" t="n">
        <v>35070.17728893</v>
      </c>
      <c r="D74" s="459" t="n">
        <v>9134.09355911</v>
      </c>
      <c r="E74" s="459" t="n">
        <v>52584.03486974</v>
      </c>
      <c r="F74" s="459" t="n">
        <v>31915.41148888</v>
      </c>
      <c r="G74" s="459" t="n">
        <v>66985.58877781</v>
      </c>
      <c r="H74" s="459" t="n">
        <v>20956.78923185</v>
      </c>
      <c r="I74" s="459" t="n">
        <v>1757.29853683</v>
      </c>
      <c r="J74" s="459" t="n">
        <v>22714.08776868</v>
      </c>
      <c r="K74" s="459" t="n">
        <v>89699.67654649</v>
      </c>
      <c r="L74" s="459" t="n">
        <v>134338.212750907</v>
      </c>
      <c r="M74" s="459" t="n">
        <v>3713.62656328529</v>
      </c>
      <c r="N74" s="459" t="n">
        <v>188967.712008467</v>
      </c>
      <c r="O74" s="459" t="n">
        <v>224037.889297397</v>
      </c>
    </row>
    <row r="75" s="457" customFormat="true" ht="18" hidden="false" customHeight="true" outlineLevel="0" collapsed="false">
      <c r="A75" s="455" t="s">
        <v>623</v>
      </c>
      <c r="B75" s="456" t="n">
        <v>43449.94131063</v>
      </c>
      <c r="C75" s="456" t="n">
        <v>35503.17667142</v>
      </c>
      <c r="D75" s="456" t="n">
        <v>9134.09355911</v>
      </c>
      <c r="E75" s="456" t="n">
        <v>52584.03486974</v>
      </c>
      <c r="F75" s="456" t="n">
        <v>32021.35168667</v>
      </c>
      <c r="G75" s="456" t="n">
        <v>67524.52835809</v>
      </c>
      <c r="H75" s="456" t="n">
        <v>20499.38559251</v>
      </c>
      <c r="I75" s="456" t="n">
        <v>1743.50882722</v>
      </c>
      <c r="J75" s="456" t="n">
        <v>22242.89441973</v>
      </c>
      <c r="K75" s="456" t="n">
        <v>89767.42277782</v>
      </c>
      <c r="L75" s="456" t="n">
        <v>133798.280535703</v>
      </c>
      <c r="M75" s="456" t="n">
        <v>3698.49627203654</v>
      </c>
      <c r="N75" s="456" t="n">
        <v>188062.526642103</v>
      </c>
      <c r="O75" s="456" t="n">
        <v>223565.703313523</v>
      </c>
    </row>
    <row r="76" s="457" customFormat="true" ht="18" hidden="false" customHeight="true" outlineLevel="0" collapsed="false">
      <c r="A76" s="455" t="s">
        <v>624</v>
      </c>
      <c r="B76" s="456" t="n">
        <v>43449.94131063</v>
      </c>
      <c r="C76" s="456" t="n">
        <v>35652.37208427</v>
      </c>
      <c r="D76" s="456" t="n">
        <v>9134.09355911</v>
      </c>
      <c r="E76" s="456" t="n">
        <v>52584.03486974</v>
      </c>
      <c r="F76" s="456" t="n">
        <v>32109.16295083</v>
      </c>
      <c r="G76" s="456" t="n">
        <v>67761.5350351</v>
      </c>
      <c r="H76" s="456" t="n">
        <v>20279.72694307</v>
      </c>
      <c r="I76" s="456" t="n">
        <v>1743.45125701</v>
      </c>
      <c r="J76" s="456" t="n">
        <v>22023.17820008</v>
      </c>
      <c r="K76" s="456" t="n">
        <v>89784.71323518</v>
      </c>
      <c r="L76" s="456" t="n">
        <v>133679.32267652</v>
      </c>
      <c r="M76" s="456" t="n">
        <v>3695.013935882</v>
      </c>
      <c r="N76" s="456" t="n">
        <v>187811.66382743</v>
      </c>
      <c r="O76" s="456" t="n">
        <v>223464.0359117</v>
      </c>
    </row>
    <row r="77" s="457" customFormat="true" ht="18" hidden="false" customHeight="true" outlineLevel="0" collapsed="false">
      <c r="A77" s="458" t="s">
        <v>489</v>
      </c>
      <c r="B77" s="459" t="n">
        <v>44292.43854763</v>
      </c>
      <c r="C77" s="459" t="n">
        <v>35825.51316401</v>
      </c>
      <c r="D77" s="459" t="n">
        <v>9944.66660034</v>
      </c>
      <c r="E77" s="459" t="n">
        <v>54237.10514797</v>
      </c>
      <c r="F77" s="459" t="n">
        <v>33848.44733451</v>
      </c>
      <c r="G77" s="459" t="n">
        <v>69673.96049852</v>
      </c>
      <c r="H77" s="459" t="n">
        <v>20528.73897537</v>
      </c>
      <c r="I77" s="459" t="n">
        <v>1743.66875655</v>
      </c>
      <c r="J77" s="459" t="n">
        <v>22272.40773192</v>
      </c>
      <c r="K77" s="459" t="n">
        <v>91946.36823044</v>
      </c>
      <c r="L77" s="459" t="n">
        <v>133568.77030883</v>
      </c>
      <c r="M77" s="459" t="n">
        <v>3691.7540846491</v>
      </c>
      <c r="N77" s="459" t="n">
        <v>189689.62537526</v>
      </c>
      <c r="O77" s="459" t="n">
        <v>225515.13853927</v>
      </c>
    </row>
    <row r="78" s="457" customFormat="true" ht="18" hidden="false" customHeight="true" outlineLevel="0" collapsed="false">
      <c r="A78" s="458" t="s">
        <v>490</v>
      </c>
      <c r="B78" s="459" t="n">
        <v>44648.63064328</v>
      </c>
      <c r="C78" s="459" t="n">
        <v>35869.79881026</v>
      </c>
      <c r="D78" s="459" t="n">
        <v>9114.12363867</v>
      </c>
      <c r="E78" s="459" t="n">
        <v>53762.75428195</v>
      </c>
      <c r="F78" s="459" t="n">
        <v>32096.11401599</v>
      </c>
      <c r="G78" s="459" t="n">
        <v>67965.91282625</v>
      </c>
      <c r="H78" s="459" t="n">
        <v>20687.70742857</v>
      </c>
      <c r="I78" s="459" t="n">
        <v>1735.95491522</v>
      </c>
      <c r="J78" s="459" t="n">
        <v>22423.66234379</v>
      </c>
      <c r="K78" s="459" t="n">
        <v>90389.57517004</v>
      </c>
      <c r="L78" s="459" t="n">
        <v>133806.250425664</v>
      </c>
      <c r="M78" s="459" t="n">
        <v>3698.11345397236</v>
      </c>
      <c r="N78" s="459" t="n">
        <v>188326.026785444</v>
      </c>
      <c r="O78" s="459" t="n">
        <v>224195.825595704</v>
      </c>
    </row>
    <row r="79" s="457" customFormat="true" ht="18" hidden="false" customHeight="true" outlineLevel="0" collapsed="false">
      <c r="A79" s="455" t="s">
        <v>491</v>
      </c>
      <c r="B79" s="456" t="n">
        <v>44450.20737678</v>
      </c>
      <c r="C79" s="456" t="n">
        <v>36103.51811144</v>
      </c>
      <c r="D79" s="456" t="n">
        <v>9110.76139985</v>
      </c>
      <c r="E79" s="456" t="n">
        <v>53560.96877663</v>
      </c>
      <c r="F79" s="456" t="n">
        <v>31302.40304704</v>
      </c>
      <c r="G79" s="456" t="n">
        <v>67405.92115848</v>
      </c>
      <c r="H79" s="456" t="n">
        <v>20564.68711002</v>
      </c>
      <c r="I79" s="456" t="n">
        <v>1735.42766732</v>
      </c>
      <c r="J79" s="456" t="n">
        <v>22300.11477734</v>
      </c>
      <c r="K79" s="456" t="n">
        <v>89706.03593582</v>
      </c>
      <c r="L79" s="456" t="n">
        <v>133851.889617342</v>
      </c>
      <c r="M79" s="456" t="n">
        <v>3699.18057100453</v>
      </c>
      <c r="N79" s="456" t="n">
        <v>187454.407441722</v>
      </c>
      <c r="O79" s="456" t="n">
        <v>223557.925553162</v>
      </c>
    </row>
    <row r="80" s="457" customFormat="true" ht="18" hidden="false" customHeight="true" outlineLevel="0" collapsed="false">
      <c r="A80" s="455" t="s">
        <v>625</v>
      </c>
      <c r="B80" s="456" t="n">
        <v>44450.20737678</v>
      </c>
      <c r="C80" s="456" t="n">
        <v>36242.73456216</v>
      </c>
      <c r="D80" s="456" t="n">
        <v>9110.76139985</v>
      </c>
      <c r="E80" s="456" t="n">
        <v>53560.96877663</v>
      </c>
      <c r="F80" s="456" t="n">
        <v>31404.06469295</v>
      </c>
      <c r="G80" s="456" t="n">
        <v>67646.79925511</v>
      </c>
      <c r="H80" s="456" t="n">
        <v>20313.27805503</v>
      </c>
      <c r="I80" s="456" t="n">
        <v>1735.52346722</v>
      </c>
      <c r="J80" s="456" t="n">
        <v>22048.80152225</v>
      </c>
      <c r="K80" s="456" t="n">
        <v>89695.60077736</v>
      </c>
      <c r="L80" s="456" t="n">
        <v>133640.235934532</v>
      </c>
      <c r="M80" s="456" t="n">
        <v>3693.12710189331</v>
      </c>
      <c r="N80" s="456" t="n">
        <v>187093.102149732</v>
      </c>
      <c r="O80" s="456" t="n">
        <v>223335.836711892</v>
      </c>
    </row>
    <row r="81" s="457" customFormat="true" ht="18" hidden="false" customHeight="true" outlineLevel="0" collapsed="false">
      <c r="A81" s="458" t="s">
        <v>492</v>
      </c>
      <c r="B81" s="459" t="n">
        <v>44724.77313967</v>
      </c>
      <c r="C81" s="459" t="n">
        <v>36190.00978307</v>
      </c>
      <c r="D81" s="459" t="n">
        <v>8987.94037745</v>
      </c>
      <c r="E81" s="459" t="n">
        <v>53712.71351712</v>
      </c>
      <c r="F81" s="459" t="n">
        <v>30524.68287836</v>
      </c>
      <c r="G81" s="459" t="n">
        <v>66714.69266143</v>
      </c>
      <c r="H81" s="459" t="n">
        <v>21042.4510239</v>
      </c>
      <c r="I81" s="459" t="n">
        <v>1785.70442751</v>
      </c>
      <c r="J81" s="459" t="n">
        <v>22828.15545141</v>
      </c>
      <c r="K81" s="459" t="n">
        <v>89542.84811284</v>
      </c>
      <c r="L81" s="459" t="n">
        <v>133502.929890267</v>
      </c>
      <c r="M81" s="459" t="n">
        <v>3689.12877375131</v>
      </c>
      <c r="N81" s="459" t="n">
        <v>186855.768220037</v>
      </c>
      <c r="O81" s="459" t="n">
        <v>223045.778003107</v>
      </c>
    </row>
    <row r="82" s="457" customFormat="true" ht="18" hidden="false" customHeight="true" outlineLevel="0" collapsed="false">
      <c r="A82" s="458" t="s">
        <v>626</v>
      </c>
      <c r="B82" s="459" t="n">
        <v>44724.77313967</v>
      </c>
      <c r="C82" s="459" t="n">
        <v>36334.89233391</v>
      </c>
      <c r="D82" s="459" t="n">
        <v>8987.94037745</v>
      </c>
      <c r="E82" s="459" t="n">
        <v>53712.71351712</v>
      </c>
      <c r="F82" s="459" t="n">
        <v>30898.7705807</v>
      </c>
      <c r="G82" s="459" t="n">
        <v>67233.66291461</v>
      </c>
      <c r="H82" s="459" t="n">
        <v>20701.30773271</v>
      </c>
      <c r="I82" s="459" t="n">
        <v>1785.68360452</v>
      </c>
      <c r="J82" s="459" t="n">
        <v>22486.99133723</v>
      </c>
      <c r="K82" s="459" t="n">
        <v>89720.65425184</v>
      </c>
      <c r="L82" s="459" t="n">
        <v>133317.600132576</v>
      </c>
      <c r="M82" s="459" t="n">
        <v>3683.81408541495</v>
      </c>
      <c r="N82" s="459" t="n">
        <v>186703.362050506</v>
      </c>
      <c r="O82" s="459" t="n">
        <v>223038.254384416</v>
      </c>
    </row>
    <row r="83" s="457" customFormat="true" ht="18" hidden="false" customHeight="true" outlineLevel="0" collapsed="false">
      <c r="A83" s="455" t="s">
        <v>627</v>
      </c>
      <c r="B83" s="456" t="n">
        <v>44724.77313967</v>
      </c>
      <c r="C83" s="456" t="n">
        <v>36444.4241489</v>
      </c>
      <c r="D83" s="456" t="n">
        <v>8987.94037745</v>
      </c>
      <c r="E83" s="456" t="n">
        <v>53712.71351712</v>
      </c>
      <c r="F83" s="456" t="n">
        <v>31040.18216907</v>
      </c>
      <c r="G83" s="456" t="n">
        <v>67484.60631797</v>
      </c>
      <c r="H83" s="456" t="n">
        <v>20471.02738647</v>
      </c>
      <c r="I83" s="456" t="n">
        <v>1785.72333211</v>
      </c>
      <c r="J83" s="456" t="n">
        <v>22256.75071858</v>
      </c>
      <c r="K83" s="456" t="n">
        <v>89741.35703655</v>
      </c>
      <c r="L83" s="456" t="n">
        <v>133265.176620856</v>
      </c>
      <c r="M83" s="456" t="n">
        <v>3682.16203593757</v>
      </c>
      <c r="N83" s="456" t="n">
        <v>186562.109508506</v>
      </c>
      <c r="O83" s="456" t="n">
        <v>223006.533657406</v>
      </c>
    </row>
    <row r="84" s="457" customFormat="true" ht="18" hidden="false" customHeight="true" outlineLevel="0" collapsed="false">
      <c r="A84" s="455" t="s">
        <v>493</v>
      </c>
      <c r="B84" s="456" t="n">
        <v>45023.16154907</v>
      </c>
      <c r="C84" s="456" t="n">
        <v>35968.08744842</v>
      </c>
      <c r="D84" s="456" t="n">
        <v>9163.8065823</v>
      </c>
      <c r="E84" s="456" t="n">
        <v>54186.96813137</v>
      </c>
      <c r="F84" s="456" t="n">
        <v>31599.23026729</v>
      </c>
      <c r="G84" s="456" t="n">
        <v>67567.31771571</v>
      </c>
      <c r="H84" s="456" t="n">
        <v>20389.27874684</v>
      </c>
      <c r="I84" s="456" t="n">
        <v>1814.3452842</v>
      </c>
      <c r="J84" s="456" t="n">
        <v>22203.62403104</v>
      </c>
      <c r="K84" s="456" t="n">
        <v>89770.94174675</v>
      </c>
      <c r="L84" s="456" t="n">
        <v>133572.555937335</v>
      </c>
      <c r="M84" s="456" t="n">
        <v>3690.46129019546</v>
      </c>
      <c r="N84" s="456" t="n">
        <v>187375.410235665</v>
      </c>
      <c r="O84" s="456" t="n">
        <v>223343.497684085</v>
      </c>
    </row>
    <row r="85" s="457" customFormat="true" ht="18" hidden="false" customHeight="true" outlineLevel="0" collapsed="false">
      <c r="A85" s="458" t="s">
        <v>494</v>
      </c>
      <c r="B85" s="459" t="n">
        <v>45109.14828842</v>
      </c>
      <c r="C85" s="459" t="n">
        <v>35647.2528702</v>
      </c>
      <c r="D85" s="459" t="n">
        <v>9657.15557808</v>
      </c>
      <c r="E85" s="459" t="n">
        <v>54766.3038665</v>
      </c>
      <c r="F85" s="459" t="n">
        <v>31963.4924785</v>
      </c>
      <c r="G85" s="459" t="n">
        <v>67610.7453487</v>
      </c>
      <c r="H85" s="459" t="n">
        <v>20381.98226238</v>
      </c>
      <c r="I85" s="459" t="n">
        <v>1807.31821383</v>
      </c>
      <c r="J85" s="459" t="n">
        <v>22189.30047621</v>
      </c>
      <c r="K85" s="459" t="n">
        <v>89800.04582491</v>
      </c>
      <c r="L85" s="459" t="n">
        <v>134355.912459218</v>
      </c>
      <c r="M85" s="459" t="n">
        <v>3711.89944908879</v>
      </c>
      <c r="N85" s="459" t="n">
        <v>188508.705413928</v>
      </c>
      <c r="O85" s="459" t="n">
        <v>224155.958284128</v>
      </c>
    </row>
    <row r="86" s="457" customFormat="true" ht="18" hidden="false" customHeight="true" outlineLevel="0" collapsed="false">
      <c r="A86" s="458" t="s">
        <v>495</v>
      </c>
      <c r="B86" s="459" t="n">
        <v>44667.99836927</v>
      </c>
      <c r="C86" s="459" t="n">
        <v>35445.89446457</v>
      </c>
      <c r="D86" s="459" t="n">
        <v>10273.43622102</v>
      </c>
      <c r="E86" s="459" t="n">
        <v>54941.43459029</v>
      </c>
      <c r="F86" s="459" t="n">
        <v>32289.25622609</v>
      </c>
      <c r="G86" s="459" t="n">
        <v>67735.15069066</v>
      </c>
      <c r="H86" s="459" t="n">
        <v>20844.71153524</v>
      </c>
      <c r="I86" s="459" t="n">
        <v>1760.51015059</v>
      </c>
      <c r="J86" s="459" t="n">
        <v>22605.22168583</v>
      </c>
      <c r="K86" s="459" t="n">
        <v>90340.37237649</v>
      </c>
      <c r="L86" s="459" t="n">
        <v>134913.854573395</v>
      </c>
      <c r="M86" s="459" t="n">
        <v>3727.10797760637</v>
      </c>
      <c r="N86" s="459" t="n">
        <v>189808.332485315</v>
      </c>
      <c r="O86" s="459" t="n">
        <v>225254.226949885</v>
      </c>
    </row>
    <row r="87" s="457" customFormat="true" ht="18" hidden="false" customHeight="true" outlineLevel="0" collapsed="false">
      <c r="A87" s="455" t="s">
        <v>496</v>
      </c>
      <c r="B87" s="456" t="n">
        <v>44533.07622932</v>
      </c>
      <c r="C87" s="456" t="n">
        <v>35680.72122452</v>
      </c>
      <c r="D87" s="456" t="n">
        <v>9700.25407745</v>
      </c>
      <c r="E87" s="456" t="n">
        <v>54233.33030677</v>
      </c>
      <c r="F87" s="456" t="n">
        <v>32091.50184864</v>
      </c>
      <c r="G87" s="456" t="n">
        <v>67772.22307316</v>
      </c>
      <c r="H87" s="456" t="n">
        <v>21188.24593801</v>
      </c>
      <c r="I87" s="456" t="n">
        <v>1757.10428172</v>
      </c>
      <c r="J87" s="456" t="n">
        <v>22945.35021973</v>
      </c>
      <c r="K87" s="456" t="n">
        <v>90717.57329289</v>
      </c>
      <c r="L87" s="456" t="n">
        <v>133918.796766531</v>
      </c>
      <c r="M87" s="456" t="n">
        <v>3699.42449472321</v>
      </c>
      <c r="N87" s="456" t="n">
        <v>188955.648834901</v>
      </c>
      <c r="O87" s="456" t="n">
        <v>224636.370059421</v>
      </c>
    </row>
    <row r="88" s="457" customFormat="true" ht="18" hidden="false" customHeight="true" outlineLevel="0" collapsed="false">
      <c r="A88" s="455" t="s">
        <v>497</v>
      </c>
      <c r="B88" s="456" t="n">
        <v>44341.02040782</v>
      </c>
      <c r="C88" s="456" t="n">
        <v>36028.94901928</v>
      </c>
      <c r="D88" s="456" t="n">
        <v>9010.87267356</v>
      </c>
      <c r="E88" s="456" t="n">
        <v>53351.89308138</v>
      </c>
      <c r="F88" s="456" t="n">
        <v>30768.79777908</v>
      </c>
      <c r="G88" s="456" t="n">
        <v>66797.74679836</v>
      </c>
      <c r="H88" s="456" t="n">
        <v>21150.70144549</v>
      </c>
      <c r="I88" s="456" t="n">
        <v>1804.55252259</v>
      </c>
      <c r="J88" s="456" t="n">
        <v>22955.25396808</v>
      </c>
      <c r="K88" s="456" t="n">
        <v>89753.00076644</v>
      </c>
      <c r="L88" s="456" t="n">
        <v>133637.062898249</v>
      </c>
      <c r="M88" s="456" t="n">
        <v>3691.43782227588</v>
      </c>
      <c r="N88" s="456" t="n">
        <v>187361.114645409</v>
      </c>
      <c r="O88" s="456" t="n">
        <v>223390.063664689</v>
      </c>
    </row>
    <row r="89" s="457" customFormat="true" ht="18" hidden="false" customHeight="true" outlineLevel="0" collapsed="false">
      <c r="A89" s="458" t="s">
        <v>628</v>
      </c>
      <c r="B89" s="459" t="n">
        <v>44341.02040782</v>
      </c>
      <c r="C89" s="459" t="n">
        <v>36264.01351593</v>
      </c>
      <c r="D89" s="459" t="n">
        <v>9010.87267356</v>
      </c>
      <c r="E89" s="459" t="n">
        <v>53351.89308138</v>
      </c>
      <c r="F89" s="459" t="n">
        <v>31092.50329807</v>
      </c>
      <c r="G89" s="459" t="n">
        <v>67356.516814</v>
      </c>
      <c r="H89" s="459" t="n">
        <v>20855.78301678</v>
      </c>
      <c r="I89" s="459" t="n">
        <v>1834.03448877</v>
      </c>
      <c r="J89" s="459" t="n">
        <v>22689.81750555</v>
      </c>
      <c r="K89" s="459" t="n">
        <v>90046.33431955</v>
      </c>
      <c r="L89" s="459" t="n">
        <v>133497.901626558</v>
      </c>
      <c r="M89" s="459" t="n">
        <v>3687.39007749326</v>
      </c>
      <c r="N89" s="459" t="n">
        <v>187280.222430178</v>
      </c>
      <c r="O89" s="459" t="n">
        <v>223544.235946108</v>
      </c>
    </row>
    <row r="90" s="457" customFormat="true" ht="18" hidden="false" customHeight="true" outlineLevel="0" collapsed="false">
      <c r="A90" s="458" t="s">
        <v>629</v>
      </c>
      <c r="B90" s="459" t="n">
        <v>44341.02040782</v>
      </c>
      <c r="C90" s="459" t="n">
        <v>36346.41909064</v>
      </c>
      <c r="D90" s="459" t="n">
        <v>9010.87267356</v>
      </c>
      <c r="E90" s="459" t="n">
        <v>53351.89308138</v>
      </c>
      <c r="F90" s="459" t="n">
        <v>31246.44384952</v>
      </c>
      <c r="G90" s="459" t="n">
        <v>67592.86294016</v>
      </c>
      <c r="H90" s="459" t="n">
        <v>20670.79490568</v>
      </c>
      <c r="I90" s="459" t="n">
        <v>1834.13621254</v>
      </c>
      <c r="J90" s="459" t="n">
        <v>22504.93111822</v>
      </c>
      <c r="K90" s="459" t="n">
        <v>90097.79405838</v>
      </c>
      <c r="L90" s="459" t="n">
        <v>133456.088174423</v>
      </c>
      <c r="M90" s="459" t="n">
        <v>3686.04168874663</v>
      </c>
      <c r="N90" s="459" t="n">
        <v>187207.463142163</v>
      </c>
      <c r="O90" s="459" t="n">
        <v>223553.882232803</v>
      </c>
    </row>
    <row r="91" s="457" customFormat="true" ht="18" hidden="false" customHeight="true" outlineLevel="0" collapsed="false">
      <c r="A91" s="455" t="s">
        <v>16</v>
      </c>
      <c r="B91" s="456" t="n">
        <v>44293.51111992</v>
      </c>
      <c r="C91" s="456" t="n">
        <v>36055.26060828</v>
      </c>
      <c r="D91" s="456" t="n">
        <v>9252.74942823</v>
      </c>
      <c r="E91" s="456" t="n">
        <v>53546.26054815</v>
      </c>
      <c r="F91" s="456" t="n">
        <v>31667.72149242</v>
      </c>
      <c r="G91" s="456" t="n">
        <v>67722.9821007</v>
      </c>
      <c r="H91" s="456" t="n">
        <v>20602.47265014</v>
      </c>
      <c r="I91" s="456" t="n">
        <v>1833.59515334</v>
      </c>
      <c r="J91" s="456" t="n">
        <v>22436.06780348</v>
      </c>
      <c r="K91" s="456" t="n">
        <v>90159.04990418</v>
      </c>
      <c r="L91" s="456" t="n">
        <v>133871.176250454</v>
      </c>
      <c r="M91" s="456" t="n">
        <v>3697.30213518782</v>
      </c>
      <c r="N91" s="456" t="n">
        <v>187974.965546354</v>
      </c>
      <c r="O91" s="456" t="n">
        <v>224030.226154634</v>
      </c>
    </row>
    <row r="92" s="457" customFormat="true" ht="18" hidden="false" customHeight="true" outlineLevel="0" collapsed="false">
      <c r="A92" s="455" t="s">
        <v>17</v>
      </c>
      <c r="B92" s="456" t="n">
        <v>44723.23905261</v>
      </c>
      <c r="C92" s="456" t="n">
        <v>36323.53082407</v>
      </c>
      <c r="D92" s="456" t="n">
        <v>9026.49639972</v>
      </c>
      <c r="E92" s="456" t="n">
        <v>53749.73545233</v>
      </c>
      <c r="F92" s="456" t="n">
        <v>31763.25327438</v>
      </c>
      <c r="G92" s="456" t="n">
        <v>68086.78409845</v>
      </c>
      <c r="H92" s="456" t="n">
        <v>20332.48824242</v>
      </c>
      <c r="I92" s="456" t="n">
        <v>1834.15171202</v>
      </c>
      <c r="J92" s="456" t="n">
        <v>22166.63995444</v>
      </c>
      <c r="K92" s="456" t="n">
        <v>90253.42405289</v>
      </c>
      <c r="L92" s="456" t="n">
        <v>134576.984192207</v>
      </c>
      <c r="M92" s="456" t="n">
        <v>3716.59009970247</v>
      </c>
      <c r="N92" s="456" t="n">
        <v>188506.877421027</v>
      </c>
      <c r="O92" s="456" t="n">
        <v>224830.408245097</v>
      </c>
    </row>
    <row r="93" customFormat="false" ht="15" hidden="false" customHeight="false" outlineLevel="0" collapsed="false">
      <c r="A93" s="382" t="s">
        <v>630</v>
      </c>
      <c r="B93" s="463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463"/>
      <c r="O93" s="463"/>
    </row>
    <row r="94" s="226" customFormat="true" ht="18.75" hidden="false" customHeight="true" outlineLevel="0" collapsed="false">
      <c r="A94" s="464" t="s">
        <v>631</v>
      </c>
      <c r="B94" s="383" t="n">
        <v>30.3459749151019</v>
      </c>
      <c r="C94" s="383" t="n">
        <v>33.5696427943799</v>
      </c>
      <c r="D94" s="383" t="n">
        <v>-3.91081254107706</v>
      </c>
      <c r="E94" s="383" t="n">
        <v>17.0950420960498</v>
      </c>
      <c r="F94" s="383" t="n">
        <v>3.89481286854005</v>
      </c>
      <c r="G94" s="383" t="n">
        <v>17.3199055555727</v>
      </c>
      <c r="H94" s="383" t="n">
        <v>30.1564356932551</v>
      </c>
      <c r="I94" s="383" t="n">
        <v>53.9600185990411</v>
      </c>
      <c r="J94" s="383" t="n">
        <v>37.4508351251783</v>
      </c>
      <c r="K94" s="383" t="n">
        <v>24.7641912742588</v>
      </c>
      <c r="L94" s="383" t="n">
        <v>25.9627251015179</v>
      </c>
      <c r="M94" s="383" t="n">
        <v>19.9646371519791</v>
      </c>
      <c r="N94" s="383" t="n">
        <v>24.674593224771</v>
      </c>
      <c r="O94" s="383" t="n">
        <v>25.5493287010512</v>
      </c>
    </row>
    <row r="95" s="226" customFormat="true" ht="18.75" hidden="false" customHeight="true" outlineLevel="0" collapsed="false">
      <c r="A95" s="464" t="s">
        <v>632</v>
      </c>
      <c r="B95" s="383" t="n">
        <v>14.9735231352561</v>
      </c>
      <c r="C95" s="383" t="n">
        <v>17.7704958670825</v>
      </c>
      <c r="D95" s="383" t="n">
        <v>48.5245265852027</v>
      </c>
      <c r="E95" s="383" t="n">
        <v>25.6233205516392</v>
      </c>
      <c r="F95" s="383" t="n">
        <v>14.1209874665647</v>
      </c>
      <c r="G95" s="383" t="n">
        <v>16.0007348184416</v>
      </c>
      <c r="H95" s="383" t="n">
        <v>52.6404311340502</v>
      </c>
      <c r="I95" s="383" t="n">
        <v>8.79440860534659</v>
      </c>
      <c r="J95" s="383" t="n">
        <v>37.5903797084147</v>
      </c>
      <c r="K95" s="383" t="n">
        <v>24.7962671644774</v>
      </c>
      <c r="L95" s="383" t="n">
        <v>10.4005067200034</v>
      </c>
      <c r="M95" s="383" t="n">
        <v>5.14299652693702</v>
      </c>
      <c r="N95" s="383" t="n">
        <v>15.0502182164858</v>
      </c>
      <c r="O95" s="383" t="n">
        <v>15.3348182656679</v>
      </c>
    </row>
    <row r="96" s="226" customFormat="true" ht="18.75" hidden="false" customHeight="true" outlineLevel="0" collapsed="false">
      <c r="A96" s="465" t="s">
        <v>633</v>
      </c>
      <c r="B96" s="466" t="n">
        <v>15.8889966483985</v>
      </c>
      <c r="C96" s="466" t="n">
        <v>12.2646680599436</v>
      </c>
      <c r="D96" s="466" t="n">
        <v>-13.380227119218</v>
      </c>
      <c r="E96" s="466" t="n">
        <v>4.90463189716666</v>
      </c>
      <c r="F96" s="466" t="n">
        <v>16.0961136829885</v>
      </c>
      <c r="G96" s="466" t="n">
        <v>14.0925481884691</v>
      </c>
      <c r="H96" s="466" t="n">
        <v>-13.4559753402622</v>
      </c>
      <c r="I96" s="466" t="n">
        <v>-40.6305617135542</v>
      </c>
      <c r="J96" s="466" t="n">
        <v>-20.8314373471832</v>
      </c>
      <c r="K96" s="466" t="n">
        <v>-1.5939825454773</v>
      </c>
      <c r="L96" s="466" t="n">
        <v>12.734139112989</v>
      </c>
      <c r="M96" s="466" t="n">
        <v>7.3660025349698</v>
      </c>
      <c r="N96" s="466" t="n">
        <v>6.84067805223667</v>
      </c>
      <c r="O96" s="466" t="n">
        <v>7.42012901147917</v>
      </c>
    </row>
    <row r="97" s="226" customFormat="true" ht="18.75" hidden="false" customHeight="true" outlineLevel="0" collapsed="false">
      <c r="A97" s="465" t="s">
        <v>634</v>
      </c>
      <c r="B97" s="466" t="n">
        <v>8.90034008962</v>
      </c>
      <c r="C97" s="466" t="n">
        <v>5.96598261319017</v>
      </c>
      <c r="D97" s="466" t="n">
        <v>1.9299969616325</v>
      </c>
      <c r="E97" s="466" t="n">
        <v>6.74040711359079</v>
      </c>
      <c r="F97" s="466" t="n">
        <v>19.2616108966682</v>
      </c>
      <c r="G97" s="466" t="n">
        <v>12.4203593603928</v>
      </c>
      <c r="H97" s="466" t="n">
        <v>13.6377987644916</v>
      </c>
      <c r="I97" s="466" t="n">
        <v>14.3203452673653</v>
      </c>
      <c r="J97" s="466" t="n">
        <v>13.7767200244124</v>
      </c>
      <c r="K97" s="466" t="n">
        <v>12.9104872270895</v>
      </c>
      <c r="L97" s="466" t="n">
        <v>13.1106132865283</v>
      </c>
      <c r="M97" s="466" t="n">
        <v>7.72428729281527</v>
      </c>
      <c r="N97" s="466" t="n">
        <v>13.9320198488585</v>
      </c>
      <c r="O97" s="466" t="n">
        <v>13.0426189491765</v>
      </c>
    </row>
    <row r="98" s="226" customFormat="true" ht="18.75" hidden="false" customHeight="true" outlineLevel="0" collapsed="false">
      <c r="A98" s="464" t="s">
        <v>635</v>
      </c>
      <c r="B98" s="383" t="n">
        <v>17.1091216874201</v>
      </c>
      <c r="C98" s="383" t="n">
        <v>15.580543797765</v>
      </c>
      <c r="D98" s="383" t="n">
        <v>9.41339546145339</v>
      </c>
      <c r="E98" s="383" t="n">
        <v>14.831881270715</v>
      </c>
      <c r="F98" s="383" t="n">
        <v>18.2706205335098</v>
      </c>
      <c r="G98" s="383" t="n">
        <v>16.9659139222439</v>
      </c>
      <c r="H98" s="383" t="n">
        <v>7.74063763613404</v>
      </c>
      <c r="I98" s="383" t="n">
        <v>-11.6386975642226</v>
      </c>
      <c r="J98" s="383" t="n">
        <v>3.77744246572111</v>
      </c>
      <c r="K98" s="383" t="n">
        <v>12.1636303518178</v>
      </c>
      <c r="L98" s="383" t="n">
        <v>22.0052226423441</v>
      </c>
      <c r="M98" s="383" t="n">
        <v>16.1954064504381</v>
      </c>
      <c r="N98" s="383" t="n">
        <v>19.0259735195042</v>
      </c>
      <c r="O98" s="383" t="n">
        <v>18.665375873601</v>
      </c>
    </row>
    <row r="99" s="226" customFormat="true" ht="18.75" hidden="false" customHeight="true" outlineLevel="0" collapsed="false">
      <c r="A99" s="464" t="s">
        <v>636</v>
      </c>
      <c r="B99" s="383" t="n">
        <v>11.2599005301623</v>
      </c>
      <c r="C99" s="383" t="n">
        <v>10.3550166786157</v>
      </c>
      <c r="D99" s="383" t="n">
        <v>64.2668380515598</v>
      </c>
      <c r="E99" s="383" t="n">
        <v>26.2050410676874</v>
      </c>
      <c r="F99" s="383" t="n">
        <v>33.9761484737108</v>
      </c>
      <c r="G99" s="383" t="n">
        <v>22.6554216138988</v>
      </c>
      <c r="H99" s="383" t="n">
        <v>13.363553513053</v>
      </c>
      <c r="I99" s="383" t="n">
        <v>-14.0048549415381</v>
      </c>
      <c r="J99" s="383" t="n">
        <v>8.59797890342964</v>
      </c>
      <c r="K99" s="383" t="n">
        <v>17.9194339141124</v>
      </c>
      <c r="L99" s="383" t="n">
        <v>11.4416940108646</v>
      </c>
      <c r="M99" s="383" t="n">
        <v>6.135022682318</v>
      </c>
      <c r="N99" s="383" t="n">
        <v>13.8787418334275</v>
      </c>
      <c r="O99" s="383" t="n">
        <v>13.5195369499403</v>
      </c>
    </row>
    <row r="100" s="226" customFormat="true" ht="18.75" hidden="false" customHeight="true" outlineLevel="0" collapsed="false">
      <c r="A100" s="465" t="s">
        <v>637</v>
      </c>
      <c r="B100" s="466" t="n">
        <v>10.7603236836168</v>
      </c>
      <c r="C100" s="466" t="n">
        <v>11.6469924044808</v>
      </c>
      <c r="D100" s="466" t="n">
        <v>-23.3691145503595</v>
      </c>
      <c r="E100" s="466" t="n">
        <v>-1.76444243229978</v>
      </c>
      <c r="F100" s="466" t="n">
        <v>-1.02255853177845</v>
      </c>
      <c r="G100" s="466" t="n">
        <v>4.44055419972629</v>
      </c>
      <c r="H100" s="466" t="n">
        <v>2.76266958934683</v>
      </c>
      <c r="I100" s="466" t="n">
        <v>-3.06128095891948</v>
      </c>
      <c r="J100" s="466" t="n">
        <v>1.95963250817022</v>
      </c>
      <c r="K100" s="466" t="n">
        <v>3.67079718207208</v>
      </c>
      <c r="L100" s="466" t="n">
        <v>11.4464767167149</v>
      </c>
      <c r="M100" s="466" t="n">
        <v>6.1395559268272</v>
      </c>
      <c r="N100" s="466" t="n">
        <v>8.54858233645539</v>
      </c>
      <c r="O100" s="466" t="n">
        <v>8.85562630494001</v>
      </c>
    </row>
    <row r="101" s="226" customFormat="true" ht="18.75" hidden="false" customHeight="true" outlineLevel="0" collapsed="false">
      <c r="A101" s="465" t="s">
        <v>638</v>
      </c>
      <c r="B101" s="466" t="n">
        <v>12.5755508582932</v>
      </c>
      <c r="C101" s="466" t="n">
        <v>10.9529171696001</v>
      </c>
      <c r="D101" s="466" t="n">
        <v>16.3084804872345</v>
      </c>
      <c r="E101" s="466" t="n">
        <v>13.6441760721824</v>
      </c>
      <c r="F101" s="466" t="n">
        <v>15.3867629232931</v>
      </c>
      <c r="G101" s="466" t="n">
        <v>13.3429676909574</v>
      </c>
      <c r="H101" s="466" t="n">
        <v>8.24670762431876</v>
      </c>
      <c r="I101" s="466" t="n">
        <v>4.97474738849792</v>
      </c>
      <c r="J101" s="466" t="n">
        <v>7.81776919882129</v>
      </c>
      <c r="K101" s="466" t="n">
        <v>11.6569570602031</v>
      </c>
      <c r="L101" s="466" t="n">
        <v>10.1904638121025</v>
      </c>
      <c r="M101" s="466" t="n">
        <v>4.94341815766224</v>
      </c>
      <c r="N101" s="466" t="n">
        <v>10.6222120748212</v>
      </c>
      <c r="O101" s="466" t="n">
        <v>10.655824411771</v>
      </c>
    </row>
    <row r="102" s="226" customFormat="true" ht="18.75" hidden="false" customHeight="true" outlineLevel="0" collapsed="false">
      <c r="A102" s="464" t="s">
        <v>639</v>
      </c>
      <c r="B102" s="383" t="n">
        <v>-4.32363747535929</v>
      </c>
      <c r="C102" s="383" t="n">
        <v>-3.80846849247992</v>
      </c>
      <c r="D102" s="383" t="n">
        <v>-20.292158585861</v>
      </c>
      <c r="E102" s="383" t="n">
        <v>-9.00211457966115</v>
      </c>
      <c r="F102" s="383" t="n">
        <v>-20.4691732084984</v>
      </c>
      <c r="G102" s="383" t="n">
        <v>-12.9513118246452</v>
      </c>
      <c r="H102" s="383" t="n">
        <v>-15.0779694232062</v>
      </c>
      <c r="I102" s="383" t="n">
        <v>-16.4635166641257</v>
      </c>
      <c r="J102" s="383" t="n">
        <v>-15.2548184892063</v>
      </c>
      <c r="K102" s="383" t="n">
        <v>-13.6300565238814</v>
      </c>
      <c r="L102" s="383" t="n">
        <v>-21.3421858241738</v>
      </c>
      <c r="M102" s="383" t="n">
        <v>-25.0879234621658</v>
      </c>
      <c r="N102" s="383" t="n">
        <v>-20.5821956439623</v>
      </c>
      <c r="O102" s="383" t="n">
        <v>-18.8727635860366</v>
      </c>
    </row>
    <row r="103" s="226" customFormat="true" ht="18.75" hidden="false" customHeight="true" outlineLevel="0" collapsed="false">
      <c r="A103" s="464" t="s">
        <v>640</v>
      </c>
      <c r="B103" s="383" t="n">
        <v>19.0811774821313</v>
      </c>
      <c r="C103" s="383" t="n">
        <v>21.6021110864368</v>
      </c>
      <c r="D103" s="383" t="n">
        <v>0.916418721239309</v>
      </c>
      <c r="E103" s="383" t="n">
        <v>14.4195325208938</v>
      </c>
      <c r="F103" s="383" t="n">
        <v>21.7378279635283</v>
      </c>
      <c r="G103" s="383" t="n">
        <v>21.6701559010352</v>
      </c>
      <c r="H103" s="383" t="n">
        <v>8.5506788860241</v>
      </c>
      <c r="I103" s="383" t="n">
        <v>-6.3322736645664</v>
      </c>
      <c r="J103" s="383" t="n">
        <v>6.67813629617597</v>
      </c>
      <c r="K103" s="383" t="n">
        <v>17.335750806758</v>
      </c>
      <c r="L103" s="383" t="n">
        <v>-2.54387648758548</v>
      </c>
      <c r="M103" s="383" t="n">
        <v>-6.88587121563807</v>
      </c>
      <c r="N103" s="383" t="n">
        <v>1.8456639506562</v>
      </c>
      <c r="O103" s="383" t="n">
        <v>4.23293248598067</v>
      </c>
    </row>
    <row r="104" s="226" customFormat="true" ht="18.75" hidden="false" customHeight="true" outlineLevel="0" collapsed="false">
      <c r="A104" s="464" t="s">
        <v>641</v>
      </c>
      <c r="B104" s="383" t="n">
        <v>21.2902204926437</v>
      </c>
      <c r="C104" s="383" t="n">
        <v>28.0851186043318</v>
      </c>
      <c r="D104" s="383" t="n">
        <v>15.6355999747084</v>
      </c>
      <c r="E104" s="383" t="n">
        <v>19.8713636267396</v>
      </c>
      <c r="F104" s="383" t="n">
        <v>14.6177762628814</v>
      </c>
      <c r="G104" s="383" t="n">
        <v>21.0027256043403</v>
      </c>
      <c r="H104" s="383" t="n">
        <v>9.1926016288344</v>
      </c>
      <c r="I104" s="383" t="n">
        <v>18.2402064529011</v>
      </c>
      <c r="J104" s="383" t="n">
        <v>10.3992177448037</v>
      </c>
      <c r="K104" s="383" t="n">
        <v>17.7609443875149</v>
      </c>
      <c r="L104" s="383" t="n">
        <v>1.2381619227954</v>
      </c>
      <c r="M104" s="383" t="n">
        <v>-3.11363252036307</v>
      </c>
      <c r="N104" s="383" t="n">
        <v>4.17779725673027</v>
      </c>
      <c r="O104" s="383" t="n">
        <v>6.85104736124693</v>
      </c>
    </row>
    <row r="105" s="226" customFormat="true" ht="18.75" hidden="false" customHeight="true" outlineLevel="0" collapsed="false">
      <c r="A105" s="465" t="s">
        <v>642</v>
      </c>
      <c r="B105" s="466" t="n">
        <v>21.6870578578413</v>
      </c>
      <c r="C105" s="466" t="n">
        <v>28.705245510607</v>
      </c>
      <c r="D105" s="466" t="n">
        <v>-5.12354237844817</v>
      </c>
      <c r="E105" s="466" t="n">
        <v>14.2285480639043</v>
      </c>
      <c r="F105" s="466" t="n">
        <v>28.2298139963926</v>
      </c>
      <c r="G105" s="466" t="n">
        <v>28.4533220595279</v>
      </c>
      <c r="H105" s="466" t="n">
        <v>11.1481493655629</v>
      </c>
      <c r="I105" s="466" t="n">
        <v>25.9671065977711</v>
      </c>
      <c r="J105" s="466" t="n">
        <v>13.0816437079653</v>
      </c>
      <c r="K105" s="466" t="n">
        <v>23.7357391452713</v>
      </c>
      <c r="L105" s="466" t="n">
        <v>3.09749337002121</v>
      </c>
      <c r="M105" s="466" t="n">
        <v>-1.19560773056621</v>
      </c>
      <c r="N105" s="466" t="n">
        <v>7.72040892057442</v>
      </c>
      <c r="O105" s="466" t="n">
        <v>10.0108750171928</v>
      </c>
    </row>
    <row r="106" s="226" customFormat="true" ht="18.75" hidden="false" customHeight="true" outlineLevel="0" collapsed="false">
      <c r="A106" s="465" t="s">
        <v>643</v>
      </c>
      <c r="B106" s="466" t="n">
        <v>28.5327583427434</v>
      </c>
      <c r="C106" s="466" t="n">
        <v>29.0034110820828</v>
      </c>
      <c r="D106" s="466" t="n">
        <v>-24.4302482734339</v>
      </c>
      <c r="E106" s="466" t="n">
        <v>13.9188841155091</v>
      </c>
      <c r="F106" s="466" t="n">
        <v>8.01673592456162</v>
      </c>
      <c r="G106" s="466" t="n">
        <v>17.3062010957667</v>
      </c>
      <c r="H106" s="466" t="n">
        <v>14.983193448632</v>
      </c>
      <c r="I106" s="466" t="n">
        <v>10.5219210635536</v>
      </c>
      <c r="J106" s="466" t="n">
        <v>14.3808699191331</v>
      </c>
      <c r="K106" s="466" t="n">
        <v>16.4640576189816</v>
      </c>
      <c r="L106" s="466" t="n">
        <v>7.87410997248743</v>
      </c>
      <c r="M106" s="466" t="n">
        <v>3.55157583813925</v>
      </c>
      <c r="N106" s="466" t="n">
        <v>8.63538481644222</v>
      </c>
      <c r="O106" s="466" t="n">
        <v>10.8879847467327</v>
      </c>
    </row>
    <row r="107" s="226" customFormat="true" ht="18.75" hidden="false" customHeight="true" outlineLevel="0" collapsed="false">
      <c r="A107" s="464" t="s">
        <v>644</v>
      </c>
      <c r="B107" s="383" t="n">
        <v>25.3377144092532</v>
      </c>
      <c r="C107" s="383" t="n">
        <v>34.4225223253219</v>
      </c>
      <c r="D107" s="383" t="n">
        <v>-36.6509928088898</v>
      </c>
      <c r="E107" s="383" t="n">
        <v>4.65610249610207</v>
      </c>
      <c r="F107" s="383" t="n">
        <v>5.97784598516242</v>
      </c>
      <c r="G107" s="383" t="n">
        <v>18.9822772168662</v>
      </c>
      <c r="H107" s="383" t="n">
        <v>13.3140178182783</v>
      </c>
      <c r="I107" s="383" t="n">
        <v>18.4633742864406</v>
      </c>
      <c r="J107" s="383" t="n">
        <v>13.991922375426</v>
      </c>
      <c r="K107" s="383" t="n">
        <v>17.4532005191658</v>
      </c>
      <c r="L107" s="383" t="n">
        <v>8.8462456534345</v>
      </c>
      <c r="M107" s="383" t="n">
        <v>4.65076096053836</v>
      </c>
      <c r="N107" s="383" t="n">
        <v>9.040875711421</v>
      </c>
      <c r="O107" s="383" t="n">
        <v>11.845929205924</v>
      </c>
    </row>
    <row r="108" s="226" customFormat="true" ht="18.75" hidden="false" customHeight="true" outlineLevel="0" collapsed="false">
      <c r="A108" s="464" t="s">
        <v>645</v>
      </c>
      <c r="B108" s="383" t="n">
        <v>27.7148351570126</v>
      </c>
      <c r="C108" s="383" t="n">
        <v>35.7822580898954</v>
      </c>
      <c r="D108" s="383" t="n">
        <v>-35.424322655594</v>
      </c>
      <c r="E108" s="383" t="n">
        <v>5.8543495456487</v>
      </c>
      <c r="F108" s="383" t="n">
        <v>13.7352476436053</v>
      </c>
      <c r="G108" s="383" t="n">
        <v>23.6511496351732</v>
      </c>
      <c r="H108" s="383" t="n">
        <v>15.4182360399105</v>
      </c>
      <c r="I108" s="383" t="n">
        <v>6.4313223656026</v>
      </c>
      <c r="J108" s="383" t="n">
        <v>14.2012604863673</v>
      </c>
      <c r="K108" s="383" t="n">
        <v>20.8161314977372</v>
      </c>
      <c r="L108" s="383" t="n">
        <v>9.5506764480086</v>
      </c>
      <c r="M108" s="383" t="n">
        <v>5.50104947503705</v>
      </c>
      <c r="N108" s="383" t="n">
        <v>10.7336019445508</v>
      </c>
      <c r="O108" s="383" t="n">
        <v>13.4940757579638</v>
      </c>
    </row>
    <row r="109" s="226" customFormat="true" ht="18.75" hidden="false" customHeight="true" outlineLevel="0" collapsed="false">
      <c r="A109" s="465" t="s">
        <v>646</v>
      </c>
      <c r="B109" s="466" t="n">
        <v>28.0277853643096</v>
      </c>
      <c r="C109" s="466" t="n">
        <v>29.1635673345984</v>
      </c>
      <c r="D109" s="466" t="n">
        <v>-21.9585775025346</v>
      </c>
      <c r="E109" s="466" t="n">
        <v>11.3823475784711</v>
      </c>
      <c r="F109" s="466" t="n">
        <v>17.5660020737939</v>
      </c>
      <c r="G109" s="466" t="n">
        <v>22.8194870193403</v>
      </c>
      <c r="H109" s="466" t="n">
        <v>16.2879681397999</v>
      </c>
      <c r="I109" s="466" t="n">
        <v>6.22568854669892</v>
      </c>
      <c r="J109" s="466" t="n">
        <v>14.9309831510001</v>
      </c>
      <c r="K109" s="466" t="n">
        <v>20.4059783423148</v>
      </c>
      <c r="L109" s="466" t="n">
        <v>10.7391592652795</v>
      </c>
      <c r="M109" s="466" t="n">
        <v>6.814814046275</v>
      </c>
      <c r="N109" s="466" t="n">
        <v>12.2421141403259</v>
      </c>
      <c r="O109" s="466" t="n">
        <v>14.0815161179009</v>
      </c>
    </row>
    <row r="110" s="226" customFormat="true" ht="18.75" hidden="false" customHeight="true" outlineLevel="0" collapsed="false">
      <c r="A110" s="465" t="s">
        <v>647</v>
      </c>
      <c r="B110" s="466" t="n">
        <v>35.5077053906701</v>
      </c>
      <c r="C110" s="466" t="n">
        <v>46.6552699952473</v>
      </c>
      <c r="D110" s="466" t="n">
        <v>-18.0437770224731</v>
      </c>
      <c r="E110" s="466" t="n">
        <v>17.9890554990591</v>
      </c>
      <c r="F110" s="466" t="n">
        <v>15.4404381681167</v>
      </c>
      <c r="G110" s="466" t="n">
        <v>29.140036623141</v>
      </c>
      <c r="H110" s="466" t="n">
        <v>20.4242249003314</v>
      </c>
      <c r="I110" s="466" t="n">
        <v>7.39323247168398</v>
      </c>
      <c r="J110" s="466" t="n">
        <v>18.45618670811</v>
      </c>
      <c r="K110" s="466" t="n">
        <v>25.9793932838493</v>
      </c>
      <c r="L110" s="466" t="n">
        <v>11.7259735792115</v>
      </c>
      <c r="M110" s="466" t="n">
        <v>7.94370217311327</v>
      </c>
      <c r="N110" s="466" t="n">
        <v>13.0527344931625</v>
      </c>
      <c r="O110" s="466" t="n">
        <v>16.6141272945534</v>
      </c>
    </row>
    <row r="111" s="226" customFormat="true" ht="18.75" hidden="false" customHeight="true" outlineLevel="0" collapsed="false">
      <c r="A111" s="464" t="s">
        <v>648</v>
      </c>
      <c r="B111" s="383" t="n">
        <v>37.7472163684027</v>
      </c>
      <c r="C111" s="383" t="n">
        <v>42.5055507859805</v>
      </c>
      <c r="D111" s="383" t="n">
        <v>-8.45056308721624</v>
      </c>
      <c r="E111" s="383" t="n">
        <v>24.344339203299</v>
      </c>
      <c r="F111" s="383" t="n">
        <v>14.5048668560121</v>
      </c>
      <c r="G111" s="383" t="n">
        <v>26.7758104484369</v>
      </c>
      <c r="H111" s="383" t="n">
        <v>19.4061258981901</v>
      </c>
      <c r="I111" s="383" t="n">
        <v>7.73279402307607</v>
      </c>
      <c r="J111" s="383" t="n">
        <v>17.6993972545962</v>
      </c>
      <c r="K111" s="383" t="n">
        <v>24.1324116826273</v>
      </c>
      <c r="L111" s="383" t="n">
        <v>14.080916787007</v>
      </c>
      <c r="M111" s="383" t="n">
        <v>10.3998102302358</v>
      </c>
      <c r="N111" s="383" t="n">
        <v>14.5611506698913</v>
      </c>
      <c r="O111" s="383" t="n">
        <v>17.5996970267613</v>
      </c>
    </row>
    <row r="112" s="226" customFormat="true" ht="18.75" hidden="false" customHeight="true" outlineLevel="0" collapsed="false">
      <c r="A112" s="464" t="s">
        <v>649</v>
      </c>
      <c r="B112" s="383" t="n">
        <v>36.0488024077721</v>
      </c>
      <c r="C112" s="383" t="n">
        <v>44.3463720332558</v>
      </c>
      <c r="D112" s="383" t="n">
        <v>0.222945882275871</v>
      </c>
      <c r="E112" s="383" t="n">
        <v>26.4325244115516</v>
      </c>
      <c r="F112" s="383" t="n">
        <v>21.0297675739666</v>
      </c>
      <c r="G112" s="383" t="n">
        <v>31.5141737703343</v>
      </c>
      <c r="H112" s="383" t="n">
        <v>16.1637664110414</v>
      </c>
      <c r="I112" s="383" t="n">
        <v>-27.1865899238708</v>
      </c>
      <c r="J112" s="383" t="n">
        <v>8.23857539137451</v>
      </c>
      <c r="K112" s="383" t="n">
        <v>24.1792918877868</v>
      </c>
      <c r="L112" s="383" t="n">
        <v>14.9951323133697</v>
      </c>
      <c r="M112" s="383" t="n">
        <v>11.4613667862925</v>
      </c>
      <c r="N112" s="383" t="n">
        <v>15.0516657949752</v>
      </c>
      <c r="O112" s="383" t="n">
        <v>18.1854853397859</v>
      </c>
    </row>
    <row r="113" s="226" customFormat="true" ht="18.75" hidden="false" customHeight="true" outlineLevel="0" collapsed="false">
      <c r="A113" s="465" t="s">
        <v>650</v>
      </c>
      <c r="B113" s="466" t="n">
        <v>37.2848451451235</v>
      </c>
      <c r="C113" s="466" t="n">
        <v>47.9332480166531</v>
      </c>
      <c r="D113" s="466" t="n">
        <v>0.520936425130847</v>
      </c>
      <c r="E113" s="466" t="n">
        <v>27.3087832518318</v>
      </c>
      <c r="F113" s="466" t="n">
        <v>25.6229980386782</v>
      </c>
      <c r="G113" s="466" t="n">
        <v>35.7828678937369</v>
      </c>
      <c r="H113" s="466" t="n">
        <v>13.9995534870174</v>
      </c>
      <c r="I113" s="466" t="n">
        <v>-22.548365446945</v>
      </c>
      <c r="J113" s="466" t="n">
        <v>7.3341877463653</v>
      </c>
      <c r="K113" s="466" t="n">
        <v>26.7765305489485</v>
      </c>
      <c r="L113" s="466" t="n">
        <v>14.7296459836273</v>
      </c>
      <c r="M113" s="466" t="n">
        <v>11.3865252136852</v>
      </c>
      <c r="N113" s="466" t="n">
        <v>15.3903334884551</v>
      </c>
      <c r="O113" s="466" t="n">
        <v>18.8776339160337</v>
      </c>
    </row>
    <row r="114" s="226" customFormat="true" ht="18.75" hidden="false" customHeight="true" outlineLevel="0" collapsed="false">
      <c r="A114" s="465" t="s">
        <v>651</v>
      </c>
      <c r="B114" s="466" t="n">
        <v>34.1393467073706</v>
      </c>
      <c r="C114" s="466" t="n">
        <v>34.5677951614332</v>
      </c>
      <c r="D114" s="466" t="n">
        <v>-6.76706541267386</v>
      </c>
      <c r="E114" s="466" t="n">
        <v>24.1087349858323</v>
      </c>
      <c r="F114" s="466" t="n">
        <v>28.288179355035</v>
      </c>
      <c r="G114" s="466" t="n">
        <v>31.2631848537037</v>
      </c>
      <c r="H114" s="466" t="n">
        <v>21.925258211449</v>
      </c>
      <c r="I114" s="466" t="n">
        <v>-2.21632099062582</v>
      </c>
      <c r="J114" s="466" t="n">
        <v>19.0006322921133</v>
      </c>
      <c r="K114" s="466" t="n">
        <v>27.8882490165852</v>
      </c>
      <c r="L114" s="466" t="n">
        <v>15.713020294272</v>
      </c>
      <c r="M114" s="466" t="n">
        <v>12.3417558080033</v>
      </c>
      <c r="N114" s="466" t="n">
        <v>18.1321459892747</v>
      </c>
      <c r="O114" s="466" t="n">
        <v>20.2222798641239</v>
      </c>
    </row>
    <row r="115" s="226" customFormat="true" ht="18.75" hidden="false" customHeight="true" outlineLevel="0" collapsed="false">
      <c r="A115" s="464" t="s">
        <v>652</v>
      </c>
      <c r="B115" s="383" t="n">
        <v>25.6063111281574</v>
      </c>
      <c r="C115" s="383" t="n">
        <v>31.0530907565598</v>
      </c>
      <c r="D115" s="383" t="n">
        <v>30.2460953656101</v>
      </c>
      <c r="E115" s="383" t="n">
        <v>26.6565038531309</v>
      </c>
      <c r="F115" s="383" t="n">
        <v>11.4288090129616</v>
      </c>
      <c r="G115" s="383" t="n">
        <v>21.2085279965673</v>
      </c>
      <c r="H115" s="383" t="n">
        <v>18.4233185319444</v>
      </c>
      <c r="I115" s="383" t="n">
        <v>1.78247505292208</v>
      </c>
      <c r="J115" s="383" t="n">
        <v>16.5849503217359</v>
      </c>
      <c r="K115" s="383" t="n">
        <v>19.9932025875121</v>
      </c>
      <c r="L115" s="383" t="n">
        <v>17.0012030038724</v>
      </c>
      <c r="M115" s="383" t="n">
        <v>13.6871572417503</v>
      </c>
      <c r="N115" s="383" t="n">
        <v>16.031807538152</v>
      </c>
      <c r="O115" s="383" t="n">
        <v>18.1493670282107</v>
      </c>
    </row>
    <row r="116" s="226" customFormat="true" ht="18.75" hidden="false" customHeight="true" outlineLevel="0" collapsed="false">
      <c r="A116" s="464" t="s">
        <v>653</v>
      </c>
      <c r="B116" s="383" t="n">
        <v>28.0993425804969</v>
      </c>
      <c r="C116" s="383" t="n">
        <v>33.7928634707349</v>
      </c>
      <c r="D116" s="383" t="n">
        <v>-4.32185985066328</v>
      </c>
      <c r="E116" s="383" t="n">
        <v>20.2516794624024</v>
      </c>
      <c r="F116" s="383" t="n">
        <v>13.5017067550048</v>
      </c>
      <c r="G116" s="383" t="n">
        <v>23.684944487422</v>
      </c>
      <c r="H116" s="383" t="n">
        <v>15.8008836843083</v>
      </c>
      <c r="I116" s="383" t="n">
        <v>-7.29833183141855</v>
      </c>
      <c r="J116" s="383" t="n">
        <v>12.5015069153081</v>
      </c>
      <c r="K116" s="383" t="n">
        <v>20.479603972148</v>
      </c>
      <c r="L116" s="383" t="n">
        <v>15.4052346570342</v>
      </c>
      <c r="M116" s="383" t="n">
        <v>12.2285643978633</v>
      </c>
      <c r="N116" s="383" t="n">
        <v>14.7529588361835</v>
      </c>
      <c r="O116" s="383" t="n">
        <v>17.3050332497475</v>
      </c>
    </row>
    <row r="117" s="226" customFormat="true" ht="18.75" hidden="false" customHeight="true" outlineLevel="0" collapsed="false">
      <c r="A117" s="465" t="s">
        <v>654</v>
      </c>
      <c r="B117" s="466" t="n">
        <v>33.1488867801074</v>
      </c>
      <c r="C117" s="466" t="n">
        <v>38.1010273761289</v>
      </c>
      <c r="D117" s="466" t="n">
        <v>-11.6940046023765</v>
      </c>
      <c r="E117" s="466" t="n">
        <v>22.7873794366066</v>
      </c>
      <c r="F117" s="466" t="n">
        <v>12.8637570941498</v>
      </c>
      <c r="G117" s="466" t="n">
        <v>24.7514756653061</v>
      </c>
      <c r="H117" s="466" t="n">
        <v>20.6225717454571</v>
      </c>
      <c r="I117" s="466" t="n">
        <v>-15.8691939680796</v>
      </c>
      <c r="J117" s="466" t="n">
        <v>15.3187956663506</v>
      </c>
      <c r="K117" s="466" t="n">
        <v>22.1058383314128</v>
      </c>
      <c r="L117" s="466" t="n">
        <v>14.8010244560095</v>
      </c>
      <c r="M117" s="466" t="n">
        <v>11.732859533921</v>
      </c>
      <c r="N117" s="466" t="n">
        <v>14.5452794095164</v>
      </c>
      <c r="O117" s="466" t="n">
        <v>17.5532653593942</v>
      </c>
    </row>
    <row r="118" s="226" customFormat="true" ht="18.75" hidden="false" customHeight="true" outlineLevel="0" collapsed="false">
      <c r="A118" s="465" t="s">
        <v>655</v>
      </c>
      <c r="B118" s="466" t="n">
        <v>32.610409564103</v>
      </c>
      <c r="C118" s="466" t="n">
        <v>41.2790244286535</v>
      </c>
      <c r="D118" s="466" t="n">
        <v>30.4674902107275</v>
      </c>
      <c r="E118" s="466" t="n">
        <v>32.218170508701</v>
      </c>
      <c r="F118" s="466" t="n">
        <v>14.853044214303</v>
      </c>
      <c r="G118" s="466" t="n">
        <v>27.7165219540217</v>
      </c>
      <c r="H118" s="466" t="n">
        <v>24.5755580493372</v>
      </c>
      <c r="I118" s="466" t="n">
        <v>24.5997192096195</v>
      </c>
      <c r="J118" s="466" t="n">
        <v>24.5787100326182</v>
      </c>
      <c r="K118" s="466" t="n">
        <v>26.829367093452</v>
      </c>
      <c r="L118" s="466" t="n">
        <v>15.1837228477787</v>
      </c>
      <c r="M118" s="466" t="n">
        <v>12.1977256491153</v>
      </c>
      <c r="N118" s="466" t="n">
        <v>16.2556152288498</v>
      </c>
      <c r="O118" s="466" t="n">
        <v>19.4751884096099</v>
      </c>
    </row>
    <row r="119" s="226" customFormat="true" ht="18.75" hidden="false" customHeight="true" outlineLevel="0" collapsed="false">
      <c r="A119" s="464" t="s">
        <v>656</v>
      </c>
      <c r="B119" s="383" t="n">
        <v>25.9735559688322</v>
      </c>
      <c r="C119" s="383" t="n">
        <v>31.3419107985778</v>
      </c>
      <c r="D119" s="383" t="n">
        <v>15.4897975582191</v>
      </c>
      <c r="E119" s="383" t="n">
        <v>23.8563453401956</v>
      </c>
      <c r="F119" s="383" t="n">
        <v>24.5474304473485</v>
      </c>
      <c r="G119" s="383" t="n">
        <v>28.0568587693196</v>
      </c>
      <c r="H119" s="383" t="n">
        <v>21.3349061934925</v>
      </c>
      <c r="I119" s="383" t="n">
        <v>28.5267247357489</v>
      </c>
      <c r="J119" s="383" t="n">
        <v>22.3188365016562</v>
      </c>
      <c r="K119" s="383" t="n">
        <v>26.3505041439458</v>
      </c>
      <c r="L119" s="383" t="n">
        <v>15.8272514867534</v>
      </c>
      <c r="M119" s="383" t="n">
        <v>12.9143787983806</v>
      </c>
      <c r="N119" s="383" t="n">
        <v>17.8922440970801</v>
      </c>
      <c r="O119" s="383" t="n">
        <v>19.6786688812123</v>
      </c>
    </row>
    <row r="120" s="226" customFormat="true" ht="18.75" hidden="false" customHeight="true" outlineLevel="0" collapsed="false">
      <c r="A120" s="464" t="s">
        <v>657</v>
      </c>
      <c r="B120" s="383" t="n">
        <v>26.073971327138</v>
      </c>
      <c r="C120" s="383" t="n">
        <v>30.019465082718</v>
      </c>
      <c r="D120" s="383" t="n">
        <v>10.8564873702108</v>
      </c>
      <c r="E120" s="383" t="n">
        <v>22.8598361686512</v>
      </c>
      <c r="F120" s="383" t="n">
        <v>18.118911006629</v>
      </c>
      <c r="G120" s="383" t="n">
        <v>23.9964371301823</v>
      </c>
      <c r="H120" s="383" t="n">
        <v>20.9271455495518</v>
      </c>
      <c r="I120" s="383" t="n">
        <v>43.5225585824453</v>
      </c>
      <c r="J120" s="383" t="n">
        <v>23.7787555518807</v>
      </c>
      <c r="K120" s="383" t="n">
        <v>23.9347070590993</v>
      </c>
      <c r="L120" s="383" t="n">
        <v>18.3396757408801</v>
      </c>
      <c r="M120" s="383" t="n">
        <v>15.4582745580315</v>
      </c>
      <c r="N120" s="383" t="n">
        <v>18.9673483966931</v>
      </c>
      <c r="O120" s="383" t="n">
        <v>20.4245327402288</v>
      </c>
    </row>
    <row r="121" s="226" customFormat="true" ht="18.75" hidden="false" customHeight="true" outlineLevel="0" collapsed="false">
      <c r="A121" s="465" t="s">
        <v>658</v>
      </c>
      <c r="B121" s="466" t="n">
        <v>25.2833555932999</v>
      </c>
      <c r="C121" s="466" t="n">
        <v>30.1873610381388</v>
      </c>
      <c r="D121" s="466" t="n">
        <v>-9.16410155322749</v>
      </c>
      <c r="E121" s="466" t="n">
        <v>17.2460651522473</v>
      </c>
      <c r="F121" s="466" t="n">
        <v>18.7683608068976</v>
      </c>
      <c r="G121" s="466" t="n">
        <v>24.2081428721923</v>
      </c>
      <c r="H121" s="466" t="n">
        <v>17.9725025156393</v>
      </c>
      <c r="I121" s="466" t="n">
        <v>46.7206473884556</v>
      </c>
      <c r="J121" s="466" t="n">
        <v>21.5557839604475</v>
      </c>
      <c r="K121" s="466" t="n">
        <v>23.4335462760966</v>
      </c>
      <c r="L121" s="466" t="n">
        <v>17.6771652545697</v>
      </c>
      <c r="M121" s="466" t="n">
        <v>14.9032204012499</v>
      </c>
      <c r="N121" s="466" t="n">
        <v>18.3168638377995</v>
      </c>
      <c r="O121" s="466" t="n">
        <v>19.777804742306</v>
      </c>
    </row>
    <row r="122" s="226" customFormat="true" ht="18.75" hidden="false" customHeight="true" outlineLevel="0" collapsed="false">
      <c r="A122" s="465" t="s">
        <v>659</v>
      </c>
      <c r="B122" s="466" t="n">
        <v>19.7896569446054</v>
      </c>
      <c r="C122" s="466" t="n">
        <v>22.8812514827756</v>
      </c>
      <c r="D122" s="466" t="n">
        <v>1.77215833716242</v>
      </c>
      <c r="E122" s="466" t="n">
        <v>15.6955060616579</v>
      </c>
      <c r="F122" s="466" t="n">
        <v>16.7740527863469</v>
      </c>
      <c r="G122" s="466" t="n">
        <v>19.8179196782922</v>
      </c>
      <c r="H122" s="466" t="n">
        <v>20.5268135577239</v>
      </c>
      <c r="I122" s="466" t="n">
        <v>42.8494877747184</v>
      </c>
      <c r="J122" s="466" t="n">
        <v>23.5832925666586</v>
      </c>
      <c r="K122" s="466" t="n">
        <v>20.8653229813211</v>
      </c>
      <c r="L122" s="466" t="n">
        <v>16.8414427530039</v>
      </c>
      <c r="M122" s="466" t="n">
        <v>14.181048080912</v>
      </c>
      <c r="N122" s="466" t="n">
        <v>17.6326628553677</v>
      </c>
      <c r="O122" s="466" t="n">
        <v>18.3322420260442</v>
      </c>
    </row>
    <row r="123" s="226" customFormat="true" ht="18.75" hidden="false" customHeight="true" outlineLevel="0" collapsed="false">
      <c r="A123" s="464" t="s">
        <v>660</v>
      </c>
      <c r="B123" s="383" t="n">
        <v>18.3000855662755</v>
      </c>
      <c r="C123" s="383" t="n">
        <v>20.3450296141443</v>
      </c>
      <c r="D123" s="383" t="n">
        <v>12.9060065714545</v>
      </c>
      <c r="E123" s="383" t="n">
        <v>17.1478961086928</v>
      </c>
      <c r="F123" s="383" t="n">
        <v>16.800351543484</v>
      </c>
      <c r="G123" s="383" t="n">
        <v>18.5465013668354</v>
      </c>
      <c r="H123" s="383" t="n">
        <v>19.9087256629517</v>
      </c>
      <c r="I123" s="383" t="n">
        <v>46.8142039428761</v>
      </c>
      <c r="J123" s="383" t="n">
        <v>23.5094016759859</v>
      </c>
      <c r="K123" s="383" t="n">
        <v>19.9169823754118</v>
      </c>
      <c r="L123" s="383" t="n">
        <v>14.5626413718115</v>
      </c>
      <c r="M123" s="383" t="n">
        <v>12.0461761037695</v>
      </c>
      <c r="N123" s="383" t="n">
        <v>15.9639160943295</v>
      </c>
      <c r="O123" s="383" t="n">
        <v>16.5411889809247</v>
      </c>
    </row>
    <row r="124" s="226" customFormat="true" ht="18.75" hidden="false" customHeight="true" outlineLevel="0" collapsed="false">
      <c r="A124" s="464" t="s">
        <v>661</v>
      </c>
      <c r="B124" s="383" t="n">
        <v>18.6434948494602</v>
      </c>
      <c r="C124" s="383" t="n">
        <v>20.8587546505289</v>
      </c>
      <c r="D124" s="383" t="n">
        <v>9.17991743948072</v>
      </c>
      <c r="E124" s="383" t="n">
        <v>16.629890591021</v>
      </c>
      <c r="F124" s="383" t="n">
        <v>17.1246181842671</v>
      </c>
      <c r="G124" s="383" t="n">
        <v>18.9675192894156</v>
      </c>
      <c r="H124" s="383" t="n">
        <v>19.3249733505886</v>
      </c>
      <c r="I124" s="383" t="n">
        <v>59.1587203326505</v>
      </c>
      <c r="J124" s="383" t="n">
        <v>24.2238615792903</v>
      </c>
      <c r="K124" s="383" t="n">
        <v>20.4113251380486</v>
      </c>
      <c r="L124" s="383" t="n">
        <v>11.7977014361251</v>
      </c>
      <c r="M124" s="383" t="n">
        <v>9.42883934583236</v>
      </c>
      <c r="N124" s="383" t="n">
        <v>14.0523161945515</v>
      </c>
      <c r="O124" s="383" t="n">
        <v>14.9416125025981</v>
      </c>
    </row>
    <row r="125" s="226" customFormat="true" ht="18.75" hidden="false" customHeight="true" outlineLevel="0" collapsed="false">
      <c r="A125" s="465" t="s">
        <v>662</v>
      </c>
      <c r="B125" s="466" t="n">
        <v>22.5983051639626</v>
      </c>
      <c r="C125" s="466" t="n">
        <v>27.6764987563713</v>
      </c>
      <c r="D125" s="466" t="n">
        <v>6.88305733917336</v>
      </c>
      <c r="E125" s="466" t="n">
        <v>19.2311987023686</v>
      </c>
      <c r="F125" s="466" t="n">
        <v>18.8557999437005</v>
      </c>
      <c r="G125" s="466" t="n">
        <v>23.2321042895561</v>
      </c>
      <c r="H125" s="466" t="n">
        <v>21.2087805161585</v>
      </c>
      <c r="I125" s="466" t="n">
        <v>50.395133567921</v>
      </c>
      <c r="J125" s="466" t="n">
        <v>25.0496865024927</v>
      </c>
      <c r="K125" s="466" t="n">
        <v>23.719272973439</v>
      </c>
      <c r="L125" s="466" t="n">
        <v>12.0592861672837</v>
      </c>
      <c r="M125" s="466" t="n">
        <v>9.77496517091816</v>
      </c>
      <c r="N125" s="466" t="n">
        <v>14.5965936347473</v>
      </c>
      <c r="O125" s="466" t="n">
        <v>16.3408212230933</v>
      </c>
    </row>
    <row r="126" s="226" customFormat="true" ht="18.75" hidden="false" customHeight="true" outlineLevel="0" collapsed="false">
      <c r="A126" s="465" t="s">
        <v>663</v>
      </c>
      <c r="B126" s="466" t="n">
        <v>26.7537633576385</v>
      </c>
      <c r="C126" s="466" t="n">
        <v>34.6362920743867</v>
      </c>
      <c r="D126" s="466" t="n">
        <v>30.9417093010365</v>
      </c>
      <c r="E126" s="466" t="n">
        <v>27.5252068194529</v>
      </c>
      <c r="F126" s="466" t="n">
        <v>15.1609820261945</v>
      </c>
      <c r="G126" s="466" t="n">
        <v>24.6198089428467</v>
      </c>
      <c r="H126" s="466" t="n">
        <v>16.1535539553269</v>
      </c>
      <c r="I126" s="466" t="n">
        <v>-3.01234228446584</v>
      </c>
      <c r="J126" s="466" t="n">
        <v>14.245674700944</v>
      </c>
      <c r="K126" s="466" t="n">
        <v>21.9630317776552</v>
      </c>
      <c r="L126" s="466" t="n">
        <v>10.5959497175204</v>
      </c>
      <c r="M126" s="466" t="n">
        <v>8.43389033269941</v>
      </c>
      <c r="N126" s="466" t="n">
        <v>11.8276425082712</v>
      </c>
      <c r="O126" s="466" t="n">
        <v>15.0743487160103</v>
      </c>
    </row>
    <row r="127" s="226" customFormat="true" ht="18.75" hidden="false" customHeight="true" outlineLevel="0" collapsed="false">
      <c r="A127" s="464" t="s">
        <v>664</v>
      </c>
      <c r="B127" s="383" t="n">
        <v>20.9909317921282</v>
      </c>
      <c r="C127" s="383" t="n">
        <v>24.3202845385883</v>
      </c>
      <c r="D127" s="383" t="n">
        <v>8.61062197188403</v>
      </c>
      <c r="E127" s="383" t="n">
        <v>18.1092902916776</v>
      </c>
      <c r="F127" s="383" t="n">
        <v>19.8457294772625</v>
      </c>
      <c r="G127" s="383" t="n">
        <v>22.2567258263746</v>
      </c>
      <c r="H127" s="383" t="n">
        <v>19.3884405127731</v>
      </c>
      <c r="I127" s="383" t="n">
        <v>-11.6031718328836</v>
      </c>
      <c r="J127" s="383" t="n">
        <v>16.3993996500518</v>
      </c>
      <c r="K127" s="383" t="n">
        <v>20.7608357664657</v>
      </c>
      <c r="L127" s="383" t="n">
        <v>9.56191923672605</v>
      </c>
      <c r="M127" s="383" t="n">
        <v>7.41361607103872</v>
      </c>
      <c r="N127" s="383" t="n">
        <v>12.0000334947499</v>
      </c>
      <c r="O127" s="383" t="n">
        <v>13.9265113064105</v>
      </c>
    </row>
    <row r="128" s="226" customFormat="true" ht="18.75" hidden="false" customHeight="true" outlineLevel="0" collapsed="false">
      <c r="A128" s="464" t="s">
        <v>665</v>
      </c>
      <c r="B128" s="383" t="n">
        <v>21.3914655121396</v>
      </c>
      <c r="C128" s="383" t="n">
        <v>21.6105679498998</v>
      </c>
      <c r="D128" s="383" t="n">
        <v>25.0680012406828</v>
      </c>
      <c r="E128" s="383" t="n">
        <v>22.0995280193756</v>
      </c>
      <c r="F128" s="383" t="n">
        <v>25.2470341190769</v>
      </c>
      <c r="G128" s="383" t="n">
        <v>23.2729087051645</v>
      </c>
      <c r="H128" s="383" t="n">
        <v>18.1292674559295</v>
      </c>
      <c r="I128" s="383" t="n">
        <v>-9.62859999249424</v>
      </c>
      <c r="J128" s="383" t="n">
        <v>14.8622610310086</v>
      </c>
      <c r="K128" s="383" t="n">
        <v>21.021921096866</v>
      </c>
      <c r="L128" s="383" t="n">
        <v>12.3597242423453</v>
      </c>
      <c r="M128" s="383" t="n">
        <v>10.1567843442696</v>
      </c>
      <c r="N128" s="383" t="n">
        <v>14.6221659500625</v>
      </c>
      <c r="O128" s="383" t="n">
        <v>15.6905385607882</v>
      </c>
    </row>
    <row r="129" s="226" customFormat="true" ht="18.75" hidden="false" customHeight="true" outlineLevel="0" collapsed="false">
      <c r="A129" s="465" t="s">
        <v>666</v>
      </c>
      <c r="B129" s="466" t="n">
        <v>21.8379634716348</v>
      </c>
      <c r="C129" s="466" t="n">
        <v>22.9862226142675</v>
      </c>
      <c r="D129" s="466" t="n">
        <v>33.1954355254838</v>
      </c>
      <c r="E129" s="466" t="n">
        <v>23.7252918425356</v>
      </c>
      <c r="F129" s="466" t="n">
        <v>23.9390748872005</v>
      </c>
      <c r="G129" s="466" t="n">
        <v>23.4422161532458</v>
      </c>
      <c r="H129" s="466" t="n">
        <v>11.1834058901611</v>
      </c>
      <c r="I129" s="466" t="n">
        <v>12.7626526565915</v>
      </c>
      <c r="J129" s="466" t="n">
        <v>11.3508597838176</v>
      </c>
      <c r="K129" s="466" t="n">
        <v>20.2393860705066</v>
      </c>
      <c r="L129" s="466" t="n">
        <v>12.0292218049715</v>
      </c>
      <c r="M129" s="466" t="n">
        <v>9.8326382048072</v>
      </c>
      <c r="N129" s="466" t="n">
        <v>13.8756241726105</v>
      </c>
      <c r="O129" s="466" t="n">
        <v>15.2423708337732</v>
      </c>
    </row>
    <row r="130" s="226" customFormat="true" ht="18.75" hidden="false" customHeight="true" outlineLevel="0" collapsed="false">
      <c r="A130" s="465" t="s">
        <v>667</v>
      </c>
      <c r="B130" s="466" t="n">
        <v>14.9536749056478</v>
      </c>
      <c r="C130" s="466" t="n">
        <v>15.5771921191739</v>
      </c>
      <c r="D130" s="466" t="n">
        <v>26.3074423629417</v>
      </c>
      <c r="E130" s="466" t="n">
        <v>17.0043467406176</v>
      </c>
      <c r="F130" s="466" t="n">
        <v>23.7509383514309</v>
      </c>
      <c r="G130" s="466" t="n">
        <v>19.3496578457135</v>
      </c>
      <c r="H130" s="466" t="n">
        <v>7.81091626696395</v>
      </c>
      <c r="I130" s="466" t="n">
        <v>-11.4600245586952</v>
      </c>
      <c r="J130" s="466" t="n">
        <v>5.2964705132222</v>
      </c>
      <c r="K130" s="466" t="n">
        <v>15.4469021379063</v>
      </c>
      <c r="L130" s="466" t="n">
        <v>12.362000853484</v>
      </c>
      <c r="M130" s="466" t="n">
        <v>10.158818193899</v>
      </c>
      <c r="N130" s="466" t="n">
        <v>13.2083747531504</v>
      </c>
      <c r="O130" s="466" t="n">
        <v>13.568773576735</v>
      </c>
    </row>
    <row r="131" s="226" customFormat="true" ht="18.75" hidden="false" customHeight="true" outlineLevel="0" collapsed="false">
      <c r="A131" s="464" t="s">
        <v>668</v>
      </c>
      <c r="B131" s="383" t="n">
        <v>22.1893940937719</v>
      </c>
      <c r="C131" s="383" t="n">
        <v>23.8832990785478</v>
      </c>
      <c r="D131" s="383" t="n">
        <v>23.0096505549112</v>
      </c>
      <c r="E131" s="383" t="n">
        <v>22.3438562453834</v>
      </c>
      <c r="F131" s="383" t="n">
        <v>20.8118513301387</v>
      </c>
      <c r="G131" s="383" t="n">
        <v>22.4389869294523</v>
      </c>
      <c r="H131" s="383" t="n">
        <v>11.7956866343041</v>
      </c>
      <c r="I131" s="383" t="n">
        <v>-22.2739381511037</v>
      </c>
      <c r="J131" s="383" t="n">
        <v>6.89797662718488</v>
      </c>
      <c r="K131" s="383" t="n">
        <v>17.9649179522506</v>
      </c>
      <c r="L131" s="383" t="n">
        <v>11.4686920630887</v>
      </c>
      <c r="M131" s="383" t="n">
        <v>9.28284192448685</v>
      </c>
      <c r="N131" s="383" t="n">
        <v>12.2886826380061</v>
      </c>
      <c r="O131" s="383" t="n">
        <v>13.9787973402472</v>
      </c>
    </row>
    <row r="132" s="226" customFormat="true" ht="18.75" hidden="false" customHeight="true" outlineLevel="0" collapsed="false">
      <c r="A132" s="464" t="s">
        <v>669</v>
      </c>
      <c r="B132" s="383" t="n">
        <v>21.2523998523787</v>
      </c>
      <c r="C132" s="383" t="n">
        <v>20.9928342353417</v>
      </c>
      <c r="D132" s="383" t="n">
        <v>11.9586306904555</v>
      </c>
      <c r="E132" s="383" t="n">
        <v>19.4812131392342</v>
      </c>
      <c r="F132" s="383" t="n">
        <v>16.7428308052434</v>
      </c>
      <c r="G132" s="383" t="n">
        <v>18.9438094816156</v>
      </c>
      <c r="H132" s="383" t="n">
        <v>11.4416393702805</v>
      </c>
      <c r="I132" s="383" t="n">
        <v>-14.3104659077985</v>
      </c>
      <c r="J132" s="383" t="n">
        <v>7.67324245189398</v>
      </c>
      <c r="K132" s="383" t="n">
        <v>15.7517275262549</v>
      </c>
      <c r="L132" s="383" t="n">
        <v>10.8113445059866</v>
      </c>
      <c r="M132" s="383" t="n">
        <v>8.63862764785077</v>
      </c>
      <c r="N132" s="383" t="n">
        <v>11.3304683563343</v>
      </c>
      <c r="O132" s="383" t="n">
        <v>12.7059218749407</v>
      </c>
    </row>
    <row r="133" s="226" customFormat="true" ht="18.75" hidden="false" customHeight="true" outlineLevel="0" collapsed="false">
      <c r="A133" s="465" t="s">
        <v>670</v>
      </c>
      <c r="B133" s="466" t="n">
        <v>18.7843695943131</v>
      </c>
      <c r="C133" s="466" t="n">
        <v>19.9459408941714</v>
      </c>
      <c r="D133" s="466" t="n">
        <v>27.5631678610527</v>
      </c>
      <c r="E133" s="466" t="n">
        <v>20.3712595195211</v>
      </c>
      <c r="F133" s="466" t="n">
        <v>18.048794486285</v>
      </c>
      <c r="G133" s="466" t="n">
        <v>18.9960628261362</v>
      </c>
      <c r="H133" s="466" t="n">
        <v>13.0272026563978</v>
      </c>
      <c r="I133" s="466" t="n">
        <v>-6.31832345666489</v>
      </c>
      <c r="J133" s="466" t="n">
        <v>10.1167050461639</v>
      </c>
      <c r="K133" s="466" t="n">
        <v>16.4423781510527</v>
      </c>
      <c r="L133" s="466" t="n">
        <v>13.4736515360334</v>
      </c>
      <c r="M133" s="466" t="n">
        <v>11.2485601266849</v>
      </c>
      <c r="N133" s="466" t="n">
        <v>13.7629861943887</v>
      </c>
      <c r="O133" s="466" t="n">
        <v>14.5900752577453</v>
      </c>
    </row>
    <row r="134" s="226" customFormat="true" ht="18.75" hidden="false" customHeight="true" outlineLevel="0" collapsed="false">
      <c r="A134" s="465" t="s">
        <v>671</v>
      </c>
      <c r="B134" s="466" t="n">
        <v>15.2120385708298</v>
      </c>
      <c r="C134" s="466" t="n">
        <v>15.7070391098305</v>
      </c>
      <c r="D134" s="466" t="n">
        <v>15.6005465673909</v>
      </c>
      <c r="E134" s="466" t="n">
        <v>15.2896957844367</v>
      </c>
      <c r="F134" s="466" t="n">
        <v>21.2601756458902</v>
      </c>
      <c r="G134" s="466" t="n">
        <v>18.4216958357916</v>
      </c>
      <c r="H134" s="466" t="n">
        <v>9.76676878515979</v>
      </c>
      <c r="I134" s="466" t="n">
        <v>-10.8501676299306</v>
      </c>
      <c r="J134" s="466" t="n">
        <v>6.50375992034424</v>
      </c>
      <c r="K134" s="466" t="n">
        <v>15.0319663703999</v>
      </c>
      <c r="L134" s="466" t="n">
        <v>12.2013391209712</v>
      </c>
      <c r="M134" s="466" t="n">
        <v>10.0011475490077</v>
      </c>
      <c r="N134" s="466" t="n">
        <v>12.8813960876474</v>
      </c>
      <c r="O134" s="466" t="n">
        <v>13.2725018027643</v>
      </c>
    </row>
    <row r="135" s="226" customFormat="true" ht="18.75" hidden="false" customHeight="true" outlineLevel="0" collapsed="false">
      <c r="A135" s="464" t="s">
        <v>672</v>
      </c>
      <c r="B135" s="383" t="n">
        <v>14.6665647487216</v>
      </c>
      <c r="C135" s="383" t="n">
        <v>15.1235306410944</v>
      </c>
      <c r="D135" s="383" t="n">
        <v>5.37635008205428</v>
      </c>
      <c r="E135" s="383" t="n">
        <v>12.7540055013995</v>
      </c>
      <c r="F135" s="383" t="n">
        <v>19.2052995420178</v>
      </c>
      <c r="G135" s="383" t="n">
        <v>17.1640667565458</v>
      </c>
      <c r="H135" s="383" t="n">
        <v>11.9269934437901</v>
      </c>
      <c r="I135" s="383" t="n">
        <v>-4.10686964641578</v>
      </c>
      <c r="J135" s="383" t="n">
        <v>9.37635115044058</v>
      </c>
      <c r="K135" s="383" t="n">
        <v>14.9491016946624</v>
      </c>
      <c r="L135" s="383" t="n">
        <v>13.8649141475145</v>
      </c>
      <c r="M135" s="383" t="n">
        <v>11.6323680219849</v>
      </c>
      <c r="N135" s="383" t="n">
        <v>14.143850508039</v>
      </c>
      <c r="O135" s="383" t="n">
        <v>14.2771503603504</v>
      </c>
    </row>
    <row r="136" s="226" customFormat="true" ht="18.75" hidden="false" customHeight="true" outlineLevel="0" collapsed="false">
      <c r="A136" s="464" t="s">
        <v>673</v>
      </c>
      <c r="B136" s="383" t="n">
        <v>15.8280143059701</v>
      </c>
      <c r="C136" s="383" t="n">
        <v>15.6986642223241</v>
      </c>
      <c r="D136" s="383" t="n">
        <v>33.0032482538648</v>
      </c>
      <c r="E136" s="383" t="n">
        <v>19.2490242520479</v>
      </c>
      <c r="F136" s="383" t="n">
        <v>20.2018947222216</v>
      </c>
      <c r="G136" s="383" t="n">
        <v>17.9440933574005</v>
      </c>
      <c r="H136" s="383" t="n">
        <v>12.8838324282223</v>
      </c>
      <c r="I136" s="383" t="n">
        <v>4.59328862232111</v>
      </c>
      <c r="J136" s="383" t="n">
        <v>11.5774967088302</v>
      </c>
      <c r="K136" s="383" t="n">
        <v>16.1399535705792</v>
      </c>
      <c r="L136" s="383" t="n">
        <v>13.8096126668049</v>
      </c>
      <c r="M136" s="383" t="n">
        <v>11.5779959240193</v>
      </c>
      <c r="N136" s="383" t="n">
        <v>14.541700763615</v>
      </c>
      <c r="O136" s="383" t="n">
        <v>14.7006458253065</v>
      </c>
    </row>
    <row r="137" s="226" customFormat="true" ht="18.75" hidden="false" customHeight="true" outlineLevel="0" collapsed="false">
      <c r="A137" s="465" t="s">
        <v>674</v>
      </c>
      <c r="B137" s="466" t="n">
        <v>12.0430664434901</v>
      </c>
      <c r="C137" s="466" t="n">
        <v>7.51056265490067</v>
      </c>
      <c r="D137" s="466" t="n">
        <v>5.55457762145568</v>
      </c>
      <c r="E137" s="466" t="n">
        <v>10.7968366411128</v>
      </c>
      <c r="F137" s="466" t="n">
        <v>18.0046172316786</v>
      </c>
      <c r="G137" s="466" t="n">
        <v>12.6103191353077</v>
      </c>
      <c r="H137" s="466" t="n">
        <v>11.2111304393874</v>
      </c>
      <c r="I137" s="466" t="n">
        <v>2.87362171612118</v>
      </c>
      <c r="J137" s="466" t="n">
        <v>9.89153342812315</v>
      </c>
      <c r="K137" s="466" t="n">
        <v>11.8737635528121</v>
      </c>
      <c r="L137" s="466" t="n">
        <v>12.7621163686429</v>
      </c>
      <c r="M137" s="466" t="n">
        <v>10.5510087608417</v>
      </c>
      <c r="N137" s="466" t="n">
        <v>13.2560481921438</v>
      </c>
      <c r="O137" s="466" t="n">
        <v>12.4152260632577</v>
      </c>
    </row>
    <row r="138" s="226" customFormat="true" ht="18.75" hidden="false" customHeight="true" outlineLevel="0" collapsed="false">
      <c r="A138" s="465" t="s">
        <v>675</v>
      </c>
      <c r="B138" s="466" t="n">
        <v>3.85285259237837</v>
      </c>
      <c r="C138" s="466" t="n">
        <v>0.756785300523973</v>
      </c>
      <c r="D138" s="466" t="n">
        <v>-9.50451755559159</v>
      </c>
      <c r="E138" s="466" t="n">
        <v>1.32643017892249</v>
      </c>
      <c r="F138" s="466" t="n">
        <v>10.6493829003701</v>
      </c>
      <c r="G138" s="466" t="n">
        <v>5.45853500365843</v>
      </c>
      <c r="H138" s="466" t="n">
        <v>7.18157096046386</v>
      </c>
      <c r="I138" s="466" t="n">
        <v>4.11006284863692</v>
      </c>
      <c r="J138" s="466" t="n">
        <v>6.92200357422543</v>
      </c>
      <c r="K138" s="466" t="n">
        <v>5.80960864321062</v>
      </c>
      <c r="L138" s="466" t="n">
        <v>15.5763571562079</v>
      </c>
      <c r="M138" s="466" t="n">
        <v>13.3038448821311</v>
      </c>
      <c r="N138" s="466" t="n">
        <v>13.6444669758383</v>
      </c>
      <c r="O138" s="466" t="n">
        <v>11.4981105838579</v>
      </c>
    </row>
    <row r="139" s="226" customFormat="true" ht="18.75" hidden="false" customHeight="true" outlineLevel="0" collapsed="false">
      <c r="A139" s="464" t="s">
        <v>676</v>
      </c>
      <c r="B139" s="383" t="n">
        <v>5.77263451444719</v>
      </c>
      <c r="C139" s="383" t="n">
        <v>2.79335300995305</v>
      </c>
      <c r="D139" s="383" t="n">
        <v>-5.6381203373705</v>
      </c>
      <c r="E139" s="383" t="n">
        <v>3.66738860243547</v>
      </c>
      <c r="F139" s="383" t="n">
        <v>13.9535281634706</v>
      </c>
      <c r="G139" s="383" t="n">
        <v>7.71465700959905</v>
      </c>
      <c r="H139" s="383" t="n">
        <v>7.6345244812309</v>
      </c>
      <c r="I139" s="383" t="n">
        <v>21.0695334360791</v>
      </c>
      <c r="J139" s="383" t="n">
        <v>8.6319861138871</v>
      </c>
      <c r="K139" s="383" t="n">
        <v>7.9385188589566</v>
      </c>
      <c r="L139" s="383" t="n">
        <v>13.0101310387534</v>
      </c>
      <c r="M139" s="383" t="n">
        <v>10.7942338772802</v>
      </c>
      <c r="N139" s="383" t="n">
        <v>12.6334586775986</v>
      </c>
      <c r="O139" s="383" t="n">
        <v>10.9180408158431</v>
      </c>
    </row>
    <row r="140" customFormat="false" ht="12" hidden="false" customHeight="true" outlineLevel="0" collapsed="false">
      <c r="A140" s="467"/>
      <c r="B140" s="468"/>
      <c r="C140" s="468"/>
      <c r="D140" s="468"/>
      <c r="E140" s="468"/>
      <c r="F140" s="468"/>
      <c r="G140" s="468"/>
      <c r="H140" s="468"/>
      <c r="I140" s="468"/>
      <c r="J140" s="468"/>
      <c r="K140" s="468"/>
      <c r="L140" s="468"/>
      <c r="M140" s="468"/>
      <c r="N140" s="468"/>
      <c r="O140" s="468"/>
    </row>
    <row r="141" customFormat="false" ht="18" hidden="false" customHeight="false" outlineLevel="0" collapsed="false">
      <c r="A141" s="469" t="s">
        <v>677</v>
      </c>
      <c r="B141" s="469"/>
      <c r="C141" s="470"/>
      <c r="D141" s="469"/>
      <c r="E141" s="471"/>
      <c r="L141" s="223"/>
      <c r="M141" s="472"/>
      <c r="N141" s="471"/>
      <c r="O141" s="471"/>
    </row>
    <row r="142" customFormat="false" ht="15" hidden="false" customHeight="false" outlineLevel="0" collapsed="false">
      <c r="A142" s="469" t="s">
        <v>678</v>
      </c>
      <c r="B142" s="473"/>
      <c r="C142" s="474"/>
      <c r="D142" s="473"/>
      <c r="E142" s="475"/>
      <c r="F142" s="475"/>
      <c r="G142" s="475"/>
      <c r="H142" s="475"/>
      <c r="I142" s="475"/>
      <c r="J142" s="475"/>
      <c r="K142" s="475"/>
      <c r="L142" s="476"/>
      <c r="M142" s="477"/>
      <c r="N142" s="477"/>
      <c r="O142" s="478"/>
    </row>
    <row r="143" customFormat="false" ht="15" hidden="false" customHeight="false" outlineLevel="0" collapsed="false">
      <c r="A143" s="469" t="s">
        <v>679</v>
      </c>
      <c r="B143" s="473"/>
      <c r="C143" s="474"/>
      <c r="D143" s="473"/>
      <c r="E143" s="475"/>
      <c r="F143" s="475"/>
      <c r="G143" s="479"/>
      <c r="H143" s="475"/>
      <c r="I143" s="475"/>
      <c r="J143" s="479"/>
      <c r="K143" s="479"/>
      <c r="L143" s="480"/>
      <c r="M143" s="477"/>
      <c r="N143" s="475"/>
      <c r="O143" s="475" t="s">
        <v>176</v>
      </c>
    </row>
    <row r="144" customFormat="false" ht="15" hidden="false" customHeight="false" outlineLevel="0" collapsed="false">
      <c r="A144" s="469" t="s">
        <v>680</v>
      </c>
      <c r="B144" s="473"/>
      <c r="C144" s="474"/>
      <c r="D144" s="473"/>
      <c r="E144" s="475"/>
      <c r="F144" s="475"/>
      <c r="G144" s="479"/>
      <c r="H144" s="475"/>
      <c r="I144" s="475"/>
      <c r="J144" s="479"/>
      <c r="K144" s="479"/>
      <c r="L144" s="480"/>
      <c r="M144" s="477"/>
      <c r="N144" s="477"/>
      <c r="O144" s="475"/>
    </row>
    <row r="145" customFormat="false" ht="15" hidden="false" customHeight="true" outlineLevel="0" collapsed="false">
      <c r="A145" s="469" t="s">
        <v>681</v>
      </c>
      <c r="B145" s="481"/>
      <c r="C145" s="482"/>
      <c r="D145" s="481"/>
      <c r="E145" s="483"/>
      <c r="F145" s="483"/>
      <c r="G145" s="484"/>
      <c r="H145" s="485"/>
      <c r="I145" s="486"/>
      <c r="J145" s="475"/>
      <c r="K145" s="475"/>
      <c r="L145" s="487"/>
      <c r="M145" s="477"/>
      <c r="N145" s="475"/>
      <c r="O145" s="475"/>
    </row>
    <row r="146" customFormat="false" ht="15" hidden="false" customHeight="false" outlineLevel="0" collapsed="false">
      <c r="A146" s="469" t="s">
        <v>98</v>
      </c>
      <c r="B146" s="473"/>
      <c r="C146" s="474"/>
      <c r="D146" s="473"/>
      <c r="E146" s="475"/>
      <c r="F146" s="479"/>
      <c r="G146" s="488"/>
      <c r="H146" s="489"/>
      <c r="I146" s="489"/>
      <c r="J146" s="475"/>
      <c r="K146" s="475"/>
      <c r="L146" s="476"/>
      <c r="M146" s="231"/>
    </row>
    <row r="147" customFormat="false" ht="15" hidden="false" customHeight="false" outlineLevel="0" collapsed="false">
      <c r="A147" s="469"/>
      <c r="B147" s="490"/>
      <c r="C147" s="490"/>
      <c r="D147" s="490"/>
      <c r="E147" s="490"/>
      <c r="F147" s="490"/>
      <c r="G147" s="490"/>
      <c r="H147" s="490"/>
      <c r="I147" s="490"/>
      <c r="J147" s="490"/>
      <c r="K147" s="490"/>
      <c r="L147" s="490"/>
      <c r="M147" s="490"/>
      <c r="N147" s="490"/>
      <c r="O147" s="490"/>
    </row>
    <row r="148" customFormat="false" ht="12" hidden="false" customHeight="true" outlineLevel="0" collapsed="false">
      <c r="C148" s="234"/>
      <c r="D148" s="234"/>
      <c r="E148" s="234"/>
      <c r="F148" s="234"/>
      <c r="K148" s="491"/>
      <c r="L148" s="248"/>
      <c r="M148" s="491"/>
    </row>
    <row r="149" customFormat="false" ht="15" hidden="false" customHeight="false" outlineLevel="0" collapsed="false">
      <c r="A149" s="455"/>
      <c r="B149" s="460"/>
      <c r="C149" s="460"/>
      <c r="D149" s="460"/>
      <c r="E149" s="460"/>
      <c r="F149" s="460"/>
      <c r="G149" s="460"/>
      <c r="H149" s="460"/>
      <c r="I149" s="460"/>
      <c r="J149" s="460"/>
      <c r="K149" s="460"/>
      <c r="L149" s="460"/>
      <c r="M149" s="460"/>
      <c r="N149" s="460"/>
      <c r="O149" s="460"/>
    </row>
    <row r="158" customFormat="false" ht="15" hidden="false" customHeight="false" outlineLevel="0" collapsed="false">
      <c r="F158" s="2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7T21:24:56Z</cp:lastPrinted>
  <dcterms:modified xsi:type="dcterms:W3CDTF">2023-01-17T21:25:49Z</dcterms:modified>
  <cp:revision>0</cp:revision>
  <dc:subject/>
  <dc:title/>
</cp:coreProperties>
</file>