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L$92</definedName>
    <definedName function="false" hidden="false" localSheetId="9" name="_xlnm.Print_Area" vbProcedure="false">'Cuadro #10'!$A$1:$R$7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L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98</definedName>
    <definedName function="false" hidden="false" localSheetId="6" name="_xlnm.Print_Area" vbProcedure="false">'Cuadro #7  '!$A$1:$R$112</definedName>
    <definedName function="false" hidden="false" localSheetId="6" name="_xlnm.Print_Titles" vbProcedure="false">'Cuadro #7  '!$A:$C,'Cuadro #7 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43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CT$24673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AV$941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0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L$30</definedName>
    <definedName function="false" hidden="false" localSheetId="4" name="Cuadro05Encabezados" vbProcedure="false">'Cuadro #5'!$B$4:$L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4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 '!$B$4:$O$6</definedName>
    <definedName function="false" hidden="false" localSheetId="6" name="Cuadro07esquina" vbProcedure="false">'Cuadro #7  '!$A$4:$A$6</definedName>
    <definedName function="false" hidden="false" localSheetId="6" name="Cuadro07Notas" vbProcedure="false">#REF!</definedName>
    <definedName function="false" hidden="false" localSheetId="6" name="Cuadro07Titulos" vbProcedure="false">'Cuadro #7 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 '!Header_Row+Number_of_Payments,'Cuadro #7 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 '!Loan_Start),MONTH('Cuadro #7  '!Loan_Start)+#NAME?,DAY('Cuadro #7 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CT$25345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 '!Full_Print,0,0,'Cuadro #7 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 '!Loan_Amount*'Cuadro #7  '!Interest_Rate*'Cuadro #7  '!Loan_Years*'Cuadro #7 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6</definedName>
    <definedName function="false" hidden="false" localSheetId="8" name="Cuadro09Datos" vbProcedure="false">'Cuadro #9'!$B$11:$O$13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7:$E$142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CT$24676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2" vbProcedure="false">'[4]Cuadro 1(3) 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urrent" vbProcedure="false">'[4]Cuadro 1(3) '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2" vbProcedure="false">'[4]Cuadro 1(3) 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urrent" vbProcedure="false">'[4]Cuadro 1(3) '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2" vbProcedure="false">'[4]Cuadro 1(3) 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urrent" vbProcedure="false">'[4]Cuadro 1(3) '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2" vbProcedure="false">'[4]Cuadro 1(3) 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2" vbProcedure="false">'[4]Cuadro 1(3) 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2" vbProcedure="false">'[4]Cuadro 1(3) 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206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35">
  <si>
    <t xml:space="preserve">Cuadro # 1 :</t>
  </si>
  <si>
    <t xml:space="preserve">Principales cuentas del BCN y el sistema financiero </t>
  </si>
  <si>
    <t xml:space="preserve">(saldo en millones de córdobas) al 13 de enero 2023.</t>
  </si>
  <si>
    <t xml:space="preserve">2020</t>
  </si>
  <si>
    <t xml:space="preserve">2021</t>
  </si>
  <si>
    <t xml:space="preserve">2022</t>
  </si>
  <si>
    <t xml:space="preserve">Ener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3</t>
  </si>
  <si>
    <t xml:space="preserve">Día</t>
  </si>
  <si>
    <t xml:space="preserve">I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enero 2023.</t>
  </si>
  <si>
    <t xml:space="preserve">     Tipo de cambio 2020 :  34.3421</t>
  </si>
  <si>
    <t xml:space="preserve">II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Enero 2023</t>
  </si>
  <si>
    <t xml:space="preserve"> 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en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En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81 millón (MHCP- Principal).</t>
  </si>
  <si>
    <t xml:space="preserve">      Pago de deuda externa al BCIE por US$ 0.44 millón (MHCP- Principal).</t>
  </si>
  <si>
    <t xml:space="preserve">      Pago de deuda externa al OPEC/OFID por US$ 0.28 millón (MHCP- Principal).</t>
  </si>
  <si>
    <t xml:space="preserve">8/:  Pago de deuda externa al BID por US$ 0.76 millón (MHCP- Intereses).</t>
  </si>
  <si>
    <t xml:space="preserve">      Pago de deuda externa al BCIE por US$ 0.11 millón (MHCP- Intereses).</t>
  </si>
  <si>
    <t xml:space="preserve">      Pago de deuda externa al OPEC/OFID por US$ 0.06 millón (MHCP- Intereses).</t>
  </si>
  <si>
    <t xml:space="preserve">9/: Compra de divisas por US$ 0.06 millón a TELEDOLAR S.A.</t>
  </si>
  <si>
    <t xml:space="preserve">10/:Variación cambiaria-ganancia de US$ 1.18 millones ( Tenencias de DEG ).</t>
  </si>
  <si>
    <t xml:space="preserve">      Variación cambiaria-ganancia de US$ 0.1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Enero 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en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3 de en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5/</t>
  </si>
  <si>
    <t xml:space="preserve">01</t>
  </si>
  <si>
    <t xml:space="preserve">02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_)"/>
    <numFmt numFmtId="203" formatCode="#,##0.00_);\(#,##0.00\)"/>
    <numFmt numFmtId="204" formatCode="[$-409]#,##0_);\(#,##0\)"/>
    <numFmt numFmtId="205" formatCode="#,##0_);\(#,##0\)"/>
    <numFmt numFmtId="206" formatCode="#,##0_);[RED]\(#,##0\)"/>
    <numFmt numFmtId="207" formatCode="#,##0.000000_);[RED]\(#,##0.000000\)"/>
    <numFmt numFmtId="208" formatCode="_(* #,##0.0000_);_(* \(#,##0.0000\);_(* \-??_);_(@_)"/>
    <numFmt numFmtId="209" formatCode="0.000000_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0.00000000000_)"/>
    <numFmt numFmtId="219" formatCode="0.000000000_)"/>
    <numFmt numFmtId="220" formatCode="0.0000000000_)"/>
    <numFmt numFmtId="221" formatCode="#,##0.0000000_);[RED]\(#,##0.0000000\)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_-;\-* #,##0.0_-;_-* \-??_-;_-@_-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3" xfId="105"/>
    <cellStyle name="Normal 74" xfId="106"/>
    <cellStyle name="Normal 75" xfId="107"/>
    <cellStyle name="Normal 76" xfId="108"/>
    <cellStyle name="Normal 77" xfId="109"/>
    <cellStyle name="Normal 78" xfId="110"/>
    <cellStyle name="Normal 79" xfId="111"/>
    <cellStyle name="Normal 8" xfId="112"/>
    <cellStyle name="Normal 80" xfId="113"/>
    <cellStyle name="Normal 81" xfId="114"/>
    <cellStyle name="Normal 82" xfId="115"/>
    <cellStyle name="Normal 83" xfId="116"/>
    <cellStyle name="Normal 84" xfId="117"/>
    <cellStyle name="Normal 85" xfId="118"/>
    <cellStyle name="Normal 86" xfId="119"/>
    <cellStyle name="Normal 87" xfId="120"/>
    <cellStyle name="Normal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en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mensu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1" ySplit="5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2.66"/>
    <col collapsed="false" customWidth="true" hidden="false" outlineLevel="0" max="7" min="4" style="1" width="14.11"/>
    <col collapsed="false" customWidth="true" hidden="false" outlineLevel="0" max="8" min="8" style="1" width="1.32"/>
    <col collapsed="false" customWidth="false" hidden="false" outlineLevel="0" max="245" min="9" style="1" width="11.55"/>
    <col collapsed="false" customWidth="true" hidden="false" outlineLevel="0" max="246" min="246" style="1" width="56.88"/>
    <col collapsed="false" customWidth="true" hidden="false" outlineLevel="0" max="248" min="247" style="1" width="12.66"/>
    <col collapsed="false" customWidth="true" hidden="false" outlineLevel="0" max="252" min="249" style="1" width="14.11"/>
    <col collapsed="false" customWidth="true" hidden="false" outlineLevel="0" max="253" min="253" style="1" width="1.32"/>
    <col collapsed="false" customWidth="false" hidden="false" outlineLevel="0" max="257" min="25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8"/>
      <c r="J2" s="4"/>
      <c r="K2" s="4"/>
      <c r="L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2"/>
      <c r="J3" s="13"/>
      <c r="K3" s="13"/>
      <c r="L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7" t="s">
        <v>6</v>
      </c>
      <c r="F4" s="17"/>
      <c r="G4" s="17"/>
      <c r="H4" s="18"/>
      <c r="I4" s="19" t="s">
        <v>7</v>
      </c>
      <c r="J4" s="19"/>
      <c r="K4" s="19"/>
      <c r="L4" s="19"/>
    </row>
    <row r="5" customFormat="false" ht="15.75" hidden="false" customHeight="false" outlineLevel="0" collapsed="false">
      <c r="A5" s="20" t="s">
        <v>8</v>
      </c>
      <c r="B5" s="15"/>
      <c r="C5" s="16"/>
      <c r="D5" s="16"/>
      <c r="E5" s="21" t="s">
        <v>9</v>
      </c>
      <c r="F5" s="21" t="s">
        <v>10</v>
      </c>
      <c r="G5" s="21" t="s">
        <v>11</v>
      </c>
      <c r="H5" s="22"/>
      <c r="I5" s="23" t="s">
        <v>12</v>
      </c>
      <c r="J5" s="23" t="s">
        <v>13</v>
      </c>
      <c r="K5" s="23" t="s">
        <v>6</v>
      </c>
      <c r="L5" s="24" t="s">
        <v>14</v>
      </c>
    </row>
    <row r="6" customFormat="false" ht="15" hidden="false" customHeight="false" outlineLevel="0" collapsed="false">
      <c r="A6" s="25" t="s">
        <v>15</v>
      </c>
      <c r="B6" s="25" t="n">
        <v>1886.73873429418</v>
      </c>
      <c r="C6" s="25" t="n">
        <v>2530.86913694571</v>
      </c>
      <c r="D6" s="25" t="n">
        <v>3010.86276016714</v>
      </c>
      <c r="E6" s="25" t="n">
        <v>3020.48624642675</v>
      </c>
      <c r="F6" s="25" t="n">
        <v>3028.18963260692</v>
      </c>
      <c r="G6" s="25" t="n">
        <v>3013.67787978153</v>
      </c>
      <c r="H6" s="25"/>
      <c r="I6" s="25" t="n">
        <v>-14.5117528253936</v>
      </c>
      <c r="J6" s="25" t="n">
        <v>-14.5117528253936</v>
      </c>
      <c r="K6" s="25" t="n">
        <v>2.81511961439173</v>
      </c>
      <c r="L6" s="25" t="n">
        <v>2.81511961439173</v>
      </c>
    </row>
    <row r="7" customFormat="false" ht="15" hidden="false" customHeight="false" outlineLevel="0" collapsed="false">
      <c r="A7" s="25" t="s">
        <v>16</v>
      </c>
      <c r="B7" s="25" t="n">
        <v>3073.5053143707</v>
      </c>
      <c r="C7" s="25" t="n">
        <v>3954.55620314056</v>
      </c>
      <c r="D7" s="25" t="n">
        <v>4356.43074177747</v>
      </c>
      <c r="E7" s="25" t="n">
        <v>4345.90640551399</v>
      </c>
      <c r="F7" s="25" t="n">
        <v>4387.15951214331</v>
      </c>
      <c r="G7" s="25" t="n">
        <v>4397.40794691178</v>
      </c>
      <c r="H7" s="25"/>
      <c r="I7" s="25" t="n">
        <v>10.2484347684658</v>
      </c>
      <c r="J7" s="25" t="n">
        <v>10.2484347684658</v>
      </c>
      <c r="K7" s="25" t="n">
        <v>40.9772051343098</v>
      </c>
      <c r="L7" s="25" t="n">
        <v>40.9772051343098</v>
      </c>
    </row>
    <row r="8" customFormat="false" ht="15" hidden="false" customHeight="false" outlineLevel="0" collapsed="false">
      <c r="A8" s="26" t="s">
        <v>17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16.574812897209</v>
      </c>
      <c r="F8" s="26" t="n">
        <v>-603.672710906408</v>
      </c>
      <c r="G8" s="26" t="n">
        <v>-554.796571620264</v>
      </c>
      <c r="H8" s="26"/>
      <c r="I8" s="26" t="n">
        <v>48.8761392861439</v>
      </c>
      <c r="J8" s="26" t="n">
        <v>48.8761392861439</v>
      </c>
      <c r="K8" s="26" t="n">
        <v>34.926063800188</v>
      </c>
      <c r="L8" s="26" t="n">
        <v>34.926063800188</v>
      </c>
    </row>
    <row r="9" customFormat="false" ht="15" hidden="false" customHeight="false" outlineLevel="0" collapsed="false">
      <c r="A9" s="26" t="s">
        <v>18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1.827236190027</v>
      </c>
      <c r="F9" s="26" t="n">
        <v>-232.363548629982</v>
      </c>
      <c r="G9" s="26" t="n">
        <v>-232.481855509986</v>
      </c>
      <c r="H9" s="26"/>
      <c r="I9" s="26" t="n">
        <v>-0.118306880003615</v>
      </c>
      <c r="J9" s="26" t="n">
        <v>-0.118306880003615</v>
      </c>
      <c r="K9" s="26" t="n">
        <v>-0.654619320106207</v>
      </c>
      <c r="L9" s="26" t="n">
        <v>-0.654619320106207</v>
      </c>
    </row>
    <row r="10" customFormat="false" ht="15" hidden="false" customHeight="false" outlineLevel="0" collapsed="false">
      <c r="A10" s="25" t="s">
        <v>19</v>
      </c>
      <c r="B10" s="25" t="n">
        <v>-347.605146</v>
      </c>
      <c r="C10" s="25" t="n">
        <v>-419.427383</v>
      </c>
      <c r="D10" s="25" t="n">
        <v>-429.56811</v>
      </c>
      <c r="E10" s="25" t="n">
        <v>-429.56811</v>
      </c>
      <c r="F10" s="25" t="n">
        <v>-464.48362</v>
      </c>
      <c r="G10" s="25" t="n">
        <v>-516.50164</v>
      </c>
      <c r="H10" s="25"/>
      <c r="I10" s="25" t="n">
        <v>-52.01802</v>
      </c>
      <c r="J10" s="25" t="n">
        <v>-52.01802</v>
      </c>
      <c r="K10" s="25" t="n">
        <v>-86.93353</v>
      </c>
      <c r="L10" s="25" t="n">
        <v>-86.93353</v>
      </c>
    </row>
    <row r="11" customFormat="false" ht="15" hidden="false" customHeight="false" outlineLevel="0" collapsed="false">
      <c r="A11" s="25" t="s">
        <v>20</v>
      </c>
      <c r="B11" s="25" t="n">
        <v>-39.5</v>
      </c>
      <c r="C11" s="25" t="n">
        <v>-87.5</v>
      </c>
      <c r="D11" s="25" t="n">
        <v>-94</v>
      </c>
      <c r="E11" s="25" t="n">
        <v>-47</v>
      </c>
      <c r="F11" s="25" t="n">
        <v>-58</v>
      </c>
      <c r="G11" s="25" t="n">
        <v>-79.5</v>
      </c>
      <c r="H11" s="25"/>
      <c r="I11" s="25" t="n">
        <v>-21.5</v>
      </c>
      <c r="J11" s="25" t="n">
        <v>-21.5</v>
      </c>
      <c r="K11" s="25" t="n">
        <v>14.5</v>
      </c>
      <c r="L11" s="25" t="n">
        <v>14.5</v>
      </c>
    </row>
    <row r="12" customFormat="false" ht="15" hidden="false" customHeight="false" outlineLevel="0" collapsed="false">
      <c r="A12" s="26" t="s">
        <v>21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/>
      <c r="I12" s="26" t="n">
        <v>0</v>
      </c>
      <c r="J12" s="26" t="n">
        <v>0</v>
      </c>
      <c r="K12" s="26" t="n">
        <v>0</v>
      </c>
      <c r="L12" s="26" t="n">
        <v>0</v>
      </c>
    </row>
    <row r="13" customFormat="false" ht="15" hidden="false" customHeight="false" outlineLevel="0" collapsed="false">
      <c r="A13" s="26" t="s">
        <v>22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/>
      <c r="I13" s="26" t="n">
        <v>0</v>
      </c>
      <c r="J13" s="26" t="n">
        <v>0</v>
      </c>
      <c r="K13" s="26" t="n">
        <v>0</v>
      </c>
      <c r="L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5" t="s">
        <v>23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393.90640551399</v>
      </c>
      <c r="F15" s="25" t="n">
        <v>4435.15951214331</v>
      </c>
      <c r="G15" s="25" t="n">
        <v>4445.40794691178</v>
      </c>
      <c r="H15" s="25"/>
      <c r="I15" s="25" t="n">
        <v>10.2484347684658</v>
      </c>
      <c r="J15" s="25" t="n">
        <v>10.2484347684658</v>
      </c>
      <c r="K15" s="25" t="n">
        <v>40.9772051343098</v>
      </c>
      <c r="L15" s="25" t="n">
        <v>40.9772051343098</v>
      </c>
    </row>
    <row r="16" customFormat="false" ht="15" hidden="false" customHeight="false" outlineLevel="0" collapsed="false">
      <c r="A16" s="25" t="s">
        <v>24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74.601790921429</v>
      </c>
      <c r="F16" s="25" t="n">
        <v>585.277722682457</v>
      </c>
      <c r="G16" s="25" t="n">
        <v>543.016869352563</v>
      </c>
      <c r="H16" s="25"/>
      <c r="I16" s="25" t="n">
        <v>-42.2608533298936</v>
      </c>
      <c r="J16" s="25" t="n">
        <v>-42.2608533298936</v>
      </c>
      <c r="K16" s="25" t="n">
        <v>-20.2714068460203</v>
      </c>
      <c r="L16" s="25" t="n">
        <v>-20.2714068460203</v>
      </c>
    </row>
    <row r="17" customFormat="false" ht="15" hidden="false" customHeight="false" outlineLevel="0" collapsed="false">
      <c r="A17" s="26" t="s">
        <v>25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4968.50819643541</v>
      </c>
      <c r="F17" s="26" t="n">
        <v>5020.43723482577</v>
      </c>
      <c r="G17" s="26" t="n">
        <v>4988.42481626434</v>
      </c>
      <c r="H17" s="26"/>
      <c r="I17" s="26" t="n">
        <v>-32.0124185614286</v>
      </c>
      <c r="J17" s="26" t="n">
        <v>-32.0124185614286</v>
      </c>
      <c r="K17" s="26" t="n">
        <v>20.7057982882889</v>
      </c>
      <c r="L17" s="26" t="n">
        <v>20.705798288288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6" t="s">
        <v>26</v>
      </c>
      <c r="B19" s="26" t="n">
        <v>-23422.7590087454</v>
      </c>
      <c r="C19" s="26" t="n">
        <v>-27714.7006119343</v>
      </c>
      <c r="D19" s="26" t="n">
        <v>-43273.9439999243</v>
      </c>
      <c r="E19" s="26" t="n">
        <v>-43937.1188715743</v>
      </c>
      <c r="F19" s="26" t="n">
        <v>-46467.9818313743</v>
      </c>
      <c r="G19" s="26" t="n">
        <v>-45761.8476384943</v>
      </c>
      <c r="H19" s="26"/>
      <c r="I19" s="26" t="n">
        <v>706.13419288001</v>
      </c>
      <c r="J19" s="26" t="n">
        <v>706.13419288001</v>
      </c>
      <c r="K19" s="26" t="n">
        <v>-2487.90363856999</v>
      </c>
      <c r="L19" s="26" t="n">
        <v>-2487.90363856999</v>
      </c>
    </row>
    <row r="20" customFormat="false" ht="15" hidden="false" customHeight="false" outlineLevel="0" collapsed="false">
      <c r="A20" s="26" t="s">
        <v>27</v>
      </c>
      <c r="B20" s="26" t="n">
        <v>-23422.7590087454</v>
      </c>
      <c r="C20" s="26" t="n">
        <v>-27714.7006119343</v>
      </c>
      <c r="D20" s="26" t="n">
        <v>-43273.9439999243</v>
      </c>
      <c r="E20" s="26" t="n">
        <v>-43937.1188715743</v>
      </c>
      <c r="F20" s="26" t="n">
        <v>-46467.9818313743</v>
      </c>
      <c r="G20" s="26" t="n">
        <v>-45761.8476384943</v>
      </c>
      <c r="H20" s="26"/>
      <c r="I20" s="26" t="n">
        <v>706.13419288001</v>
      </c>
      <c r="J20" s="26" t="n">
        <v>706.13419288001</v>
      </c>
      <c r="K20" s="26" t="n">
        <v>-2487.90363856999</v>
      </c>
      <c r="L20" s="26" t="n">
        <v>-2487.90363856999</v>
      </c>
    </row>
    <row r="21" customFormat="false" ht="15" hidden="false" customHeight="false" outlineLevel="0" collapsed="false">
      <c r="A21" s="25" t="s">
        <v>28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v>0</v>
      </c>
      <c r="J21" s="25" t="n">
        <v>0</v>
      </c>
      <c r="K21" s="25" t="n">
        <v>0</v>
      </c>
      <c r="L21" s="25" t="n">
        <v>0</v>
      </c>
    </row>
    <row r="22" customFormat="false" ht="15" hidden="false" customHeight="false" outlineLevel="0" collapsed="false">
      <c r="A22" s="25" t="s">
        <v>29</v>
      </c>
      <c r="B22" s="25" t="n">
        <v>-1487.58458013</v>
      </c>
      <c r="C22" s="25" t="n">
        <v>-5349.7140809</v>
      </c>
      <c r="D22" s="25" t="n">
        <v>-18514.29397281</v>
      </c>
      <c r="E22" s="25" t="n">
        <v>-18942.55668053</v>
      </c>
      <c r="F22" s="25" t="n">
        <v>-21336.32365716</v>
      </c>
      <c r="G22" s="25" t="n">
        <v>-21208.99964855</v>
      </c>
      <c r="H22" s="25"/>
      <c r="I22" s="25" t="n">
        <v>127.324008610001</v>
      </c>
      <c r="J22" s="25" t="n">
        <v>127.324008610001</v>
      </c>
      <c r="K22" s="25" t="n">
        <v>-2694.70567574</v>
      </c>
      <c r="L22" s="25" t="n">
        <v>-2694.70567574</v>
      </c>
    </row>
    <row r="23" customFormat="false" ht="15" hidden="false" customHeight="false" outlineLevel="0" collapsed="false">
      <c r="A23" s="26" t="s">
        <v>30</v>
      </c>
      <c r="B23" s="26" t="n">
        <v>-21193.90957091</v>
      </c>
      <c r="C23" s="26" t="n">
        <v>-21587.22397006</v>
      </c>
      <c r="D23" s="26" t="n">
        <v>-23935.3365686</v>
      </c>
      <c r="E23" s="26" t="n">
        <v>-24170.24873253</v>
      </c>
      <c r="F23" s="26" t="n">
        <v>-24307.3447157</v>
      </c>
      <c r="G23" s="26" t="n">
        <v>-23728.53453143</v>
      </c>
      <c r="H23" s="26"/>
      <c r="I23" s="26" t="n">
        <v>578.810184270002</v>
      </c>
      <c r="J23" s="26" t="n">
        <v>578.810184270002</v>
      </c>
      <c r="K23" s="26" t="n">
        <v>206.80203717</v>
      </c>
      <c r="L23" s="26" t="n">
        <v>206.80203717</v>
      </c>
    </row>
    <row r="24" customFormat="false" ht="15" hidden="false" customHeight="false" outlineLevel="0" collapsed="false">
      <c r="A24" s="26" t="s">
        <v>31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/>
      <c r="I24" s="26" t="n">
        <v>0</v>
      </c>
      <c r="J24" s="26" t="n">
        <v>0</v>
      </c>
      <c r="K24" s="26" t="n">
        <v>0</v>
      </c>
      <c r="L24" s="26" t="n">
        <v>0</v>
      </c>
    </row>
    <row r="25" customFormat="false" ht="15" hidden="false" customHeight="false" outlineLevel="0" collapsed="false">
      <c r="A25" s="25" t="s">
        <v>32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5" hidden="false" customHeight="false" outlineLevel="0" collapsed="false">
      <c r="A26" s="25" t="s">
        <v>33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v>0</v>
      </c>
      <c r="J26" s="25" t="n">
        <v>0</v>
      </c>
      <c r="K26" s="25" t="n">
        <v>0</v>
      </c>
      <c r="L26" s="25" t="n">
        <v>0</v>
      </c>
    </row>
    <row r="27" customFormat="false" ht="15" hidden="false" customHeight="false" outlineLevel="0" collapsed="false">
      <c r="A27" s="26" t="s">
        <v>34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/>
      <c r="I27" s="26" t="n">
        <v>0</v>
      </c>
      <c r="J27" s="26" t="n">
        <v>0</v>
      </c>
      <c r="K27" s="26" t="n">
        <v>0</v>
      </c>
      <c r="L27" s="26" t="n">
        <v>0</v>
      </c>
    </row>
    <row r="28" customFormat="false" ht="15" hidden="false" customHeight="false" outlineLevel="0" collapsed="false">
      <c r="A28" s="26" t="s">
        <v>35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v>0</v>
      </c>
      <c r="J28" s="26" t="n">
        <v>0</v>
      </c>
      <c r="K28" s="26" t="n">
        <v>0</v>
      </c>
      <c r="L28" s="26" t="n">
        <v>0</v>
      </c>
    </row>
    <row r="29" customFormat="false" ht="15" hidden="false" customHeight="false" outlineLevel="0" collapsed="false">
      <c r="A29" s="25" t="s">
        <v>36</v>
      </c>
      <c r="B29" s="25" t="n">
        <v>-1684.2147144</v>
      </c>
      <c r="C29" s="25" t="n">
        <v>-1720.71241766891</v>
      </c>
      <c r="D29" s="25" t="n">
        <v>-1767.26331520891</v>
      </c>
      <c r="E29" s="25" t="n">
        <v>-1767.26331520891</v>
      </c>
      <c r="F29" s="25" t="n">
        <v>-1767.26331520891</v>
      </c>
      <c r="G29" s="25" t="n">
        <v>-1767.26331520891</v>
      </c>
      <c r="H29" s="25"/>
      <c r="I29" s="25" t="n">
        <v>0</v>
      </c>
      <c r="J29" s="25" t="n">
        <v>0</v>
      </c>
      <c r="K29" s="25" t="n">
        <v>-4.09272615797818E-012</v>
      </c>
      <c r="L29" s="25" t="n">
        <v>-4.09272615797818E-012</v>
      </c>
    </row>
    <row r="30" customFormat="false" ht="15" hidden="false" customHeight="false" outlineLevel="0" collapsed="false">
      <c r="A30" s="25" t="s">
        <v>37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 t="s">
        <v>38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/>
      <c r="I32" s="26" t="n">
        <v>0</v>
      </c>
      <c r="J32" s="26" t="n">
        <v>0</v>
      </c>
      <c r="K32" s="26" t="n">
        <v>0</v>
      </c>
      <c r="L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5" t="s">
        <v>39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0.998488526376</v>
      </c>
      <c r="F34" s="25" t="n">
        <v>-160.757089046376</v>
      </c>
      <c r="G34" s="25" t="n">
        <v>-161.399800396376</v>
      </c>
      <c r="H34" s="25"/>
      <c r="I34" s="25" t="n">
        <v>-0.642711350000013</v>
      </c>
      <c r="J34" s="25" t="n">
        <v>-0.642711350000013</v>
      </c>
      <c r="K34" s="25" t="n">
        <v>0.0661749699999632</v>
      </c>
      <c r="L34" s="25" t="n">
        <v>0.0661749699999632</v>
      </c>
    </row>
    <row r="35" customFormat="false" ht="15" hidden="false" customHeight="false" outlineLevel="0" collapsed="false">
      <c r="A35" s="26" t="s">
        <v>40</v>
      </c>
      <c r="B35" s="26" t="n">
        <v>44.45075633</v>
      </c>
      <c r="C35" s="26" t="n">
        <v>45.4405410342705</v>
      </c>
      <c r="D35" s="27" t="n">
        <v>40.3848581342706</v>
      </c>
      <c r="E35" s="27" t="n">
        <v>40.5983443942706</v>
      </c>
      <c r="F35" s="27" t="n">
        <v>40.9392229442706</v>
      </c>
      <c r="G35" s="27" t="n">
        <v>40.4399480142706</v>
      </c>
      <c r="H35" s="26"/>
      <c r="I35" s="26" t="n">
        <v>-0.499274929999999</v>
      </c>
      <c r="J35" s="26" t="n">
        <v>-0.499274929999999</v>
      </c>
      <c r="K35" s="26" t="n">
        <v>0.055089879999997</v>
      </c>
      <c r="L35" s="26" t="n">
        <v>0.055089879999997</v>
      </c>
    </row>
    <row r="36" customFormat="false" ht="15" hidden="false" customHeight="false" outlineLevel="0" collapsed="false">
      <c r="A36" s="26" t="s">
        <v>41</v>
      </c>
      <c r="B36" s="26" t="n">
        <v>181.03987526</v>
      </c>
      <c r="C36" s="26" t="n">
        <v>248.64656325</v>
      </c>
      <c r="D36" s="27" t="n">
        <v>196.33808526</v>
      </c>
      <c r="E36" s="27" t="n">
        <v>196.33808443</v>
      </c>
      <c r="F36" s="27" t="n">
        <v>196.33808328</v>
      </c>
      <c r="G36" s="27" t="n">
        <v>196.3351521</v>
      </c>
      <c r="H36" s="26"/>
      <c r="I36" s="26" t="n">
        <v>-0.00293117999999026</v>
      </c>
      <c r="J36" s="26" t="n">
        <v>-0.00293117999999026</v>
      </c>
      <c r="K36" s="26" t="n">
        <v>-0.00293315999996935</v>
      </c>
      <c r="L36" s="26" t="n">
        <v>-0.00293315999996935</v>
      </c>
    </row>
    <row r="37" customFormat="false" ht="15" hidden="false" customHeight="false" outlineLevel="0" collapsed="false">
      <c r="A37" s="25" t="s">
        <v>42</v>
      </c>
      <c r="B37" s="25" t="n">
        <v>106.82325802</v>
      </c>
      <c r="C37" s="25" t="n">
        <v>7.74765276547888</v>
      </c>
      <c r="D37" s="28" t="n">
        <v>5.51274824064699</v>
      </c>
      <c r="E37" s="28" t="n">
        <v>5.25874849064699</v>
      </c>
      <c r="F37" s="28" t="n">
        <v>5.35822871064699</v>
      </c>
      <c r="G37" s="28" t="n">
        <v>5.50459631064699</v>
      </c>
      <c r="H37" s="25"/>
      <c r="I37" s="25" t="n">
        <v>0.1463676</v>
      </c>
      <c r="J37" s="25" t="n">
        <v>0.1463676</v>
      </c>
      <c r="K37" s="25" t="n">
        <v>-0.00815193000000036</v>
      </c>
      <c r="L37" s="25" t="n">
        <v>-0.0081519300000003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false" outlineLevel="0" collapsed="false">
      <c r="A39" s="26" t="s">
        <v>43</v>
      </c>
      <c r="B39" s="26" t="n">
        <v>10164.30463497</v>
      </c>
      <c r="C39" s="26" t="n">
        <v>11039.89324781</v>
      </c>
      <c r="D39" s="26" t="n">
        <v>13917.22012784</v>
      </c>
      <c r="E39" s="26" t="n">
        <v>9729.37792334</v>
      </c>
      <c r="F39" s="26" t="n">
        <v>9186.09957766</v>
      </c>
      <c r="G39" s="26" t="n">
        <v>9242.75323874</v>
      </c>
      <c r="H39" s="26"/>
      <c r="I39" s="26" t="n">
        <v>56.6536610799994</v>
      </c>
      <c r="J39" s="26" t="n">
        <v>56.6536610799994</v>
      </c>
      <c r="K39" s="26" t="n">
        <v>-4674.4668891</v>
      </c>
      <c r="L39" s="26" t="n">
        <v>-4674.4668891</v>
      </c>
    </row>
    <row r="40" customFormat="false" ht="15" hidden="false" customHeight="false" outlineLevel="0" collapsed="false">
      <c r="A40" s="26" t="s">
        <v>44</v>
      </c>
      <c r="B40" s="26" t="n">
        <v>10164.22451883</v>
      </c>
      <c r="C40" s="26" t="n">
        <v>11039.42746852</v>
      </c>
      <c r="D40" s="26" t="n">
        <v>13917.09064538</v>
      </c>
      <c r="E40" s="26" t="n">
        <v>9692.65654088</v>
      </c>
      <c r="F40" s="26" t="n">
        <v>9185.66553569</v>
      </c>
      <c r="G40" s="26" t="n">
        <v>9242.37574435</v>
      </c>
      <c r="H40" s="26"/>
      <c r="I40" s="26" t="n">
        <v>56.7102086599989</v>
      </c>
      <c r="J40" s="26" t="n">
        <v>56.7102086599989</v>
      </c>
      <c r="K40" s="26" t="n">
        <v>-4674.71490103</v>
      </c>
      <c r="L40" s="26" t="n">
        <v>-4674.71490103</v>
      </c>
    </row>
    <row r="41" customFormat="false" ht="15" hidden="false" customHeight="false" outlineLevel="0" collapsed="false">
      <c r="A41" s="25" t="s">
        <v>45</v>
      </c>
      <c r="B41" s="25" t="n">
        <v>0.08011614</v>
      </c>
      <c r="C41" s="25" t="n">
        <v>0.46577929</v>
      </c>
      <c r="D41" s="25" t="n">
        <v>0.12948246</v>
      </c>
      <c r="E41" s="25" t="n">
        <v>36.72138246</v>
      </c>
      <c r="F41" s="25" t="n">
        <v>0.43404197</v>
      </c>
      <c r="G41" s="25" t="n">
        <v>0.37749439</v>
      </c>
      <c r="H41" s="25"/>
      <c r="I41" s="25" t="n">
        <v>-0.05654758</v>
      </c>
      <c r="J41" s="25" t="n">
        <v>-0.05654758</v>
      </c>
      <c r="K41" s="25" t="n">
        <v>0.24801193</v>
      </c>
      <c r="L41" s="25" t="n">
        <v>0.2480119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47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7081908250949</v>
      </c>
      <c r="F44" s="26" t="n">
        <v>16.7819335674849</v>
      </c>
      <c r="G44" s="26" t="n">
        <v>16.8855414063108</v>
      </c>
      <c r="H44" s="26"/>
      <c r="I44" s="26" t="n">
        <v>0.103607838825891</v>
      </c>
      <c r="J44" s="26" t="n">
        <v>0.103607838825891</v>
      </c>
      <c r="K44" s="26" t="n">
        <v>-8.48904502549302</v>
      </c>
      <c r="L44" s="26" t="n">
        <v>-8.48904502549302</v>
      </c>
    </row>
    <row r="45" customFormat="false" ht="15" hidden="false" customHeight="false" outlineLevel="0" collapsed="false">
      <c r="A45" s="25" t="s">
        <v>48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6.5397966418756</v>
      </c>
      <c r="F45" s="25" t="n">
        <v>16.1936940478029</v>
      </c>
      <c r="G45" s="25" t="n">
        <v>14.8825775424</v>
      </c>
      <c r="H45" s="25"/>
      <c r="I45" s="25" t="n">
        <v>-1.31111650540291</v>
      </c>
      <c r="J45" s="25" t="n">
        <v>-1.31111650540291</v>
      </c>
      <c r="K45" s="25" t="n">
        <v>-1.03762250855349</v>
      </c>
      <c r="L45" s="25" t="n">
        <v>-1.03762250855349</v>
      </c>
    </row>
    <row r="46" customFormat="false" ht="15" hidden="false" customHeight="false" outlineLevel="0" collapsed="false">
      <c r="A46" s="25" t="s">
        <v>49</v>
      </c>
      <c r="B46" s="25" t="n">
        <v>16.9496490738027</v>
      </c>
      <c r="C46" s="25" t="n">
        <v>19.762328697038</v>
      </c>
      <c r="D46" s="25" t="n">
        <v>19.192820804534</v>
      </c>
      <c r="E46" s="25" t="n">
        <v>18.8944317565579</v>
      </c>
      <c r="F46" s="25" t="n">
        <v>17.2127927211807</v>
      </c>
      <c r="G46" s="25" t="n">
        <v>17.1426674394229</v>
      </c>
      <c r="H46" s="25"/>
      <c r="I46" s="25" t="n">
        <v>-0.070125281757857</v>
      </c>
      <c r="J46" s="25" t="n">
        <v>-0.070125281757857</v>
      </c>
      <c r="K46" s="25" t="n">
        <v>-2.05015336511109</v>
      </c>
      <c r="L46" s="25" t="n">
        <v>-2.05015336511109</v>
      </c>
    </row>
    <row r="47" customFormat="false" ht="15" hidden="false" customHeight="false" outlineLevel="0" collapsed="false">
      <c r="A47" s="26" t="s">
        <v>50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6.1400903200808</v>
      </c>
      <c r="F47" s="26" t="n">
        <v>16.1502674695012</v>
      </c>
      <c r="G47" s="26" t="n">
        <v>15.8786196279795</v>
      </c>
      <c r="H47" s="26"/>
      <c r="I47" s="26" t="n">
        <v>-0.271647841521679</v>
      </c>
      <c r="J47" s="26" t="n">
        <v>-0.271647841521679</v>
      </c>
      <c r="K47" s="26" t="n">
        <v>-0.181501819985767</v>
      </c>
      <c r="L47" s="26" t="n">
        <v>-0.181501819985767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25" t="s">
        <v>51</v>
      </c>
      <c r="B50" s="25" t="n">
        <v>17792.8869610652</v>
      </c>
      <c r="C50" s="25" t="n">
        <v>20202.1215804591</v>
      </c>
      <c r="D50" s="25" t="n">
        <v>20551.6172699968</v>
      </c>
      <c r="E50" s="25" t="n">
        <v>25091.6172699968</v>
      </c>
      <c r="F50" s="25" t="n">
        <v>25523.3337699968</v>
      </c>
      <c r="G50" s="25" t="n">
        <v>26918.7044699968</v>
      </c>
      <c r="H50" s="25"/>
      <c r="I50" s="25" t="n">
        <v>1395.3707</v>
      </c>
      <c r="J50" s="25" t="n">
        <v>1395.3707</v>
      </c>
      <c r="K50" s="25" t="n">
        <v>6367.0872</v>
      </c>
      <c r="L50" s="25" t="n">
        <v>6367.0872</v>
      </c>
    </row>
    <row r="51" customFormat="false" ht="15" hidden="false" customHeight="false" outlineLevel="0" collapsed="false">
      <c r="A51" s="26" t="s">
        <v>52</v>
      </c>
      <c r="B51" s="26" t="n">
        <v>3716.39775666516</v>
      </c>
      <c r="C51" s="26" t="n">
        <v>3284.62317879023</v>
      </c>
      <c r="D51" s="26" t="n">
        <v>2834.09414371186</v>
      </c>
      <c r="E51" s="26" t="n">
        <v>2834.09414371186</v>
      </c>
      <c r="F51" s="26" t="n">
        <v>2834.09414371186</v>
      </c>
      <c r="G51" s="26" t="n">
        <v>2834.09414371186</v>
      </c>
      <c r="H51" s="26"/>
      <c r="I51" s="26" t="n">
        <v>0</v>
      </c>
      <c r="J51" s="26" t="n">
        <v>0</v>
      </c>
      <c r="K51" s="26" t="n">
        <v>0</v>
      </c>
      <c r="L51" s="26" t="n">
        <v>0</v>
      </c>
    </row>
    <row r="52" customFormat="false" ht="15" hidden="false" customHeight="false" outlineLevel="0" collapsed="false">
      <c r="A52" s="26" t="s">
        <v>53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2791</v>
      </c>
      <c r="G52" s="26" t="n">
        <v>2697</v>
      </c>
      <c r="H52" s="26"/>
      <c r="I52" s="26" t="n">
        <v>-94</v>
      </c>
      <c r="J52" s="26" t="n">
        <v>-94</v>
      </c>
      <c r="K52" s="26" t="n">
        <v>2697</v>
      </c>
      <c r="L52" s="26" t="n">
        <v>2697</v>
      </c>
    </row>
    <row r="53" customFormat="false" ht="15" hidden="false" customHeight="false" outlineLevel="0" collapsed="false">
      <c r="A53" s="25" t="s">
        <v>54</v>
      </c>
      <c r="B53" s="25" t="n">
        <v>12292.2645</v>
      </c>
      <c r="C53" s="25" t="n">
        <v>15117.47216</v>
      </c>
      <c r="D53" s="25" t="n">
        <v>15935.77245</v>
      </c>
      <c r="E53" s="25" t="n">
        <v>15935.77245</v>
      </c>
      <c r="F53" s="25" t="n">
        <v>17216.48895</v>
      </c>
      <c r="G53" s="25" t="n">
        <v>19155.85965</v>
      </c>
      <c r="H53" s="25"/>
      <c r="I53" s="25" t="n">
        <v>1939.3707</v>
      </c>
      <c r="J53" s="25" t="n">
        <v>1939.3707</v>
      </c>
      <c r="K53" s="25" t="n">
        <v>3220.0872</v>
      </c>
      <c r="L53" s="25" t="n">
        <v>3220.0872</v>
      </c>
    </row>
    <row r="54" customFormat="false" ht="15" hidden="false" customHeight="false" outlineLevel="0" collapsed="false">
      <c r="A54" s="25" t="s">
        <v>55</v>
      </c>
      <c r="B54" s="25" t="n">
        <v>0</v>
      </c>
      <c r="C54" s="25" t="n">
        <v>0</v>
      </c>
      <c r="D54" s="25" t="n">
        <v>0</v>
      </c>
      <c r="E54" s="25" t="n">
        <v>4540</v>
      </c>
      <c r="F54" s="25" t="n">
        <v>900</v>
      </c>
      <c r="G54" s="25" t="n">
        <v>450</v>
      </c>
      <c r="H54" s="25"/>
      <c r="I54" s="25" t="n">
        <v>-450</v>
      </c>
      <c r="J54" s="25" t="n">
        <v>-450</v>
      </c>
      <c r="K54" s="25" t="n">
        <v>450</v>
      </c>
      <c r="L54" s="25" t="n">
        <v>450</v>
      </c>
    </row>
    <row r="55" customFormat="false" ht="15" hidden="false" customHeight="false" outlineLevel="0" collapsed="false">
      <c r="A55" s="26" t="s">
        <v>5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</row>
    <row r="56" customFormat="false" ht="15" hidden="false" customHeight="false" outlineLevel="0" collapsed="false">
      <c r="A56" s="26" t="s">
        <v>5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 t="n">
        <v>0</v>
      </c>
      <c r="J56" s="26" t="n">
        <v>0</v>
      </c>
      <c r="K56" s="26" t="n">
        <v>0</v>
      </c>
      <c r="L56" s="26" t="n">
        <v>0</v>
      </c>
    </row>
    <row r="57" customFormat="false" ht="15" hidden="false" customHeight="false" outlineLevel="0" collapsed="false">
      <c r="A57" s="25" t="s">
        <v>58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5" hidden="false" customHeight="false" outlineLevel="0" collapsed="false">
      <c r="A58" s="25" t="s">
        <v>59</v>
      </c>
      <c r="B58" s="25" t="n">
        <v>1684.2147144</v>
      </c>
      <c r="C58" s="25" t="n">
        <v>1720.71241766891</v>
      </c>
      <c r="D58" s="25" t="n">
        <v>1767.26331520891</v>
      </c>
      <c r="E58" s="25" t="n">
        <v>1767.26331520891</v>
      </c>
      <c r="F58" s="25" t="n">
        <v>1767.26331520891</v>
      </c>
      <c r="G58" s="25" t="n">
        <v>1767.26331520891</v>
      </c>
      <c r="H58" s="25"/>
      <c r="I58" s="25" t="n">
        <v>0</v>
      </c>
      <c r="J58" s="25" t="n">
        <v>0</v>
      </c>
      <c r="K58" s="25" t="n">
        <v>0</v>
      </c>
      <c r="L58" s="25" t="n">
        <v>0</v>
      </c>
    </row>
    <row r="59" customFormat="false" ht="15" hidden="false" customHeight="false" outlineLevel="0" collapsed="false">
      <c r="A59" s="26" t="s">
        <v>60</v>
      </c>
      <c r="B59" s="26" t="n">
        <v>100.00999</v>
      </c>
      <c r="C59" s="26" t="n">
        <v>79.313824</v>
      </c>
      <c r="D59" s="26" t="n">
        <v>14.487361076</v>
      </c>
      <c r="E59" s="26" t="n">
        <v>14.487361076</v>
      </c>
      <c r="F59" s="26" t="n">
        <v>14.487361076</v>
      </c>
      <c r="G59" s="26" t="n">
        <v>14.487361076</v>
      </c>
      <c r="H59" s="26"/>
      <c r="I59" s="26" t="n">
        <v>0</v>
      </c>
      <c r="J59" s="26" t="n">
        <v>0</v>
      </c>
      <c r="K59" s="26" t="n">
        <v>0</v>
      </c>
      <c r="L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29" t="s">
        <v>61</v>
      </c>
      <c r="B61" s="25" t="n">
        <v>178490.221482978</v>
      </c>
      <c r="C61" s="25" t="n">
        <v>203347.682358643</v>
      </c>
      <c r="D61" s="25" t="n">
        <v>225383.24791847</v>
      </c>
      <c r="E61" s="25" t="n">
        <v>226663.645844216</v>
      </c>
      <c r="F61" s="25" t="n">
        <v>225456.123803449</v>
      </c>
      <c r="G61" s="25" t="n">
        <v>225883.612088739</v>
      </c>
      <c r="H61" s="25"/>
      <c r="I61" s="25" t="n">
        <v>427.488285289583</v>
      </c>
      <c r="J61" s="25" t="n">
        <v>427.488285289583</v>
      </c>
      <c r="K61" s="25" t="n">
        <v>500.364170269168</v>
      </c>
      <c r="L61" s="25" t="n">
        <v>500.364170269168</v>
      </c>
    </row>
    <row r="62" customFormat="false" ht="15" hidden="false" customHeight="false" outlineLevel="0" collapsed="false">
      <c r="A62" s="29" t="s">
        <v>62</v>
      </c>
      <c r="B62" s="25" t="n">
        <v>69563.60493732</v>
      </c>
      <c r="C62" s="25" t="n">
        <v>84005.59071159</v>
      </c>
      <c r="D62" s="25" t="n">
        <v>90744.281733</v>
      </c>
      <c r="E62" s="25" t="n">
        <v>90992.17593023</v>
      </c>
      <c r="F62" s="25" t="n">
        <v>88830.33812162</v>
      </c>
      <c r="G62" s="25" t="n">
        <v>89868.61553385</v>
      </c>
      <c r="H62" s="25"/>
      <c r="I62" s="25" t="n">
        <v>1038.27741222999</v>
      </c>
      <c r="J62" s="25" t="n">
        <v>1038.27741222999</v>
      </c>
      <c r="K62" s="25" t="n">
        <v>-875.66619915003</v>
      </c>
      <c r="L62" s="25" t="n">
        <v>-875.66619915003</v>
      </c>
    </row>
    <row r="63" customFormat="false" ht="15" hidden="false" customHeight="false" outlineLevel="0" collapsed="false">
      <c r="A63" s="30" t="s">
        <v>63</v>
      </c>
      <c r="B63" s="26" t="n">
        <v>51797.90399722</v>
      </c>
      <c r="C63" s="26" t="n">
        <v>63326.42147369</v>
      </c>
      <c r="D63" s="26" t="n">
        <v>68408.80214413</v>
      </c>
      <c r="E63" s="26" t="n">
        <v>69262.41507672</v>
      </c>
      <c r="F63" s="26" t="n">
        <v>66412.5297444</v>
      </c>
      <c r="G63" s="26" t="n">
        <v>66900.90607626</v>
      </c>
      <c r="H63" s="26"/>
      <c r="I63" s="26" t="n">
        <v>488.376331859996</v>
      </c>
      <c r="J63" s="26" t="n">
        <v>488.376331859996</v>
      </c>
      <c r="K63" s="26" t="n">
        <v>-1507.89606787002</v>
      </c>
      <c r="L63" s="26" t="n">
        <v>-1507.89606787002</v>
      </c>
    </row>
    <row r="64" customFormat="false" ht="15" hidden="false" customHeight="false" outlineLevel="0" collapsed="false">
      <c r="A64" s="30" t="s">
        <v>64</v>
      </c>
      <c r="B64" s="26" t="n">
        <v>27909.93869052</v>
      </c>
      <c r="C64" s="26" t="n">
        <v>34697.7151946</v>
      </c>
      <c r="D64" s="26" t="n">
        <v>36676.12599135</v>
      </c>
      <c r="E64" s="26" t="n">
        <v>35188.64606606</v>
      </c>
      <c r="F64" s="26" t="n">
        <v>34937.81748442</v>
      </c>
      <c r="G64" s="26" t="n">
        <v>35250.78031973</v>
      </c>
      <c r="H64" s="26"/>
      <c r="I64" s="26" t="n">
        <v>312.962835309991</v>
      </c>
      <c r="J64" s="26" t="n">
        <v>312.962835309991</v>
      </c>
      <c r="K64" s="26" t="n">
        <v>-1425.34567162001</v>
      </c>
      <c r="L64" s="26" t="n">
        <v>-1425.34567162001</v>
      </c>
    </row>
    <row r="65" customFormat="false" ht="15" hidden="false" customHeight="false" outlineLevel="0" collapsed="false">
      <c r="A65" s="29" t="s">
        <v>65</v>
      </c>
      <c r="B65" s="25" t="n">
        <v>23887.9653067</v>
      </c>
      <c r="C65" s="25" t="n">
        <v>28628.70627909</v>
      </c>
      <c r="D65" s="25" t="n">
        <v>31732.67615278</v>
      </c>
      <c r="E65" s="25" t="n">
        <v>34073.76901066</v>
      </c>
      <c r="F65" s="25" t="n">
        <v>31474.71225998</v>
      </c>
      <c r="G65" s="25" t="n">
        <v>31650.12575653</v>
      </c>
      <c r="H65" s="25"/>
      <c r="I65" s="25" t="n">
        <v>175.413496549998</v>
      </c>
      <c r="J65" s="25" t="n">
        <v>175.413496549998</v>
      </c>
      <c r="K65" s="25" t="n">
        <v>-82.5503962500115</v>
      </c>
      <c r="L65" s="25" t="n">
        <v>-82.5503962500115</v>
      </c>
    </row>
    <row r="66" customFormat="false" ht="15" hidden="false" customHeight="false" outlineLevel="0" collapsed="false">
      <c r="A66" s="29" t="s">
        <v>66</v>
      </c>
      <c r="B66" s="25" t="n">
        <v>17765.7009401</v>
      </c>
      <c r="C66" s="25" t="n">
        <v>20679.1692379</v>
      </c>
      <c r="D66" s="25" t="n">
        <v>22335.47958887</v>
      </c>
      <c r="E66" s="25" t="n">
        <v>21729.76085351</v>
      </c>
      <c r="F66" s="25" t="n">
        <v>22417.80837722</v>
      </c>
      <c r="G66" s="25" t="n">
        <v>22967.70945759</v>
      </c>
      <c r="H66" s="25"/>
      <c r="I66" s="25" t="n">
        <v>549.90108037</v>
      </c>
      <c r="J66" s="25" t="n">
        <v>549.90108037</v>
      </c>
      <c r="K66" s="25" t="n">
        <v>632.229868719998</v>
      </c>
      <c r="L66" s="25" t="n">
        <v>632.229868719998</v>
      </c>
    </row>
    <row r="67" customFormat="false" ht="15" hidden="false" customHeight="false" outlineLevel="0" collapsed="false">
      <c r="A67" s="30" t="s">
        <v>67</v>
      </c>
      <c r="B67" s="26" t="n">
        <v>16052.2564935</v>
      </c>
      <c r="C67" s="26" t="n">
        <v>19164.5386947</v>
      </c>
      <c r="D67" s="26" t="n">
        <v>20608.75800485</v>
      </c>
      <c r="E67" s="26" t="n">
        <v>19963.65765031</v>
      </c>
      <c r="F67" s="26" t="n">
        <v>20655.75399904</v>
      </c>
      <c r="G67" s="26" t="n">
        <v>21199.80844372</v>
      </c>
      <c r="H67" s="26"/>
      <c r="I67" s="26" t="n">
        <v>544.054444680001</v>
      </c>
      <c r="J67" s="26" t="n">
        <v>544.054444680001</v>
      </c>
      <c r="K67" s="26" t="n">
        <v>591.050438869999</v>
      </c>
      <c r="L67" s="26" t="n">
        <v>591.050438869999</v>
      </c>
    </row>
    <row r="68" customFormat="false" ht="15" hidden="false" customHeight="false" outlineLevel="0" collapsed="false">
      <c r="A68" s="30" t="s">
        <v>68</v>
      </c>
      <c r="B68" s="26" t="n">
        <v>1713.4444466</v>
      </c>
      <c r="C68" s="26" t="n">
        <v>1514.6305432</v>
      </c>
      <c r="D68" s="26" t="n">
        <v>1726.72158402</v>
      </c>
      <c r="E68" s="26" t="n">
        <v>1766.1032032</v>
      </c>
      <c r="F68" s="26" t="n">
        <v>1762.05437818</v>
      </c>
      <c r="G68" s="26" t="n">
        <v>1767.90101387</v>
      </c>
      <c r="H68" s="26"/>
      <c r="I68" s="26" t="n">
        <v>5.84663568999986</v>
      </c>
      <c r="J68" s="26" t="n">
        <v>5.84663568999986</v>
      </c>
      <c r="K68" s="26" t="n">
        <v>41.1794298499997</v>
      </c>
      <c r="L68" s="26" t="n">
        <v>41.1794298499997</v>
      </c>
    </row>
    <row r="69" customFormat="false" ht="15" hidden="false" customHeight="false" outlineLevel="0" collapsed="false">
      <c r="A69" s="29" t="s">
        <v>69</v>
      </c>
      <c r="B69" s="25" t="n">
        <v>108926.616545658</v>
      </c>
      <c r="C69" s="25" t="n">
        <v>119342.091647053</v>
      </c>
      <c r="D69" s="25" t="n">
        <v>134638.96618547</v>
      </c>
      <c r="E69" s="25" t="n">
        <v>135671.469913986</v>
      </c>
      <c r="F69" s="25" t="n">
        <v>136625.785681829</v>
      </c>
      <c r="G69" s="25" t="n">
        <v>136014.996554889</v>
      </c>
      <c r="H69" s="25"/>
      <c r="I69" s="25" t="n">
        <v>-610.789126940421</v>
      </c>
      <c r="J69" s="25" t="n">
        <v>-610.789126940421</v>
      </c>
      <c r="K69" s="25" t="n">
        <v>1376.03036941917</v>
      </c>
      <c r="L69" s="25" t="n">
        <v>1376.03036941917</v>
      </c>
    </row>
    <row r="70" customFormat="false" ht="15" hidden="false" customHeight="false" outlineLevel="0" collapsed="false">
      <c r="A70" s="29" t="s">
        <v>70</v>
      </c>
      <c r="B70" s="25" t="n">
        <v>28795.0865000861</v>
      </c>
      <c r="C70" s="25" t="n">
        <v>34042.9600417525</v>
      </c>
      <c r="D70" s="25" t="n">
        <v>37444.3543256393</v>
      </c>
      <c r="E70" s="25" t="n">
        <v>38580.1482530025</v>
      </c>
      <c r="F70" s="25" t="n">
        <v>39611.2668553523</v>
      </c>
      <c r="G70" s="25" t="n">
        <v>38705.2445436882</v>
      </c>
      <c r="H70" s="25"/>
      <c r="I70" s="25" t="n">
        <v>-906.022311664026</v>
      </c>
      <c r="J70" s="25" t="n">
        <v>-906.022311664026</v>
      </c>
      <c r="K70" s="25" t="n">
        <v>1260.89021804894</v>
      </c>
      <c r="L70" s="25" t="n">
        <v>1260.89021804894</v>
      </c>
    </row>
    <row r="71" customFormat="false" ht="15" hidden="false" customHeight="false" outlineLevel="0" collapsed="false">
      <c r="A71" s="30" t="s">
        <v>71</v>
      </c>
      <c r="B71" s="26" t="n">
        <v>49843.5604424</v>
      </c>
      <c r="C71" s="26" t="n">
        <v>54727.7568486</v>
      </c>
      <c r="D71" s="26" t="n">
        <v>64211.8521693311</v>
      </c>
      <c r="E71" s="26" t="n">
        <v>64432.0502865492</v>
      </c>
      <c r="F71" s="26" t="n">
        <v>64416.8236228011</v>
      </c>
      <c r="G71" s="26" t="n">
        <v>64685.6760254386</v>
      </c>
      <c r="H71" s="26"/>
      <c r="I71" s="26" t="n">
        <v>268.852402637422</v>
      </c>
      <c r="J71" s="26" t="n">
        <v>268.852402637422</v>
      </c>
      <c r="K71" s="26" t="n">
        <v>473.823856107483</v>
      </c>
      <c r="L71" s="26" t="n">
        <v>473.823856107483</v>
      </c>
    </row>
    <row r="72" customFormat="false" ht="15" hidden="false" customHeight="false" outlineLevel="0" collapsed="false">
      <c r="A72" s="30" t="s">
        <v>72</v>
      </c>
      <c r="B72" s="26" t="n">
        <v>30287.9696031723</v>
      </c>
      <c r="C72" s="26" t="n">
        <v>30571.3747567</v>
      </c>
      <c r="D72" s="26" t="n">
        <v>32982.7596904994</v>
      </c>
      <c r="E72" s="26" t="n">
        <v>32659.2713744343</v>
      </c>
      <c r="F72" s="26" t="n">
        <v>32597.6952036759</v>
      </c>
      <c r="G72" s="26" t="n">
        <v>32624.0759857621</v>
      </c>
      <c r="H72" s="26"/>
      <c r="I72" s="26" t="n">
        <v>26.3807820861985</v>
      </c>
      <c r="J72" s="26" t="n">
        <v>26.3807820861985</v>
      </c>
      <c r="K72" s="26" t="n">
        <v>-358.683704737246</v>
      </c>
      <c r="L72" s="26" t="n">
        <v>-358.683704737246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5" t="s">
        <v>73</v>
      </c>
      <c r="B74" s="25" t="n">
        <v>21919.7026518268</v>
      </c>
      <c r="C74" s="25" t="n">
        <v>25290.6571095002</v>
      </c>
      <c r="D74" s="31" t="n">
        <v>29831.823191895</v>
      </c>
      <c r="E74" s="31" t="n">
        <v>29831.823191895</v>
      </c>
      <c r="F74" s="31" t="n">
        <v>29831.823191895</v>
      </c>
      <c r="G74" s="31" t="n">
        <v>29831.823191895</v>
      </c>
      <c r="H74" s="25"/>
      <c r="I74" s="25" t="n">
        <v>0</v>
      </c>
      <c r="J74" s="25" t="n">
        <v>0</v>
      </c>
      <c r="K74" s="25" t="n">
        <v>0</v>
      </c>
      <c r="L74" s="25" t="n">
        <v>0</v>
      </c>
    </row>
    <row r="75" customFormat="false" ht="15" hidden="false" customHeight="false" outlineLevel="0" collapsed="false">
      <c r="A75" s="26" t="s">
        <v>74</v>
      </c>
      <c r="B75" s="26" t="n">
        <v>13039.4293156894</v>
      </c>
      <c r="C75" s="26" t="n">
        <v>14099.3966049791</v>
      </c>
      <c r="D75" s="32" t="n">
        <v>16346.0505699235</v>
      </c>
      <c r="E75" s="32" t="n">
        <v>16346.0505699235</v>
      </c>
      <c r="F75" s="32" t="n">
        <v>16346.0505699235</v>
      </c>
      <c r="G75" s="32" t="n">
        <v>16346.0505699235</v>
      </c>
      <c r="H75" s="26"/>
      <c r="I75" s="26" t="n">
        <v>0</v>
      </c>
      <c r="J75" s="26" t="n">
        <v>0</v>
      </c>
      <c r="K75" s="26" t="n">
        <v>0</v>
      </c>
      <c r="L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5.75" hidden="false" customHeight="false" outlineLevel="0" collapsed="false">
      <c r="A77" s="33" t="s">
        <v>75</v>
      </c>
      <c r="B77" s="33" t="n">
        <v>2.930569</v>
      </c>
      <c r="C77" s="33" t="n">
        <v>7.21006751621518</v>
      </c>
      <c r="D77" s="33" t="n">
        <v>9.082937</v>
      </c>
      <c r="E77" s="33"/>
      <c r="F77" s="33"/>
      <c r="G77" s="33"/>
      <c r="H77" s="33"/>
      <c r="I77" s="33"/>
      <c r="J77" s="33"/>
      <c r="K77" s="33"/>
      <c r="L77" s="33"/>
    </row>
    <row r="78" customFormat="false" ht="15" hidden="false" customHeight="false" outlineLevel="0" collapsed="false">
      <c r="A78" s="34" t="s">
        <v>76</v>
      </c>
      <c r="B78" s="34"/>
      <c r="C78" s="34"/>
      <c r="D78" s="35"/>
      <c r="E78" s="35"/>
      <c r="F78" s="35"/>
      <c r="G78" s="35"/>
      <c r="H78" s="36"/>
      <c r="I78" s="37"/>
      <c r="J78" s="37"/>
      <c r="K78" s="37"/>
      <c r="L78" s="37"/>
    </row>
    <row r="79" customFormat="false" ht="15" hidden="false" customHeight="false" outlineLevel="0" collapsed="false">
      <c r="A79" s="38" t="s">
        <v>77</v>
      </c>
      <c r="B79" s="38"/>
      <c r="C79" s="38"/>
      <c r="D79" s="38"/>
      <c r="E79" s="38"/>
      <c r="F79" s="38"/>
      <c r="G79" s="38"/>
      <c r="H79" s="36"/>
      <c r="I79" s="37"/>
      <c r="J79" s="37"/>
      <c r="K79" s="37"/>
      <c r="L79" s="37"/>
    </row>
    <row r="80" customFormat="false" ht="15" hidden="false" customHeight="false" outlineLevel="0" collapsed="false">
      <c r="A80" s="39" t="s">
        <v>78</v>
      </c>
      <c r="B80" s="39"/>
      <c r="C80" s="39"/>
      <c r="D80" s="39"/>
      <c r="E80" s="39"/>
      <c r="F80" s="39"/>
      <c r="G80" s="39"/>
      <c r="H80" s="40"/>
      <c r="I80" s="41"/>
      <c r="J80" s="40"/>
      <c r="K80" s="40"/>
      <c r="L80" s="40"/>
    </row>
    <row r="81" customFormat="false" ht="15" hidden="false" customHeight="false" outlineLevel="0" collapsed="false">
      <c r="A81" s="39" t="s">
        <v>79</v>
      </c>
      <c r="B81" s="39"/>
      <c r="C81" s="39"/>
      <c r="D81" s="39"/>
      <c r="E81" s="39"/>
      <c r="F81" s="39"/>
      <c r="G81" s="39"/>
      <c r="H81" s="40"/>
      <c r="I81" s="41"/>
      <c r="J81" s="41"/>
      <c r="K81" s="41"/>
      <c r="L81" s="40"/>
    </row>
    <row r="82" customFormat="false" ht="15" hidden="false" customHeight="false" outlineLevel="0" collapsed="false">
      <c r="A82" s="39" t="s">
        <v>80</v>
      </c>
      <c r="B82" s="39"/>
      <c r="C82" s="39"/>
      <c r="D82" s="39"/>
      <c r="E82" s="39"/>
      <c r="F82" s="39"/>
      <c r="G82" s="39"/>
      <c r="H82" s="40"/>
      <c r="I82" s="41"/>
      <c r="J82" s="41"/>
      <c r="K82" s="41"/>
      <c r="L82" s="40"/>
    </row>
    <row r="83" customFormat="false" ht="15" hidden="false" customHeight="false" outlineLevel="0" collapsed="false">
      <c r="A83" s="39" t="s">
        <v>81</v>
      </c>
      <c r="B83" s="39"/>
      <c r="C83" s="39"/>
      <c r="D83" s="39"/>
      <c r="E83" s="39"/>
      <c r="F83" s="39"/>
      <c r="G83" s="39"/>
      <c r="H83" s="42"/>
      <c r="I83" s="41"/>
      <c r="J83" s="41"/>
      <c r="K83" s="41"/>
      <c r="L83" s="40"/>
    </row>
    <row r="84" customFormat="false" ht="15" hidden="false" customHeight="false" outlineLevel="0" collapsed="false">
      <c r="A84" s="39" t="s">
        <v>82</v>
      </c>
      <c r="B84" s="39"/>
      <c r="C84" s="39"/>
      <c r="D84" s="39"/>
      <c r="E84" s="39"/>
      <c r="F84" s="39"/>
      <c r="G84" s="39"/>
      <c r="H84" s="42"/>
      <c r="I84" s="41"/>
      <c r="J84" s="41"/>
      <c r="K84" s="41"/>
      <c r="L84" s="40"/>
    </row>
    <row r="85" customFormat="false" ht="15" hidden="false" customHeight="false" outlineLevel="0" collapsed="false">
      <c r="A85" s="39" t="s">
        <v>83</v>
      </c>
      <c r="B85" s="39"/>
      <c r="C85" s="39"/>
      <c r="D85" s="39"/>
      <c r="E85" s="39"/>
      <c r="F85" s="39"/>
      <c r="G85" s="39"/>
      <c r="H85" s="42"/>
      <c r="I85" s="41"/>
      <c r="J85" s="41"/>
      <c r="K85" s="41"/>
      <c r="L85" s="40"/>
    </row>
    <row r="86" customFormat="false" ht="24" hidden="false" customHeight="true" outlineLevel="0" collapsed="false">
      <c r="A86" s="43" t="s">
        <v>84</v>
      </c>
      <c r="B86" s="43"/>
      <c r="C86" s="43"/>
      <c r="D86" s="43"/>
      <c r="E86" s="43"/>
      <c r="F86" s="43"/>
      <c r="G86" s="43"/>
      <c r="H86" s="44"/>
      <c r="I86" s="45"/>
      <c r="J86" s="45"/>
      <c r="K86" s="45"/>
      <c r="L86" s="46"/>
    </row>
    <row r="87" customFormat="false" ht="15" hidden="false" customHeight="true" outlineLevel="0" collapsed="false">
      <c r="A87" s="47" t="s">
        <v>85</v>
      </c>
      <c r="B87" s="47"/>
      <c r="C87" s="47"/>
      <c r="D87" s="47"/>
      <c r="E87" s="47"/>
      <c r="F87" s="47"/>
      <c r="G87" s="47"/>
      <c r="H87" s="42"/>
      <c r="I87" s="41"/>
      <c r="J87" s="40"/>
      <c r="K87" s="40"/>
      <c r="L87" s="48"/>
    </row>
    <row r="88" customFormat="false" ht="15" hidden="false" customHeight="true" outlineLevel="0" collapsed="false">
      <c r="A88" s="47" t="s">
        <v>86</v>
      </c>
      <c r="B88" s="47"/>
      <c r="C88" s="47"/>
      <c r="D88" s="47"/>
      <c r="E88" s="47"/>
      <c r="F88" s="47"/>
      <c r="G88" s="47"/>
      <c r="H88" s="49"/>
      <c r="I88" s="41"/>
      <c r="J88" s="40"/>
      <c r="K88" s="40"/>
      <c r="L88" s="40"/>
    </row>
    <row r="89" customFormat="false" ht="24.75" hidden="false" customHeight="true" outlineLevel="0" collapsed="false">
      <c r="A89" s="43" t="s">
        <v>87</v>
      </c>
      <c r="B89" s="43"/>
      <c r="C89" s="43"/>
      <c r="D89" s="43"/>
      <c r="E89" s="43"/>
      <c r="F89" s="43"/>
      <c r="G89" s="43"/>
      <c r="H89" s="49"/>
      <c r="I89" s="45"/>
      <c r="J89" s="50"/>
      <c r="K89" s="50"/>
      <c r="L89" s="50"/>
    </row>
    <row r="90" customFormat="false" ht="24.75" hidden="false" customHeight="true" outlineLevel="0" collapsed="false">
      <c r="A90" s="43" t="s">
        <v>88</v>
      </c>
      <c r="B90" s="43"/>
      <c r="C90" s="43"/>
      <c r="D90" s="43"/>
      <c r="E90" s="43"/>
      <c r="F90" s="43"/>
      <c r="G90" s="43"/>
      <c r="H90" s="49"/>
      <c r="I90" s="45"/>
      <c r="J90" s="50"/>
      <c r="K90" s="50"/>
      <c r="L90" s="50"/>
    </row>
    <row r="91" customFormat="false" ht="24" hidden="false" customHeight="true" outlineLevel="0" collapsed="false">
      <c r="A91" s="43" t="s">
        <v>89</v>
      </c>
      <c r="B91" s="43"/>
      <c r="C91" s="43"/>
      <c r="D91" s="43"/>
      <c r="E91" s="43"/>
      <c r="F91" s="43"/>
      <c r="G91" s="43"/>
      <c r="H91" s="49"/>
      <c r="I91" s="45"/>
      <c r="J91" s="50"/>
      <c r="K91" s="50"/>
      <c r="L91" s="50"/>
    </row>
    <row r="92" customFormat="false" ht="15" hidden="false" customHeight="false" outlineLevel="0" collapsed="false">
      <c r="A92" s="39" t="s">
        <v>90</v>
      </c>
      <c r="B92" s="39"/>
      <c r="C92" s="39"/>
      <c r="D92" s="39"/>
      <c r="E92" s="39"/>
      <c r="F92" s="39"/>
      <c r="G92" s="39"/>
      <c r="H92" s="42"/>
      <c r="I92" s="41"/>
      <c r="J92" s="40"/>
      <c r="K92" s="40"/>
      <c r="L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40"/>
      <c r="I93" s="41"/>
      <c r="J93" s="40"/>
      <c r="K93" s="40"/>
      <c r="L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1"/>
      <c r="J94" s="40"/>
      <c r="K94" s="40"/>
      <c r="L94" s="40"/>
    </row>
  </sheetData>
  <mergeCells count="21">
    <mergeCell ref="B4:B5"/>
    <mergeCell ref="C4:C5"/>
    <mergeCell ref="D4:D5"/>
    <mergeCell ref="E4:G4"/>
    <mergeCell ref="I4:L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O72" activeCellId="0" sqref="O72"/>
    </sheetView>
  </sheetViews>
  <sheetFormatPr defaultColWidth="12.32421875" defaultRowHeight="15" zeroHeight="false" outlineLevelRow="0" outlineLevelCol="0"/>
  <cols>
    <col collapsed="false" customWidth="true" hidden="false" outlineLevel="0" max="1" min="1" style="190" width="18.88"/>
    <col collapsed="false" customWidth="true" hidden="false" outlineLevel="0" max="2" min="2" style="190" width="14.99"/>
    <col collapsed="false" customWidth="true" hidden="false" outlineLevel="0" max="3" min="3" style="190" width="12.21"/>
    <col collapsed="false" customWidth="true" hidden="false" outlineLevel="0" max="4" min="4" style="190" width="14.55"/>
    <col collapsed="false" customWidth="true" hidden="false" outlineLevel="0" max="5" min="5" style="190" width="1.1"/>
    <col collapsed="false" customWidth="false" hidden="false" outlineLevel="0" max="6" min="6" style="190" width="12.32"/>
    <col collapsed="false" customWidth="true" hidden="false" outlineLevel="0" max="7" min="7" style="190" width="12.55"/>
    <col collapsed="false" customWidth="true" hidden="false" outlineLevel="0" max="8" min="8" style="190" width="12.11"/>
    <col collapsed="false" customWidth="true" hidden="false" outlineLevel="0" max="9" min="9" style="190" width="1.1"/>
    <col collapsed="false" customWidth="true" hidden="false" outlineLevel="0" max="10" min="10" style="190" width="16.99"/>
    <col collapsed="false" customWidth="true" hidden="false" outlineLevel="0" max="11" min="11" style="190" width="15.11"/>
    <col collapsed="false" customWidth="true" hidden="false" outlineLevel="0" max="12" min="12" style="190" width="14.32"/>
    <col collapsed="false" customWidth="true" hidden="false" outlineLevel="0" max="13" min="13" style="190" width="0.55"/>
    <col collapsed="false" customWidth="false" hidden="false" outlineLevel="0" max="14" min="14" style="190" width="12.32"/>
    <col collapsed="false" customWidth="true" hidden="false" outlineLevel="0" max="15" min="15" style="190" width="12.55"/>
    <col collapsed="false" customWidth="true" hidden="false" outlineLevel="0" max="16" min="16" style="190" width="0.77"/>
    <col collapsed="false" customWidth="true" hidden="false" outlineLevel="0" max="17" min="17" style="190" width="12.55"/>
    <col collapsed="false" customWidth="true" hidden="false" outlineLevel="0" max="18" min="18" style="190" width="16.65"/>
    <col collapsed="false" customWidth="true" hidden="false" outlineLevel="0" max="250" min="19" style="190" width="11.55"/>
    <col collapsed="false" customWidth="true" hidden="false" outlineLevel="0" max="251" min="251" style="190" width="18.88"/>
    <col collapsed="false" customWidth="true" hidden="false" outlineLevel="0" max="252" min="252" style="190" width="14.99"/>
    <col collapsed="false" customWidth="true" hidden="false" outlineLevel="0" max="253" min="253" style="190" width="12.21"/>
    <col collapsed="false" customWidth="true" hidden="false" outlineLevel="0" max="254" min="254" style="190" width="14.55"/>
    <col collapsed="false" customWidth="true" hidden="false" outlineLevel="0" max="255" min="255" style="190" width="1.1"/>
    <col collapsed="false" customWidth="false" hidden="false" outlineLevel="0" max="257" min="256" style="190" width="12.32"/>
  </cols>
  <sheetData>
    <row r="1" customFormat="false" ht="25.5" hidden="false" customHeight="true" outlineLevel="0" collapsed="false">
      <c r="A1" s="191" t="s">
        <v>668</v>
      </c>
      <c r="B1" s="238"/>
    </row>
    <row r="2" customFormat="false" ht="18" hidden="false" customHeight="false" outlineLevel="0" collapsed="false">
      <c r="A2" s="536" t="s">
        <v>669</v>
      </c>
      <c r="N2" s="218"/>
    </row>
    <row r="3" customFormat="false" ht="21.75" hidden="false" customHeight="true" outlineLevel="0" collapsed="false">
      <c r="A3" s="537" t="s">
        <v>670</v>
      </c>
      <c r="F3" s="537"/>
      <c r="G3" s="537"/>
    </row>
    <row r="4" customFormat="false" ht="15" hidden="false" customHeight="false" outlineLevel="0" collapsed="false">
      <c r="A4" s="538"/>
      <c r="B4" s="539" t="s">
        <v>671</v>
      </c>
      <c r="C4" s="539"/>
      <c r="D4" s="539"/>
      <c r="E4" s="539"/>
      <c r="F4" s="540" t="s">
        <v>672</v>
      </c>
      <c r="G4" s="540"/>
      <c r="H4" s="540"/>
      <c r="I4" s="541"/>
      <c r="J4" s="540" t="s">
        <v>673</v>
      </c>
      <c r="K4" s="540"/>
      <c r="L4" s="540"/>
      <c r="M4" s="541"/>
      <c r="N4" s="540" t="s">
        <v>674</v>
      </c>
      <c r="O4" s="540"/>
      <c r="P4" s="540"/>
      <c r="Q4" s="540"/>
      <c r="R4" s="540"/>
    </row>
    <row r="5" customFormat="false" ht="15" hidden="false" customHeight="false" outlineLevel="0" collapsed="false">
      <c r="A5" s="542" t="s">
        <v>424</v>
      </c>
      <c r="B5" s="543" t="s">
        <v>675</v>
      </c>
      <c r="C5" s="544" t="s">
        <v>676</v>
      </c>
      <c r="D5" s="544"/>
      <c r="E5" s="545"/>
      <c r="F5" s="546" t="s">
        <v>677</v>
      </c>
      <c r="G5" s="546" t="s">
        <v>678</v>
      </c>
      <c r="H5" s="546" t="s">
        <v>679</v>
      </c>
      <c r="I5" s="547"/>
      <c r="J5" s="548" t="s">
        <v>680</v>
      </c>
      <c r="K5" s="548"/>
      <c r="L5" s="547" t="s">
        <v>681</v>
      </c>
      <c r="M5" s="547"/>
      <c r="N5" s="548" t="s">
        <v>682</v>
      </c>
      <c r="O5" s="548"/>
      <c r="P5" s="547"/>
      <c r="Q5" s="548" t="s">
        <v>683</v>
      </c>
      <c r="R5" s="548"/>
    </row>
    <row r="6" customFormat="false" ht="15.75" hidden="false" customHeight="false" outlineLevel="0" collapsed="false">
      <c r="A6" s="549"/>
      <c r="B6" s="543"/>
      <c r="C6" s="550" t="s">
        <v>684</v>
      </c>
      <c r="D6" s="550" t="s">
        <v>685</v>
      </c>
      <c r="E6" s="551"/>
      <c r="F6" s="546"/>
      <c r="G6" s="546"/>
      <c r="H6" s="546"/>
      <c r="I6" s="552"/>
      <c r="J6" s="551" t="s">
        <v>677</v>
      </c>
      <c r="K6" s="551" t="s">
        <v>678</v>
      </c>
      <c r="L6" s="551" t="s">
        <v>686</v>
      </c>
      <c r="M6" s="551"/>
      <c r="N6" s="551" t="s">
        <v>687</v>
      </c>
      <c r="O6" s="551" t="s">
        <v>688</v>
      </c>
      <c r="P6" s="551"/>
      <c r="Q6" s="551" t="s">
        <v>687</v>
      </c>
      <c r="R6" s="551" t="s">
        <v>688</v>
      </c>
    </row>
    <row r="7" s="535" customFormat="true" ht="15" hidden="false" customHeight="false" outlineLevel="0" collapsed="false">
      <c r="A7" s="553" t="s">
        <v>447</v>
      </c>
      <c r="B7" s="554" t="n">
        <v>16.3291</v>
      </c>
      <c r="C7" s="554" t="n">
        <v>16.1612588990624</v>
      </c>
      <c r="D7" s="554" t="n">
        <v>16.2113767627079</v>
      </c>
      <c r="E7" s="554"/>
      <c r="F7" s="555" t="n">
        <v>-0.0661796272735749</v>
      </c>
      <c r="G7" s="555" t="n">
        <v>0.426543442473451</v>
      </c>
      <c r="H7" s="555" t="n">
        <v>0.179434489532663</v>
      </c>
      <c r="I7" s="556"/>
      <c r="J7" s="217" t="n">
        <v>2713.7994</v>
      </c>
      <c r="K7" s="217" t="n">
        <v>-2681.3781</v>
      </c>
      <c r="L7" s="557" t="n">
        <v>208.7</v>
      </c>
      <c r="M7" s="557"/>
      <c r="N7" s="557" t="n">
        <v>41.2</v>
      </c>
      <c r="O7" s="557" t="n">
        <v>90</v>
      </c>
      <c r="P7" s="557"/>
      <c r="Q7" s="557" t="n">
        <v>-18.6</v>
      </c>
      <c r="R7" s="557" t="n">
        <v>-35.7</v>
      </c>
    </row>
    <row r="8" s="535" customFormat="true" ht="15" hidden="false" customHeight="false" outlineLevel="0" collapsed="false">
      <c r="A8" s="553" t="s">
        <v>449</v>
      </c>
      <c r="B8" s="554" t="n">
        <v>17.1455</v>
      </c>
      <c r="C8" s="554" t="n">
        <v>17.1388</v>
      </c>
      <c r="D8" s="554" t="n">
        <v>17.2316</v>
      </c>
      <c r="E8" s="554"/>
      <c r="F8" s="555" t="n">
        <v>0.091911797118466</v>
      </c>
      <c r="G8" s="555" t="n">
        <v>0.694480716648526</v>
      </c>
      <c r="H8" s="555" t="n">
        <v>0.393196256883496</v>
      </c>
      <c r="I8" s="556"/>
      <c r="J8" s="217" t="n">
        <v>2914.3916</v>
      </c>
      <c r="K8" s="217" t="n">
        <v>-2925.2018</v>
      </c>
      <c r="L8" s="557" t="n">
        <v>152.9</v>
      </c>
      <c r="M8" s="557"/>
      <c r="N8" s="557" t="n">
        <v>0</v>
      </c>
      <c r="O8" s="557" t="n">
        <v>36.2</v>
      </c>
      <c r="P8" s="557"/>
      <c r="Q8" s="557" t="n">
        <v>-22.5</v>
      </c>
      <c r="R8" s="557" t="n">
        <v>-48.3</v>
      </c>
    </row>
    <row r="9" s="535" customFormat="true" ht="15" hidden="false" customHeight="false" outlineLevel="0" collapsed="false">
      <c r="A9" s="558" t="s">
        <v>689</v>
      </c>
      <c r="B9" s="559" t="n">
        <v>18.0028</v>
      </c>
      <c r="C9" s="559" t="n">
        <v>17.9974476537453</v>
      </c>
      <c r="D9" s="559" t="n">
        <v>18.1303210950081</v>
      </c>
      <c r="E9" s="559"/>
      <c r="F9" s="560" t="n">
        <v>0.153931735190001</v>
      </c>
      <c r="G9" s="560" t="n">
        <v>0.716387435893641</v>
      </c>
      <c r="H9" s="560" t="n">
        <v>0.436101595863393</v>
      </c>
      <c r="I9" s="560"/>
      <c r="J9" s="561" t="n">
        <v>2935.4506</v>
      </c>
      <c r="K9" s="213" t="n">
        <v>-3073.5621</v>
      </c>
      <c r="L9" s="561" t="n">
        <v>208</v>
      </c>
      <c r="M9" s="561"/>
      <c r="N9" s="561" t="n">
        <v>61.8</v>
      </c>
      <c r="O9" s="561" t="n">
        <v>130.3</v>
      </c>
      <c r="P9" s="561"/>
      <c r="Q9" s="561" t="n">
        <v>-26.5</v>
      </c>
      <c r="R9" s="561" t="n">
        <v>-66.1</v>
      </c>
    </row>
    <row r="10" s="535" customFormat="true" ht="15" hidden="false" customHeight="false" outlineLevel="0" collapsed="false">
      <c r="A10" s="558" t="s">
        <v>451</v>
      </c>
      <c r="B10" s="559" t="n">
        <v>18.903</v>
      </c>
      <c r="C10" s="559" t="n">
        <v>18.8611</v>
      </c>
      <c r="D10" s="559" t="n">
        <v>18.9924</v>
      </c>
      <c r="E10" s="559"/>
      <c r="F10" s="560" t="n">
        <v>-0.161246732677137</v>
      </c>
      <c r="G10" s="560" t="n">
        <v>0.356572466582422</v>
      </c>
      <c r="H10" s="560" t="n">
        <v>0.0972462002859762</v>
      </c>
      <c r="I10" s="560"/>
      <c r="J10" s="561" t="n">
        <v>3405.405</v>
      </c>
      <c r="K10" s="213" t="n">
        <v>-3415.0494</v>
      </c>
      <c r="L10" s="561" t="n">
        <v>89.2</v>
      </c>
      <c r="M10" s="561"/>
      <c r="N10" s="561" t="n">
        <v>18.6</v>
      </c>
      <c r="O10" s="561" t="n">
        <v>109.2</v>
      </c>
      <c r="P10" s="561"/>
      <c r="Q10" s="561" t="n">
        <v>-27.6</v>
      </c>
      <c r="R10" s="561" t="n">
        <v>-56</v>
      </c>
    </row>
    <row r="11" s="535" customFormat="true" ht="15" hidden="false" customHeight="false" outlineLevel="0" collapsed="false">
      <c r="A11" s="553" t="s">
        <v>452</v>
      </c>
      <c r="B11" s="554" t="n">
        <v>19.8481</v>
      </c>
      <c r="C11" s="554" t="n">
        <v>19.613437704918</v>
      </c>
      <c r="D11" s="554" t="n">
        <v>20.135691542032</v>
      </c>
      <c r="E11" s="554"/>
      <c r="F11" s="555" t="n">
        <v>-0.137822208206981</v>
      </c>
      <c r="G11" s="555" t="n">
        <v>0.697652028992061</v>
      </c>
      <c r="H11" s="555" t="n">
        <v>0.279914910434207</v>
      </c>
      <c r="I11" s="556"/>
      <c r="J11" s="217" t="n">
        <v>3891.771048</v>
      </c>
      <c r="K11" s="217" t="n">
        <v>-4072.9806046</v>
      </c>
      <c r="L11" s="557" t="n">
        <v>210.25</v>
      </c>
      <c r="M11" s="557"/>
      <c r="N11" s="557" t="n">
        <v>28.9</v>
      </c>
      <c r="O11" s="557" t="n">
        <v>30.33313591</v>
      </c>
      <c r="P11" s="557"/>
      <c r="Q11" s="557" t="n">
        <v>-26.11836108</v>
      </c>
      <c r="R11" s="557" t="n">
        <v>-59.84870188</v>
      </c>
    </row>
    <row r="12" s="535" customFormat="true" ht="15" hidden="false" customHeight="false" outlineLevel="0" collapsed="false">
      <c r="A12" s="553" t="s">
        <v>453</v>
      </c>
      <c r="B12" s="554" t="n">
        <v>20.8405</v>
      </c>
      <c r="C12" s="554" t="n">
        <v>20.7868446206116</v>
      </c>
      <c r="D12" s="554" t="n">
        <v>21.0429918867925</v>
      </c>
      <c r="E12" s="554"/>
      <c r="F12" s="555" t="n">
        <v>-0.00451741085781419</v>
      </c>
      <c r="G12" s="555" t="n">
        <v>0.654346431963476</v>
      </c>
      <c r="H12" s="555" t="n">
        <v>0.324914510552831</v>
      </c>
      <c r="I12" s="556"/>
      <c r="J12" s="217" t="n">
        <v>3507.20957</v>
      </c>
      <c r="K12" s="217" t="n">
        <v>-3632.67984</v>
      </c>
      <c r="L12" s="557" t="n">
        <v>141.7</v>
      </c>
      <c r="M12" s="557"/>
      <c r="N12" s="557" t="n">
        <v>38.03940435</v>
      </c>
      <c r="O12" s="557" t="n">
        <v>94.325</v>
      </c>
      <c r="P12" s="557"/>
      <c r="Q12" s="557" t="n">
        <v>-25.9788094421</v>
      </c>
      <c r="R12" s="557" t="n">
        <v>-64.93454613</v>
      </c>
    </row>
    <row r="13" s="535" customFormat="true" ht="15.75" hidden="false" customHeight="true" outlineLevel="0" collapsed="false">
      <c r="A13" s="558" t="s">
        <v>454</v>
      </c>
      <c r="B13" s="559" t="n">
        <v>21.8825</v>
      </c>
      <c r="C13" s="559" t="n">
        <v>21.8663</v>
      </c>
      <c r="D13" s="559" t="n">
        <v>22.013</v>
      </c>
      <c r="E13" s="559"/>
      <c r="F13" s="560" t="n">
        <v>0.149596055337152</v>
      </c>
      <c r="G13" s="560" t="n">
        <v>0.733432062676012</v>
      </c>
      <c r="H13" s="560" t="n">
        <v>0.441514059006582</v>
      </c>
      <c r="I13" s="560"/>
      <c r="J13" s="561" t="n">
        <v>3895.52378</v>
      </c>
      <c r="K13" s="213" t="n">
        <v>-4024.272016</v>
      </c>
      <c r="L13" s="561" t="n">
        <v>76</v>
      </c>
      <c r="M13" s="561"/>
      <c r="N13" s="561" t="n">
        <v>19.59769605</v>
      </c>
      <c r="O13" s="561" t="n">
        <v>65.6578708827626</v>
      </c>
      <c r="P13" s="561"/>
      <c r="Q13" s="561" t="n">
        <v>-23.1189744928321</v>
      </c>
      <c r="R13" s="561" t="n">
        <v>-65.5034087352059</v>
      </c>
    </row>
    <row r="14" s="535" customFormat="true" ht="15.75" hidden="false" customHeight="true" outlineLevel="0" collapsed="false">
      <c r="A14" s="558" t="s">
        <v>455</v>
      </c>
      <c r="B14" s="559" t="n">
        <v>22.9767</v>
      </c>
      <c r="C14" s="559" t="n">
        <v>22.9115</v>
      </c>
      <c r="D14" s="559" t="n">
        <v>23.1436</v>
      </c>
      <c r="E14" s="559"/>
      <c r="F14" s="560" t="n">
        <v>-0.0189297143843166</v>
      </c>
      <c r="G14" s="560" t="n">
        <v>0.603079642066484</v>
      </c>
      <c r="H14" s="560" t="n">
        <v>0.292074963841084</v>
      </c>
      <c r="I14" s="560"/>
      <c r="J14" s="561" t="n">
        <v>4600.710676</v>
      </c>
      <c r="K14" s="213" t="n">
        <v>-4702.5576579</v>
      </c>
      <c r="L14" s="561" t="n">
        <v>60.0856499997748</v>
      </c>
      <c r="M14" s="561"/>
      <c r="N14" s="561" t="n">
        <v>8.98914985337375</v>
      </c>
      <c r="O14" s="561" t="n">
        <v>2.121069833</v>
      </c>
      <c r="P14" s="561"/>
      <c r="Q14" s="561" t="n">
        <v>-23.6848331983249</v>
      </c>
      <c r="R14" s="561" t="n">
        <v>-68.2367767546555</v>
      </c>
    </row>
    <row r="15" s="535" customFormat="true" ht="15" hidden="false" customHeight="false" outlineLevel="0" collapsed="false">
      <c r="A15" s="553" t="s">
        <v>456</v>
      </c>
      <c r="B15" s="554" t="n">
        <v>24.1255</v>
      </c>
      <c r="C15" s="554" t="n">
        <v>23.9115708697653</v>
      </c>
      <c r="D15" s="554" t="n">
        <v>24.3349705665025</v>
      </c>
      <c r="E15" s="554"/>
      <c r="F15" s="555" t="n">
        <v>-0.128513305566888</v>
      </c>
      <c r="G15" s="555" t="n">
        <v>0.573206112886757</v>
      </c>
      <c r="H15" s="555" t="n">
        <v>0.222346403659935</v>
      </c>
      <c r="I15" s="562"/>
      <c r="J15" s="557" t="n">
        <v>4956.733354</v>
      </c>
      <c r="K15" s="217" t="n">
        <v>-5056.0396549</v>
      </c>
      <c r="L15" s="557" t="n">
        <v>60.5</v>
      </c>
      <c r="M15" s="563"/>
      <c r="N15" s="557" t="n">
        <v>0</v>
      </c>
      <c r="O15" s="557" t="n">
        <v>0</v>
      </c>
      <c r="P15" s="557"/>
      <c r="Q15" s="557" t="n">
        <v>-25.881445003864</v>
      </c>
      <c r="R15" s="557" t="n">
        <v>-66.4502948508584</v>
      </c>
    </row>
    <row r="16" s="535" customFormat="true" ht="15" hidden="false" customHeight="true" outlineLevel="0" collapsed="false">
      <c r="A16" s="553" t="s">
        <v>457</v>
      </c>
      <c r="B16" s="554" t="n">
        <v>25.3318</v>
      </c>
      <c r="C16" s="554" t="n">
        <v>25.2818213365761</v>
      </c>
      <c r="D16" s="554" t="n">
        <v>25.4604575229802</v>
      </c>
      <c r="E16" s="554"/>
      <c r="F16" s="555" t="n">
        <v>0.123516304527962</v>
      </c>
      <c r="G16" s="555" t="n">
        <v>0.787637923093157</v>
      </c>
      <c r="H16" s="555" t="n">
        <v>0.455577113810559</v>
      </c>
      <c r="I16" s="562"/>
      <c r="J16" s="557" t="n">
        <v>5162.18201</v>
      </c>
      <c r="K16" s="217" t="n">
        <v>-5242.43024</v>
      </c>
      <c r="L16" s="557" t="n">
        <v>139.1</v>
      </c>
      <c r="M16" s="563"/>
      <c r="N16" s="557" t="n">
        <v>0</v>
      </c>
      <c r="O16" s="557" t="n">
        <v>1.1053235</v>
      </c>
      <c r="P16" s="557"/>
      <c r="Q16" s="557" t="n">
        <v>-29.8005080290685</v>
      </c>
      <c r="R16" s="557" t="n">
        <v>-72.6008330198669</v>
      </c>
    </row>
    <row r="17" s="535" customFormat="true" ht="15" hidden="false" customHeight="true" outlineLevel="0" collapsed="false">
      <c r="A17" s="558" t="s">
        <v>458</v>
      </c>
      <c r="B17" s="559" t="n">
        <v>26.5984</v>
      </c>
      <c r="C17" s="559" t="n">
        <v>26.5596</v>
      </c>
      <c r="D17" s="559" t="n">
        <v>26.7062</v>
      </c>
      <c r="E17" s="559"/>
      <c r="F17" s="560" t="n">
        <v>-0.202157298319124</v>
      </c>
      <c r="G17" s="560" t="n">
        <v>0.387254627697079</v>
      </c>
      <c r="H17" s="560" t="n">
        <v>0.0925486646889774</v>
      </c>
      <c r="I17" s="560"/>
      <c r="J17" s="561" t="n">
        <v>5399.2216</v>
      </c>
      <c r="K17" s="213" t="n">
        <v>-5506.7904</v>
      </c>
      <c r="L17" s="561" t="n">
        <v>75.755</v>
      </c>
      <c r="M17" s="561" t="n">
        <v>0</v>
      </c>
      <c r="N17" s="561" t="n">
        <v>0</v>
      </c>
      <c r="O17" s="561" t="n">
        <v>0</v>
      </c>
      <c r="P17" s="561"/>
      <c r="Q17" s="561" t="n">
        <v>-36.2979886988742</v>
      </c>
      <c r="R17" s="561" t="n">
        <v>-90.9359300647119</v>
      </c>
    </row>
    <row r="18" s="535" customFormat="true" ht="15" hidden="false" customHeight="true" outlineLevel="0" collapsed="false">
      <c r="A18" s="558" t="s">
        <v>459</v>
      </c>
      <c r="B18" s="559" t="n">
        <v>27.9283</v>
      </c>
      <c r="C18" s="559" t="n">
        <v>27.9484108073237</v>
      </c>
      <c r="D18" s="559" t="n">
        <v>28.1754222345046</v>
      </c>
      <c r="E18" s="559"/>
      <c r="F18" s="560" t="n">
        <v>-0.0144133715331619</v>
      </c>
      <c r="G18" s="560" t="n">
        <v>0.641002110881103</v>
      </c>
      <c r="H18" s="560" t="n">
        <v>0.31329436967397</v>
      </c>
      <c r="I18" s="560"/>
      <c r="J18" s="561" t="n">
        <v>5680.7185</v>
      </c>
      <c r="K18" s="213" t="n">
        <v>-5772.98197</v>
      </c>
      <c r="L18" s="561" t="n">
        <v>2.65</v>
      </c>
      <c r="M18" s="561" t="n">
        <v>0</v>
      </c>
      <c r="N18" s="561" t="n">
        <v>0</v>
      </c>
      <c r="O18" s="561" t="n">
        <v>0</v>
      </c>
      <c r="P18" s="561"/>
      <c r="Q18" s="561" t="n">
        <v>-45.0740259519936</v>
      </c>
      <c r="R18" s="561" t="n">
        <v>-105.872574522744</v>
      </c>
    </row>
    <row r="19" s="535" customFormat="true" ht="15" hidden="false" customHeight="true" outlineLevel="0" collapsed="false">
      <c r="A19" s="304" t="s">
        <v>460</v>
      </c>
      <c r="B19" s="564" t="n">
        <v>29.3247</v>
      </c>
      <c r="C19" s="564" t="n">
        <v>29.2933972533726</v>
      </c>
      <c r="D19" s="564" t="n">
        <v>29.5317657564952</v>
      </c>
      <c r="E19" s="564"/>
      <c r="F19" s="555" t="n">
        <v>0.157035455506648</v>
      </c>
      <c r="G19" s="555" t="n">
        <v>0.835593779144068</v>
      </c>
      <c r="H19" s="555" t="n">
        <v>0.496314617325358</v>
      </c>
      <c r="I19" s="555"/>
      <c r="J19" s="565" t="n">
        <v>5795.95306749325</v>
      </c>
      <c r="K19" s="217" t="n">
        <v>-6285.3165138</v>
      </c>
      <c r="L19" s="566" t="n">
        <v>323.8</v>
      </c>
      <c r="M19" s="566"/>
      <c r="N19" s="566" t="n">
        <v>0.30901</v>
      </c>
      <c r="O19" s="566" t="n">
        <v>0</v>
      </c>
      <c r="P19" s="566"/>
      <c r="Q19" s="566" t="n">
        <v>-48.3069741910366</v>
      </c>
      <c r="R19" s="566" t="n">
        <v>-135.381263164073</v>
      </c>
    </row>
    <row r="20" s="535" customFormat="true" ht="15" hidden="false" customHeight="true" outlineLevel="0" collapsed="false">
      <c r="A20" s="304" t="n">
        <v>2017</v>
      </c>
      <c r="B20" s="564" t="n">
        <v>30.7909</v>
      </c>
      <c r="C20" s="564" t="n">
        <v>30.6804</v>
      </c>
      <c r="D20" s="564" t="n">
        <v>30.9411</v>
      </c>
      <c r="E20" s="564"/>
      <c r="F20" s="555" t="n">
        <v>0.0907148556287876</v>
      </c>
      <c r="G20" s="555" t="n">
        <v>0.713670401673217</v>
      </c>
      <c r="H20" s="555" t="n">
        <v>0.402192628651002</v>
      </c>
      <c r="I20" s="555"/>
      <c r="J20" s="565" t="n">
        <v>6157.52866134921</v>
      </c>
      <c r="K20" s="217" t="n">
        <v>-6224.77034938873</v>
      </c>
      <c r="L20" s="566" t="n">
        <v>23.8462</v>
      </c>
      <c r="M20" s="566" t="n">
        <v>0</v>
      </c>
      <c r="N20" s="566" t="n">
        <v>0</v>
      </c>
      <c r="O20" s="566" t="n">
        <v>0</v>
      </c>
      <c r="P20" s="566"/>
      <c r="Q20" s="566" t="n">
        <v>-45.8009260485671</v>
      </c>
      <c r="R20" s="566" t="n">
        <v>-165.811462396706</v>
      </c>
    </row>
    <row r="21" s="535" customFormat="true" ht="15" hidden="false" customHeight="true" outlineLevel="0" collapsed="false">
      <c r="A21" s="304" t="s">
        <v>463</v>
      </c>
      <c r="B21" s="564" t="n">
        <v>32.3305</v>
      </c>
      <c r="C21" s="564" t="n">
        <v>32.401991778393</v>
      </c>
      <c r="D21" s="564" t="n">
        <v>33.0930758904329</v>
      </c>
      <c r="E21" s="564"/>
      <c r="F21" s="555" t="n">
        <v>0.260560553982057</v>
      </c>
      <c r="G21" s="555" t="n">
        <v>0.995851151554183</v>
      </c>
      <c r="H21" s="555" t="n">
        <v>0.62820585276812</v>
      </c>
      <c r="I21" s="555" t="n">
        <v>1.88461755830436</v>
      </c>
      <c r="J21" s="565" t="n">
        <v>6068.2887514963</v>
      </c>
      <c r="K21" s="217" t="n">
        <v>-6505.54509092341</v>
      </c>
      <c r="L21" s="566" t="n">
        <v>736.415518886806</v>
      </c>
      <c r="M21" s="566"/>
      <c r="N21" s="566" t="n">
        <v>200</v>
      </c>
      <c r="O21" s="566" t="n">
        <v>0</v>
      </c>
      <c r="P21" s="566"/>
      <c r="Q21" s="566" t="n">
        <v>-48.0585424983455</v>
      </c>
      <c r="R21" s="566" t="n">
        <v>-192.086093194784</v>
      </c>
    </row>
    <row r="22" s="535" customFormat="true" ht="15" hidden="false" customHeight="true" outlineLevel="0" collapsed="false">
      <c r="A22" s="304" t="s">
        <v>475</v>
      </c>
      <c r="B22" s="554" t="n">
        <v>33.8381</v>
      </c>
      <c r="C22" s="567" t="n">
        <v>33.5454308983098</v>
      </c>
      <c r="D22" s="567" t="n">
        <v>33.9007913808989</v>
      </c>
      <c r="E22" s="564"/>
      <c r="F22" s="555" t="n">
        <v>-0.0397249223552219</v>
      </c>
      <c r="G22" s="555" t="n">
        <v>0.918530366317962</v>
      </c>
      <c r="H22" s="555" t="n">
        <v>0.43940272198137</v>
      </c>
      <c r="I22" s="555"/>
      <c r="J22" s="565" t="n">
        <v>5555.51645258534</v>
      </c>
      <c r="K22" s="217" t="n">
        <v>-5425.51891864362</v>
      </c>
      <c r="L22" s="566" t="n">
        <v>-70.7884236000252</v>
      </c>
      <c r="M22" s="566"/>
      <c r="N22" s="566" t="n">
        <v>0</v>
      </c>
      <c r="O22" s="566" t="n">
        <v>0</v>
      </c>
      <c r="P22" s="566"/>
      <c r="Q22" s="566" t="n">
        <v>-92.5002691458887</v>
      </c>
      <c r="R22" s="566" t="n">
        <v>-227.972159487907</v>
      </c>
    </row>
    <row r="23" s="535" customFormat="true" ht="15" hidden="false" customHeight="true" outlineLevel="0" collapsed="false">
      <c r="A23" s="304" t="s">
        <v>3</v>
      </c>
      <c r="B23" s="564" t="n">
        <v>34.8245</v>
      </c>
      <c r="C23" s="564" t="n">
        <v>34.5645002581806</v>
      </c>
      <c r="D23" s="564" t="n">
        <v>35.5006623087272</v>
      </c>
      <c r="E23" s="564"/>
      <c r="F23" s="555" t="n">
        <v>-0.2128459300513</v>
      </c>
      <c r="G23" s="555" t="n">
        <v>0.696030117815304</v>
      </c>
      <c r="H23" s="555" t="n">
        <v>0.241592093882002</v>
      </c>
      <c r="I23" s="555"/>
      <c r="J23" s="565" t="n">
        <v>5289.92539729279</v>
      </c>
      <c r="K23" s="217" t="n">
        <v>-5242.29048787306</v>
      </c>
      <c r="L23" s="566" t="n">
        <v>-86.8595416</v>
      </c>
      <c r="M23" s="566"/>
      <c r="N23" s="566" t="n">
        <v>0</v>
      </c>
      <c r="O23" s="566" t="n">
        <v>0</v>
      </c>
      <c r="P23" s="566"/>
      <c r="Q23" s="566" t="n">
        <v>-89.544626956761</v>
      </c>
      <c r="R23" s="566" t="n">
        <v>-256.90609880835</v>
      </c>
    </row>
    <row r="24" s="535" customFormat="true" ht="18" hidden="false" customHeight="true" outlineLevel="0" collapsed="false">
      <c r="A24" s="568"/>
      <c r="B24" s="554"/>
      <c r="C24" s="567"/>
      <c r="D24" s="567"/>
      <c r="E24" s="567"/>
      <c r="F24" s="569"/>
      <c r="G24" s="557"/>
      <c r="H24" s="557"/>
      <c r="I24" s="567"/>
      <c r="J24" s="557"/>
      <c r="K24" s="557"/>
      <c r="L24" s="569"/>
      <c r="M24" s="557"/>
      <c r="N24" s="557"/>
      <c r="O24" s="557"/>
      <c r="P24" s="557"/>
      <c r="Q24" s="557"/>
      <c r="R24" s="557"/>
    </row>
    <row r="25" s="535" customFormat="true" ht="18" hidden="false" customHeight="true" outlineLevel="0" collapsed="false">
      <c r="A25" s="570" t="s">
        <v>690</v>
      </c>
      <c r="B25" s="571"/>
      <c r="C25" s="571"/>
      <c r="D25" s="571"/>
      <c r="E25" s="571"/>
      <c r="F25" s="572" t="n">
        <v>-0.376447043436842</v>
      </c>
      <c r="G25" s="572" t="n">
        <v>0.534942655165238</v>
      </c>
      <c r="H25" s="572" t="n">
        <v>0.0792478058641985</v>
      </c>
      <c r="I25" s="573"/>
      <c r="J25" s="574" t="n">
        <v>6397.72378809658</v>
      </c>
      <c r="K25" s="574" t="n">
        <v>-6192.64397299243</v>
      </c>
      <c r="L25" s="574" t="n">
        <v>-167.73624254</v>
      </c>
      <c r="M25" s="574"/>
      <c r="N25" s="574" t="n">
        <v>0</v>
      </c>
      <c r="O25" s="574" t="n">
        <v>0</v>
      </c>
      <c r="P25" s="574"/>
      <c r="Q25" s="574" t="n">
        <v>-84.0181891649241</v>
      </c>
      <c r="R25" s="574" t="n">
        <v>-286.884528833976</v>
      </c>
    </row>
    <row r="26" s="535" customFormat="true" ht="18" hidden="false" customHeight="true" outlineLevel="0" collapsed="false">
      <c r="A26" s="575" t="s">
        <v>6</v>
      </c>
      <c r="B26" s="559" t="n">
        <v>34.8831</v>
      </c>
      <c r="C26" s="576" t="n">
        <v>34.713931008374</v>
      </c>
      <c r="D26" s="576" t="n">
        <v>35.1406424436382</v>
      </c>
      <c r="E26" s="577"/>
      <c r="F26" s="560" t="n">
        <v>-0.224478567766267</v>
      </c>
      <c r="G26" s="560" t="n">
        <v>0.930359760386105</v>
      </c>
      <c r="H26" s="560" t="n">
        <v>0.352940596309919</v>
      </c>
      <c r="I26" s="578"/>
      <c r="J26" s="561" t="n">
        <v>484.775815361191</v>
      </c>
      <c r="K26" s="561" t="n">
        <v>-453.933590737502</v>
      </c>
      <c r="L26" s="579" t="n">
        <v>0</v>
      </c>
      <c r="M26" s="579"/>
      <c r="N26" s="579" t="n">
        <v>0</v>
      </c>
      <c r="O26" s="579" t="n">
        <v>0</v>
      </c>
      <c r="P26" s="579"/>
      <c r="Q26" s="579" t="n">
        <v>-7.750651</v>
      </c>
      <c r="R26" s="579" t="n">
        <v>-17.3747134219662</v>
      </c>
    </row>
    <row r="27" s="535" customFormat="true" ht="18" hidden="false" customHeight="true" outlineLevel="0" collapsed="false">
      <c r="A27" s="575" t="s">
        <v>464</v>
      </c>
      <c r="B27" s="559" t="n">
        <v>34.9361</v>
      </c>
      <c r="C27" s="576" t="n">
        <v>34.7250011290592</v>
      </c>
      <c r="D27" s="576" t="n">
        <v>35.1701200826462</v>
      </c>
      <c r="E27" s="576"/>
      <c r="F27" s="580" t="n">
        <v>-0.306511150838444</v>
      </c>
      <c r="G27" s="580" t="n">
        <v>0.788078252568893</v>
      </c>
      <c r="H27" s="580" t="n">
        <v>0.240783550865225</v>
      </c>
      <c r="I27" s="576"/>
      <c r="J27" s="561" t="n">
        <v>522.523020456997</v>
      </c>
      <c r="K27" s="561" t="n">
        <v>-441.170771451319</v>
      </c>
      <c r="L27" s="561" t="n">
        <v>-6.4</v>
      </c>
      <c r="M27" s="561"/>
      <c r="N27" s="561" t="n">
        <v>0</v>
      </c>
      <c r="O27" s="561" t="n">
        <v>0</v>
      </c>
      <c r="P27" s="561"/>
      <c r="Q27" s="561" t="n">
        <v>-5.48278993</v>
      </c>
      <c r="R27" s="561" t="n">
        <v>-27.5168815280278</v>
      </c>
    </row>
    <row r="28" s="535" customFormat="true" ht="18" hidden="false" customHeight="true" outlineLevel="0" collapsed="false">
      <c r="A28" s="581" t="s">
        <v>465</v>
      </c>
      <c r="B28" s="554" t="n">
        <v>34.9949</v>
      </c>
      <c r="C28" s="554" t="n">
        <v>34.8501727092919</v>
      </c>
      <c r="D28" s="554" t="n">
        <v>35.1324212405937</v>
      </c>
      <c r="E28" s="564"/>
      <c r="F28" s="555" t="n">
        <v>-0.419898534788576</v>
      </c>
      <c r="G28" s="555" t="n">
        <v>0.448126307796991</v>
      </c>
      <c r="H28" s="555" t="n">
        <v>0.0141138865042076</v>
      </c>
      <c r="I28" s="582"/>
      <c r="J28" s="557" t="n">
        <v>546.492345224183</v>
      </c>
      <c r="K28" s="557" t="n">
        <v>-541.016488072257</v>
      </c>
      <c r="L28" s="557" t="n">
        <v>-59.81</v>
      </c>
      <c r="M28" s="557"/>
      <c r="N28" s="557" t="n">
        <v>0</v>
      </c>
      <c r="O28" s="557" t="n">
        <v>0</v>
      </c>
      <c r="P28" s="557"/>
      <c r="Q28" s="557" t="n">
        <v>-2.20977119</v>
      </c>
      <c r="R28" s="557" t="n">
        <v>-16.8659818369821</v>
      </c>
    </row>
    <row r="29" s="535" customFormat="true" ht="18" hidden="false" customHeight="true" outlineLevel="0" collapsed="false">
      <c r="A29" s="581" t="s">
        <v>466</v>
      </c>
      <c r="B29" s="554" t="n">
        <v>35.0519</v>
      </c>
      <c r="C29" s="554" t="n">
        <v>34.8898876679894</v>
      </c>
      <c r="D29" s="554" t="n">
        <v>35.1946448609279</v>
      </c>
      <c r="E29" s="564"/>
      <c r="F29" s="555" t="n">
        <v>-0.438629129427136</v>
      </c>
      <c r="G29" s="555" t="n">
        <v>0.336945078391408</v>
      </c>
      <c r="H29" s="555" t="n">
        <v>-0.050842025517864</v>
      </c>
      <c r="I29" s="582"/>
      <c r="J29" s="557" t="n">
        <v>451.529881421478</v>
      </c>
      <c r="K29" s="557" t="n">
        <v>-456.977992856405</v>
      </c>
      <c r="L29" s="557" t="n">
        <v>-16.1</v>
      </c>
      <c r="M29" s="557"/>
      <c r="N29" s="557" t="n">
        <v>0</v>
      </c>
      <c r="O29" s="557" t="n">
        <v>0</v>
      </c>
      <c r="P29" s="557"/>
      <c r="Q29" s="557" t="n">
        <v>-7.0643803858887</v>
      </c>
      <c r="R29" s="557" t="n">
        <v>-18.80773602</v>
      </c>
    </row>
    <row r="30" s="535" customFormat="true" ht="18" hidden="false" customHeight="true" outlineLevel="0" collapsed="false">
      <c r="A30" s="575" t="s">
        <v>467</v>
      </c>
      <c r="B30" s="559" t="n">
        <v>35.1109</v>
      </c>
      <c r="C30" s="576" t="n">
        <v>34.9747463995893</v>
      </c>
      <c r="D30" s="576" t="n">
        <v>35.2203093717673</v>
      </c>
      <c r="E30" s="577"/>
      <c r="F30" s="560" t="n">
        <v>-0.452654736569683</v>
      </c>
      <c r="G30" s="560" t="n">
        <v>0.294749468663079</v>
      </c>
      <c r="H30" s="560" t="n">
        <v>-0.0789526339533019</v>
      </c>
      <c r="I30" s="578"/>
      <c r="J30" s="561" t="n">
        <v>475.211643973763</v>
      </c>
      <c r="K30" s="561" t="n">
        <v>-461.631011331315</v>
      </c>
      <c r="L30" s="579" t="n">
        <v>-1.5</v>
      </c>
      <c r="M30" s="579"/>
      <c r="N30" s="579" t="n">
        <v>0</v>
      </c>
      <c r="O30" s="579" t="n">
        <v>0</v>
      </c>
      <c r="P30" s="579"/>
      <c r="Q30" s="579" t="n">
        <v>-5.46739479</v>
      </c>
      <c r="R30" s="579" t="n">
        <v>-24.24931513</v>
      </c>
    </row>
    <row r="31" s="535" customFormat="true" ht="18" hidden="false" customHeight="true" outlineLevel="0" collapsed="false">
      <c r="A31" s="575" t="s">
        <v>468</v>
      </c>
      <c r="B31" s="559" t="n">
        <v>35.1681</v>
      </c>
      <c r="C31" s="576" t="n">
        <v>34.9962424459499</v>
      </c>
      <c r="D31" s="576" t="n">
        <v>35.2813683467326</v>
      </c>
      <c r="E31" s="576"/>
      <c r="F31" s="580" t="n">
        <v>-0.456201072760904</v>
      </c>
      <c r="G31" s="580" t="n">
        <v>0.308043617072492</v>
      </c>
      <c r="H31" s="580" t="n">
        <v>-0.0740787278442063</v>
      </c>
      <c r="I31" s="576"/>
      <c r="J31" s="561" t="n">
        <v>498.982189323355</v>
      </c>
      <c r="K31" s="561" t="n">
        <v>-514.658325356511</v>
      </c>
      <c r="L31" s="561" t="n">
        <v>-0.2</v>
      </c>
      <c r="M31" s="561"/>
      <c r="N31" s="561" t="n">
        <v>0</v>
      </c>
      <c r="O31" s="561" t="n">
        <v>0</v>
      </c>
      <c r="P31" s="561"/>
      <c r="Q31" s="561" t="n">
        <v>-13.67990411</v>
      </c>
      <c r="R31" s="561" t="n">
        <v>-35.6028971</v>
      </c>
    </row>
    <row r="32" s="535" customFormat="true" ht="18" hidden="false" customHeight="true" outlineLevel="0" collapsed="false">
      <c r="A32" s="581" t="s">
        <v>469</v>
      </c>
      <c r="B32" s="554" t="n">
        <v>35.2273</v>
      </c>
      <c r="C32" s="554" t="n">
        <v>35.0098502598049</v>
      </c>
      <c r="D32" s="554" t="n">
        <v>35.4167279589648</v>
      </c>
      <c r="E32" s="564"/>
      <c r="F32" s="555" t="n">
        <v>-0.473901968517656</v>
      </c>
      <c r="G32" s="555" t="n">
        <v>0.329533554004458</v>
      </c>
      <c r="H32" s="555" t="n">
        <v>-0.0721842072565988</v>
      </c>
      <c r="I32" s="582"/>
      <c r="J32" s="557" t="n">
        <v>522.332726184093</v>
      </c>
      <c r="K32" s="557" t="n">
        <v>-519.024805148573</v>
      </c>
      <c r="L32" s="557" t="n">
        <v>-15.6</v>
      </c>
      <c r="M32" s="557"/>
      <c r="N32" s="557" t="n">
        <v>0</v>
      </c>
      <c r="O32" s="557" t="n">
        <v>0</v>
      </c>
      <c r="P32" s="557"/>
      <c r="Q32" s="557" t="n">
        <v>-7.6054818</v>
      </c>
      <c r="R32" s="557" t="n">
        <v>-18.26909151</v>
      </c>
    </row>
    <row r="33" s="535" customFormat="true" ht="18" hidden="false" customHeight="true" outlineLevel="0" collapsed="false">
      <c r="A33" s="581" t="s">
        <v>470</v>
      </c>
      <c r="B33" s="554" t="n">
        <v>35.2866</v>
      </c>
      <c r="C33" s="554" t="n">
        <v>35.1523666018657</v>
      </c>
      <c r="D33" s="554" t="n">
        <v>35.5176799741185</v>
      </c>
      <c r="E33" s="564"/>
      <c r="F33" s="555" t="n">
        <v>-0.445119478536589</v>
      </c>
      <c r="G33" s="555" t="n">
        <v>0.416236520966202</v>
      </c>
      <c r="H33" s="555" t="n">
        <v>-0.0144414787851934</v>
      </c>
      <c r="I33" s="582"/>
      <c r="J33" s="557" t="n">
        <v>482.755564007559</v>
      </c>
      <c r="K33" s="557" t="n">
        <v>-496.569531049717</v>
      </c>
      <c r="L33" s="557" t="n">
        <v>-9.07</v>
      </c>
      <c r="M33" s="557"/>
      <c r="N33" s="557" t="n">
        <v>0</v>
      </c>
      <c r="O33" s="557" t="n">
        <v>0</v>
      </c>
      <c r="P33" s="557"/>
      <c r="Q33" s="557" t="n">
        <v>-6.38273958</v>
      </c>
      <c r="R33" s="557" t="n">
        <v>-27.765226904</v>
      </c>
    </row>
    <row r="34" s="535" customFormat="true" ht="18" hidden="false" customHeight="true" outlineLevel="0" collapsed="false">
      <c r="A34" s="575" t="s">
        <v>471</v>
      </c>
      <c r="B34" s="559" t="n">
        <v>35.3441</v>
      </c>
      <c r="C34" s="576" t="n">
        <v>35.2160902380041</v>
      </c>
      <c r="D34" s="576" t="n">
        <v>35.5791720221941</v>
      </c>
      <c r="E34" s="577"/>
      <c r="F34" s="560" t="n">
        <v>-0.324787925735384</v>
      </c>
      <c r="G34" s="560" t="n">
        <v>0.645776381659142</v>
      </c>
      <c r="H34" s="560" t="n">
        <v>0.160494227961879</v>
      </c>
      <c r="I34" s="578"/>
      <c r="J34" s="561" t="n">
        <v>493.5484479465</v>
      </c>
      <c r="K34" s="561" t="n">
        <v>-466.562879947037</v>
      </c>
      <c r="L34" s="579" t="n">
        <v>-0.57885812</v>
      </c>
      <c r="M34" s="579"/>
      <c r="N34" s="579" t="n">
        <v>0</v>
      </c>
      <c r="O34" s="579" t="n">
        <v>0</v>
      </c>
      <c r="P34" s="579"/>
      <c r="Q34" s="561" t="n">
        <v>-2.20977119</v>
      </c>
      <c r="R34" s="579" t="n">
        <v>-17.89539969</v>
      </c>
    </row>
    <row r="35" s="535" customFormat="true" ht="18" hidden="false" customHeight="true" outlineLevel="0" collapsed="false">
      <c r="A35" s="575" t="s">
        <v>472</v>
      </c>
      <c r="B35" s="577" t="n">
        <v>35.4036</v>
      </c>
      <c r="C35" s="583" t="n">
        <v>35.2354586994205</v>
      </c>
      <c r="D35" s="584" t="n">
        <v>35.7749095526686</v>
      </c>
      <c r="E35" s="585"/>
      <c r="F35" s="560" t="n">
        <v>-0.274498339504949</v>
      </c>
      <c r="G35" s="560" t="n">
        <v>0.696036324732419</v>
      </c>
      <c r="H35" s="560" t="n">
        <v>0.210768992613735</v>
      </c>
      <c r="I35" s="578"/>
      <c r="J35" s="561" t="n">
        <v>546.701633369929</v>
      </c>
      <c r="K35" s="561" t="n">
        <v>-520.701735132196</v>
      </c>
      <c r="L35" s="586" t="n">
        <v>-0.484912130000002</v>
      </c>
      <c r="M35" s="587"/>
      <c r="N35" s="561" t="n">
        <v>0</v>
      </c>
      <c r="O35" s="561" t="n">
        <v>0</v>
      </c>
      <c r="P35" s="561"/>
      <c r="Q35" s="561" t="n">
        <v>-6.1744171190354</v>
      </c>
      <c r="R35" s="561" t="n">
        <v>-20.06170469</v>
      </c>
    </row>
    <row r="36" s="535" customFormat="true" ht="18" hidden="false" customHeight="true" outlineLevel="0" collapsed="false">
      <c r="A36" s="535" t="s">
        <v>473</v>
      </c>
      <c r="B36" s="564" t="n">
        <v>35.4613</v>
      </c>
      <c r="C36" s="588" t="n">
        <v>35.3257466998238</v>
      </c>
      <c r="D36" s="589" t="n">
        <v>35.6618973395814</v>
      </c>
      <c r="E36" s="569"/>
      <c r="F36" s="555" t="n">
        <v>-0.296085232795024</v>
      </c>
      <c r="G36" s="555" t="n">
        <v>0.621061254308651</v>
      </c>
      <c r="H36" s="555" t="n">
        <v>0.162488010756813</v>
      </c>
      <c r="I36" s="582"/>
      <c r="J36" s="557" t="n">
        <v>681.473759659122</v>
      </c>
      <c r="K36" s="557" t="n">
        <v>-579.628121184926</v>
      </c>
      <c r="L36" s="590" t="n">
        <v>-35.30970013</v>
      </c>
      <c r="M36" s="535" t="n">
        <v>0</v>
      </c>
      <c r="N36" s="557" t="n">
        <v>0</v>
      </c>
      <c r="O36" s="557" t="n">
        <v>0</v>
      </c>
      <c r="P36" s="557"/>
      <c r="Q36" s="557" t="n">
        <v>-5.38770972</v>
      </c>
      <c r="R36" s="557" t="n">
        <v>-24.72133904</v>
      </c>
    </row>
    <row r="37" s="535" customFormat="true" ht="18" hidden="false" customHeight="true" outlineLevel="0" collapsed="false">
      <c r="A37" s="581" t="s">
        <v>474</v>
      </c>
      <c r="B37" s="564" t="n">
        <v>35.521</v>
      </c>
      <c r="C37" s="591" t="n">
        <v>35.3293275147764</v>
      </c>
      <c r="D37" s="589" t="n">
        <v>35.9784227903409</v>
      </c>
      <c r="E37" s="569"/>
      <c r="F37" s="555" t="n">
        <v>-0.404598384001487</v>
      </c>
      <c r="G37" s="555" t="n">
        <v>0.604365341433022</v>
      </c>
      <c r="H37" s="555" t="n">
        <v>0.0998834787157676</v>
      </c>
      <c r="I37" s="582"/>
      <c r="J37" s="557" t="n">
        <v>691.396761168412</v>
      </c>
      <c r="K37" s="557" t="n">
        <v>-740.768720724668</v>
      </c>
      <c r="L37" s="592" t="n">
        <v>-22.68277216</v>
      </c>
      <c r="M37" s="581" t="n">
        <v>0</v>
      </c>
      <c r="N37" s="557" t="n">
        <v>0</v>
      </c>
      <c r="O37" s="557" t="n">
        <v>0</v>
      </c>
      <c r="P37" s="557"/>
      <c r="Q37" s="557" t="n">
        <v>-14.60317835</v>
      </c>
      <c r="R37" s="557" t="n">
        <v>-37.754241963</v>
      </c>
    </row>
    <row r="38" s="535" customFormat="true" ht="18" hidden="false" customHeight="true" outlineLevel="0" collapsed="false">
      <c r="B38" s="564"/>
      <c r="C38" s="588"/>
      <c r="D38" s="589"/>
      <c r="E38" s="569"/>
      <c r="F38" s="555"/>
      <c r="G38" s="555"/>
      <c r="H38" s="555"/>
      <c r="I38" s="582"/>
      <c r="J38" s="557"/>
      <c r="K38" s="557"/>
      <c r="L38" s="590"/>
      <c r="N38" s="557"/>
      <c r="O38" s="557"/>
      <c r="P38" s="557"/>
      <c r="Q38" s="593"/>
      <c r="R38" s="557"/>
    </row>
    <row r="39" s="535" customFormat="true" ht="18" hidden="false" customHeight="true" outlineLevel="0" collapsed="false">
      <c r="A39" s="570" t="s">
        <v>691</v>
      </c>
      <c r="B39" s="571"/>
      <c r="C39" s="571"/>
      <c r="D39" s="571"/>
      <c r="E39" s="571"/>
      <c r="F39" s="572" t="n">
        <v>-0.347154817814342</v>
      </c>
      <c r="G39" s="572" t="n">
        <v>0.569327329356974</v>
      </c>
      <c r="H39" s="572" t="n">
        <v>0.111086255771316</v>
      </c>
      <c r="I39" s="573"/>
      <c r="J39" s="574" t="n">
        <v>7215.83381952807</v>
      </c>
      <c r="K39" s="574" t="n">
        <v>-6991.41045334479</v>
      </c>
      <c r="L39" s="574" t="n">
        <v>-378.017593210057</v>
      </c>
      <c r="M39" s="574"/>
      <c r="N39" s="574" t="n">
        <v>0</v>
      </c>
      <c r="O39" s="574" t="n">
        <v>0</v>
      </c>
      <c r="P39" s="574"/>
      <c r="Q39" s="574" t="n">
        <v>-84.46916219</v>
      </c>
      <c r="R39" s="574" t="n">
        <v>-337.859676934582</v>
      </c>
    </row>
    <row r="40" s="535" customFormat="true" ht="18" hidden="false" customHeight="true" outlineLevel="0" collapsed="false">
      <c r="A40" s="594" t="s">
        <v>6</v>
      </c>
      <c r="B40" s="595" t="n">
        <v>35.5807</v>
      </c>
      <c r="C40" s="596" t="n">
        <v>35.4897395399128</v>
      </c>
      <c r="D40" s="597" t="n">
        <v>35.7851711825133</v>
      </c>
      <c r="E40" s="595" t="n">
        <v>0.226072397390452</v>
      </c>
      <c r="F40" s="560" t="n">
        <v>-0.21970404385784</v>
      </c>
      <c r="G40" s="560" t="n">
        <v>0.689075081160759</v>
      </c>
      <c r="H40" s="560" t="n">
        <v>0.234685518651459</v>
      </c>
      <c r="I40" s="598"/>
      <c r="J40" s="599" t="n">
        <v>592.711789281876</v>
      </c>
      <c r="K40" s="599" t="n">
        <v>-558.266831479403</v>
      </c>
      <c r="L40" s="599" t="n">
        <v>-0.657058</v>
      </c>
      <c r="M40" s="599"/>
      <c r="N40" s="599" t="n">
        <v>0</v>
      </c>
      <c r="O40" s="599" t="n">
        <v>0</v>
      </c>
      <c r="P40" s="599"/>
      <c r="Q40" s="599" t="n">
        <v>-7.49111645</v>
      </c>
      <c r="R40" s="599" t="n">
        <v>-19.31389037</v>
      </c>
    </row>
    <row r="41" s="535" customFormat="true" ht="18" hidden="false" customHeight="true" outlineLevel="0" collapsed="false">
      <c r="A41" s="594" t="s">
        <v>464</v>
      </c>
      <c r="B41" s="600" t="n">
        <v>35.6348</v>
      </c>
      <c r="C41" s="601" t="n">
        <v>35.5248749058945</v>
      </c>
      <c r="D41" s="601" t="n">
        <v>35.8769693326036</v>
      </c>
      <c r="E41" s="595"/>
      <c r="F41" s="560" t="n">
        <v>-0.24492424087432</v>
      </c>
      <c r="G41" s="560" t="n">
        <v>0.616539468160857</v>
      </c>
      <c r="H41" s="560" t="n">
        <v>0.185807613643269</v>
      </c>
      <c r="I41" s="598"/>
      <c r="J41" s="599" t="n">
        <v>608.306547944062</v>
      </c>
      <c r="K41" s="599" t="n">
        <v>-506.98530290053</v>
      </c>
      <c r="L41" s="599" t="n">
        <v>-11.782883</v>
      </c>
      <c r="M41" s="599"/>
      <c r="N41" s="599" t="n">
        <v>0</v>
      </c>
      <c r="O41" s="599" t="n">
        <v>0</v>
      </c>
      <c r="P41" s="599"/>
      <c r="Q41" s="599" t="n">
        <v>-5.30693551</v>
      </c>
      <c r="R41" s="599" t="n">
        <v>-30.56718839</v>
      </c>
    </row>
    <row r="42" s="535" customFormat="true" ht="18" hidden="false" customHeight="true" outlineLevel="0" collapsed="false">
      <c r="A42" s="602" t="s">
        <v>465</v>
      </c>
      <c r="B42" s="603" t="n">
        <v>35.6948</v>
      </c>
      <c r="C42" s="604" t="n">
        <v>35.595891112892</v>
      </c>
      <c r="D42" s="605" t="n">
        <v>35.9058833828646</v>
      </c>
      <c r="E42" s="606"/>
      <c r="F42" s="555" t="n">
        <v>-0.319101344138173</v>
      </c>
      <c r="G42" s="555" t="n">
        <v>0.556327416014368</v>
      </c>
      <c r="H42" s="555" t="n">
        <v>0.118613035938098</v>
      </c>
      <c r="I42" s="607"/>
      <c r="J42" s="608" t="n">
        <v>597.647027060865</v>
      </c>
      <c r="K42" s="608" t="n">
        <v>-632.949410105853</v>
      </c>
      <c r="L42" s="609" t="n">
        <v>-66.1537</v>
      </c>
      <c r="M42" s="608"/>
      <c r="N42" s="608" t="n">
        <v>0</v>
      </c>
      <c r="O42" s="608" t="n">
        <v>0</v>
      </c>
      <c r="P42" s="608"/>
      <c r="Q42" s="608" t="n">
        <v>-2.20977119</v>
      </c>
      <c r="R42" s="608" t="n">
        <v>-18.73203634</v>
      </c>
    </row>
    <row r="43" s="535" customFormat="true" ht="18" hidden="false" customHeight="true" outlineLevel="0" collapsed="false">
      <c r="A43" s="602" t="s">
        <v>466</v>
      </c>
      <c r="B43" s="603" t="n">
        <v>35.753</v>
      </c>
      <c r="C43" s="604" t="n">
        <v>35.6239590524752</v>
      </c>
      <c r="D43" s="606" t="n">
        <v>36.1098689846254</v>
      </c>
      <c r="E43" s="606"/>
      <c r="F43" s="555" t="n">
        <v>-0.352273806053084</v>
      </c>
      <c r="G43" s="555" t="n">
        <v>0.613420832213304</v>
      </c>
      <c r="H43" s="555" t="n">
        <v>0.13057351308011</v>
      </c>
      <c r="I43" s="607"/>
      <c r="J43" s="608" t="n">
        <v>576.213779129836</v>
      </c>
      <c r="K43" s="608" t="n">
        <v>-550.797466733191</v>
      </c>
      <c r="L43" s="608" t="n">
        <v>-19.0195</v>
      </c>
      <c r="M43" s="608"/>
      <c r="N43" s="608" t="n">
        <v>0</v>
      </c>
      <c r="O43" s="608" t="n">
        <v>0</v>
      </c>
      <c r="P43" s="608"/>
      <c r="Q43" s="217" t="n">
        <v>-5.30540611</v>
      </c>
      <c r="R43" s="217" t="n">
        <v>-20.9052353631467</v>
      </c>
    </row>
    <row r="44" s="535" customFormat="true" ht="18" hidden="false" customHeight="true" outlineLevel="0" collapsed="false">
      <c r="A44" s="610" t="s">
        <v>467</v>
      </c>
      <c r="B44" s="611" t="n">
        <v>35.8131</v>
      </c>
      <c r="C44" s="612" t="n">
        <v>35.7033713050081</v>
      </c>
      <c r="D44" s="613" t="n">
        <v>35.9644546148667</v>
      </c>
      <c r="E44" s="613"/>
      <c r="F44" s="560" t="n">
        <v>-0.343252692160406</v>
      </c>
      <c r="G44" s="560" t="n">
        <v>0.545186509214269</v>
      </c>
      <c r="H44" s="560" t="n">
        <v>0.100966908526932</v>
      </c>
      <c r="I44" s="614"/>
      <c r="J44" s="615" t="n">
        <v>554.359759592534</v>
      </c>
      <c r="K44" s="615" t="n">
        <v>-546.556587298361</v>
      </c>
      <c r="L44" s="615" t="n">
        <v>-41.774519380057</v>
      </c>
      <c r="M44" s="615"/>
      <c r="N44" s="615" t="n">
        <v>0</v>
      </c>
      <c r="O44" s="615" t="n">
        <v>0</v>
      </c>
      <c r="P44" s="615" t="n">
        <v>0</v>
      </c>
      <c r="Q44" s="616" t="n">
        <v>-5.30964877</v>
      </c>
      <c r="R44" s="616" t="n">
        <v>-28.39485793</v>
      </c>
    </row>
    <row r="45" s="535" customFormat="true" ht="18" hidden="false" customHeight="true" outlineLevel="0" collapsed="false">
      <c r="A45" s="610" t="s">
        <v>468</v>
      </c>
      <c r="B45" s="611" t="n">
        <v>35.8714819824285</v>
      </c>
      <c r="C45" s="612" t="n">
        <v>35.7442239444629</v>
      </c>
      <c r="D45" s="613" t="n">
        <v>36.1860422526673</v>
      </c>
      <c r="E45" s="613"/>
      <c r="F45" s="560" t="n">
        <v>-0.339382712126529</v>
      </c>
      <c r="G45" s="560" t="n">
        <v>0.510335518356025</v>
      </c>
      <c r="H45" s="560" t="n">
        <v>0.0854764031147483</v>
      </c>
      <c r="I45" s="614"/>
      <c r="J45" s="615" t="n">
        <v>566.415144220313</v>
      </c>
      <c r="K45" s="615" t="n">
        <v>-620.063629335454</v>
      </c>
      <c r="L45" s="615" t="n">
        <v>-40.49319087</v>
      </c>
      <c r="M45" s="615"/>
      <c r="N45" s="615" t="n">
        <v>0</v>
      </c>
      <c r="O45" s="615" t="n">
        <v>0</v>
      </c>
      <c r="P45" s="615"/>
      <c r="Q45" s="616" t="n">
        <v>-15.99673203</v>
      </c>
      <c r="R45" s="615" t="n">
        <v>-39.3131005662865</v>
      </c>
    </row>
    <row r="46" s="535" customFormat="true" ht="18" hidden="false" customHeight="true" outlineLevel="0" collapsed="false">
      <c r="A46" s="617" t="s">
        <v>469</v>
      </c>
      <c r="B46" s="603" t="n">
        <v>35.9319</v>
      </c>
      <c r="C46" s="606" t="n">
        <v>35.7793974219623</v>
      </c>
      <c r="D46" s="605" t="n">
        <v>36.3090655769796</v>
      </c>
      <c r="E46" s="606"/>
      <c r="F46" s="555" t="n">
        <v>-0.29</v>
      </c>
      <c r="G46" s="555" t="n">
        <v>0.73</v>
      </c>
      <c r="H46" s="555" t="n">
        <v>0.22</v>
      </c>
      <c r="I46" s="607"/>
      <c r="J46" s="608" t="n">
        <v>581.30297515237</v>
      </c>
      <c r="K46" s="608" t="n">
        <v>-566.56409851191</v>
      </c>
      <c r="L46" s="608" t="n">
        <v>-26.76934196</v>
      </c>
      <c r="M46" s="608"/>
      <c r="N46" s="608" t="n">
        <v>0</v>
      </c>
      <c r="O46" s="608" t="n">
        <v>0</v>
      </c>
      <c r="P46" s="608"/>
      <c r="Q46" s="608" t="n">
        <v>-7.41432534</v>
      </c>
      <c r="R46" s="608" t="n">
        <v>-20.49555851</v>
      </c>
    </row>
    <row r="47" s="535" customFormat="true" ht="18" hidden="false" customHeight="true" outlineLevel="0" collapsed="false">
      <c r="A47" s="617" t="s">
        <v>470</v>
      </c>
      <c r="B47" s="603" t="n">
        <v>35.9923</v>
      </c>
      <c r="C47" s="606" t="n">
        <v>35.8707799479553</v>
      </c>
      <c r="D47" s="605" t="n">
        <v>36.2696174424322</v>
      </c>
      <c r="E47" s="606"/>
      <c r="F47" s="555" t="n">
        <v>-0.34649454842092</v>
      </c>
      <c r="G47" s="555" t="n">
        <v>0.626402936724414</v>
      </c>
      <c r="H47" s="555" t="n">
        <v>0.139954194151747</v>
      </c>
      <c r="I47" s="607"/>
      <c r="J47" s="618" t="n">
        <v>590.232959198771</v>
      </c>
      <c r="K47" s="618" t="n">
        <v>-584.238183434154</v>
      </c>
      <c r="L47" s="618" t="n">
        <v>-8.807</v>
      </c>
      <c r="M47" s="618"/>
      <c r="N47" s="618" t="n">
        <v>0</v>
      </c>
      <c r="O47" s="618" t="n">
        <v>0</v>
      </c>
      <c r="P47" s="618"/>
      <c r="Q47" s="618" t="n">
        <v>-5.27385979</v>
      </c>
      <c r="R47" s="618" t="n">
        <v>-32.962435572</v>
      </c>
    </row>
    <row r="48" s="535" customFormat="true" ht="18" hidden="false" customHeight="true" outlineLevel="0" collapsed="false">
      <c r="A48" s="610" t="s">
        <v>471</v>
      </c>
      <c r="B48" s="611" t="n">
        <v>36.051</v>
      </c>
      <c r="C48" s="613" t="n">
        <v>35.9295345147516</v>
      </c>
      <c r="D48" s="619" t="n">
        <v>36.2697876114104</v>
      </c>
      <c r="E48" s="613"/>
      <c r="F48" s="620" t="n">
        <v>-0.416153417443846</v>
      </c>
      <c r="G48" s="620" t="n">
        <v>0.572183314301436</v>
      </c>
      <c r="H48" s="620" t="n">
        <v>0.0780149484287953</v>
      </c>
      <c r="I48" s="614"/>
      <c r="J48" s="621" t="n">
        <v>554.394067029091</v>
      </c>
      <c r="K48" s="621" t="n">
        <v>-547.223160298644</v>
      </c>
      <c r="L48" s="621" t="n">
        <v>-13.9205</v>
      </c>
      <c r="M48" s="621"/>
      <c r="N48" s="621" t="n">
        <v>0</v>
      </c>
      <c r="O48" s="621" t="n">
        <v>0</v>
      </c>
      <c r="P48" s="621"/>
      <c r="Q48" s="621" t="n">
        <v>-2.20977119</v>
      </c>
      <c r="R48" s="621" t="n">
        <v>-23.010757844906</v>
      </c>
    </row>
    <row r="49" s="535" customFormat="true" ht="18" hidden="false" customHeight="true" outlineLevel="0" collapsed="false">
      <c r="A49" s="610" t="s">
        <v>472</v>
      </c>
      <c r="B49" s="611" t="n">
        <v>36.1117</v>
      </c>
      <c r="C49" s="613" t="n">
        <v>35.9368313369114</v>
      </c>
      <c r="D49" s="619" t="n">
        <v>36.2880616251736</v>
      </c>
      <c r="E49" s="613"/>
      <c r="F49" s="620" t="n">
        <v>-0.406725374297759</v>
      </c>
      <c r="G49" s="620" t="n">
        <v>0.494544297397794</v>
      </c>
      <c r="H49" s="620" t="n">
        <v>0.0439094615500174</v>
      </c>
      <c r="I49" s="614"/>
      <c r="J49" s="621" t="n">
        <v>574.430011314702</v>
      </c>
      <c r="K49" s="621" t="n">
        <v>-575.553907858194</v>
      </c>
      <c r="L49" s="621" t="n">
        <v>-11.2869</v>
      </c>
      <c r="M49" s="621"/>
      <c r="N49" s="621" t="n">
        <v>0</v>
      </c>
      <c r="O49" s="621" t="n">
        <v>0</v>
      </c>
      <c r="P49" s="621"/>
      <c r="Q49" s="621" t="n">
        <v>-5.34499846</v>
      </c>
      <c r="R49" s="621" t="n">
        <v>-26.8592152092424</v>
      </c>
    </row>
    <row r="50" s="535" customFormat="true" ht="18" hidden="false" customHeight="true" outlineLevel="0" collapsed="false">
      <c r="A50" s="602" t="s">
        <v>473</v>
      </c>
      <c r="B50" s="603" t="n">
        <v>36.1705</v>
      </c>
      <c r="C50" s="606" t="n">
        <v>36.0222965059662</v>
      </c>
      <c r="D50" s="605" t="n">
        <v>36.3394995275471</v>
      </c>
      <c r="E50" s="606"/>
      <c r="F50" s="555" t="n">
        <v>-0.419090675742984</v>
      </c>
      <c r="G50" s="555" t="n">
        <v>0.44077310632238</v>
      </c>
      <c r="H50" s="555" t="n">
        <v>0.0108412152896978</v>
      </c>
      <c r="I50" s="607"/>
      <c r="J50" s="618" t="n">
        <v>637.111804590201</v>
      </c>
      <c r="K50" s="618" t="n">
        <v>-587.029272487226</v>
      </c>
      <c r="L50" s="618" t="n">
        <v>-61.974</v>
      </c>
      <c r="M50" s="618"/>
      <c r="N50" s="618" t="n">
        <v>0</v>
      </c>
      <c r="O50" s="618" t="n">
        <v>0</v>
      </c>
      <c r="P50" s="618"/>
      <c r="Q50" s="618" t="n">
        <v>-5.37686037</v>
      </c>
      <c r="R50" s="618" t="n">
        <v>-34.10192906</v>
      </c>
    </row>
    <row r="51" s="535" customFormat="true" ht="18" hidden="false" customHeight="true" outlineLevel="0" collapsed="false">
      <c r="A51" s="617" t="s">
        <v>474</v>
      </c>
      <c r="B51" s="603" t="n">
        <v>36.2314</v>
      </c>
      <c r="C51" s="606" t="n">
        <v>35.8569347949389</v>
      </c>
      <c r="D51" s="605" t="n">
        <v>36.5976157099254</v>
      </c>
      <c r="E51" s="606"/>
      <c r="F51" s="555" t="n">
        <v>-0.468754958656241</v>
      </c>
      <c r="G51" s="555" t="n">
        <v>0.437139472418087</v>
      </c>
      <c r="H51" s="555" t="n">
        <v>-0.0158077431190768</v>
      </c>
      <c r="I51" s="607"/>
      <c r="J51" s="618" t="n">
        <v>782.707955013445</v>
      </c>
      <c r="K51" s="618" t="n">
        <v>-715.182602901877</v>
      </c>
      <c r="L51" s="618" t="n">
        <v>-75.379</v>
      </c>
      <c r="M51" s="618"/>
      <c r="N51" s="618" t="n">
        <v>0</v>
      </c>
      <c r="O51" s="618" t="n">
        <v>0</v>
      </c>
      <c r="P51" s="618"/>
      <c r="Q51" s="618" t="n">
        <v>-17.22973698</v>
      </c>
      <c r="R51" s="618" t="n">
        <v>-43.203471779</v>
      </c>
    </row>
    <row r="52" s="535" customFormat="true" ht="18" hidden="false" customHeight="true" outlineLevel="0" collapsed="false">
      <c r="A52" s="602"/>
      <c r="B52" s="603"/>
      <c r="C52" s="606"/>
      <c r="D52" s="605"/>
      <c r="E52" s="606"/>
      <c r="F52" s="555"/>
      <c r="G52" s="555"/>
      <c r="H52" s="555"/>
      <c r="I52" s="607"/>
      <c r="J52" s="618"/>
      <c r="K52" s="618"/>
      <c r="L52" s="618"/>
      <c r="M52" s="618"/>
      <c r="N52" s="618"/>
      <c r="O52" s="618"/>
      <c r="P52" s="618"/>
      <c r="Q52" s="618"/>
      <c r="R52" s="618"/>
    </row>
    <row r="53" s="535" customFormat="true" ht="18" hidden="false" customHeight="true" outlineLevel="0" collapsed="false">
      <c r="A53" s="570" t="s">
        <v>692</v>
      </c>
      <c r="B53" s="571"/>
      <c r="C53" s="571"/>
      <c r="D53" s="571"/>
      <c r="E53" s="571"/>
      <c r="F53" s="572"/>
      <c r="G53" s="572"/>
      <c r="H53" s="572"/>
      <c r="I53" s="573"/>
      <c r="J53" s="574"/>
      <c r="K53" s="574"/>
      <c r="L53" s="622"/>
      <c r="M53" s="574"/>
      <c r="N53" s="574"/>
      <c r="O53" s="574"/>
      <c r="P53" s="574"/>
      <c r="Q53" s="574"/>
      <c r="R53" s="574"/>
    </row>
    <row r="54" s="535" customFormat="true" ht="18" hidden="false" customHeight="true" outlineLevel="0" collapsed="false">
      <c r="A54" s="617" t="s">
        <v>6</v>
      </c>
      <c r="B54" s="606"/>
      <c r="C54" s="606"/>
      <c r="D54" s="623"/>
      <c r="E54" s="606"/>
      <c r="F54" s="555" t="n">
        <v>-0.521735188626372</v>
      </c>
      <c r="G54" s="555" t="n">
        <v>0.450162866946684</v>
      </c>
      <c r="H54" s="555" t="n">
        <v>-0.0357861608398437</v>
      </c>
      <c r="I54" s="607"/>
      <c r="J54" s="618" t="n">
        <v>147.581455970493</v>
      </c>
      <c r="K54" s="618" t="n">
        <v>-112.475205179809</v>
      </c>
      <c r="L54" s="557" t="n">
        <v>-1.074</v>
      </c>
      <c r="M54" s="618"/>
      <c r="N54" s="618" t="n">
        <v>0</v>
      </c>
      <c r="O54" s="618" t="n">
        <v>0</v>
      </c>
      <c r="P54" s="618"/>
      <c r="Q54" s="618" t="n">
        <v>0</v>
      </c>
      <c r="R54" s="618" t="n">
        <v>-2.90230284</v>
      </c>
    </row>
    <row r="55" s="535" customFormat="true" ht="18" hidden="false" customHeight="true" outlineLevel="0" collapsed="false">
      <c r="A55" s="345" t="s">
        <v>612</v>
      </c>
      <c r="B55" s="613" t="n">
        <v>36.2353009458787</v>
      </c>
      <c r="C55" s="613" t="n">
        <v>35.8426873421282</v>
      </c>
      <c r="D55" s="613" t="n">
        <v>36.5765982801869</v>
      </c>
      <c r="E55" s="624"/>
      <c r="F55" s="620" t="n">
        <v>-1.08351136461365</v>
      </c>
      <c r="G55" s="620" t="n">
        <v>0.94189181654071</v>
      </c>
      <c r="H55" s="620" t="n">
        <v>-0.0708097740364709</v>
      </c>
      <c r="I55" s="625"/>
      <c r="J55" s="615" t="n">
        <v>3.00584407722222</v>
      </c>
      <c r="K55" s="615" t="n">
        <v>-1.49078459706612</v>
      </c>
      <c r="L55" s="626" t="n">
        <v>0</v>
      </c>
      <c r="M55" s="615"/>
      <c r="N55" s="615" t="n">
        <v>0</v>
      </c>
      <c r="O55" s="615" t="n">
        <v>0</v>
      </c>
      <c r="P55" s="615"/>
      <c r="Q55" s="615" t="n">
        <v>0</v>
      </c>
      <c r="R55" s="616" t="n">
        <v>0</v>
      </c>
    </row>
    <row r="56" s="535" customFormat="true" ht="18" hidden="false" customHeight="true" outlineLevel="0" collapsed="false">
      <c r="A56" s="345" t="s">
        <v>478</v>
      </c>
      <c r="B56" s="613" t="n">
        <v>36.2372669010156</v>
      </c>
      <c r="C56" s="613" t="n">
        <v>36.0691818614722</v>
      </c>
      <c r="D56" s="613" t="n">
        <v>36.3568653483666</v>
      </c>
      <c r="E56" s="624"/>
      <c r="F56" s="620" t="n">
        <v>-0.46384579720796</v>
      </c>
      <c r="G56" s="620" t="n">
        <v>0.33004268141325</v>
      </c>
      <c r="H56" s="620" t="n">
        <v>-0.066901557897355</v>
      </c>
      <c r="I56" s="625"/>
      <c r="J56" s="615" t="n">
        <v>21.8427969764316</v>
      </c>
      <c r="K56" s="615" t="n">
        <v>-26.4262347414312</v>
      </c>
      <c r="L56" s="626" t="n">
        <v>-0.1</v>
      </c>
      <c r="M56" s="615"/>
      <c r="N56" s="615" t="n">
        <v>0</v>
      </c>
      <c r="O56" s="615" t="n">
        <v>0</v>
      </c>
      <c r="P56" s="615"/>
      <c r="Q56" s="615" t="n">
        <v>0</v>
      </c>
      <c r="R56" s="616" t="n">
        <v>-0.32769824</v>
      </c>
    </row>
    <row r="57" s="535" customFormat="true" ht="18" hidden="false" customHeight="true" outlineLevel="0" collapsed="false">
      <c r="A57" s="304" t="s">
        <v>479</v>
      </c>
      <c r="B57" s="606" t="n">
        <v>36.2392</v>
      </c>
      <c r="C57" s="606" t="n">
        <v>36.1180239720157</v>
      </c>
      <c r="D57" s="606" t="n">
        <v>36.3993286885003</v>
      </c>
      <c r="E57" s="564"/>
      <c r="F57" s="555" t="n">
        <v>-0.334378319566434</v>
      </c>
      <c r="G57" s="555" t="n">
        <v>0.441865958686569</v>
      </c>
      <c r="H57" s="555" t="n">
        <v>0.0537438195600678</v>
      </c>
      <c r="I57" s="627"/>
      <c r="J57" s="608" t="n">
        <v>31.0564912198008</v>
      </c>
      <c r="K57" s="608" t="n">
        <v>-24.0892105718752</v>
      </c>
      <c r="L57" s="557" t="n">
        <v>-0.035</v>
      </c>
      <c r="M57" s="608"/>
      <c r="N57" s="608" t="n">
        <v>0</v>
      </c>
      <c r="O57" s="608" t="n">
        <v>0</v>
      </c>
      <c r="P57" s="608"/>
      <c r="Q57" s="608" t="n">
        <v>0</v>
      </c>
      <c r="R57" s="217" t="n">
        <v>0</v>
      </c>
    </row>
    <row r="58" s="535" customFormat="true" ht="18" hidden="false" customHeight="true" outlineLevel="0" collapsed="false">
      <c r="A58" s="304" t="s">
        <v>480</v>
      </c>
      <c r="B58" s="606" t="n">
        <v>36.2412</v>
      </c>
      <c r="C58" s="606" t="n">
        <v>36.1251776960639</v>
      </c>
      <c r="D58" s="606" t="n">
        <v>36.3610273345263</v>
      </c>
      <c r="E58" s="564"/>
      <c r="F58" s="555" t="n">
        <v>-0.320139244661084</v>
      </c>
      <c r="G58" s="555" t="n">
        <v>0.330638429539504</v>
      </c>
      <c r="H58" s="555" t="n">
        <v>0.00524959243920978</v>
      </c>
      <c r="I58" s="627"/>
      <c r="J58" s="608" t="n">
        <v>53.2692188674428</v>
      </c>
      <c r="K58" s="608" t="n">
        <v>-25.3746748991174</v>
      </c>
      <c r="L58" s="557" t="n">
        <v>-0.053</v>
      </c>
      <c r="M58" s="608"/>
      <c r="N58" s="608" t="n">
        <v>0</v>
      </c>
      <c r="O58" s="608" t="n">
        <v>0</v>
      </c>
      <c r="P58" s="608"/>
      <c r="Q58" s="608" t="n">
        <v>0</v>
      </c>
      <c r="R58" s="217" t="n">
        <v>0</v>
      </c>
    </row>
    <row r="59" s="535" customFormat="true" ht="18" hidden="false" customHeight="true" outlineLevel="0" collapsed="false">
      <c r="A59" s="345" t="s">
        <v>481</v>
      </c>
      <c r="B59" s="613" t="n">
        <v>36.2432</v>
      </c>
      <c r="C59" s="613" t="n">
        <v>36.11069453119</v>
      </c>
      <c r="D59" s="613" t="n">
        <v>36.3865338381383</v>
      </c>
      <c r="E59" s="624"/>
      <c r="F59" s="620" t="n">
        <v>-0.365600909439551</v>
      </c>
      <c r="G59" s="620" t="n">
        <v>0.395477877611061</v>
      </c>
      <c r="H59" s="620" t="n">
        <v>0.0149384840857552</v>
      </c>
      <c r="I59" s="625"/>
      <c r="J59" s="615" t="n">
        <v>29.7640846739994</v>
      </c>
      <c r="K59" s="615" t="n">
        <v>-24.2039775352914</v>
      </c>
      <c r="L59" s="626" t="n">
        <v>-0.557</v>
      </c>
      <c r="M59" s="615"/>
      <c r="N59" s="615" t="n">
        <v>0</v>
      </c>
      <c r="O59" s="615" t="n">
        <v>0</v>
      </c>
      <c r="P59" s="615"/>
      <c r="Q59" s="615" t="n">
        <v>0</v>
      </c>
      <c r="R59" s="616" t="n">
        <v>0</v>
      </c>
    </row>
    <row r="60" s="535" customFormat="true" ht="18" hidden="false" customHeight="true" outlineLevel="0" collapsed="false">
      <c r="A60" s="345" t="s">
        <v>613</v>
      </c>
      <c r="B60" s="613" t="n">
        <v>36.2451</v>
      </c>
      <c r="C60" s="613" t="n">
        <v>36.0410634664416</v>
      </c>
      <c r="D60" s="613" t="n">
        <v>36.3397216167733</v>
      </c>
      <c r="E60" s="624"/>
      <c r="F60" s="620" t="n">
        <v>-0.562935496269549</v>
      </c>
      <c r="G60" s="620" t="n">
        <v>0.261060437889011</v>
      </c>
      <c r="H60" s="620" t="n">
        <v>-0.150937529190269</v>
      </c>
      <c r="I60" s="625"/>
      <c r="J60" s="615" t="n">
        <v>8.64302015559641</v>
      </c>
      <c r="K60" s="615" t="n">
        <v>-10.8903228350278</v>
      </c>
      <c r="L60" s="626" t="n">
        <v>0</v>
      </c>
      <c r="M60" s="615"/>
      <c r="N60" s="615" t="n">
        <v>0</v>
      </c>
      <c r="O60" s="615" t="n">
        <v>0</v>
      </c>
      <c r="P60" s="615"/>
      <c r="Q60" s="615" t="n">
        <v>0</v>
      </c>
      <c r="R60" s="616" t="n">
        <v>0</v>
      </c>
    </row>
    <row r="61" s="535" customFormat="true" ht="18" hidden="false" customHeight="true" outlineLevel="0" collapsed="false">
      <c r="A61" s="304" t="s">
        <v>482</v>
      </c>
      <c r="B61" s="606" t="n">
        <v>36.2491</v>
      </c>
      <c r="C61" s="606" t="s">
        <v>693</v>
      </c>
      <c r="D61" s="606" t="s">
        <v>693</v>
      </c>
      <c r="E61" s="564"/>
      <c r="F61" s="555" t="s">
        <v>693</v>
      </c>
      <c r="G61" s="555" t="s">
        <v>693</v>
      </c>
      <c r="H61" s="555" t="s">
        <v>693</v>
      </c>
      <c r="I61" s="627"/>
      <c r="J61" s="608" t="s">
        <v>693</v>
      </c>
      <c r="K61" s="608" t="s">
        <v>693</v>
      </c>
      <c r="L61" s="618" t="n">
        <v>-0.07</v>
      </c>
      <c r="M61" s="608"/>
      <c r="N61" s="608" t="n">
        <v>0</v>
      </c>
      <c r="O61" s="608" t="n">
        <v>0</v>
      </c>
      <c r="P61" s="608"/>
      <c r="Q61" s="608" t="n">
        <v>0</v>
      </c>
      <c r="R61" s="217" t="n">
        <v>0</v>
      </c>
    </row>
    <row r="62" s="535" customFormat="true" ht="18" hidden="false" customHeight="true" outlineLevel="0" collapsed="false">
      <c r="A62" s="304" t="s">
        <v>483</v>
      </c>
      <c r="B62" s="606" t="n">
        <v>36.251</v>
      </c>
      <c r="C62" s="606" t="s">
        <v>693</v>
      </c>
      <c r="D62" s="606" t="s">
        <v>693</v>
      </c>
      <c r="E62" s="564"/>
      <c r="F62" s="555" t="s">
        <v>693</v>
      </c>
      <c r="G62" s="555" t="s">
        <v>693</v>
      </c>
      <c r="H62" s="555" t="s">
        <v>693</v>
      </c>
      <c r="I62" s="627"/>
      <c r="J62" s="608" t="s">
        <v>693</v>
      </c>
      <c r="K62" s="608" t="s">
        <v>693</v>
      </c>
      <c r="L62" s="618" t="n">
        <v>-0.06</v>
      </c>
      <c r="M62" s="608"/>
      <c r="N62" s="608" t="n">
        <v>0</v>
      </c>
      <c r="O62" s="608" t="n">
        <v>0</v>
      </c>
      <c r="P62" s="608"/>
      <c r="Q62" s="608" t="n">
        <v>0</v>
      </c>
      <c r="R62" s="217" t="n">
        <v>0</v>
      </c>
    </row>
    <row r="63" s="535" customFormat="true" ht="18" hidden="false" customHeight="true" outlineLevel="0" collapsed="false">
      <c r="A63" s="345" t="s">
        <v>484</v>
      </c>
      <c r="B63" s="613" t="n">
        <v>36.253</v>
      </c>
      <c r="C63" s="613" t="s">
        <v>693</v>
      </c>
      <c r="D63" s="613" t="s">
        <v>693</v>
      </c>
      <c r="E63" s="624"/>
      <c r="F63" s="620" t="s">
        <v>693</v>
      </c>
      <c r="G63" s="620" t="s">
        <v>693</v>
      </c>
      <c r="H63" s="620" t="s">
        <v>693</v>
      </c>
      <c r="I63" s="625"/>
      <c r="J63" s="615" t="s">
        <v>693</v>
      </c>
      <c r="K63" s="615" t="s">
        <v>693</v>
      </c>
      <c r="L63" s="626" t="n">
        <v>-0.076</v>
      </c>
      <c r="M63" s="615"/>
      <c r="N63" s="615" t="n">
        <v>0</v>
      </c>
      <c r="O63" s="615" t="n">
        <v>0</v>
      </c>
      <c r="P63" s="615"/>
      <c r="Q63" s="615" t="n">
        <v>0</v>
      </c>
      <c r="R63" s="616" t="n">
        <v>0</v>
      </c>
    </row>
    <row r="64" s="535" customFormat="true" ht="18" hidden="false" customHeight="true" outlineLevel="0" collapsed="false">
      <c r="A64" s="345" t="s">
        <v>485</v>
      </c>
      <c r="B64" s="613" t="n">
        <v>36.255</v>
      </c>
      <c r="C64" s="613" t="s">
        <v>693</v>
      </c>
      <c r="D64" s="613" t="s">
        <v>693</v>
      </c>
      <c r="E64" s="624"/>
      <c r="F64" s="620" t="s">
        <v>693</v>
      </c>
      <c r="G64" s="620" t="s">
        <v>693</v>
      </c>
      <c r="H64" s="620" t="s">
        <v>693</v>
      </c>
      <c r="I64" s="625"/>
      <c r="J64" s="615" t="s">
        <v>693</v>
      </c>
      <c r="K64" s="615" t="s">
        <v>693</v>
      </c>
      <c r="L64" s="621" t="n">
        <v>-0.065</v>
      </c>
      <c r="M64" s="615"/>
      <c r="N64" s="615" t="n">
        <v>0</v>
      </c>
      <c r="O64" s="615" t="n">
        <v>0</v>
      </c>
      <c r="P64" s="615"/>
      <c r="Q64" s="615" t="n">
        <v>0</v>
      </c>
      <c r="R64" s="616" t="n">
        <v>-0.11795169</v>
      </c>
    </row>
    <row r="65" s="535" customFormat="true" ht="18" hidden="false" customHeight="true" outlineLevel="0" collapsed="false">
      <c r="A65" s="304" t="s">
        <v>11</v>
      </c>
      <c r="B65" s="606" t="n">
        <v>36.2569</v>
      </c>
      <c r="C65" s="606" t="s">
        <v>693</v>
      </c>
      <c r="D65" s="606" t="s">
        <v>693</v>
      </c>
      <c r="E65" s="564"/>
      <c r="F65" s="555" t="s">
        <v>693</v>
      </c>
      <c r="G65" s="555" t="s">
        <v>693</v>
      </c>
      <c r="H65" s="555" t="s">
        <v>693</v>
      </c>
      <c r="I65" s="627"/>
      <c r="J65" s="608" t="s">
        <v>693</v>
      </c>
      <c r="K65" s="608" t="s">
        <v>693</v>
      </c>
      <c r="L65" s="618" t="n">
        <v>-0.058</v>
      </c>
      <c r="M65" s="608"/>
      <c r="N65" s="608" t="n">
        <v>0</v>
      </c>
      <c r="O65" s="608" t="n">
        <v>0</v>
      </c>
      <c r="P65" s="608"/>
      <c r="Q65" s="608" t="n">
        <v>0</v>
      </c>
      <c r="R65" s="217" t="n">
        <v>-2.45665291</v>
      </c>
    </row>
    <row r="66" s="535" customFormat="true" ht="6.75" hidden="false" customHeight="true" outlineLevel="0" collapsed="false">
      <c r="A66" s="352"/>
      <c r="B66" s="628"/>
      <c r="C66" s="628"/>
      <c r="D66" s="628"/>
      <c r="E66" s="628"/>
      <c r="F66" s="629"/>
      <c r="G66" s="629"/>
      <c r="H66" s="629"/>
      <c r="I66" s="628"/>
      <c r="J66" s="630"/>
      <c r="K66" s="630"/>
      <c r="L66" s="631"/>
      <c r="M66" s="631"/>
      <c r="N66" s="353"/>
      <c r="O66" s="353"/>
      <c r="P66" s="353"/>
      <c r="Q66" s="353"/>
      <c r="R66" s="353"/>
    </row>
    <row r="67" s="535" customFormat="true" ht="13.5" hidden="false" customHeight="true" outlineLevel="0" collapsed="false">
      <c r="A67" s="632" t="s">
        <v>694</v>
      </c>
      <c r="B67" s="564"/>
      <c r="C67" s="564"/>
      <c r="D67" s="564"/>
      <c r="E67" s="564"/>
      <c r="F67" s="633"/>
      <c r="G67" s="564"/>
      <c r="H67" s="564"/>
      <c r="I67" s="564"/>
      <c r="J67" s="564"/>
      <c r="K67" s="564"/>
      <c r="L67" s="305"/>
      <c r="M67" s="566"/>
      <c r="N67" s="305"/>
      <c r="O67" s="305"/>
      <c r="P67" s="305"/>
      <c r="Q67" s="305"/>
      <c r="R67" s="305"/>
    </row>
    <row r="68" customFormat="false" ht="15.75" hidden="false" customHeight="false" outlineLevel="0" collapsed="false">
      <c r="A68" s="634" t="s">
        <v>695</v>
      </c>
      <c r="B68" s="635"/>
      <c r="C68" s="553"/>
      <c r="D68" s="337"/>
      <c r="E68" s="636"/>
      <c r="F68" s="636"/>
      <c r="G68" s="637"/>
      <c r="H68" s="636"/>
      <c r="I68" s="636"/>
      <c r="J68" s="636"/>
      <c r="K68" s="636"/>
      <c r="L68" s="636"/>
      <c r="M68" s="636"/>
      <c r="N68" s="636"/>
      <c r="O68" s="636"/>
      <c r="P68" s="636"/>
      <c r="Q68" s="636"/>
      <c r="R68" s="210"/>
    </row>
    <row r="69" customFormat="false" ht="15.75" hidden="false" customHeight="true" outlineLevel="0" collapsed="false">
      <c r="A69" s="638" t="s">
        <v>696</v>
      </c>
      <c r="B69" s="639"/>
      <c r="C69" s="640"/>
      <c r="D69" s="337"/>
      <c r="E69" s="640"/>
      <c r="F69" s="636"/>
      <c r="G69" s="641"/>
      <c r="H69" s="640"/>
      <c r="I69" s="640"/>
      <c r="J69" s="640"/>
      <c r="K69" s="642"/>
      <c r="L69" s="337"/>
      <c r="M69" s="640"/>
      <c r="N69" s="640"/>
      <c r="O69" s="636"/>
      <c r="P69" s="640"/>
      <c r="Q69" s="217"/>
      <c r="R69" s="217"/>
    </row>
    <row r="70" customFormat="false" ht="18" hidden="false" customHeight="false" outlineLevel="0" collapsed="false">
      <c r="A70" s="638" t="s">
        <v>697</v>
      </c>
      <c r="B70" s="640"/>
      <c r="C70" s="640"/>
      <c r="D70" s="640"/>
      <c r="E70" s="640"/>
      <c r="F70" s="636"/>
      <c r="G70" s="641"/>
      <c r="H70" s="640"/>
      <c r="I70" s="640"/>
      <c r="J70" s="643"/>
      <c r="K70" s="642"/>
      <c r="L70" s="337"/>
      <c r="M70" s="640"/>
      <c r="N70" s="640"/>
      <c r="O70" s="636"/>
      <c r="P70" s="640"/>
      <c r="Q70" s="640"/>
      <c r="R70" s="210"/>
    </row>
    <row r="71" customFormat="false" ht="18" hidden="false" customHeight="true" outlineLevel="0" collapsed="false">
      <c r="A71" s="638" t="s">
        <v>698</v>
      </c>
      <c r="B71" s="644"/>
      <c r="C71" s="640"/>
      <c r="D71" s="640"/>
      <c r="E71" s="640"/>
      <c r="F71" s="636"/>
      <c r="G71" s="641"/>
      <c r="H71" s="642"/>
      <c r="I71" s="642"/>
      <c r="J71" s="642"/>
      <c r="K71" s="645"/>
      <c r="L71" s="636"/>
      <c r="M71" s="642"/>
      <c r="N71" s="642"/>
      <c r="O71" s="642"/>
      <c r="P71" s="642"/>
      <c r="Q71" s="642"/>
      <c r="R71" s="642"/>
    </row>
    <row r="72" customFormat="false" ht="15" hidden="false" customHeight="true" outlineLevel="0" collapsed="false">
      <c r="A72" s="638" t="s">
        <v>90</v>
      </c>
      <c r="B72" s="644"/>
      <c r="C72" s="640"/>
      <c r="D72" s="640"/>
      <c r="E72" s="640"/>
      <c r="F72" s="646"/>
      <c r="G72" s="642"/>
      <c r="H72" s="642"/>
      <c r="I72" s="642"/>
      <c r="J72" s="642"/>
      <c r="K72" s="642"/>
      <c r="L72" s="636"/>
      <c r="M72" s="642"/>
      <c r="N72" s="642"/>
      <c r="O72" s="642"/>
      <c r="P72" s="642"/>
      <c r="Q72" s="642"/>
      <c r="R72" s="642"/>
    </row>
    <row r="73" customFormat="false" ht="16.5" hidden="false" customHeight="true" outlineLevel="0" collapsed="false">
      <c r="A73" s="638"/>
      <c r="B73" s="554"/>
      <c r="C73" s="640"/>
      <c r="D73" s="640"/>
      <c r="E73" s="640"/>
      <c r="F73" s="636"/>
      <c r="G73" s="642"/>
      <c r="H73" s="642"/>
      <c r="I73" s="642"/>
      <c r="J73" s="642"/>
      <c r="K73" s="642"/>
      <c r="L73" s="636"/>
      <c r="M73" s="642"/>
      <c r="N73" s="642"/>
      <c r="O73" s="642"/>
      <c r="P73" s="642"/>
      <c r="Q73" s="642"/>
      <c r="R73" s="642"/>
    </row>
    <row r="74" customFormat="false" ht="20.25" hidden="false" customHeight="true" outlineLevel="0" collapsed="false">
      <c r="A74" s="564"/>
      <c r="B74" s="647"/>
      <c r="C74" s="648"/>
      <c r="D74" s="649"/>
      <c r="E74" s="649"/>
      <c r="F74" s="636"/>
      <c r="G74" s="642"/>
      <c r="H74" s="642"/>
      <c r="I74" s="642"/>
      <c r="J74" s="642"/>
      <c r="K74" s="642"/>
      <c r="L74" s="636"/>
      <c r="M74" s="642"/>
      <c r="N74" s="642"/>
      <c r="O74" s="642"/>
      <c r="P74" s="642"/>
      <c r="Q74" s="642"/>
      <c r="R74" s="642"/>
    </row>
    <row r="75" customFormat="false" ht="18.75" hidden="false" customHeight="true" outlineLevel="0" collapsed="false">
      <c r="A75" s="638"/>
      <c r="B75" s="650"/>
      <c r="C75" s="651"/>
      <c r="D75" s="649"/>
      <c r="E75" s="649"/>
      <c r="F75" s="652"/>
      <c r="G75" s="642"/>
      <c r="H75" s="642"/>
      <c r="I75" s="642"/>
      <c r="J75" s="642"/>
      <c r="K75" s="642"/>
      <c r="L75" s="642"/>
      <c r="M75" s="642"/>
      <c r="N75" s="642"/>
      <c r="O75" s="642"/>
      <c r="P75" s="642"/>
      <c r="Q75" s="642"/>
      <c r="R75" s="642"/>
    </row>
    <row r="76" customFormat="false" ht="20.25" hidden="false" customHeight="true" outlineLevel="0" collapsed="false">
      <c r="A76" s="638"/>
      <c r="B76" s="653"/>
      <c r="C76" s="654"/>
      <c r="D76" s="649"/>
      <c r="E76" s="649"/>
      <c r="F76" s="652"/>
      <c r="G76" s="642"/>
      <c r="H76" s="642"/>
      <c r="I76" s="642"/>
      <c r="J76" s="642"/>
      <c r="K76" s="642"/>
      <c r="L76" s="642"/>
      <c r="M76" s="642"/>
      <c r="N76" s="642"/>
      <c r="O76" s="642"/>
      <c r="P76" s="642"/>
      <c r="Q76" s="642"/>
      <c r="R76" s="642"/>
    </row>
    <row r="77" customFormat="false" ht="21" hidden="false" customHeight="true" outlineLevel="0" collapsed="false">
      <c r="A77" s="638"/>
      <c r="B77" s="653"/>
      <c r="C77" s="655"/>
      <c r="D77" s="649"/>
      <c r="E77" s="656"/>
      <c r="F77" s="652"/>
      <c r="G77" s="642"/>
      <c r="H77" s="642"/>
      <c r="I77" s="642"/>
      <c r="J77" s="642"/>
      <c r="K77" s="642"/>
      <c r="L77" s="642"/>
      <c r="M77" s="642"/>
      <c r="N77" s="642"/>
      <c r="O77" s="642"/>
      <c r="P77" s="642"/>
      <c r="Q77" s="642"/>
      <c r="R77" s="642"/>
    </row>
    <row r="78" customFormat="false" ht="19.5" hidden="false" customHeight="false" outlineLevel="0" collapsed="false">
      <c r="A78" s="638"/>
      <c r="B78" s="657"/>
      <c r="C78" s="655"/>
      <c r="D78" s="649"/>
      <c r="E78" s="656"/>
      <c r="F78" s="652"/>
      <c r="G78" s="642"/>
      <c r="H78" s="642"/>
      <c r="I78" s="642"/>
      <c r="J78" s="642"/>
      <c r="K78" s="642"/>
      <c r="L78" s="642"/>
      <c r="M78" s="642"/>
      <c r="N78" s="642"/>
      <c r="O78" s="642"/>
      <c r="P78" s="642"/>
      <c r="Q78" s="642"/>
      <c r="R78" s="642"/>
    </row>
    <row r="79" customFormat="false" ht="20.25" hidden="false" customHeight="false" outlineLevel="0" collapsed="false">
      <c r="A79" s="638"/>
      <c r="B79" s="658"/>
      <c r="C79" s="640"/>
      <c r="D79" s="656"/>
      <c r="E79" s="656"/>
      <c r="F79" s="659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</row>
    <row r="80" customFormat="false" ht="23.25" hidden="false" customHeight="false" outlineLevel="0" collapsed="false">
      <c r="A80" s="660"/>
      <c r="B80" s="658"/>
      <c r="C80" s="661"/>
      <c r="D80" s="656"/>
      <c r="E80" s="656"/>
      <c r="F80" s="351"/>
      <c r="G80" s="642"/>
      <c r="H80" s="642"/>
      <c r="I80" s="642"/>
      <c r="J80" s="642"/>
      <c r="K80" s="642"/>
      <c r="L80" s="642"/>
      <c r="M80" s="642"/>
      <c r="N80" s="642"/>
      <c r="O80" s="642"/>
      <c r="P80" s="642"/>
      <c r="Q80" s="642"/>
      <c r="R80" s="642"/>
    </row>
    <row r="81" customFormat="false" ht="23.25" hidden="false" customHeight="false" outlineLevel="0" collapsed="false">
      <c r="A81" s="662"/>
      <c r="B81" s="663"/>
      <c r="C81" s="664"/>
      <c r="D81" s="665"/>
      <c r="E81" s="665"/>
      <c r="F81" s="351"/>
      <c r="G81" s="215"/>
      <c r="H81" s="215"/>
      <c r="J81" s="562"/>
      <c r="K81" s="642"/>
      <c r="L81" s="666"/>
      <c r="N81" s="667"/>
      <c r="O81" s="566"/>
      <c r="P81" s="566"/>
      <c r="Q81" s="566"/>
      <c r="R81" s="668"/>
    </row>
    <row r="82" customFormat="false" ht="23.25" hidden="false" customHeight="false" outlineLevel="0" collapsed="false">
      <c r="A82" s="669"/>
      <c r="B82" s="664"/>
      <c r="C82" s="664"/>
      <c r="D82" s="665"/>
      <c r="E82" s="665"/>
      <c r="F82" s="351"/>
      <c r="G82" s="215"/>
      <c r="H82" s="215"/>
      <c r="J82" s="562"/>
      <c r="K82" s="642"/>
      <c r="L82" s="666"/>
      <c r="N82" s="670"/>
      <c r="O82" s="670"/>
      <c r="P82" s="670"/>
      <c r="Q82" s="670"/>
      <c r="R82" s="640"/>
    </row>
    <row r="83" customFormat="false" ht="18" hidden="false" customHeight="true" outlineLevel="0" collapsed="false">
      <c r="A83" s="671"/>
      <c r="B83" s="672"/>
      <c r="C83" s="672"/>
      <c r="D83" s="673"/>
      <c r="E83" s="673"/>
      <c r="F83" s="351"/>
      <c r="L83" s="674"/>
      <c r="M83" s="675"/>
      <c r="N83" s="676"/>
      <c r="O83" s="677"/>
      <c r="P83" s="677"/>
      <c r="Q83" s="677"/>
      <c r="R83" s="676"/>
    </row>
    <row r="84" customFormat="false" ht="15" hidden="false" customHeight="true" outlineLevel="0" collapsed="false">
      <c r="A84" s="671"/>
      <c r="B84" s="672"/>
      <c r="C84" s="672"/>
      <c r="D84" s="673"/>
      <c r="E84" s="673"/>
      <c r="F84" s="351"/>
      <c r="L84" s="674"/>
      <c r="M84" s="675"/>
      <c r="N84" s="676"/>
      <c r="O84" s="677"/>
      <c r="P84" s="677"/>
      <c r="Q84" s="677"/>
      <c r="R84" s="676"/>
    </row>
    <row r="85" customFormat="false" ht="18" hidden="false" customHeight="true" outlineLevel="0" collapsed="false">
      <c r="A85" s="671"/>
      <c r="B85" s="672"/>
      <c r="C85" s="672"/>
      <c r="D85" s="673"/>
      <c r="E85" s="673"/>
      <c r="F85" s="351"/>
      <c r="L85" s="674"/>
      <c r="M85" s="675"/>
      <c r="N85" s="678"/>
      <c r="O85" s="679"/>
      <c r="P85" s="679"/>
      <c r="Q85" s="679"/>
      <c r="R85" s="679"/>
    </row>
    <row r="86" customFormat="false" ht="18" hidden="false" customHeight="true" outlineLevel="0" collapsed="false">
      <c r="A86" s="671"/>
      <c r="B86" s="672"/>
      <c r="C86" s="672"/>
      <c r="D86" s="673"/>
      <c r="E86" s="673"/>
      <c r="F86" s="672"/>
      <c r="L86" s="674"/>
      <c r="M86" s="675"/>
      <c r="N86" s="678"/>
      <c r="O86" s="679"/>
      <c r="P86" s="679"/>
      <c r="Q86" s="679"/>
      <c r="R86" s="680"/>
    </row>
    <row r="87" customFormat="false" ht="18" hidden="false" customHeight="true" outlineLevel="0" collapsed="false">
      <c r="A87" s="671"/>
      <c r="B87" s="672"/>
      <c r="C87" s="672"/>
      <c r="D87" s="673"/>
      <c r="E87" s="673"/>
      <c r="F87" s="672"/>
      <c r="L87" s="674"/>
      <c r="M87" s="675"/>
      <c r="N87" s="678"/>
      <c r="O87" s="679"/>
      <c r="P87" s="679"/>
      <c r="Q87" s="679"/>
      <c r="R87" s="679"/>
    </row>
    <row r="88" customFormat="false" ht="18" hidden="false" customHeight="true" outlineLevel="0" collapsed="false">
      <c r="A88" s="671"/>
      <c r="B88" s="672"/>
      <c r="C88" s="672"/>
      <c r="D88" s="673"/>
      <c r="E88" s="673"/>
      <c r="F88" s="672"/>
      <c r="L88" s="674"/>
      <c r="M88" s="675"/>
      <c r="N88" s="678"/>
      <c r="O88" s="679"/>
      <c r="P88" s="679"/>
      <c r="Q88" s="679"/>
      <c r="R88" s="680"/>
    </row>
    <row r="89" customFormat="false" ht="18" hidden="false" customHeight="true" outlineLevel="0" collapsed="false">
      <c r="A89" s="671"/>
      <c r="B89" s="672"/>
      <c r="C89" s="672"/>
      <c r="D89" s="672"/>
      <c r="E89" s="672"/>
      <c r="F89" s="672"/>
      <c r="L89" s="674"/>
      <c r="M89" s="675"/>
      <c r="N89" s="678"/>
      <c r="O89" s="679"/>
      <c r="P89" s="679"/>
      <c r="Q89" s="679"/>
      <c r="R89" s="679"/>
    </row>
    <row r="90" customFormat="false" ht="18" hidden="false" customHeight="true" outlineLevel="0" collapsed="false">
      <c r="A90" s="671"/>
      <c r="B90" s="672"/>
      <c r="C90" s="672"/>
      <c r="D90" s="672"/>
      <c r="E90" s="672"/>
      <c r="F90" s="672"/>
      <c r="L90" s="674"/>
      <c r="M90" s="675"/>
      <c r="N90" s="678"/>
      <c r="O90" s="679"/>
      <c r="P90" s="679"/>
      <c r="Q90" s="679"/>
      <c r="R90" s="680"/>
    </row>
    <row r="91" customFormat="false" ht="18" hidden="false" customHeight="true" outlineLevel="0" collapsed="false">
      <c r="A91" s="681"/>
      <c r="B91" s="672"/>
      <c r="C91" s="672"/>
      <c r="D91" s="672"/>
      <c r="E91" s="672"/>
      <c r="F91" s="672"/>
      <c r="L91" s="674"/>
      <c r="M91" s="675"/>
      <c r="N91" s="678"/>
      <c r="O91" s="679"/>
      <c r="P91" s="679"/>
      <c r="Q91" s="679"/>
      <c r="R91" s="679"/>
    </row>
    <row r="92" customFormat="false" ht="18" hidden="false" customHeight="true" outlineLevel="0" collapsed="false">
      <c r="A92" s="681"/>
      <c r="B92" s="672"/>
      <c r="C92" s="672"/>
      <c r="D92" s="672"/>
      <c r="E92" s="672"/>
      <c r="F92" s="672"/>
      <c r="L92" s="674"/>
      <c r="M92" s="675"/>
      <c r="N92" s="678"/>
      <c r="O92" s="679"/>
      <c r="P92" s="679"/>
      <c r="Q92" s="679"/>
      <c r="R92" s="679"/>
    </row>
    <row r="93" customFormat="false" ht="18" hidden="false" customHeight="true" outlineLevel="0" collapsed="false">
      <c r="A93" s="681"/>
      <c r="B93" s="672"/>
      <c r="C93" s="672"/>
      <c r="D93" s="672"/>
      <c r="E93" s="672"/>
      <c r="F93" s="672"/>
      <c r="L93" s="674"/>
      <c r="M93" s="675"/>
      <c r="N93" s="678"/>
      <c r="O93" s="679"/>
      <c r="P93" s="679"/>
      <c r="Q93" s="679"/>
      <c r="R93" s="679"/>
    </row>
    <row r="94" customFormat="false" ht="18" hidden="false" customHeight="true" outlineLevel="0" collapsed="false">
      <c r="A94" s="681"/>
      <c r="B94" s="672"/>
      <c r="C94" s="672"/>
      <c r="D94" s="672"/>
      <c r="E94" s="672"/>
      <c r="F94" s="672"/>
      <c r="L94" s="674"/>
      <c r="M94" s="675"/>
      <c r="N94" s="678"/>
      <c r="O94" s="679"/>
      <c r="P94" s="679"/>
      <c r="Q94" s="679"/>
      <c r="R94" s="679"/>
    </row>
    <row r="95" customFormat="false" ht="18" hidden="false" customHeight="true" outlineLevel="0" collapsed="false">
      <c r="A95" s="681"/>
      <c r="B95" s="672"/>
      <c r="C95" s="672"/>
      <c r="D95" s="672"/>
      <c r="E95" s="672"/>
      <c r="F95" s="672"/>
      <c r="L95" s="674"/>
      <c r="M95" s="675"/>
      <c r="N95" s="678"/>
      <c r="O95" s="679"/>
      <c r="P95" s="679"/>
      <c r="Q95" s="679"/>
      <c r="R95" s="679"/>
    </row>
    <row r="96" customFormat="false" ht="18" hidden="false" customHeight="true" outlineLevel="0" collapsed="false">
      <c r="A96" s="681"/>
      <c r="B96" s="672"/>
      <c r="C96" s="672"/>
      <c r="D96" s="672"/>
      <c r="E96" s="672"/>
      <c r="F96" s="672"/>
      <c r="L96" s="674"/>
      <c r="M96" s="675"/>
      <c r="N96" s="678"/>
      <c r="O96" s="679"/>
      <c r="P96" s="679"/>
      <c r="Q96" s="679"/>
      <c r="R96" s="679"/>
    </row>
    <row r="97" customFormat="false" ht="18" hidden="false" customHeight="true" outlineLevel="0" collapsed="false">
      <c r="A97" s="681"/>
      <c r="B97" s="672"/>
      <c r="C97" s="672"/>
      <c r="D97" s="672"/>
      <c r="E97" s="672"/>
      <c r="F97" s="672"/>
      <c r="L97" s="674"/>
      <c r="M97" s="675"/>
      <c r="N97" s="678"/>
      <c r="O97" s="679"/>
      <c r="P97" s="679"/>
      <c r="Q97" s="679"/>
      <c r="R97" s="679"/>
    </row>
    <row r="98" customFormat="false" ht="18" hidden="false" customHeight="true" outlineLevel="0" collapsed="false">
      <c r="A98" s="681"/>
      <c r="B98" s="672"/>
      <c r="C98" s="672"/>
      <c r="D98" s="672"/>
      <c r="E98" s="672"/>
      <c r="F98" s="672"/>
      <c r="L98" s="674"/>
      <c r="M98" s="675"/>
      <c r="N98" s="678"/>
      <c r="O98" s="0"/>
      <c r="P98" s="0"/>
      <c r="Q98" s="0"/>
      <c r="R98" s="0"/>
    </row>
    <row r="99" customFormat="false" ht="18" hidden="false" customHeight="true" outlineLevel="0" collapsed="false">
      <c r="A99" s="681"/>
      <c r="B99" s="672"/>
      <c r="C99" s="672"/>
      <c r="D99" s="672"/>
      <c r="E99" s="672"/>
      <c r="F99" s="672"/>
      <c r="L99" s="674"/>
      <c r="M99" s="675"/>
      <c r="N99" s="678"/>
    </row>
    <row r="100" customFormat="false" ht="18" hidden="false" customHeight="true" outlineLevel="0" collapsed="false">
      <c r="A100" s="681"/>
      <c r="B100" s="672"/>
      <c r="C100" s="672"/>
      <c r="D100" s="672"/>
      <c r="E100" s="672"/>
      <c r="F100" s="672"/>
      <c r="L100" s="674"/>
      <c r="M100" s="675"/>
      <c r="N100" s="678"/>
    </row>
    <row r="101" customFormat="false" ht="18" hidden="false" customHeight="true" outlineLevel="0" collapsed="false">
      <c r="A101" s="681"/>
      <c r="B101" s="672"/>
      <c r="C101" s="672"/>
      <c r="D101" s="672"/>
      <c r="E101" s="672"/>
      <c r="F101" s="672"/>
      <c r="G101" s="672"/>
      <c r="H101" s="672"/>
      <c r="I101" s="672"/>
      <c r="J101" s="672"/>
      <c r="K101" s="672"/>
      <c r="L101" s="674"/>
      <c r="M101" s="675"/>
      <c r="N101" s="678"/>
    </row>
    <row r="102" customFormat="false" ht="18" hidden="false" customHeight="true" outlineLevel="0" collapsed="false">
      <c r="A102" s="681"/>
      <c r="B102" s="672"/>
      <c r="C102" s="672"/>
      <c r="D102" s="672"/>
      <c r="E102" s="672"/>
      <c r="F102" s="672"/>
      <c r="G102" s="672"/>
      <c r="H102" s="672"/>
      <c r="I102" s="672"/>
      <c r="J102" s="672"/>
      <c r="K102" s="672"/>
      <c r="L102" s="674"/>
      <c r="M102" s="675"/>
      <c r="N102" s="678"/>
    </row>
    <row r="103" customFormat="false" ht="18" hidden="false" customHeight="true" outlineLevel="0" collapsed="false">
      <c r="A103" s="681"/>
      <c r="B103" s="672"/>
      <c r="C103" s="672"/>
      <c r="D103" s="672"/>
      <c r="E103" s="672"/>
      <c r="F103" s="672"/>
      <c r="G103" s="672"/>
      <c r="H103" s="672"/>
      <c r="I103" s="672"/>
      <c r="J103" s="672"/>
      <c r="K103" s="672"/>
      <c r="L103" s="674"/>
      <c r="M103" s="675"/>
      <c r="N103" s="678"/>
    </row>
    <row r="104" customFormat="false" ht="18" hidden="false" customHeight="true" outlineLevel="0" collapsed="false">
      <c r="A104" s="681"/>
      <c r="B104" s="682"/>
      <c r="C104" s="683"/>
      <c r="D104" s="672"/>
      <c r="E104" s="672"/>
      <c r="F104" s="672"/>
      <c r="G104" s="672"/>
      <c r="H104" s="672"/>
      <c r="I104" s="672"/>
      <c r="J104" s="672"/>
      <c r="K104" s="672"/>
      <c r="L104" s="674"/>
      <c r="M104" s="675"/>
      <c r="N104" s="678"/>
    </row>
    <row r="105" customFormat="false" ht="18" hidden="false" customHeight="true" outlineLevel="0" collapsed="false">
      <c r="A105" s="681"/>
      <c r="B105" s="682"/>
      <c r="C105" s="683"/>
      <c r="D105" s="672"/>
      <c r="E105" s="672"/>
      <c r="F105" s="672"/>
      <c r="G105" s="672"/>
      <c r="H105" s="672"/>
      <c r="I105" s="672"/>
      <c r="J105" s="672"/>
      <c r="K105" s="672"/>
      <c r="L105" s="674"/>
      <c r="M105" s="675"/>
      <c r="N105" s="678"/>
    </row>
    <row r="106" customFormat="false" ht="18" hidden="false" customHeight="true" outlineLevel="0" collapsed="false">
      <c r="A106" s="681"/>
      <c r="B106" s="682"/>
      <c r="C106" s="683"/>
      <c r="D106" s="672"/>
      <c r="E106" s="672"/>
      <c r="F106" s="672"/>
      <c r="G106" s="672"/>
      <c r="H106" s="672"/>
      <c r="I106" s="672"/>
      <c r="J106" s="672"/>
      <c r="K106" s="672"/>
      <c r="L106" s="674"/>
      <c r="M106" s="675"/>
      <c r="N106" s="678"/>
    </row>
    <row r="107" customFormat="false" ht="18" hidden="false" customHeight="true" outlineLevel="0" collapsed="false">
      <c r="A107" s="681"/>
      <c r="B107" s="684"/>
      <c r="C107" s="685"/>
      <c r="D107" s="682"/>
      <c r="E107" s="682"/>
      <c r="F107" s="672"/>
      <c r="G107" s="672"/>
      <c r="H107" s="672"/>
      <c r="I107" s="672"/>
      <c r="J107" s="672"/>
      <c r="K107" s="672"/>
      <c r="L107" s="674"/>
      <c r="M107" s="675"/>
      <c r="N107" s="678"/>
    </row>
    <row r="108" customFormat="false" ht="18" hidden="false" customHeight="true" outlineLevel="0" collapsed="false">
      <c r="A108" s="681"/>
      <c r="B108" s="684"/>
      <c r="C108" s="685"/>
      <c r="D108" s="682"/>
      <c r="E108" s="682"/>
      <c r="F108" s="672"/>
      <c r="G108" s="672"/>
      <c r="H108" s="672"/>
      <c r="I108" s="672"/>
      <c r="J108" s="672"/>
      <c r="K108" s="672"/>
      <c r="L108" s="674"/>
      <c r="M108" s="675"/>
      <c r="N108" s="678"/>
    </row>
    <row r="109" customFormat="false" ht="18" hidden="false" customHeight="true" outlineLevel="0" collapsed="false">
      <c r="A109" s="243"/>
      <c r="B109" s="686"/>
      <c r="C109" s="686"/>
      <c r="D109" s="682"/>
      <c r="E109" s="682"/>
      <c r="F109" s="672"/>
      <c r="G109" s="672"/>
      <c r="H109" s="672"/>
      <c r="I109" s="672"/>
      <c r="J109" s="672"/>
      <c r="K109" s="672"/>
    </row>
    <row r="110" customFormat="false" ht="18" hidden="false" customHeight="true" outlineLevel="0" collapsed="false">
      <c r="A110" s="243"/>
      <c r="B110" s="687"/>
      <c r="C110" s="688"/>
      <c r="D110" s="684"/>
      <c r="E110" s="684"/>
      <c r="F110" s="672"/>
      <c r="G110" s="672"/>
      <c r="H110" s="672"/>
      <c r="I110" s="672"/>
      <c r="J110" s="672"/>
      <c r="K110" s="672"/>
    </row>
    <row r="111" customFormat="false" ht="18" hidden="false" customHeight="true" outlineLevel="0" collapsed="false">
      <c r="B111" s="0"/>
      <c r="C111" s="0"/>
      <c r="D111" s="684"/>
      <c r="E111" s="684"/>
      <c r="F111" s="0"/>
      <c r="G111" s="215"/>
      <c r="H111" s="215"/>
    </row>
    <row r="112" customFormat="false" ht="18" hidden="false" customHeight="false" outlineLevel="0" collapsed="false">
      <c r="D112" s="686"/>
      <c r="E112" s="686"/>
      <c r="G112" s="223"/>
      <c r="H112" s="238"/>
    </row>
    <row r="113" customFormat="false" ht="18" hidden="false" customHeight="false" outlineLevel="0" collapsed="false">
      <c r="B113" s="215"/>
      <c r="D113" s="687"/>
      <c r="E113" s="687"/>
      <c r="G113" s="238"/>
      <c r="H113" s="223"/>
    </row>
    <row r="114" customFormat="false" ht="15" hidden="false" customHeight="false" outlineLevel="0" collapsed="false">
      <c r="D114" s="0"/>
      <c r="E114" s="0"/>
      <c r="G114" s="223"/>
      <c r="H114" s="223"/>
    </row>
    <row r="115" customFormat="false" ht="15" hidden="false" customHeight="false" outlineLevel="0" collapsed="false">
      <c r="G115" s="238"/>
      <c r="H115" s="238"/>
    </row>
    <row r="116" customFormat="false" ht="15" hidden="false" customHeight="false" outlineLevel="0" collapsed="false">
      <c r="D116" s="215"/>
      <c r="E116" s="215"/>
    </row>
    <row r="117" customFormat="false" ht="15" hidden="false" customHeight="false" outlineLevel="0" collapsed="false">
      <c r="G117" s="226"/>
      <c r="H117" s="2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60.76953125" defaultRowHeight="15" zeroHeight="false" outlineLevelRow="0" outlineLevelCol="0"/>
  <cols>
    <col collapsed="false" customWidth="false" hidden="false" outlineLevel="0" max="1" min="1" style="689" width="60.77"/>
    <col collapsed="false" customWidth="true" hidden="false" outlineLevel="0" max="2" min="2" style="689" width="20.77"/>
    <col collapsed="false" customWidth="true" hidden="false" outlineLevel="0" max="7" min="3" style="689" width="15.99"/>
    <col collapsed="false" customWidth="true" hidden="false" outlineLevel="0" max="8" min="8" style="689" width="19.77"/>
    <col collapsed="false" customWidth="true" hidden="false" outlineLevel="0" max="9" min="9" style="689" width="15.99"/>
    <col collapsed="false" customWidth="true" hidden="false" outlineLevel="0" max="10" min="10" style="689" width="14.21"/>
    <col collapsed="false" customWidth="true" hidden="false" outlineLevel="0" max="11" min="11" style="689" width="10.99"/>
    <col collapsed="false" customWidth="true" hidden="false" outlineLevel="0" max="251" min="12" style="689" width="8.88"/>
    <col collapsed="false" customWidth="false" hidden="false" outlineLevel="0" max="257" min="252" style="689" width="60.77"/>
  </cols>
  <sheetData>
    <row r="1" customFormat="false" ht="15.75" hidden="false" customHeight="false" outlineLevel="0" collapsed="false">
      <c r="A1" s="690" t="s">
        <v>699</v>
      </c>
    </row>
    <row r="2" customFormat="false" ht="18.75" hidden="false" customHeight="false" outlineLevel="0" collapsed="false">
      <c r="A2" s="691" t="s">
        <v>700</v>
      </c>
      <c r="B2" s="692" t="n">
        <v>44939</v>
      </c>
      <c r="J2" s="693"/>
      <c r="K2" s="693"/>
      <c r="L2" s="693"/>
      <c r="M2" s="693"/>
      <c r="N2" s="693"/>
      <c r="O2" s="693"/>
      <c r="P2" s="693"/>
      <c r="Q2" s="693"/>
    </row>
    <row r="3" s="697" customFormat="true" ht="15" hidden="false" customHeight="true" outlineLevel="0" collapsed="false">
      <c r="A3" s="694"/>
      <c r="B3" s="695" t="s">
        <v>3</v>
      </c>
      <c r="C3" s="695" t="s">
        <v>4</v>
      </c>
      <c r="D3" s="695" t="s">
        <v>5</v>
      </c>
      <c r="E3" s="696" t="s">
        <v>6</v>
      </c>
      <c r="F3" s="696"/>
      <c r="G3" s="696"/>
      <c r="H3" s="696"/>
      <c r="I3" s="696"/>
    </row>
    <row r="4" customFormat="false" ht="15.75" hidden="false" customHeight="false" outlineLevel="0" collapsed="false">
      <c r="A4" s="694"/>
      <c r="B4" s="695"/>
      <c r="C4" s="695"/>
      <c r="D4" s="695"/>
      <c r="E4" s="698" t="s">
        <v>478</v>
      </c>
      <c r="F4" s="698" t="s">
        <v>479</v>
      </c>
      <c r="G4" s="698" t="s">
        <v>701</v>
      </c>
      <c r="H4" s="698" t="s">
        <v>702</v>
      </c>
      <c r="I4" s="699" t="n">
        <v>13</v>
      </c>
    </row>
    <row r="5" customFormat="false" ht="20.1" hidden="false" customHeight="true" outlineLevel="0" collapsed="false">
      <c r="A5" s="689" t="s">
        <v>703</v>
      </c>
    </row>
    <row r="6" customFormat="false" ht="20.1" hidden="false" customHeight="true" outlineLevel="0" collapsed="false">
      <c r="A6" s="700" t="s">
        <v>704</v>
      </c>
      <c r="B6" s="701" t="n">
        <v>42022.8352772321</v>
      </c>
      <c r="C6" s="701" t="n">
        <v>49943.8671327957</v>
      </c>
      <c r="D6" s="701" t="n">
        <v>54846.5713235693</v>
      </c>
      <c r="E6" s="701" t="n">
        <v>54735.4421274036</v>
      </c>
      <c r="F6" s="701" t="n">
        <v>54735.4421274036</v>
      </c>
      <c r="G6" s="701" t="n">
        <v>54735.4421274036</v>
      </c>
      <c r="H6" s="701" t="n">
        <v>54735.4421274036</v>
      </c>
      <c r="I6" s="701" t="n">
        <v>54735.4421274036</v>
      </c>
    </row>
    <row r="7" customFormat="false" ht="20.1" hidden="false" customHeight="true" outlineLevel="0" collapsed="false">
      <c r="A7" s="700" t="s">
        <v>705</v>
      </c>
      <c r="B7" s="701"/>
      <c r="C7" s="701"/>
      <c r="D7" s="701"/>
      <c r="E7" s="701"/>
      <c r="F7" s="701"/>
      <c r="G7" s="701"/>
      <c r="H7" s="701"/>
      <c r="I7" s="701"/>
    </row>
    <row r="8" customFormat="false" ht="20.1" hidden="false" customHeight="true" outlineLevel="0" collapsed="false">
      <c r="A8" s="700" t="s">
        <v>706</v>
      </c>
      <c r="B8" s="701" t="n">
        <v>9.34273415860562</v>
      </c>
      <c r="C8" s="701" t="n">
        <v>10</v>
      </c>
      <c r="D8" s="701" t="n">
        <v>10</v>
      </c>
      <c r="E8" s="701" t="n">
        <v>10</v>
      </c>
      <c r="F8" s="701" t="n">
        <v>10</v>
      </c>
      <c r="G8" s="701" t="n">
        <v>10</v>
      </c>
      <c r="H8" s="701" t="n">
        <v>10</v>
      </c>
      <c r="I8" s="701" t="n">
        <v>10</v>
      </c>
      <c r="J8" s="702"/>
    </row>
    <row r="9" customFormat="false" ht="20.1" hidden="false" customHeight="true" outlineLevel="0" collapsed="false">
      <c r="A9" s="703" t="s">
        <v>707</v>
      </c>
      <c r="B9" s="704" t="n">
        <v>3926.08178586054</v>
      </c>
      <c r="C9" s="704" t="n">
        <v>4994.38671327957</v>
      </c>
      <c r="D9" s="704" t="n">
        <v>5484.65713235693</v>
      </c>
      <c r="E9" s="704" t="n">
        <v>5473.54421274036</v>
      </c>
      <c r="F9" s="704" t="n">
        <v>5473.54421274036</v>
      </c>
      <c r="G9" s="704" t="n">
        <v>5473.54421274036</v>
      </c>
      <c r="H9" s="704" t="n">
        <v>5473.54421274036</v>
      </c>
      <c r="I9" s="704" t="n">
        <v>5473.54421274036</v>
      </c>
      <c r="J9" s="702"/>
    </row>
    <row r="10" customFormat="false" ht="20.1" hidden="false" customHeight="true" outlineLevel="0" collapsed="false">
      <c r="A10" s="703" t="s">
        <v>708</v>
      </c>
      <c r="B10" s="704" t="n">
        <v>10164.22451883</v>
      </c>
      <c r="C10" s="704" t="n">
        <v>11039.42746852</v>
      </c>
      <c r="D10" s="704" t="n">
        <v>13917.09064538</v>
      </c>
      <c r="E10" s="704" t="n">
        <v>8746.05406545</v>
      </c>
      <c r="F10" s="704" t="n">
        <v>9012.00178594</v>
      </c>
      <c r="G10" s="704" t="n">
        <v>9692.65654088</v>
      </c>
      <c r="H10" s="704" t="n">
        <v>9185.66553569</v>
      </c>
      <c r="I10" s="704" t="n">
        <v>9242.37574435</v>
      </c>
      <c r="K10" s="705"/>
    </row>
    <row r="11" customFormat="false" ht="20.1" hidden="false" customHeight="true" outlineLevel="0" collapsed="false">
      <c r="A11" s="700" t="s">
        <v>709</v>
      </c>
      <c r="B11" s="706" t="n">
        <v>24.1873839586853</v>
      </c>
      <c r="C11" s="706" t="n">
        <v>22.1036697842545</v>
      </c>
      <c r="D11" s="706" t="n">
        <v>25.3745864318038</v>
      </c>
      <c r="E11" s="706" t="n">
        <v>15.9787766856664</v>
      </c>
      <c r="F11" s="706" t="n">
        <v>16.464655140564</v>
      </c>
      <c r="G11" s="706" t="n">
        <v>17.7081908250949</v>
      </c>
      <c r="H11" s="706" t="n">
        <v>16.7819335674849</v>
      </c>
      <c r="I11" s="706" t="n">
        <v>16.8855414063108</v>
      </c>
      <c r="J11" s="702"/>
    </row>
    <row r="12" customFormat="false" ht="20.1" hidden="false" customHeight="true" outlineLevel="0" collapsed="false">
      <c r="A12" s="700" t="s">
        <v>710</v>
      </c>
      <c r="B12" s="701" t="n">
        <v>6238.14273296946</v>
      </c>
      <c r="C12" s="701" t="n">
        <v>6045.04075524043</v>
      </c>
      <c r="D12" s="701" t="n">
        <v>8432.43351302307</v>
      </c>
      <c r="E12" s="701" t="n">
        <v>3272.50985270964</v>
      </c>
      <c r="F12" s="701" t="n">
        <v>3538.45757319964</v>
      </c>
      <c r="G12" s="701" t="n">
        <v>4219.11232813964</v>
      </c>
      <c r="H12" s="701" t="n">
        <v>3712.12132294964</v>
      </c>
      <c r="I12" s="701" t="n">
        <v>3768.83153160964</v>
      </c>
      <c r="J12" s="705"/>
    </row>
    <row r="13" customFormat="false" ht="20.1" hidden="false" customHeight="true" outlineLevel="0" collapsed="false">
      <c r="A13" s="700" t="s">
        <v>711</v>
      </c>
      <c r="B13" s="701"/>
      <c r="C13" s="701"/>
      <c r="D13" s="701"/>
      <c r="E13" s="701"/>
      <c r="F13" s="701"/>
      <c r="G13" s="701"/>
      <c r="H13" s="701"/>
      <c r="I13" s="701"/>
      <c r="J13" s="702"/>
    </row>
    <row r="14" customFormat="false" ht="20.1" hidden="false" customHeight="true" outlineLevel="0" collapsed="false">
      <c r="A14" s="700" t="s">
        <v>712</v>
      </c>
      <c r="B14" s="701" t="n">
        <v>14.3427341586056</v>
      </c>
      <c r="C14" s="701" t="n">
        <v>15</v>
      </c>
      <c r="D14" s="701" t="n">
        <v>15</v>
      </c>
      <c r="E14" s="701" t="n">
        <v>15</v>
      </c>
      <c r="F14" s="701" t="n">
        <v>15</v>
      </c>
      <c r="G14" s="701" t="n">
        <v>15</v>
      </c>
      <c r="H14" s="701" t="n">
        <v>15</v>
      </c>
      <c r="I14" s="701" t="n">
        <v>15</v>
      </c>
      <c r="J14" s="702"/>
    </row>
    <row r="15" customFormat="false" ht="20.1" hidden="false" customHeight="true" outlineLevel="0" collapsed="false">
      <c r="A15" s="703" t="s">
        <v>713</v>
      </c>
      <c r="B15" s="704" t="n">
        <v>6027.22354972215</v>
      </c>
      <c r="C15" s="704" t="n">
        <v>7491.58006991936</v>
      </c>
      <c r="D15" s="704" t="n">
        <v>8226.98569853539</v>
      </c>
      <c r="E15" s="704" t="n">
        <v>8210.31631911054</v>
      </c>
      <c r="F15" s="704" t="n">
        <v>8210.31631911054</v>
      </c>
      <c r="G15" s="704" t="n">
        <v>8210.31631911054</v>
      </c>
      <c r="H15" s="704" t="n">
        <v>8210.31631911054</v>
      </c>
      <c r="I15" s="704" t="n">
        <v>8210.31631911054</v>
      </c>
      <c r="J15" s="702"/>
      <c r="M15" s="689" t="s">
        <v>167</v>
      </c>
    </row>
    <row r="16" customFormat="false" ht="20.1" hidden="false" customHeight="true" outlineLevel="0" collapsed="false">
      <c r="A16" s="703" t="s">
        <v>714</v>
      </c>
      <c r="B16" s="704" t="n">
        <v>7991.723512775</v>
      </c>
      <c r="C16" s="704" t="n">
        <v>9870.071186795</v>
      </c>
      <c r="D16" s="704" t="n">
        <v>10526.6041515636</v>
      </c>
      <c r="E16" s="704" t="n">
        <v>11331.572355415</v>
      </c>
      <c r="F16" s="704" t="n">
        <v>10558.38216559</v>
      </c>
      <c r="G16" s="704" t="n">
        <v>10341.9507594125</v>
      </c>
      <c r="H16" s="704" t="n">
        <v>9421.49819841182</v>
      </c>
      <c r="I16" s="704" t="n">
        <v>9383.11481539857</v>
      </c>
      <c r="J16" s="702"/>
    </row>
    <row r="17" customFormat="false" ht="20.1" hidden="false" customHeight="true" outlineLevel="0" collapsed="false">
      <c r="A17" s="700" t="s">
        <v>715</v>
      </c>
      <c r="B17" s="706" t="n">
        <v>19.0175733266263</v>
      </c>
      <c r="C17" s="706" t="n">
        <v>19.762328697038</v>
      </c>
      <c r="D17" s="706" t="n">
        <v>19.192820804534</v>
      </c>
      <c r="E17" s="706" t="n">
        <v>20.7024405302863</v>
      </c>
      <c r="F17" s="706" t="n">
        <v>19.2898454003789</v>
      </c>
      <c r="G17" s="706" t="n">
        <v>18.8944317565579</v>
      </c>
      <c r="H17" s="706" t="n">
        <v>17.2127927211807</v>
      </c>
      <c r="I17" s="706" t="n">
        <v>17.1426674394229</v>
      </c>
      <c r="J17" s="702"/>
    </row>
    <row r="18" customFormat="false" ht="20.1" hidden="false" customHeight="true" outlineLevel="0" collapsed="false">
      <c r="A18" s="700" t="s">
        <v>716</v>
      </c>
      <c r="B18" s="707" t="n">
        <v>1964.49996305285</v>
      </c>
      <c r="C18" s="707" t="n">
        <v>2378.49111687564</v>
      </c>
      <c r="D18" s="707" t="n">
        <v>2299.61845302818</v>
      </c>
      <c r="E18" s="707" t="n">
        <v>3121.25603630447</v>
      </c>
      <c r="F18" s="707" t="n">
        <v>2348.06584647947</v>
      </c>
      <c r="G18" s="707" t="n">
        <v>2131.63444030196</v>
      </c>
      <c r="H18" s="707" t="n">
        <v>1211.18187930128</v>
      </c>
      <c r="I18" s="707" t="n">
        <v>1172.79849628803</v>
      </c>
      <c r="J18" s="702"/>
    </row>
    <row r="19" customFormat="false" ht="20.1" hidden="false" customHeight="true" outlineLevel="0" collapsed="false">
      <c r="A19" s="700"/>
      <c r="B19" s="701"/>
      <c r="C19" s="701"/>
      <c r="D19" s="701"/>
      <c r="E19" s="701"/>
      <c r="F19" s="701"/>
      <c r="G19" s="701"/>
      <c r="H19" s="701"/>
      <c r="I19" s="701"/>
      <c r="J19" s="702"/>
    </row>
    <row r="20" customFormat="false" ht="20.1" hidden="false" customHeight="true" outlineLevel="0" collapsed="false">
      <c r="A20" s="689" t="s">
        <v>717</v>
      </c>
      <c r="B20" s="708"/>
      <c r="C20" s="708"/>
      <c r="D20" s="708"/>
      <c r="E20" s="708"/>
      <c r="F20" s="708"/>
      <c r="G20" s="708"/>
      <c r="H20" s="708"/>
      <c r="I20" s="708"/>
      <c r="J20" s="702"/>
    </row>
    <row r="21" customFormat="false" ht="20.1" hidden="false" customHeight="true" outlineLevel="0" collapsed="false">
      <c r="A21" s="700" t="s">
        <v>718</v>
      </c>
      <c r="B21" s="701" t="n">
        <v>3065.57997660427</v>
      </c>
      <c r="C21" s="701" t="n">
        <v>3313.43976610771</v>
      </c>
      <c r="D21" s="701" t="n">
        <v>3704.2413592413</v>
      </c>
      <c r="E21" s="701" t="n">
        <v>3727.82583403908</v>
      </c>
      <c r="F21" s="701" t="n">
        <v>3727.82583403908</v>
      </c>
      <c r="G21" s="701" t="n">
        <v>3727.82583403908</v>
      </c>
      <c r="H21" s="701" t="n">
        <v>3727.82583403908</v>
      </c>
      <c r="I21" s="701" t="n">
        <v>3727.82583403908</v>
      </c>
      <c r="J21" s="702"/>
    </row>
    <row r="22" customFormat="false" ht="20.1" hidden="false" customHeight="true" outlineLevel="0" collapsed="false">
      <c r="A22" s="700" t="s">
        <v>705</v>
      </c>
      <c r="B22" s="701"/>
      <c r="C22" s="701"/>
      <c r="D22" s="701"/>
      <c r="E22" s="701"/>
      <c r="F22" s="701"/>
      <c r="G22" s="701"/>
      <c r="H22" s="701"/>
      <c r="I22" s="701"/>
      <c r="J22" s="702"/>
    </row>
    <row r="23" customFormat="false" ht="20.1" hidden="false" customHeight="true" outlineLevel="0" collapsed="false">
      <c r="A23" s="700" t="s">
        <v>719</v>
      </c>
      <c r="B23" s="701" t="n">
        <v>10</v>
      </c>
      <c r="C23" s="701" t="n">
        <v>10</v>
      </c>
      <c r="D23" s="701" t="n">
        <v>10</v>
      </c>
      <c r="E23" s="701" t="n">
        <v>10</v>
      </c>
      <c r="F23" s="701" t="n">
        <v>10</v>
      </c>
      <c r="G23" s="701" t="n">
        <v>10</v>
      </c>
      <c r="H23" s="701" t="n">
        <v>10</v>
      </c>
      <c r="I23" s="701" t="n">
        <v>10</v>
      </c>
      <c r="J23" s="702"/>
    </row>
    <row r="24" customFormat="false" ht="20.1" hidden="false" customHeight="true" outlineLevel="0" collapsed="false">
      <c r="A24" s="703" t="s">
        <v>720</v>
      </c>
      <c r="B24" s="704" t="n">
        <v>306.557997660427</v>
      </c>
      <c r="C24" s="704" t="n">
        <v>331.343976610771</v>
      </c>
      <c r="D24" s="704" t="n">
        <v>370.42413592413</v>
      </c>
      <c r="E24" s="704" t="n">
        <v>372.782583403908</v>
      </c>
      <c r="F24" s="704" t="n">
        <v>372.782583403908</v>
      </c>
      <c r="G24" s="704" t="n">
        <v>372.782583403908</v>
      </c>
      <c r="H24" s="704" t="n">
        <v>372.782583403908</v>
      </c>
      <c r="I24" s="704" t="n">
        <v>372.782583403908</v>
      </c>
      <c r="J24" s="702"/>
    </row>
    <row r="25" customFormat="false" ht="20.1" hidden="false" customHeight="true" outlineLevel="0" collapsed="false">
      <c r="A25" s="703" t="s">
        <v>721</v>
      </c>
      <c r="B25" s="704" t="n">
        <v>588.430358664688</v>
      </c>
      <c r="C25" s="704" t="n">
        <v>695.919037036524</v>
      </c>
      <c r="D25" s="704" t="n">
        <v>589.722634761374</v>
      </c>
      <c r="E25" s="704" t="n">
        <v>585.685761084384</v>
      </c>
      <c r="F25" s="704" t="n">
        <v>614.714618397732</v>
      </c>
      <c r="G25" s="704" t="n">
        <v>616.574812113366</v>
      </c>
      <c r="H25" s="704" t="n">
        <v>603.672710199246</v>
      </c>
      <c r="I25" s="704" t="n">
        <v>554.796570396486</v>
      </c>
      <c r="J25" s="702"/>
    </row>
    <row r="26" customFormat="false" ht="20.1" hidden="false" customHeight="true" outlineLevel="0" collapsed="false">
      <c r="A26" s="700" t="s">
        <v>722</v>
      </c>
      <c r="B26" s="706" t="n">
        <v>19.1947482419457</v>
      </c>
      <c r="C26" s="706" t="n">
        <v>21.0029179994425</v>
      </c>
      <c r="D26" s="706" t="n">
        <v>15.9202000509535</v>
      </c>
      <c r="E26" s="706" t="n">
        <v>15.7111889653331</v>
      </c>
      <c r="F26" s="706" t="n">
        <v>16.4898964105223</v>
      </c>
      <c r="G26" s="706" t="n">
        <v>16.5397966418756</v>
      </c>
      <c r="H26" s="706" t="n">
        <v>16.1936940478029</v>
      </c>
      <c r="I26" s="706" t="n">
        <v>14.8825775424</v>
      </c>
      <c r="J26" s="702"/>
    </row>
    <row r="27" customFormat="false" ht="20.1" hidden="false" customHeight="true" outlineLevel="0" collapsed="false">
      <c r="A27" s="700" t="s">
        <v>723</v>
      </c>
      <c r="B27" s="701" t="n">
        <v>281.872361004261</v>
      </c>
      <c r="C27" s="701" t="n">
        <v>364.575060425753</v>
      </c>
      <c r="D27" s="701" t="n">
        <v>219.298498837244</v>
      </c>
      <c r="E27" s="701" t="n">
        <v>212.903177680476</v>
      </c>
      <c r="F27" s="701" t="n">
        <v>241.932034993824</v>
      </c>
      <c r="G27" s="701" t="n">
        <v>243.792228709458</v>
      </c>
      <c r="H27" s="701" t="n">
        <v>230.890126795338</v>
      </c>
      <c r="I27" s="701" t="n">
        <v>182.013986992578</v>
      </c>
      <c r="J27" s="702"/>
    </row>
    <row r="28" customFormat="false" ht="20.1" hidden="false" customHeight="true" outlineLevel="0" collapsed="false">
      <c r="A28" s="700" t="s">
        <v>711</v>
      </c>
      <c r="B28" s="701"/>
      <c r="C28" s="701"/>
      <c r="D28" s="701"/>
      <c r="E28" s="701"/>
      <c r="F28" s="701"/>
      <c r="G28" s="701"/>
      <c r="H28" s="701"/>
      <c r="I28" s="701"/>
    </row>
    <row r="29" customFormat="false" ht="20.1" hidden="false" customHeight="true" outlineLevel="0" collapsed="false">
      <c r="A29" s="700" t="s">
        <v>724</v>
      </c>
      <c r="B29" s="701" t="n">
        <v>15</v>
      </c>
      <c r="C29" s="701" t="n">
        <v>15</v>
      </c>
      <c r="D29" s="701" t="n">
        <v>15</v>
      </c>
      <c r="E29" s="701" t="n">
        <v>15</v>
      </c>
      <c r="F29" s="701" t="n">
        <v>15</v>
      </c>
      <c r="G29" s="701" t="n">
        <v>15</v>
      </c>
      <c r="H29" s="701" t="n">
        <v>15</v>
      </c>
      <c r="I29" s="701" t="n">
        <v>15</v>
      </c>
      <c r="J29" s="702"/>
    </row>
    <row r="30" customFormat="false" ht="20.1" hidden="false" customHeight="true" outlineLevel="0" collapsed="false">
      <c r="A30" s="703" t="s">
        <v>725</v>
      </c>
      <c r="B30" s="704" t="n">
        <v>459.836996490641</v>
      </c>
      <c r="C30" s="704" t="n">
        <v>497.015964916157</v>
      </c>
      <c r="D30" s="704" t="n">
        <v>555.636203886195</v>
      </c>
      <c r="E30" s="704" t="n">
        <v>559.173875105862</v>
      </c>
      <c r="F30" s="704" t="n">
        <v>559.173875105862</v>
      </c>
      <c r="G30" s="704" t="n">
        <v>559.173875105862</v>
      </c>
      <c r="H30" s="704" t="n">
        <v>559.173875105862</v>
      </c>
      <c r="I30" s="704" t="n">
        <v>559.173875105862</v>
      </c>
    </row>
    <row r="31" customFormat="false" ht="20.1" hidden="false" customHeight="true" outlineLevel="0" collapsed="false">
      <c r="A31" s="703" t="s">
        <v>726</v>
      </c>
      <c r="B31" s="704" t="n">
        <v>530.307939284356</v>
      </c>
      <c r="C31" s="704" t="n">
        <v>584.779313438662</v>
      </c>
      <c r="D31" s="704" t="n">
        <v>594.905661019912</v>
      </c>
      <c r="E31" s="704" t="n">
        <v>587.704197922879</v>
      </c>
      <c r="F31" s="704" t="n">
        <v>596.707671414497</v>
      </c>
      <c r="G31" s="704" t="n">
        <v>601.674456589214</v>
      </c>
      <c r="H31" s="704" t="n">
        <v>602.053842994474</v>
      </c>
      <c r="I31" s="704" t="n">
        <v>591.927284580619</v>
      </c>
    </row>
    <row r="32" customFormat="false" ht="20.1" hidden="false" customHeight="true" outlineLevel="0" collapsed="false">
      <c r="A32" s="700" t="s">
        <v>727</v>
      </c>
      <c r="B32" s="706" t="n">
        <v>17.2987801111545</v>
      </c>
      <c r="C32" s="706" t="n">
        <v>17.6487081316586</v>
      </c>
      <c r="D32" s="706" t="n">
        <v>16.0601214479653</v>
      </c>
      <c r="E32" s="706" t="n">
        <v>15.7653341139628</v>
      </c>
      <c r="F32" s="706" t="n">
        <v>16.0068548794826</v>
      </c>
      <c r="G32" s="706" t="n">
        <v>16.1400903200808</v>
      </c>
      <c r="H32" s="706" t="n">
        <v>16.1502674695012</v>
      </c>
      <c r="I32" s="706" t="n">
        <v>15.8786196279795</v>
      </c>
      <c r="J32" s="709"/>
    </row>
    <row r="33" customFormat="false" ht="20.1" hidden="false" customHeight="true" outlineLevel="0" collapsed="false">
      <c r="A33" s="700" t="s">
        <v>728</v>
      </c>
      <c r="B33" s="701" t="n">
        <v>70.4709427937152</v>
      </c>
      <c r="C33" s="701" t="n">
        <v>87.7633485225052</v>
      </c>
      <c r="D33" s="701" t="n">
        <v>39.2694571337171</v>
      </c>
      <c r="E33" s="701" t="n">
        <v>28.5303228170175</v>
      </c>
      <c r="F33" s="701" t="n">
        <v>37.533796308635</v>
      </c>
      <c r="G33" s="701" t="n">
        <v>42.5005814833525</v>
      </c>
      <c r="H33" s="701" t="n">
        <v>42.8799678886124</v>
      </c>
      <c r="I33" s="701" t="n">
        <v>32.7534094747577</v>
      </c>
      <c r="J33" s="705"/>
    </row>
    <row r="34" customFormat="false" ht="20.1" hidden="false" customHeight="true" outlineLevel="0" collapsed="false">
      <c r="A34" s="710"/>
      <c r="B34" s="711"/>
      <c r="C34" s="711"/>
      <c r="D34" s="711"/>
      <c r="E34" s="711"/>
      <c r="F34" s="711"/>
      <c r="G34" s="711"/>
      <c r="H34" s="711"/>
      <c r="I34" s="711"/>
    </row>
    <row r="35" customFormat="false" ht="15" hidden="false" customHeight="true" outlineLevel="0" collapsed="false">
      <c r="A35" s="712" t="s">
        <v>729</v>
      </c>
      <c r="B35" s="712"/>
      <c r="C35" s="713"/>
      <c r="D35" s="713"/>
      <c r="E35" s="713"/>
      <c r="F35" s="713"/>
      <c r="G35" s="713"/>
      <c r="H35" s="713"/>
      <c r="I35" s="713"/>
    </row>
    <row r="36" customFormat="false" ht="15" hidden="false" customHeight="false" outlineLevel="0" collapsed="false">
      <c r="A36" s="714" t="s">
        <v>730</v>
      </c>
      <c r="B36" s="714"/>
      <c r="C36" s="714"/>
      <c r="D36" s="714"/>
      <c r="E36" s="714"/>
      <c r="F36" s="714"/>
      <c r="G36" s="714"/>
      <c r="H36" s="714"/>
      <c r="I36" s="714"/>
    </row>
    <row r="37" customFormat="false" ht="15" hidden="false" customHeight="false" outlineLevel="0" collapsed="false">
      <c r="A37" s="714" t="s">
        <v>731</v>
      </c>
      <c r="B37" s="714"/>
      <c r="C37" s="714"/>
      <c r="D37" s="714"/>
      <c r="E37" s="714"/>
      <c r="F37" s="714"/>
      <c r="G37" s="714"/>
      <c r="H37" s="714"/>
      <c r="I37" s="714"/>
    </row>
    <row r="38" customFormat="false" ht="15" hidden="false" customHeight="false" outlineLevel="0" collapsed="false">
      <c r="A38" s="715" t="s">
        <v>732</v>
      </c>
    </row>
    <row r="39" customFormat="false" ht="15" hidden="false" customHeight="false" outlineLevel="0" collapsed="false">
      <c r="A39" s="715" t="s">
        <v>733</v>
      </c>
    </row>
    <row r="40" customFormat="false" ht="15" hidden="false" customHeight="false" outlineLevel="0" collapsed="false">
      <c r="A40" s="715" t="s">
        <v>734</v>
      </c>
    </row>
    <row r="41" customFormat="false" ht="15" hidden="false" customHeight="false" outlineLevel="0" collapsed="false">
      <c r="A41" s="714" t="s">
        <v>731</v>
      </c>
      <c r="B41" s="714"/>
      <c r="C41" s="714"/>
      <c r="D41" s="714"/>
      <c r="E41" s="714"/>
      <c r="F41" s="714"/>
      <c r="G41" s="714"/>
      <c r="H41" s="714"/>
      <c r="I41" s="714"/>
    </row>
    <row r="42" customFormat="false" ht="15" hidden="false" customHeight="false" outlineLevel="0" collapsed="false">
      <c r="A42" s="716" t="s">
        <v>90</v>
      </c>
    </row>
  </sheetData>
  <mergeCells count="9">
    <mergeCell ref="A3:A4"/>
    <mergeCell ref="B3:B4"/>
    <mergeCell ref="C3:C4"/>
    <mergeCell ref="D3:D4"/>
    <mergeCell ref="E3:I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H55" activeCellId="0" sqref="H55:H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51" t="s">
        <v>91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3</v>
      </c>
      <c r="B3" s="55"/>
      <c r="C3" s="55"/>
      <c r="D3" s="55"/>
      <c r="E3" s="55"/>
      <c r="F3" s="55"/>
      <c r="G3" s="55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6</v>
      </c>
      <c r="G4" s="57"/>
      <c r="H4" s="57"/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61"/>
    </row>
    <row r="6" customFormat="false" ht="15" hidden="false" customHeight="false" outlineLevel="0" collapsed="false">
      <c r="A6" s="59" t="s">
        <v>94</v>
      </c>
      <c r="B6" s="60" t="n">
        <v>2019</v>
      </c>
      <c r="C6" s="60" t="n">
        <v>2020</v>
      </c>
      <c r="D6" s="60" t="n">
        <v>2021</v>
      </c>
      <c r="E6" s="60" t="n">
        <v>2022</v>
      </c>
      <c r="F6" s="59" t="s">
        <v>9</v>
      </c>
      <c r="G6" s="59" t="s">
        <v>10</v>
      </c>
      <c r="H6" s="62" t="s">
        <v>11</v>
      </c>
      <c r="I6" s="59" t="s">
        <v>95</v>
      </c>
      <c r="J6" s="59" t="s">
        <v>96</v>
      </c>
      <c r="K6" s="59" t="s">
        <v>14</v>
      </c>
    </row>
    <row r="7" customFormat="false" ht="15" hidden="false" customHeight="false" outlineLevel="0" collapsed="false">
      <c r="A7" s="59" t="s">
        <v>97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98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99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0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7219.51924591</v>
      </c>
      <c r="F11" s="64" t="n">
        <v>352.141646863052</v>
      </c>
      <c r="G11" s="64" t="n">
        <v>281.881536766333</v>
      </c>
      <c r="H11" s="64" t="n">
        <v>-531.012608211529</v>
      </c>
      <c r="I11" s="64" t="n">
        <v>-531.012608211529</v>
      </c>
      <c r="J11" s="64" t="n">
        <v>103.010575417856</v>
      </c>
      <c r="K11" s="64" t="n">
        <v>103.010575417856</v>
      </c>
    </row>
    <row r="12" customFormat="false" ht="15" hidden="false" customHeight="false" outlineLevel="0" collapsed="false">
      <c r="A12" s="51" t="s">
        <v>101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479.994626973832</v>
      </c>
      <c r="F12" s="65" t="n">
        <v>9.62348625961079</v>
      </c>
      <c r="G12" s="65" t="n">
        <v>7.70338618017465</v>
      </c>
      <c r="H12" s="65" t="n">
        <v>-14.5117528253938</v>
      </c>
      <c r="I12" s="65" t="n">
        <v>-14.5117528253938</v>
      </c>
      <c r="J12" s="65" t="n">
        <v>2.81511961439159</v>
      </c>
      <c r="K12" s="65" t="n">
        <v>2.81511961439159</v>
      </c>
    </row>
    <row r="13" customFormat="false" ht="15" hidden="false" customHeight="false" outlineLevel="0" collapsed="false">
      <c r="A13" s="51" t="s">
        <v>102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57.874538638394</v>
      </c>
      <c r="F13" s="65" t="n">
        <v>-10.5243362634847</v>
      </c>
      <c r="G13" s="65" t="n">
        <v>41.2531066293286</v>
      </c>
      <c r="H13" s="65" t="n">
        <v>10.2484347684658</v>
      </c>
      <c r="I13" s="65" t="n">
        <v>10.2484347684658</v>
      </c>
      <c r="J13" s="65" t="n">
        <v>40.9772051343098</v>
      </c>
      <c r="K13" s="65" t="n">
        <v>40.9772051343098</v>
      </c>
    </row>
    <row r="14" customFormat="false" ht="15" hidden="false" customHeight="false" outlineLevel="0" collapsed="false">
      <c r="A14" s="66" t="s">
        <v>103</v>
      </c>
      <c r="B14" s="67" t="n">
        <v>169.62080115155</v>
      </c>
      <c r="C14" s="67" t="n">
        <v>864.972956890251</v>
      </c>
      <c r="D14" s="67" t="n">
        <v>881.050491441535</v>
      </c>
      <c r="E14" s="67" t="n">
        <v>401.874538638394</v>
      </c>
      <c r="F14" s="67" t="n">
        <v>-10.5243362634847</v>
      </c>
      <c r="G14" s="67" t="n">
        <v>41.2531066293286</v>
      </c>
      <c r="H14" s="67" t="n">
        <v>10.2484347684658</v>
      </c>
      <c r="I14" s="67" t="n">
        <v>10.2484347684658</v>
      </c>
      <c r="J14" s="67" t="n">
        <v>40.9772051343098</v>
      </c>
      <c r="K14" s="67" t="n">
        <v>40.9772051343098</v>
      </c>
    </row>
    <row r="15" customFormat="false" ht="15" hidden="false" customHeight="false" outlineLevel="0" collapsed="false">
      <c r="A15" s="66" t="s">
        <v>104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06.196402665377</v>
      </c>
      <c r="F15" s="67" t="n">
        <v>-26.8521774767572</v>
      </c>
      <c r="G15" s="67" t="n">
        <v>12.9021019908013</v>
      </c>
      <c r="H15" s="67" t="n">
        <v>48.8761392861439</v>
      </c>
      <c r="I15" s="67" t="n">
        <v>48.8761392861439</v>
      </c>
      <c r="J15" s="67" t="n">
        <v>34.926063800188</v>
      </c>
      <c r="K15" s="67" t="n">
        <v>34.926063800188</v>
      </c>
    </row>
    <row r="16" customFormat="false" ht="15" hidden="false" customHeight="false" outlineLevel="0" collapsed="false">
      <c r="A16" s="51" t="s">
        <v>105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12.9455873300501</v>
      </c>
      <c r="F16" s="65" t="n">
        <v>-1.47338141687214E-010</v>
      </c>
      <c r="G16" s="65" t="n">
        <v>-0.536312439955253</v>
      </c>
      <c r="H16" s="65" t="n">
        <v>-0.118306880003615</v>
      </c>
      <c r="I16" s="65" t="n">
        <v>-0.118306880003615</v>
      </c>
      <c r="J16" s="65" t="n">
        <v>-0.654619320106207</v>
      </c>
      <c r="K16" s="65" t="n">
        <v>-0.654619320106207</v>
      </c>
    </row>
    <row r="17" customFormat="false" ht="15" hidden="false" customHeight="false" outlineLevel="0" collapsed="false">
      <c r="A17" s="51" t="s">
        <v>106</v>
      </c>
      <c r="B17" s="65" t="n">
        <v>54.94439</v>
      </c>
      <c r="C17" s="65" t="n">
        <v>-343.608386</v>
      </c>
      <c r="D17" s="65" t="n">
        <v>-71.822237</v>
      </c>
      <c r="E17" s="65" t="n">
        <v>-10.1407269998889</v>
      </c>
      <c r="F17" s="65" t="n">
        <v>0</v>
      </c>
      <c r="G17" s="65" t="n">
        <v>-34.91551</v>
      </c>
      <c r="H17" s="65" t="n">
        <v>-52.01802</v>
      </c>
      <c r="I17" s="65" t="n">
        <v>-52.01802</v>
      </c>
      <c r="J17" s="65" t="n">
        <v>-86.93353</v>
      </c>
      <c r="K17" s="65" t="n">
        <v>-86.93353</v>
      </c>
    </row>
    <row r="18" customFormat="false" ht="15" hidden="false" customHeight="false" outlineLevel="0" collapsed="false">
      <c r="A18" s="66" t="s">
        <v>107</v>
      </c>
      <c r="B18" s="67" t="n">
        <v>-57</v>
      </c>
      <c r="C18" s="67" t="n">
        <v>42.5</v>
      </c>
      <c r="D18" s="67" t="n">
        <v>-48</v>
      </c>
      <c r="E18" s="67" t="n">
        <v>-6.5</v>
      </c>
      <c r="F18" s="67" t="n">
        <v>47</v>
      </c>
      <c r="G18" s="67" t="n">
        <v>-11</v>
      </c>
      <c r="H18" s="67" t="n">
        <v>-21.5</v>
      </c>
      <c r="I18" s="67" t="n">
        <v>-21.5</v>
      </c>
      <c r="J18" s="67" t="n">
        <v>14.5</v>
      </c>
      <c r="K18" s="67" t="n">
        <v>14.5</v>
      </c>
    </row>
    <row r="19" customFormat="false" ht="15" hidden="false" customHeight="false" outlineLevel="0" collapsed="false">
      <c r="A19" s="66" t="s">
        <v>108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51" t="s">
        <v>109</v>
      </c>
      <c r="B20" s="65" t="n">
        <v>-8.48</v>
      </c>
      <c r="C20" s="65" t="n">
        <v>6.03</v>
      </c>
      <c r="D20" s="65" t="n">
        <v>0.73</v>
      </c>
      <c r="E20" s="65" t="n">
        <v>1.5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0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241.10844882</v>
      </c>
      <c r="F22" s="64" t="n">
        <v>-1839.62157215306</v>
      </c>
      <c r="G22" s="64" t="n">
        <v>-532.710118406328</v>
      </c>
      <c r="H22" s="64" t="n">
        <v>843.97544352152</v>
      </c>
      <c r="I22" s="64" t="n">
        <v>843.97544352152</v>
      </c>
      <c r="J22" s="64" t="n">
        <v>-1528.35624703786</v>
      </c>
      <c r="K22" s="64" t="n">
        <v>-1528.35624703786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1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5614.1357563441</v>
      </c>
      <c r="F24" s="64" t="n">
        <v>-663.17487165</v>
      </c>
      <c r="G24" s="64" t="n">
        <v>-2530.86295981</v>
      </c>
      <c r="H24" s="64" t="n">
        <v>706.13419286</v>
      </c>
      <c r="I24" s="64" t="n">
        <v>706.13419286</v>
      </c>
      <c r="J24" s="64" t="n">
        <v>-2487.9036386</v>
      </c>
      <c r="K24" s="64" t="n">
        <v>-2487.9036386</v>
      </c>
    </row>
    <row r="25" customFormat="false" ht="15" hidden="false" customHeight="false" outlineLevel="0" collapsed="false">
      <c r="A25" s="51" t="s">
        <v>112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5614.1357563441</v>
      </c>
      <c r="F25" s="65" t="n">
        <v>-663.17487165</v>
      </c>
      <c r="G25" s="65" t="n">
        <v>-2530.86295981</v>
      </c>
      <c r="H25" s="65" t="n">
        <v>706.13419286</v>
      </c>
      <c r="I25" s="65" t="n">
        <v>706.13419286</v>
      </c>
      <c r="J25" s="65" t="n">
        <v>-2487.9036386</v>
      </c>
      <c r="K25" s="65" t="n">
        <v>-2487.9036386</v>
      </c>
    </row>
    <row r="26" customFormat="false" ht="15" hidden="false" customHeight="false" outlineLevel="0" collapsed="false">
      <c r="A26" s="51" t="s">
        <v>113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534.829009854075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</row>
    <row r="27" customFormat="false" ht="15" hidden="false" customHeight="false" outlineLevel="0" collapsed="false">
      <c r="A27" s="66" t="s">
        <v>11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15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508.50082181407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51" t="s">
        <v>116</v>
      </c>
      <c r="B29" s="65" t="n">
        <v>-21.98355896</v>
      </c>
      <c r="C29" s="65" t="n">
        <v>-31.84555635</v>
      </c>
      <c r="D29" s="65" t="n">
        <v>-46.91328853</v>
      </c>
      <c r="E29" s="65" t="n">
        <v>-26.3281880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</row>
    <row r="30" customFormat="false" ht="15" hidden="false" customHeight="false" outlineLevel="0" collapsed="false">
      <c r="A30" s="51" t="s">
        <v>11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18</v>
      </c>
      <c r="B31" s="67" t="n">
        <v>-1359.57461738</v>
      </c>
      <c r="C31" s="67" t="n">
        <v>-7818.36817712</v>
      </c>
      <c r="D31" s="67" t="n">
        <v>-3832.35843257</v>
      </c>
      <c r="E31" s="67" t="n">
        <v>-15043.55051843</v>
      </c>
      <c r="F31" s="67" t="n">
        <v>-663.17487165</v>
      </c>
      <c r="G31" s="67" t="n">
        <v>-2530.86295981</v>
      </c>
      <c r="H31" s="67" t="n">
        <v>706.13419286</v>
      </c>
      <c r="I31" s="67" t="n">
        <v>706.13419286</v>
      </c>
      <c r="J31" s="67" t="n">
        <v>-2487.9036386</v>
      </c>
      <c r="K31" s="67" t="n">
        <v>-2487.9036386</v>
      </c>
    </row>
    <row r="32" customFormat="false" ht="15" hidden="false" customHeight="false" outlineLevel="0" collapsed="false">
      <c r="A32" s="66" t="s">
        <v>119</v>
      </c>
      <c r="B32" s="67" t="n">
        <v>942.99261859</v>
      </c>
      <c r="C32" s="67" t="n">
        <v>5.25220690000151</v>
      </c>
      <c r="D32" s="67" t="n">
        <v>-3862.09087612</v>
      </c>
      <c r="E32" s="67" t="n">
        <v>-13164.54126544</v>
      </c>
      <c r="F32" s="67" t="n">
        <v>-428.26270772</v>
      </c>
      <c r="G32" s="67" t="n">
        <v>-2393.76697662</v>
      </c>
      <c r="H32" s="67" t="n">
        <v>127.3240086</v>
      </c>
      <c r="I32" s="67" t="n">
        <v>127.3240086</v>
      </c>
      <c r="J32" s="67" t="n">
        <v>-2694.70567574</v>
      </c>
      <c r="K32" s="67" t="n">
        <v>-2694.70567574</v>
      </c>
    </row>
    <row r="33" customFormat="false" ht="15" hidden="false" customHeight="false" outlineLevel="0" collapsed="false">
      <c r="A33" s="51" t="s">
        <v>120</v>
      </c>
      <c r="B33" s="65" t="n">
        <v>-2302.56723597</v>
      </c>
      <c r="C33" s="65" t="n">
        <v>-7823.62038402</v>
      </c>
      <c r="D33" s="65" t="n">
        <v>29.7324435500001</v>
      </c>
      <c r="E33" s="65" t="n">
        <v>-1879.00925299</v>
      </c>
      <c r="F33" s="65" t="n">
        <v>-234.91216393</v>
      </c>
      <c r="G33" s="65" t="n">
        <v>-137.09598319</v>
      </c>
      <c r="H33" s="65" t="n">
        <v>578.81018426</v>
      </c>
      <c r="I33" s="65" t="n">
        <v>578.81018426</v>
      </c>
      <c r="J33" s="65" t="n">
        <v>206.80203714</v>
      </c>
      <c r="K33" s="65" t="n">
        <v>206.80203714</v>
      </c>
    </row>
    <row r="34" customFormat="false" ht="15" hidden="false" customHeight="false" outlineLevel="0" collapsed="false">
      <c r="A34" s="51" t="s">
        <v>12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2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35.756228059999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</row>
    <row r="36" customFormat="false" ht="15" hidden="false" customHeight="false" outlineLevel="0" collapsed="false">
      <c r="A36" s="66" t="s">
        <v>12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4</v>
      </c>
      <c r="B38" s="64" t="n">
        <v>-7.77544476000002</v>
      </c>
      <c r="C38" s="64" t="n">
        <v>-184.23204115</v>
      </c>
      <c r="D38" s="64" t="n">
        <v>32.1498039299999</v>
      </c>
      <c r="E38" s="64" t="n">
        <v>48.33552124</v>
      </c>
      <c r="F38" s="64" t="n">
        <v>0.46748684</v>
      </c>
      <c r="G38" s="64" t="n">
        <v>0.24139948</v>
      </c>
      <c r="H38" s="64" t="n">
        <v>-0.64271135</v>
      </c>
      <c r="I38" s="64" t="n">
        <v>-0.64271135</v>
      </c>
      <c r="J38" s="64" t="n">
        <v>0.0661749699999999</v>
      </c>
      <c r="K38" s="64" t="n">
        <v>0.0661749699999999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25</v>
      </c>
      <c r="B40" s="64" t="n">
        <v>-6472.37067410087</v>
      </c>
      <c r="C40" s="64" t="n">
        <v>-4818.16454747</v>
      </c>
      <c r="D40" s="64" t="n">
        <v>-2247.54507411</v>
      </c>
      <c r="E40" s="64" t="n">
        <v>-3536.35933072999</v>
      </c>
      <c r="F40" s="64" t="n">
        <v>3397.66456142</v>
      </c>
      <c r="G40" s="64" t="n">
        <v>1251.54287681</v>
      </c>
      <c r="H40" s="64" t="n">
        <v>-341.85491575</v>
      </c>
      <c r="I40" s="64" t="n">
        <v>-341.85491575</v>
      </c>
      <c r="J40" s="64" t="n">
        <v>4307.35252248</v>
      </c>
      <c r="K40" s="64" t="n">
        <v>4307.35252248</v>
      </c>
    </row>
    <row r="41" customFormat="false" ht="15" hidden="false" customHeight="false" outlineLevel="0" collapsed="false">
      <c r="A41" s="51" t="s">
        <v>126</v>
      </c>
      <c r="B41" s="65" t="n">
        <v>-5245.14999996086</v>
      </c>
      <c r="C41" s="65" t="n">
        <v>-2907.75905208</v>
      </c>
      <c r="D41" s="65" t="n">
        <v>-1126.75</v>
      </c>
      <c r="E41" s="65" t="n">
        <v>536.74251215</v>
      </c>
      <c r="F41" s="65" t="n">
        <v>560</v>
      </c>
      <c r="G41" s="65" t="n">
        <v>65</v>
      </c>
      <c r="H41" s="65" t="n">
        <v>-340</v>
      </c>
      <c r="I41" s="65" t="n">
        <v>-340</v>
      </c>
      <c r="J41" s="65" t="n">
        <v>285</v>
      </c>
      <c r="K41" s="65" t="n">
        <v>285</v>
      </c>
    </row>
    <row r="42" customFormat="false" ht="15" hidden="false" customHeight="false" outlineLevel="0" collapsed="false">
      <c r="A42" s="51" t="s">
        <v>127</v>
      </c>
      <c r="B42" s="65" t="n">
        <v>-5245.14999996086</v>
      </c>
      <c r="C42" s="65" t="n">
        <v>-2907.75905208</v>
      </c>
      <c r="D42" s="65" t="n">
        <v>-1126.75</v>
      </c>
      <c r="E42" s="65" t="n">
        <v>536.74251215</v>
      </c>
      <c r="F42" s="65" t="n">
        <v>560</v>
      </c>
      <c r="G42" s="65" t="n">
        <v>65</v>
      </c>
      <c r="H42" s="65" t="n">
        <v>-340</v>
      </c>
      <c r="I42" s="65" t="n">
        <v>-340</v>
      </c>
      <c r="J42" s="65" t="n">
        <v>285</v>
      </c>
      <c r="K42" s="65" t="n">
        <v>285</v>
      </c>
    </row>
    <row r="43" customFormat="false" ht="15" hidden="false" customHeight="false" outlineLevel="0" collapsed="false">
      <c r="A43" s="66" t="s">
        <v>128</v>
      </c>
      <c r="B43" s="67" t="n">
        <v>-4895.14999996086</v>
      </c>
      <c r="C43" s="67" t="n">
        <v>-3027.75905208</v>
      </c>
      <c r="D43" s="67" t="n">
        <v>113.25</v>
      </c>
      <c r="E43" s="67" t="n">
        <v>-113.25748785</v>
      </c>
      <c r="F43" s="67" t="n">
        <v>150</v>
      </c>
      <c r="G43" s="67" t="n">
        <v>-150</v>
      </c>
      <c r="H43" s="67" t="n">
        <v>0</v>
      </c>
      <c r="I43" s="67" t="n">
        <v>0</v>
      </c>
      <c r="J43" s="67" t="n">
        <v>0</v>
      </c>
      <c r="K43" s="67" t="n">
        <v>0</v>
      </c>
    </row>
    <row r="44" customFormat="false" ht="15" hidden="false" customHeight="false" outlineLevel="0" collapsed="false">
      <c r="A44" s="66" t="s">
        <v>129</v>
      </c>
      <c r="B44" s="67" t="n">
        <v>-350</v>
      </c>
      <c r="C44" s="67" t="n">
        <v>120</v>
      </c>
      <c r="D44" s="67" t="n">
        <v>-1240</v>
      </c>
      <c r="E44" s="67" t="n">
        <v>650</v>
      </c>
      <c r="F44" s="67" t="n">
        <v>410</v>
      </c>
      <c r="G44" s="67" t="n">
        <v>215</v>
      </c>
      <c r="H44" s="67" t="n">
        <v>-340</v>
      </c>
      <c r="I44" s="67" t="n">
        <v>-340</v>
      </c>
      <c r="J44" s="67" t="n">
        <v>285</v>
      </c>
      <c r="K44" s="67" t="n">
        <v>285</v>
      </c>
    </row>
    <row r="45" customFormat="false" ht="15" hidden="false" customHeight="false" outlineLevel="0" collapsed="false">
      <c r="A45" s="51" t="s">
        <v>13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51" t="s">
        <v>131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0.338789199999995</v>
      </c>
      <c r="F46" s="65" t="n">
        <v>-36.5919</v>
      </c>
      <c r="G46" s="65" t="n">
        <v>36.2873405</v>
      </c>
      <c r="H46" s="65" t="n">
        <v>0.05654758</v>
      </c>
      <c r="I46" s="65" t="n">
        <v>0.05654758</v>
      </c>
      <c r="J46" s="65" t="n">
        <v>-0.248011920000003</v>
      </c>
      <c r="K46" s="65" t="n">
        <v>-0.248011920000003</v>
      </c>
    </row>
    <row r="47" customFormat="false" ht="15" hidden="false" customHeight="false" outlineLevel="0" collapsed="false">
      <c r="A47" s="66" t="s">
        <v>132</v>
      </c>
      <c r="B47" s="67" t="n">
        <v>-70.8666102600009</v>
      </c>
      <c r="C47" s="67" t="n">
        <v>-2360.34279766</v>
      </c>
      <c r="D47" s="67" t="n">
        <v>-875.20294969</v>
      </c>
      <c r="E47" s="67" t="n">
        <v>-2877.66317686</v>
      </c>
      <c r="F47" s="67" t="n">
        <v>4224.4341045</v>
      </c>
      <c r="G47" s="67" t="n">
        <v>506.99100519</v>
      </c>
      <c r="H47" s="67" t="n">
        <v>-56.71020866</v>
      </c>
      <c r="I47" s="67" t="n">
        <v>-56.71020866</v>
      </c>
      <c r="J47" s="67" t="n">
        <v>4674.71490103</v>
      </c>
      <c r="K47" s="67" t="n">
        <v>4674.71490103</v>
      </c>
    </row>
    <row r="48" customFormat="false" ht="15" hidden="false" customHeight="false" outlineLevel="0" collapsed="false">
      <c r="A48" s="66" t="s">
        <v>133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6.5557103699999</v>
      </c>
      <c r="F48" s="67" t="n">
        <v>-24.61590197</v>
      </c>
      <c r="G48" s="67" t="n">
        <v>3.09248813999998</v>
      </c>
      <c r="H48" s="67" t="n">
        <v>7.16344547</v>
      </c>
      <c r="I48" s="67" t="n">
        <v>7.16344547</v>
      </c>
      <c r="J48" s="67" t="n">
        <v>-14.35996836</v>
      </c>
      <c r="K48" s="67" t="n">
        <v>-14.35996836</v>
      </c>
    </row>
    <row r="49" customFormat="false" ht="15" hidden="false" customHeight="false" outlineLevel="0" collapsed="false">
      <c r="A49" s="51" t="s">
        <v>134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1221.89716345999</v>
      </c>
      <c r="F49" s="65" t="n">
        <v>-1326.03813179</v>
      </c>
      <c r="G49" s="65" t="n">
        <v>639.777603459997</v>
      </c>
      <c r="H49" s="65" t="n">
        <v>47.6352998600005</v>
      </c>
      <c r="I49" s="65" t="n">
        <v>47.6352998600005</v>
      </c>
      <c r="J49" s="65" t="n">
        <v>-638.625228470002</v>
      </c>
      <c r="K49" s="65" t="n">
        <v>-638.625228470002</v>
      </c>
    </row>
    <row r="50" customFormat="false" ht="15" hidden="false" customHeight="false" outlineLevel="0" collapsed="false">
      <c r="A50" s="51" t="s">
        <v>135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436002129999999</v>
      </c>
      <c r="F50" s="65" t="n">
        <v>0.47639068</v>
      </c>
      <c r="G50" s="65" t="n">
        <v>0.39443952</v>
      </c>
      <c r="H50" s="65" t="n">
        <v>0</v>
      </c>
      <c r="I50" s="65" t="n">
        <v>0</v>
      </c>
      <c r="J50" s="65" t="n">
        <v>0.8708302</v>
      </c>
      <c r="K50" s="65" t="n">
        <v>0.8708302</v>
      </c>
    </row>
    <row r="51" customFormat="false" ht="15" hidden="false" customHeight="false" outlineLevel="0" collapsed="false">
      <c r="A51" s="66" t="s">
        <v>136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37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506.241985835375</v>
      </c>
      <c r="F53" s="64" t="n">
        <v>-4539.198236</v>
      </c>
      <c r="G53" s="64" t="n">
        <v>865.11887707</v>
      </c>
      <c r="H53" s="64" t="n">
        <v>494.63413</v>
      </c>
      <c r="I53" s="64" t="n">
        <v>494.63413</v>
      </c>
      <c r="J53" s="64" t="n">
        <v>-3179.44522893</v>
      </c>
      <c r="K53" s="64" t="n">
        <v>-3179.44522893</v>
      </c>
    </row>
    <row r="54" customFormat="false" ht="15" hidden="false" customHeight="false" outlineLevel="0" collapsed="false">
      <c r="A54" s="66" t="s">
        <v>138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506.241985835375</v>
      </c>
      <c r="F54" s="67" t="n">
        <v>-4539.198236</v>
      </c>
      <c r="G54" s="67" t="n">
        <v>865.11887707</v>
      </c>
      <c r="H54" s="67" t="n">
        <v>494.63413</v>
      </c>
      <c r="I54" s="67" t="n">
        <v>494.63413</v>
      </c>
      <c r="J54" s="67" t="n">
        <v>-3179.44522893</v>
      </c>
      <c r="K54" s="67" t="n">
        <v>-3179.44522893</v>
      </c>
    </row>
    <row r="55" customFormat="false" ht="15" hidden="false" customHeight="false" outlineLevel="0" collapsed="false">
      <c r="A55" s="66" t="s">
        <v>139</v>
      </c>
      <c r="B55" s="67" t="n">
        <v>3581.93548853672</v>
      </c>
      <c r="C55" s="67" t="n">
        <v>4.99999941894203E-007</v>
      </c>
      <c r="D55" s="67" t="n">
        <v>0</v>
      </c>
      <c r="E55" s="67" t="n">
        <v>0.441299771300919</v>
      </c>
      <c r="F55" s="67" t="n">
        <v>0</v>
      </c>
      <c r="G55" s="67" t="n">
        <v>-2774.23829893</v>
      </c>
      <c r="H55" s="67" t="n">
        <v>94.52822</v>
      </c>
      <c r="I55" s="67" t="n">
        <v>94.52822</v>
      </c>
      <c r="J55" s="67" t="n">
        <v>-2679.71007893</v>
      </c>
      <c r="K55" s="67" t="n">
        <v>-2679.71007893</v>
      </c>
    </row>
    <row r="56" customFormat="false" ht="15" hidden="false" customHeight="false" outlineLevel="0" collapsed="false">
      <c r="A56" s="51" t="s">
        <v>140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-4539.198236</v>
      </c>
      <c r="G56" s="65" t="n">
        <v>3639.357176</v>
      </c>
      <c r="H56" s="65" t="n">
        <v>400.10591</v>
      </c>
      <c r="I56" s="65" t="n">
        <v>400.10591</v>
      </c>
      <c r="J56" s="65" t="n">
        <v>-499.73515</v>
      </c>
      <c r="K56" s="65" t="n">
        <v>-499.73515</v>
      </c>
    </row>
    <row r="57" customFormat="false" ht="15" hidden="false" customHeight="false" outlineLevel="0" collapsed="false">
      <c r="A57" s="51" t="s">
        <v>14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2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508.500821814075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3</v>
      </c>
      <c r="B59" s="67" t="n">
        <v>-1.5</v>
      </c>
      <c r="C59" s="67" t="n">
        <v>-3</v>
      </c>
      <c r="D59" s="67" t="n">
        <v>-3.56148108</v>
      </c>
      <c r="E59" s="67" t="n">
        <v>-2.7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51" t="s">
        <v>14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51" t="s">
        <v>14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4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47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1286.088179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48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1191.31909347</v>
      </c>
      <c r="F66" s="64" t="n">
        <v>-27.78531377</v>
      </c>
      <c r="G66" s="64" t="n">
        <v>3.32472522</v>
      </c>
      <c r="H66" s="64" t="n">
        <v>40.40494949</v>
      </c>
      <c r="I66" s="64" t="n">
        <v>40.40494949</v>
      </c>
      <c r="J66" s="64" t="n">
        <v>15.94436094</v>
      </c>
      <c r="K66" s="64" t="n">
        <v>15.94436094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49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877.401857798675</v>
      </c>
      <c r="F68" s="64" t="n">
        <v>-7.59519899305703</v>
      </c>
      <c r="G68" s="64" t="n">
        <v>-122.075037176325</v>
      </c>
      <c r="H68" s="64" t="n">
        <v>-54.7002017284809</v>
      </c>
      <c r="I68" s="64" t="n">
        <v>-54.7002017284809</v>
      </c>
      <c r="J68" s="64" t="n">
        <v>-184.370437897863</v>
      </c>
      <c r="K68" s="64" t="n">
        <v>-184.370437897863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3" t="s">
        <v>150</v>
      </c>
      <c r="B70" s="64" t="n">
        <v>3783.26441164</v>
      </c>
      <c r="C70" s="64" t="n">
        <v>6613.27294277</v>
      </c>
      <c r="D70" s="64" t="n">
        <v>6787.77670623</v>
      </c>
      <c r="E70" s="64" t="n">
        <v>1978.41079709001</v>
      </c>
      <c r="F70" s="64" t="n">
        <v>-1487.47992529</v>
      </c>
      <c r="G70" s="64" t="n">
        <v>-250.828581639995</v>
      </c>
      <c r="H70" s="64" t="n">
        <v>312.962835309991</v>
      </c>
      <c r="I70" s="64" t="n">
        <v>312.962835309991</v>
      </c>
      <c r="J70" s="64" t="n">
        <v>-1425.34567162001</v>
      </c>
      <c r="K70" s="64" t="n">
        <v>-1425.34567162001</v>
      </c>
    </row>
    <row r="71" customFormat="false" ht="18" hidden="false" customHeight="false" outlineLevel="0" collapsed="false">
      <c r="A71" s="51" t="s">
        <v>151</v>
      </c>
      <c r="B71" s="70"/>
      <c r="C71" s="70"/>
      <c r="D71" s="70"/>
      <c r="E71" s="70"/>
      <c r="F71" s="70"/>
      <c r="G71" s="70"/>
      <c r="H71" s="70"/>
      <c r="I71" s="71"/>
      <c r="J71" s="70"/>
      <c r="K71" s="70"/>
    </row>
    <row r="72" customFormat="false" ht="15" hidden="false" customHeight="false" outlineLevel="0" collapsed="false">
      <c r="A72" s="51" t="s">
        <v>152</v>
      </c>
      <c r="B72" s="72" t="n">
        <v>4344.9954766</v>
      </c>
      <c r="C72" s="72" t="n">
        <v>9190.52956579</v>
      </c>
      <c r="D72" s="72" t="n">
        <v>7908.01081041</v>
      </c>
      <c r="E72" s="72" t="n">
        <v>6077.97113741</v>
      </c>
      <c r="F72" s="72" t="n">
        <v>-4385.87589800001</v>
      </c>
      <c r="G72" s="72" t="n">
        <v>-1397.59719028999</v>
      </c>
      <c r="H72" s="72" t="n">
        <v>322.03774410999</v>
      </c>
      <c r="I72" s="72" t="n">
        <v>322.03774410999</v>
      </c>
      <c r="J72" s="72" t="n">
        <v>-5461.43534418001</v>
      </c>
      <c r="K72" s="72" t="n">
        <v>-5461.43534418001</v>
      </c>
    </row>
    <row r="73" customFormat="false" ht="15" hidden="false" customHeight="false" outlineLevel="0" collapsed="false">
      <c r="A73" s="66" t="s">
        <v>153</v>
      </c>
      <c r="B73" s="73" t="n">
        <v>4274.12886634</v>
      </c>
      <c r="C73" s="73" t="n">
        <v>6830.18676813</v>
      </c>
      <c r="D73" s="73" t="n">
        <v>7032.80786072001</v>
      </c>
      <c r="E73" s="73" t="n">
        <v>3200.30796055</v>
      </c>
      <c r="F73" s="73" t="n">
        <v>-161.441793500005</v>
      </c>
      <c r="G73" s="73" t="n">
        <v>-890.606185099992</v>
      </c>
      <c r="H73" s="73" t="n">
        <v>265.32753544999</v>
      </c>
      <c r="I73" s="73" t="n">
        <v>265.32753544999</v>
      </c>
      <c r="J73" s="73" t="n">
        <v>-786.720443150007</v>
      </c>
      <c r="K73" s="73" t="n">
        <v>-786.720443150007</v>
      </c>
    </row>
    <row r="74" customFormat="false" ht="15" hidden="false" customHeight="false" outlineLevel="0" collapsed="false">
      <c r="A74" s="66" t="s">
        <v>154</v>
      </c>
      <c r="B74" s="73" t="n">
        <v>70.8666102600009</v>
      </c>
      <c r="C74" s="73" t="n">
        <v>2360.34279766</v>
      </c>
      <c r="D74" s="73" t="n">
        <v>875.20294969</v>
      </c>
      <c r="E74" s="73" t="n">
        <v>2877.66317686</v>
      </c>
      <c r="F74" s="73" t="n">
        <v>-4224.4341045</v>
      </c>
      <c r="G74" s="73" t="n">
        <v>-506.99100519</v>
      </c>
      <c r="H74" s="73" t="n">
        <v>56.71020866</v>
      </c>
      <c r="I74" s="73" t="n">
        <v>56.71020866</v>
      </c>
      <c r="J74" s="73" t="n">
        <v>-4674.71490103</v>
      </c>
      <c r="K74" s="73" t="n">
        <v>-4674.71490103</v>
      </c>
    </row>
    <row r="75" customFormat="false" ht="18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6"/>
      <c r="J75" s="75"/>
      <c r="K75" s="75"/>
    </row>
    <row r="76" customFormat="false" ht="18" hidden="false" customHeight="false" outlineLevel="0" collapsed="false">
      <c r="A76" s="77" t="s">
        <v>155</v>
      </c>
      <c r="B76" s="78"/>
      <c r="C76" s="78"/>
      <c r="D76" s="78"/>
      <c r="E76" s="78"/>
      <c r="F76" s="78"/>
      <c r="G76" s="78"/>
      <c r="H76" s="78"/>
      <c r="I76" s="79"/>
      <c r="J76" s="78"/>
      <c r="K76" s="78"/>
    </row>
    <row r="77" customFormat="false" ht="18.75" hidden="false" customHeight="false" outlineLevel="0" collapsed="false">
      <c r="A77" s="77" t="s">
        <v>156</v>
      </c>
      <c r="B77" s="78"/>
      <c r="C77" s="78"/>
      <c r="D77" s="78"/>
      <c r="E77" s="78"/>
      <c r="F77" s="78"/>
      <c r="G77" s="78"/>
      <c r="H77" s="78"/>
      <c r="I77" s="80"/>
      <c r="J77" s="81"/>
      <c r="K77" s="81"/>
    </row>
    <row r="78" customFormat="false" ht="18" hidden="false" customHeight="false" outlineLevel="0" collapsed="false">
      <c r="A78" s="77" t="s">
        <v>157</v>
      </c>
      <c r="B78" s="82"/>
      <c r="C78" s="82"/>
      <c r="D78" s="82"/>
      <c r="E78" s="82"/>
      <c r="F78" s="83"/>
      <c r="G78" s="83"/>
      <c r="H78" s="83"/>
      <c r="I78" s="84"/>
      <c r="J78" s="85"/>
      <c r="K78" s="85"/>
    </row>
    <row r="79" customFormat="false" ht="18" hidden="false" customHeight="false" outlineLevel="0" collapsed="false">
      <c r="A79" s="77" t="s">
        <v>158</v>
      </c>
      <c r="B79" s="82"/>
      <c r="C79" s="82"/>
      <c r="D79" s="82"/>
      <c r="E79" s="82"/>
      <c r="F79" s="83"/>
      <c r="G79" s="83"/>
      <c r="H79" s="83"/>
      <c r="I79" s="84"/>
      <c r="J79" s="85"/>
      <c r="K79" s="85"/>
    </row>
    <row r="80" customFormat="false" ht="15" hidden="false" customHeight="false" outlineLevel="0" collapsed="false">
      <c r="A80" s="77" t="s">
        <v>159</v>
      </c>
      <c r="B80" s="82"/>
      <c r="C80" s="82"/>
      <c r="D80" s="82"/>
      <c r="E80" s="82"/>
      <c r="F80" s="83"/>
      <c r="G80" s="83"/>
      <c r="H80" s="83"/>
      <c r="I80" s="82"/>
      <c r="J80" s="82"/>
      <c r="K80" s="82"/>
    </row>
    <row r="81" customFormat="false" ht="15" hidden="false" customHeight="false" outlineLevel="0" collapsed="false">
      <c r="A81" s="77" t="s">
        <v>160</v>
      </c>
      <c r="B81" s="86"/>
      <c r="C81" s="86"/>
      <c r="D81" s="86"/>
      <c r="E81" s="86"/>
      <c r="F81" s="87"/>
      <c r="G81" s="87"/>
      <c r="H81" s="87"/>
      <c r="I81" s="86"/>
      <c r="J81" s="86"/>
      <c r="K81" s="86"/>
    </row>
    <row r="82" customFormat="false" ht="15" hidden="false" customHeight="false" outlineLevel="0" collapsed="false">
      <c r="A82" s="77" t="s">
        <v>161</v>
      </c>
      <c r="B82" s="86"/>
      <c r="C82" s="86"/>
      <c r="D82" s="86"/>
      <c r="E82" s="86"/>
      <c r="F82" s="87"/>
      <c r="G82" s="87"/>
      <c r="H82" s="87"/>
      <c r="I82" s="86"/>
      <c r="J82" s="86"/>
      <c r="K82" s="86"/>
    </row>
    <row r="83" customFormat="false" ht="15" hidden="false" customHeight="false" outlineLevel="0" collapsed="false">
      <c r="A83" s="77" t="s">
        <v>162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5" hidden="false" customHeight="false" outlineLevel="0" collapsed="false">
      <c r="A84" s="77" t="s">
        <v>163</v>
      </c>
      <c r="B84" s="88"/>
      <c r="C84" s="88"/>
      <c r="D84" s="88"/>
      <c r="E84" s="88"/>
      <c r="F84" s="89"/>
      <c r="G84" s="89"/>
      <c r="H84" s="89"/>
      <c r="I84" s="88"/>
      <c r="J84" s="88"/>
      <c r="K84" s="88"/>
    </row>
    <row r="85" customFormat="false" ht="15.75" hidden="false" customHeight="false" outlineLevel="0" collapsed="false">
      <c r="F85" s="90"/>
      <c r="G85" s="90"/>
      <c r="H85" s="90"/>
    </row>
    <row r="86" customFormat="false" ht="15.75" hidden="false" customHeight="false" outlineLevel="0" collapsed="false">
      <c r="F86" s="90"/>
      <c r="G86" s="90"/>
      <c r="H86" s="90"/>
    </row>
    <row r="87" customFormat="false" ht="15.75" hidden="false" customHeight="false" outlineLevel="0" collapsed="false">
      <c r="F87" s="90"/>
      <c r="G87" s="90"/>
      <c r="H87" s="90"/>
    </row>
    <row r="88" customFormat="false" ht="15.75" hidden="false" customHeight="false" outlineLevel="0" collapsed="false">
      <c r="F88" s="90"/>
      <c r="G88" s="90"/>
      <c r="H88" s="90"/>
    </row>
    <row r="89" customFormat="false" ht="15.75" hidden="false" customHeight="false" outlineLevel="0" collapsed="false">
      <c r="F89" s="90"/>
      <c r="G89" s="90"/>
      <c r="H89" s="90"/>
    </row>
    <row r="90" customFormat="false" ht="15.75" hidden="false" customHeight="false" outlineLevel="0" collapsed="false">
      <c r="F90" s="90"/>
      <c r="G90" s="90"/>
      <c r="H90" s="90"/>
    </row>
    <row r="91" customFormat="false" ht="15.75" hidden="false" customHeight="false" outlineLevel="0" collapsed="false">
      <c r="F91" s="90"/>
      <c r="G91" s="90"/>
      <c r="H91" s="90"/>
    </row>
    <row r="92" customFormat="false" ht="15.75" hidden="false" customHeight="false" outlineLevel="0" collapsed="false">
      <c r="F92" s="90"/>
      <c r="G92" s="90"/>
      <c r="H92" s="90"/>
    </row>
    <row r="93" customFormat="false" ht="15.75" hidden="false" customHeight="false" outlineLevel="0" collapsed="false">
      <c r="F93" s="90"/>
      <c r="G93" s="90"/>
      <c r="H93" s="90"/>
    </row>
    <row r="94" customFormat="false" ht="15.75" hidden="false" customHeight="false" outlineLevel="0" collapsed="false">
      <c r="F94" s="90"/>
      <c r="G94" s="90"/>
      <c r="H94" s="90"/>
    </row>
    <row r="95" customFormat="false" ht="15.75" hidden="false" customHeight="false" outlineLevel="0" collapsed="false">
      <c r="F95" s="90"/>
      <c r="G95" s="90"/>
      <c r="H95" s="90"/>
    </row>
    <row r="96" customFormat="false" ht="15.75" hidden="false" customHeight="false" outlineLevel="0" collapsed="false">
      <c r="F96" s="90"/>
      <c r="G96" s="90"/>
      <c r="H96" s="90"/>
    </row>
    <row r="97" customFormat="false" ht="15.75" hidden="false" customHeight="false" outlineLevel="0" collapsed="false">
      <c r="F97" s="90"/>
      <c r="G97" s="90"/>
      <c r="H97" s="90"/>
    </row>
    <row r="98" customFormat="false" ht="15.75" hidden="false" customHeight="false" outlineLevel="0" collapsed="false">
      <c r="F98" s="90"/>
      <c r="G98" s="90"/>
      <c r="H98" s="90"/>
    </row>
    <row r="99" customFormat="false" ht="15.75" hidden="false" customHeight="false" outlineLevel="0" collapsed="false">
      <c r="F99" s="90"/>
      <c r="G99" s="90"/>
      <c r="H99" s="90"/>
    </row>
    <row r="100" customFormat="false" ht="15.75" hidden="false" customHeight="false" outlineLevel="0" collapsed="false">
      <c r="F100" s="90"/>
      <c r="G100" s="90"/>
      <c r="H100" s="90"/>
    </row>
    <row r="101" customFormat="false" ht="15.75" hidden="false" customHeight="false" outlineLevel="0" collapsed="false">
      <c r="F101" s="90"/>
      <c r="G101" s="90"/>
      <c r="H101" s="90"/>
    </row>
    <row r="102" customFormat="false" ht="15.75" hidden="false" customHeight="false" outlineLevel="0" collapsed="false">
      <c r="F102" s="90"/>
      <c r="G102" s="90"/>
      <c r="H102" s="90"/>
    </row>
    <row r="103" customFormat="false" ht="15.75" hidden="false" customHeight="false" outlineLevel="0" collapsed="false">
      <c r="F103" s="90"/>
      <c r="G103" s="90"/>
      <c r="H103" s="90"/>
    </row>
    <row r="104" customFormat="false" ht="15.75" hidden="false" customHeight="false" outlineLevel="0" collapsed="false">
      <c r="F104" s="90"/>
      <c r="G104" s="90"/>
      <c r="H104" s="90"/>
    </row>
    <row r="105" customFormat="false" ht="15.75" hidden="false" customHeight="false" outlineLevel="0" collapsed="false">
      <c r="F105" s="90"/>
      <c r="G105" s="90"/>
      <c r="H105" s="90"/>
    </row>
    <row r="106" customFormat="false" ht="15.75" hidden="false" customHeight="false" outlineLevel="0" collapsed="false">
      <c r="F106" s="90"/>
      <c r="G106" s="90"/>
      <c r="H106" s="90"/>
    </row>
    <row r="107" customFormat="false" ht="15.75" hidden="false" customHeight="false" outlineLevel="0" collapsed="false">
      <c r="F107" s="90"/>
      <c r="G107" s="90"/>
      <c r="H107" s="90"/>
    </row>
    <row r="108" customFormat="false" ht="15.75" hidden="false" customHeight="false" outlineLevel="0" collapsed="false">
      <c r="F108" s="90"/>
      <c r="G108" s="90"/>
      <c r="H108" s="90"/>
    </row>
    <row r="109" customFormat="false" ht="15.75" hidden="false" customHeight="false" outlineLevel="0" collapsed="false">
      <c r="F109" s="90"/>
      <c r="G109" s="90"/>
      <c r="H109" s="90"/>
    </row>
    <row r="110" customFormat="false" ht="15.75" hidden="false" customHeight="false" outlineLevel="0" collapsed="false">
      <c r="H110" s="90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13" activeCellId="0" sqref="E13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8.32"/>
    <col collapsed="false" customWidth="true" hidden="false" outlineLevel="0" max="8" min="6" style="92" width="14.11"/>
    <col collapsed="false" customWidth="true" hidden="false" outlineLevel="0" max="13" min="9" style="93" width="13.65"/>
    <col collapsed="false" customWidth="true" hidden="false" outlineLevel="0" max="14" min="14" style="91" width="14.77"/>
    <col collapsed="false" customWidth="false" hidden="false" outlineLevel="0" max="257" min="15" style="91" width="11.55"/>
  </cols>
  <sheetData>
    <row r="1" customFormat="false" ht="15" hidden="false" customHeight="false" outlineLevel="0" collapsed="false">
      <c r="A1" s="94" t="s">
        <v>164</v>
      </c>
      <c r="B1" s="94"/>
      <c r="C1" s="94"/>
      <c r="D1" s="94"/>
      <c r="E1" s="94"/>
    </row>
    <row r="2" customFormat="false" ht="22.5" hidden="false" customHeight="true" outlineLevel="0" collapsed="false">
      <c r="A2" s="94" t="s">
        <v>165</v>
      </c>
      <c r="B2" s="94"/>
      <c r="C2" s="94"/>
      <c r="D2" s="94"/>
      <c r="E2" s="94"/>
      <c r="F2" s="95"/>
      <c r="G2" s="95"/>
      <c r="H2" s="95"/>
      <c r="I2" s="96"/>
    </row>
    <row r="3" customFormat="false" ht="27" hidden="false" customHeight="true" outlineLevel="0" collapsed="false">
      <c r="A3" s="97" t="s">
        <v>166</v>
      </c>
      <c r="B3" s="97"/>
      <c r="C3" s="97"/>
      <c r="D3" s="97"/>
      <c r="E3" s="97"/>
      <c r="F3" s="98"/>
      <c r="G3" s="98"/>
      <c r="H3" s="98"/>
      <c r="I3" s="99"/>
    </row>
    <row r="4" s="104" customFormat="true" ht="18.75" hidden="false" customHeight="true" outlineLevel="0" collapsed="false">
      <c r="A4" s="100" t="s">
        <v>167</v>
      </c>
      <c r="B4" s="101" t="s">
        <v>8</v>
      </c>
      <c r="C4" s="101"/>
      <c r="D4" s="101"/>
      <c r="E4" s="101"/>
      <c r="F4" s="102" t="n">
        <v>2020</v>
      </c>
      <c r="G4" s="102" t="n">
        <v>2021</v>
      </c>
      <c r="H4" s="102" t="n">
        <v>2022</v>
      </c>
      <c r="I4" s="103" t="s">
        <v>6</v>
      </c>
      <c r="J4" s="103"/>
      <c r="K4" s="103"/>
      <c r="L4" s="103"/>
      <c r="M4" s="103"/>
      <c r="N4" s="102" t="s">
        <v>168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6" t="s">
        <v>169</v>
      </c>
      <c r="J5" s="106" t="s">
        <v>170</v>
      </c>
      <c r="K5" s="106" t="n">
        <v>13</v>
      </c>
      <c r="L5" s="106" t="s">
        <v>171</v>
      </c>
      <c r="M5" s="106" t="s">
        <v>96</v>
      </c>
      <c r="N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09"/>
      <c r="N6" s="110"/>
    </row>
    <row r="7" customFormat="false" ht="15" hidden="false" customHeight="false" outlineLevel="0" collapsed="false">
      <c r="A7" s="111" t="n">
        <v>1</v>
      </c>
      <c r="B7" s="107" t="s">
        <v>172</v>
      </c>
      <c r="C7" s="107"/>
      <c r="D7" s="107"/>
      <c r="E7" s="107"/>
      <c r="F7" s="112" t="n">
        <v>1029249.01888444</v>
      </c>
      <c r="G7" s="112" t="n">
        <v>348763.7607</v>
      </c>
      <c r="H7" s="112" t="n">
        <v>725140.28155</v>
      </c>
      <c r="I7" s="113" t="n">
        <v>34687.19675</v>
      </c>
      <c r="J7" s="113" t="n">
        <v>19211.65761</v>
      </c>
      <c r="K7" s="113" t="n">
        <v>277.1637</v>
      </c>
      <c r="L7" s="113" t="n">
        <v>277.1637</v>
      </c>
      <c r="M7" s="113" t="n">
        <v>54176.01806</v>
      </c>
      <c r="N7" s="110" t="n">
        <v>54176.01806</v>
      </c>
    </row>
    <row r="8" customFormat="false" ht="15" hidden="false" customHeight="false" outlineLevel="0" collapsed="false">
      <c r="A8" s="114" t="n">
        <v>1.1</v>
      </c>
      <c r="B8" s="114"/>
      <c r="C8" s="115" t="s">
        <v>173</v>
      </c>
      <c r="D8" s="115"/>
      <c r="E8" s="115"/>
      <c r="F8" s="116" t="n">
        <v>36159.65663</v>
      </c>
      <c r="G8" s="116" t="n">
        <v>1841.33668</v>
      </c>
      <c r="H8" s="116" t="n">
        <v>92246.70563</v>
      </c>
      <c r="I8" s="117" t="n">
        <v>16475.80728</v>
      </c>
      <c r="J8" s="117" t="n">
        <v>2436.46612</v>
      </c>
      <c r="K8" s="117" t="n">
        <v>277.1637</v>
      </c>
      <c r="L8" s="117" t="n">
        <v>277.1637</v>
      </c>
      <c r="M8" s="117" t="n">
        <v>19189.4371</v>
      </c>
      <c r="N8" s="116" t="n">
        <v>19189.4371</v>
      </c>
    </row>
    <row r="9" s="119" customFormat="true" ht="15" hidden="false" customHeight="false" outlineLevel="0" collapsed="false">
      <c r="A9" s="111" t="n">
        <v>1.2</v>
      </c>
      <c r="B9" s="111"/>
      <c r="C9" s="107" t="s">
        <v>174</v>
      </c>
      <c r="D9" s="107"/>
      <c r="E9" s="107"/>
      <c r="F9" s="112" t="n">
        <v>602218</v>
      </c>
      <c r="G9" s="112" t="n">
        <v>9373.55297</v>
      </c>
      <c r="H9" s="112" t="n">
        <v>179041.28162</v>
      </c>
      <c r="I9" s="113" t="n">
        <v>18211.38947</v>
      </c>
      <c r="J9" s="113" t="n">
        <v>16490.33038</v>
      </c>
      <c r="K9" s="113" t="n">
        <v>0</v>
      </c>
      <c r="L9" s="113" t="n">
        <v>0</v>
      </c>
      <c r="M9" s="118" t="n">
        <v>34701.71985</v>
      </c>
      <c r="N9" s="112" t="n">
        <v>34701.71985</v>
      </c>
    </row>
    <row r="10" customFormat="false" ht="15" hidden="false" customHeight="false" outlineLevel="0" collapsed="false">
      <c r="A10" s="114" t="s">
        <v>175</v>
      </c>
      <c r="B10" s="114"/>
      <c r="C10" s="115"/>
      <c r="D10" s="115" t="s">
        <v>176</v>
      </c>
      <c r="E10" s="115"/>
      <c r="F10" s="116" t="n">
        <v>602293</v>
      </c>
      <c r="G10" s="116" t="n">
        <v>125057.15322</v>
      </c>
      <c r="H10" s="116" t="n">
        <v>241120.18474</v>
      </c>
      <c r="I10" s="117" t="n">
        <v>18211.38947</v>
      </c>
      <c r="J10" s="117" t="n">
        <v>16490.33038</v>
      </c>
      <c r="K10" s="117" t="n">
        <v>0</v>
      </c>
      <c r="L10" s="117" t="n">
        <v>0</v>
      </c>
      <c r="M10" s="117" t="n">
        <v>34701.71985</v>
      </c>
      <c r="N10" s="116" t="n">
        <v>34701.71985</v>
      </c>
    </row>
    <row r="11" customFormat="false" ht="15" hidden="false" customHeight="false" outlineLevel="0" collapsed="false">
      <c r="A11" s="114" t="s">
        <v>177</v>
      </c>
      <c r="B11" s="114"/>
      <c r="C11" s="115"/>
      <c r="D11" s="115" t="s">
        <v>178</v>
      </c>
      <c r="E11" s="115"/>
      <c r="F11" s="116" t="n">
        <v>-75</v>
      </c>
      <c r="G11" s="116" t="n">
        <v>-115683.60025</v>
      </c>
      <c r="H11" s="116" t="n">
        <v>-62078.90312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6" t="n">
        <v>0</v>
      </c>
    </row>
    <row r="12" customFormat="false" ht="15" hidden="false" customHeight="false" outlineLevel="0" collapsed="false">
      <c r="A12" s="114" t="n">
        <v>1.3</v>
      </c>
      <c r="B12" s="114"/>
      <c r="C12" s="115" t="s">
        <v>179</v>
      </c>
      <c r="D12" s="115"/>
      <c r="E12" s="115"/>
      <c r="F12" s="116" t="n">
        <v>9595</v>
      </c>
      <c r="G12" s="116" t="n">
        <v>3060.62181</v>
      </c>
      <c r="H12" s="116" t="n">
        <v>110495.91073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6" t="n">
        <v>0</v>
      </c>
    </row>
    <row r="13" s="119" customFormat="true" ht="15" hidden="false" customHeight="false" outlineLevel="0" collapsed="false">
      <c r="A13" s="111" t="n">
        <v>1.4</v>
      </c>
      <c r="B13" s="111"/>
      <c r="C13" s="107" t="s">
        <v>180</v>
      </c>
      <c r="D13" s="107"/>
      <c r="E13" s="107"/>
      <c r="F13" s="112" t="n">
        <v>377620.362254436</v>
      </c>
      <c r="G13" s="112" t="n">
        <v>225620.29377</v>
      </c>
      <c r="H13" s="112" t="n">
        <v>194635.08442</v>
      </c>
      <c r="I13" s="113" t="n">
        <v>0</v>
      </c>
      <c r="J13" s="113" t="n">
        <v>284.86111</v>
      </c>
      <c r="K13" s="113" t="n">
        <v>0</v>
      </c>
      <c r="L13" s="113" t="n">
        <v>0</v>
      </c>
      <c r="M13" s="113" t="n">
        <v>284.86111</v>
      </c>
      <c r="N13" s="116" t="n">
        <v>284.86111</v>
      </c>
    </row>
    <row r="14" customFormat="false" ht="15" hidden="false" customHeight="false" outlineLevel="0" collapsed="false">
      <c r="A14" s="114" t="s">
        <v>181</v>
      </c>
      <c r="B14" s="114"/>
      <c r="C14" s="114"/>
      <c r="D14" s="115" t="s">
        <v>182</v>
      </c>
      <c r="E14" s="115"/>
      <c r="F14" s="116" t="n">
        <v>198501</v>
      </c>
      <c r="G14" s="116" t="n">
        <v>180428.97368</v>
      </c>
      <c r="H14" s="116" t="n">
        <v>158607.02347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2" t="n">
        <v>0</v>
      </c>
    </row>
    <row r="15" customFormat="false" ht="15" hidden="false" customHeight="false" outlineLevel="0" collapsed="false">
      <c r="A15" s="114" t="s">
        <v>183</v>
      </c>
      <c r="B15" s="114"/>
      <c r="C15" s="114"/>
      <c r="D15" s="115" t="s">
        <v>184</v>
      </c>
      <c r="E15" s="115"/>
      <c r="F15" s="116" t="n">
        <v>24345</v>
      </c>
      <c r="G15" s="116" t="n">
        <v>30072.78622</v>
      </c>
      <c r="H15" s="116" t="n">
        <v>16764.78315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6" t="n">
        <v>0</v>
      </c>
    </row>
    <row r="16" customFormat="false" ht="15" hidden="false" customHeight="false" outlineLevel="0" collapsed="false">
      <c r="A16" s="114" t="s">
        <v>185</v>
      </c>
      <c r="B16" s="114"/>
      <c r="C16" s="114"/>
      <c r="D16" s="115" t="s">
        <v>186</v>
      </c>
      <c r="E16" s="115"/>
      <c r="F16" s="116" t="n">
        <v>154774.362254436</v>
      </c>
      <c r="G16" s="116" t="n">
        <v>15118.53387</v>
      </c>
      <c r="H16" s="116" t="n">
        <v>19263.2778</v>
      </c>
      <c r="I16" s="117" t="n">
        <v>0</v>
      </c>
      <c r="J16" s="117" t="n">
        <v>284.86111</v>
      </c>
      <c r="K16" s="117" t="n">
        <v>0</v>
      </c>
      <c r="L16" s="117" t="n">
        <v>0</v>
      </c>
      <c r="M16" s="117" t="n">
        <v>284.86111</v>
      </c>
      <c r="N16" s="116" t="n">
        <v>284.86111</v>
      </c>
    </row>
    <row r="17" s="124" customFormat="true" ht="15" hidden="false" customHeight="false" outlineLevel="0" collapsed="false">
      <c r="A17" s="120" t="n">
        <v>1.5</v>
      </c>
      <c r="B17" s="121"/>
      <c r="C17" s="121" t="s">
        <v>187</v>
      </c>
      <c r="D17" s="121"/>
      <c r="E17" s="121"/>
      <c r="F17" s="121" t="n">
        <v>3656</v>
      </c>
      <c r="G17" s="121" t="n">
        <v>108867.95547</v>
      </c>
      <c r="H17" s="121" t="n">
        <v>148721.29915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1" t="n">
        <v>0</v>
      </c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3"/>
      <c r="J18" s="113"/>
      <c r="K18" s="113"/>
      <c r="L18" s="113"/>
      <c r="M18" s="113"/>
      <c r="N18" s="116"/>
    </row>
    <row r="19" customFormat="false" ht="15" hidden="false" customHeight="false" outlineLevel="0" collapsed="false">
      <c r="A19" s="111" t="n">
        <v>2</v>
      </c>
      <c r="B19" s="107" t="s">
        <v>188</v>
      </c>
      <c r="C19" s="107"/>
      <c r="D19" s="107"/>
      <c r="E19" s="107"/>
      <c r="F19" s="112" t="n">
        <v>996687.060981663</v>
      </c>
      <c r="G19" s="112" t="n">
        <v>918443.576589312</v>
      </c>
      <c r="H19" s="112" t="n">
        <v>1096349.04232</v>
      </c>
      <c r="I19" s="113" t="n">
        <v>5881.64516</v>
      </c>
      <c r="J19" s="113" t="n">
        <v>17412.10833</v>
      </c>
      <c r="K19" s="113" t="n">
        <v>3243.85372</v>
      </c>
      <c r="L19" s="113" t="n">
        <v>3243.85372</v>
      </c>
      <c r="M19" s="113" t="n">
        <v>26537.60721</v>
      </c>
      <c r="N19" s="112" t="n">
        <v>26537.60721</v>
      </c>
    </row>
    <row r="20" customFormat="false" ht="15" hidden="false" customHeight="false" outlineLevel="0" collapsed="false">
      <c r="A20" s="125" t="n">
        <v>2.1</v>
      </c>
      <c r="B20" s="125"/>
      <c r="C20" s="126" t="s">
        <v>189</v>
      </c>
      <c r="D20" s="126"/>
      <c r="E20" s="126"/>
      <c r="F20" s="127" t="n">
        <v>328100</v>
      </c>
      <c r="G20" s="127" t="n">
        <v>180803.78978</v>
      </c>
      <c r="H20" s="127" t="n">
        <v>152561.9481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8" t="n">
        <v>0</v>
      </c>
    </row>
    <row r="21" customFormat="false" ht="15" hidden="false" customHeight="false" outlineLevel="0" collapsed="false">
      <c r="A21" s="129" t="n">
        <v>2.2</v>
      </c>
      <c r="B21" s="129"/>
      <c r="C21" s="130" t="s">
        <v>190</v>
      </c>
      <c r="D21" s="130"/>
      <c r="E21" s="130"/>
      <c r="F21" s="131" t="n">
        <v>668587.060981663</v>
      </c>
      <c r="G21" s="131" t="n">
        <v>737639.786809312</v>
      </c>
      <c r="H21" s="131" t="n">
        <v>943787.09422</v>
      </c>
      <c r="I21" s="132" t="n">
        <v>5881.64516</v>
      </c>
      <c r="J21" s="132" t="n">
        <v>17412.10833</v>
      </c>
      <c r="K21" s="132" t="n">
        <v>3243.85372</v>
      </c>
      <c r="L21" s="132" t="n">
        <v>3243.85372</v>
      </c>
      <c r="M21" s="132" t="n">
        <v>26537.60721</v>
      </c>
      <c r="N21" s="121" t="n">
        <v>26537.60721</v>
      </c>
    </row>
    <row r="22" customFormat="false" ht="15" hidden="false" customHeight="false" outlineLevel="0" collapsed="false">
      <c r="A22" s="114" t="s">
        <v>191</v>
      </c>
      <c r="B22" s="114"/>
      <c r="C22" s="114"/>
      <c r="D22" s="115" t="s">
        <v>192</v>
      </c>
      <c r="E22" s="115"/>
      <c r="F22" s="116" t="n">
        <v>23414.502</v>
      </c>
      <c r="G22" s="116" t="n">
        <v>13912.08455</v>
      </c>
      <c r="H22" s="116" t="n">
        <v>13617.28249</v>
      </c>
      <c r="I22" s="117" t="n">
        <v>1084.27686</v>
      </c>
      <c r="J22" s="117" t="n">
        <v>5.72893</v>
      </c>
      <c r="K22" s="117" t="n">
        <v>0</v>
      </c>
      <c r="L22" s="117" t="n">
        <v>0</v>
      </c>
      <c r="M22" s="117" t="n">
        <v>1090.00579</v>
      </c>
      <c r="N22" s="112" t="n">
        <v>1090.00579</v>
      </c>
    </row>
    <row r="23" customFormat="false" ht="15" hidden="false" customHeight="false" outlineLevel="0" collapsed="false">
      <c r="A23" s="114" t="s">
        <v>193</v>
      </c>
      <c r="B23" s="114"/>
      <c r="C23" s="114"/>
      <c r="D23" s="115" t="s">
        <v>194</v>
      </c>
      <c r="E23" s="115"/>
      <c r="F23" s="116" t="n">
        <v>18361</v>
      </c>
      <c r="G23" s="116" t="n">
        <v>5205.69041</v>
      </c>
      <c r="H23" s="116" t="n">
        <v>134689.41918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6" t="n">
        <v>0</v>
      </c>
    </row>
    <row r="24" customFormat="false" ht="15" hidden="false" customHeight="false" outlineLevel="0" collapsed="false">
      <c r="A24" s="125" t="s">
        <v>195</v>
      </c>
      <c r="B24" s="125"/>
      <c r="C24" s="125"/>
      <c r="D24" s="126" t="s">
        <v>196</v>
      </c>
      <c r="E24" s="126"/>
      <c r="F24" s="127" t="n">
        <v>198501</v>
      </c>
      <c r="G24" s="127" t="n">
        <v>180428.97368</v>
      </c>
      <c r="H24" s="127" t="n">
        <v>158607.02347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1" t="n">
        <v>0</v>
      </c>
    </row>
    <row r="25" customFormat="false" ht="15" hidden="false" customHeight="false" outlineLevel="0" collapsed="false">
      <c r="A25" s="114" t="s">
        <v>197</v>
      </c>
      <c r="B25" s="114"/>
      <c r="C25" s="114"/>
      <c r="D25" s="115" t="s">
        <v>198</v>
      </c>
      <c r="E25" s="115"/>
      <c r="F25" s="116" t="n">
        <v>0</v>
      </c>
      <c r="G25" s="116" t="n">
        <v>0</v>
      </c>
      <c r="H25" s="116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6" t="n">
        <v>0</v>
      </c>
    </row>
    <row r="26" customFormat="false" ht="15" hidden="false" customHeight="false" outlineLevel="0" collapsed="false">
      <c r="A26" s="114" t="s">
        <v>199</v>
      </c>
      <c r="B26" s="114"/>
      <c r="C26" s="114"/>
      <c r="D26" s="115" t="s">
        <v>200</v>
      </c>
      <c r="E26" s="115"/>
      <c r="F26" s="116" t="n">
        <v>0</v>
      </c>
      <c r="G26" s="116" t="n">
        <v>0</v>
      </c>
      <c r="H26" s="116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6" t="n">
        <v>0</v>
      </c>
    </row>
    <row r="27" customFormat="false" ht="15" hidden="false" customHeight="false" outlineLevel="0" collapsed="false">
      <c r="A27" s="125" t="s">
        <v>201</v>
      </c>
      <c r="B27" s="125"/>
      <c r="C27" s="125"/>
      <c r="D27" s="126" t="s">
        <v>202</v>
      </c>
      <c r="E27" s="126"/>
      <c r="F27" s="127" t="n">
        <v>2234</v>
      </c>
      <c r="G27" s="127" t="n">
        <v>15334.8121</v>
      </c>
      <c r="H27" s="127" t="n">
        <v>46697.39637</v>
      </c>
      <c r="I27" s="122" t="n">
        <v>0</v>
      </c>
      <c r="J27" s="122" t="n">
        <v>0</v>
      </c>
      <c r="K27" s="122" t="n">
        <v>745.28</v>
      </c>
      <c r="L27" s="122" t="n">
        <v>745.28</v>
      </c>
      <c r="M27" s="122" t="n">
        <v>745.28</v>
      </c>
      <c r="N27" s="121" t="n">
        <v>745.28</v>
      </c>
    </row>
    <row r="28" customFormat="false" ht="15" hidden="false" customHeight="false" outlineLevel="0" collapsed="false">
      <c r="A28" s="125" t="s">
        <v>203</v>
      </c>
      <c r="B28" s="125"/>
      <c r="C28" s="125"/>
      <c r="D28" s="126" t="s">
        <v>204</v>
      </c>
      <c r="E28" s="126"/>
      <c r="F28" s="127" t="n">
        <v>76570.21</v>
      </c>
      <c r="G28" s="127" t="n">
        <v>38136.2695</v>
      </c>
      <c r="H28" s="127" t="n">
        <v>72511.091</v>
      </c>
      <c r="I28" s="122" t="n">
        <v>1730.68</v>
      </c>
      <c r="J28" s="122" t="n">
        <v>2073.144</v>
      </c>
      <c r="K28" s="122" t="n">
        <v>158.94</v>
      </c>
      <c r="L28" s="122" t="n">
        <v>158.94</v>
      </c>
      <c r="M28" s="122" t="n">
        <v>3962.764</v>
      </c>
      <c r="N28" s="121" t="n">
        <v>3962.764</v>
      </c>
    </row>
    <row r="29" s="123" customFormat="true" ht="15" hidden="false" customHeight="false" outlineLevel="0" collapsed="false">
      <c r="A29" s="114" t="s">
        <v>205</v>
      </c>
      <c r="B29" s="114"/>
      <c r="C29" s="114"/>
      <c r="D29" s="115" t="s">
        <v>206</v>
      </c>
      <c r="E29" s="115"/>
      <c r="F29" s="116" t="n">
        <v>101377</v>
      </c>
      <c r="G29" s="116" t="n">
        <v>385976.47135</v>
      </c>
      <c r="H29" s="116" t="n">
        <v>433351.60464</v>
      </c>
      <c r="I29" s="117" t="n">
        <v>0</v>
      </c>
      <c r="J29" s="117" t="n">
        <v>13556.40653</v>
      </c>
      <c r="K29" s="117" t="n">
        <v>2106.52589</v>
      </c>
      <c r="L29" s="117" t="n">
        <v>2106.52589</v>
      </c>
      <c r="M29" s="117" t="n">
        <v>15662.93242</v>
      </c>
      <c r="N29" s="116" t="n">
        <v>15662.93242</v>
      </c>
    </row>
    <row r="30" s="123" customFormat="true" ht="15" hidden="false" customHeight="false" outlineLevel="0" collapsed="false">
      <c r="A30" s="114" t="s">
        <v>207</v>
      </c>
      <c r="B30" s="114"/>
      <c r="C30" s="114"/>
      <c r="D30" s="115" t="s">
        <v>208</v>
      </c>
      <c r="F30" s="116" t="n">
        <v>25634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6" t="n">
        <v>0</v>
      </c>
    </row>
    <row r="31" customFormat="false" ht="15" hidden="false" customHeight="false" outlineLevel="0" collapsed="false">
      <c r="A31" s="125" t="s">
        <v>209</v>
      </c>
      <c r="B31" s="125"/>
      <c r="C31" s="125"/>
      <c r="D31" s="125" t="s">
        <v>210</v>
      </c>
      <c r="E31" s="126"/>
      <c r="F31" s="127" t="n">
        <v>0</v>
      </c>
      <c r="G31" s="127" t="n">
        <v>0</v>
      </c>
      <c r="H31" s="127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1" t="n">
        <v>0</v>
      </c>
    </row>
    <row r="32" customFormat="false" ht="15" hidden="false" customHeight="false" outlineLevel="0" collapsed="false">
      <c r="A32" s="125" t="s">
        <v>211</v>
      </c>
      <c r="B32" s="125"/>
      <c r="C32" s="125"/>
      <c r="D32" s="125" t="s">
        <v>212</v>
      </c>
      <c r="E32" s="126"/>
      <c r="F32" s="127" t="n">
        <v>84406</v>
      </c>
      <c r="G32" s="127" t="n">
        <v>48368.2465293121</v>
      </c>
      <c r="H32" s="127" t="n">
        <v>28392.30139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1" t="n">
        <v>0</v>
      </c>
    </row>
    <row r="33" customFormat="false" ht="15" hidden="false" customHeight="false" outlineLevel="0" collapsed="false">
      <c r="A33" s="125" t="s">
        <v>213</v>
      </c>
      <c r="B33" s="125"/>
      <c r="C33" s="125"/>
      <c r="D33" s="125" t="s">
        <v>214</v>
      </c>
      <c r="E33" s="126"/>
      <c r="F33" s="127" t="n">
        <v>122734.348981663</v>
      </c>
      <c r="G33" s="127" t="n">
        <v>44839.20088</v>
      </c>
      <c r="H33" s="127" t="n">
        <v>51526.73056</v>
      </c>
      <c r="I33" s="122" t="n">
        <v>3066.6883</v>
      </c>
      <c r="J33" s="122" t="n">
        <v>1767.31892</v>
      </c>
      <c r="K33" s="122" t="n">
        <v>233.10783</v>
      </c>
      <c r="L33" s="122" t="n">
        <v>233.10783</v>
      </c>
      <c r="M33" s="122" t="n">
        <v>5067.11505</v>
      </c>
      <c r="N33" s="121" t="n">
        <v>5067.11505</v>
      </c>
    </row>
    <row r="34" customFormat="false" ht="15" hidden="false" customHeight="false" outlineLevel="0" collapsed="false">
      <c r="A34" s="125" t="s">
        <v>215</v>
      </c>
      <c r="B34" s="125"/>
      <c r="C34" s="125"/>
      <c r="D34" s="125" t="s">
        <v>216</v>
      </c>
      <c r="E34" s="126"/>
      <c r="F34" s="127" t="n">
        <v>15351</v>
      </c>
      <c r="G34" s="127" t="n">
        <v>5223.52207</v>
      </c>
      <c r="H34" s="127" t="n">
        <v>4378.00926</v>
      </c>
      <c r="I34" s="122" t="n">
        <v>0</v>
      </c>
      <c r="J34" s="122" t="n">
        <v>9.50995</v>
      </c>
      <c r="K34" s="122" t="n">
        <v>0</v>
      </c>
      <c r="L34" s="122" t="n">
        <v>0</v>
      </c>
      <c r="M34" s="122" t="n">
        <v>9.50995</v>
      </c>
      <c r="N34" s="121" t="n">
        <v>9.50995</v>
      </c>
    </row>
    <row r="35" customFormat="false" ht="15" hidden="false" customHeight="false" outlineLevel="0" collapsed="false">
      <c r="A35" s="125" t="s">
        <v>217</v>
      </c>
      <c r="B35" s="125"/>
      <c r="C35" s="125"/>
      <c r="D35" s="125" t="s">
        <v>218</v>
      </c>
      <c r="E35" s="126"/>
      <c r="F35" s="127" t="n">
        <v>4</v>
      </c>
      <c r="G35" s="127" t="n">
        <v>214.51574</v>
      </c>
      <c r="H35" s="127" t="n">
        <v>16.23586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1" t="n">
        <v>0</v>
      </c>
    </row>
    <row r="36" s="123" customFormat="true" ht="1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33"/>
      <c r="J36" s="117"/>
      <c r="K36" s="117"/>
      <c r="L36" s="117"/>
      <c r="M36" s="117"/>
      <c r="N36" s="116"/>
    </row>
    <row r="37" customFormat="false" ht="15" hidden="false" customHeight="false" outlineLevel="0" collapsed="false">
      <c r="A37" s="111" t="n">
        <v>3</v>
      </c>
      <c r="B37" s="107" t="s">
        <v>219</v>
      </c>
      <c r="C37" s="107"/>
      <c r="D37" s="107"/>
      <c r="E37" s="107"/>
      <c r="F37" s="112" t="n">
        <v>32561.9579027729</v>
      </c>
      <c r="G37" s="112" t="n">
        <v>-569679.815889312</v>
      </c>
      <c r="H37" s="112" t="n">
        <v>-371208.76077</v>
      </c>
      <c r="I37" s="112" t="n">
        <v>28805.55159</v>
      </c>
      <c r="J37" s="112" t="n">
        <v>1799.54928</v>
      </c>
      <c r="K37" s="112" t="n">
        <v>-2966.69002</v>
      </c>
      <c r="L37" s="112" t="n">
        <v>-2966.69002</v>
      </c>
      <c r="M37" s="112" t="n">
        <v>27638.41085</v>
      </c>
      <c r="N37" s="112" t="n">
        <v>27638.41085</v>
      </c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7"/>
      <c r="J38" s="117"/>
      <c r="K38" s="117"/>
      <c r="L38" s="117"/>
      <c r="M38" s="117"/>
      <c r="N38" s="112"/>
    </row>
    <row r="39" customFormat="false" ht="15" hidden="false" customHeight="false" outlineLevel="0" collapsed="false">
      <c r="A39" s="111" t="n">
        <v>4</v>
      </c>
      <c r="B39" s="107" t="s">
        <v>220</v>
      </c>
      <c r="C39" s="107"/>
      <c r="D39" s="107"/>
      <c r="E39" s="107"/>
      <c r="F39" s="112" t="n">
        <v>55433.34616</v>
      </c>
      <c r="G39" s="112" t="n">
        <v>68012.98977</v>
      </c>
      <c r="H39" s="112" t="n">
        <v>99486.91315</v>
      </c>
      <c r="I39" s="113" t="n">
        <v>60.99934</v>
      </c>
      <c r="J39" s="113" t="n">
        <v>159.31552</v>
      </c>
      <c r="K39" s="113" t="n">
        <v>185.50698</v>
      </c>
      <c r="L39" s="113" t="n">
        <v>185.50698</v>
      </c>
      <c r="M39" s="113" t="n">
        <v>405.82184</v>
      </c>
      <c r="N39" s="112" t="n">
        <v>405.82184</v>
      </c>
    </row>
    <row r="40" customFormat="false" ht="15" hidden="false" customHeight="false" outlineLevel="0" collapsed="false">
      <c r="A40" s="114" t="n">
        <v>4.1</v>
      </c>
      <c r="B40" s="114"/>
      <c r="C40" s="115" t="s">
        <v>221</v>
      </c>
      <c r="D40" s="115"/>
      <c r="E40" s="115"/>
      <c r="F40" s="116" t="n">
        <v>23732.34616</v>
      </c>
      <c r="G40" s="116" t="n">
        <v>46194.17234</v>
      </c>
      <c r="H40" s="116" t="n">
        <v>53906.41696</v>
      </c>
      <c r="I40" s="117" t="n">
        <v>18.84542</v>
      </c>
      <c r="J40" s="117" t="n">
        <v>42.62704</v>
      </c>
      <c r="K40" s="117" t="n">
        <v>21.2103</v>
      </c>
      <c r="L40" s="117" t="n">
        <v>21.2103</v>
      </c>
      <c r="M40" s="117" t="n">
        <v>82.68276</v>
      </c>
      <c r="N40" s="112" t="n">
        <v>82.68276</v>
      </c>
    </row>
    <row r="41" customFormat="false" ht="15" hidden="false" customHeight="false" outlineLevel="0" collapsed="false">
      <c r="A41" s="125" t="n">
        <v>4.2</v>
      </c>
      <c r="B41" s="125"/>
      <c r="C41" s="126" t="s">
        <v>222</v>
      </c>
      <c r="D41" s="126"/>
      <c r="E41" s="126"/>
      <c r="F41" s="127" t="n">
        <v>16230</v>
      </c>
      <c r="G41" s="127" t="n">
        <v>17694.86995</v>
      </c>
      <c r="H41" s="127" t="n">
        <v>41634.96671</v>
      </c>
      <c r="I41" s="122" t="n">
        <v>42.15392</v>
      </c>
      <c r="J41" s="122" t="n">
        <v>116.68848</v>
      </c>
      <c r="K41" s="122" t="n">
        <v>163.8784</v>
      </c>
      <c r="L41" s="122" t="n">
        <v>163.8784</v>
      </c>
      <c r="M41" s="122" t="n">
        <v>322.7208</v>
      </c>
      <c r="N41" s="121" t="n">
        <v>322.7208</v>
      </c>
    </row>
    <row r="42" customFormat="false" ht="15" hidden="false" customHeight="false" outlineLevel="0" collapsed="false">
      <c r="A42" s="125" t="n">
        <v>4.3</v>
      </c>
      <c r="B42" s="125"/>
      <c r="C42" s="126" t="s">
        <v>223</v>
      </c>
      <c r="D42" s="126"/>
      <c r="E42" s="126"/>
      <c r="F42" s="127" t="n">
        <v>15471</v>
      </c>
      <c r="G42" s="127" t="n">
        <v>4123.94748</v>
      </c>
      <c r="H42" s="127" t="n">
        <v>3945.52948</v>
      </c>
      <c r="I42" s="122" t="n">
        <v>0</v>
      </c>
      <c r="J42" s="122" t="n">
        <v>0</v>
      </c>
      <c r="K42" s="122" t="n">
        <v>0.41828</v>
      </c>
      <c r="L42" s="122" t="n">
        <v>0.41828</v>
      </c>
      <c r="M42" s="122" t="n">
        <v>0.41828</v>
      </c>
      <c r="N42" s="121" t="n">
        <v>0.41828</v>
      </c>
    </row>
    <row r="43" customFormat="false" ht="1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7"/>
      <c r="J43" s="117"/>
      <c r="K43" s="117"/>
      <c r="L43" s="117"/>
      <c r="M43" s="117"/>
      <c r="N43" s="116"/>
    </row>
    <row r="44" customFormat="false" ht="15" hidden="false" customHeight="false" outlineLevel="0" collapsed="false">
      <c r="A44" s="111" t="n">
        <v>5</v>
      </c>
      <c r="B44" s="107" t="s">
        <v>224</v>
      </c>
      <c r="C44" s="107"/>
      <c r="D44" s="107"/>
      <c r="E44" s="107"/>
      <c r="F44" s="112" t="n">
        <v>774936</v>
      </c>
      <c r="G44" s="112" t="n">
        <v>791987.382935</v>
      </c>
      <c r="H44" s="112" t="n">
        <v>919589.4666</v>
      </c>
      <c r="I44" s="113" t="n">
        <v>1081.23716</v>
      </c>
      <c r="J44" s="113" t="n">
        <v>5283.59002</v>
      </c>
      <c r="K44" s="113" t="n">
        <v>37623.76645</v>
      </c>
      <c r="L44" s="113" t="n">
        <v>37623.76645</v>
      </c>
      <c r="M44" s="113" t="n">
        <v>43988.59363</v>
      </c>
      <c r="N44" s="112" t="n">
        <v>43988.59363</v>
      </c>
    </row>
    <row r="45" customFormat="false" ht="15" hidden="false" customHeight="false" outlineLevel="0" collapsed="false">
      <c r="A45" s="114" t="n">
        <v>5.1</v>
      </c>
      <c r="B45" s="114"/>
      <c r="C45" s="107" t="s">
        <v>225</v>
      </c>
      <c r="D45" s="107"/>
      <c r="E45" s="107"/>
      <c r="F45" s="112" t="n">
        <v>698295</v>
      </c>
      <c r="G45" s="112" t="n">
        <v>732679.382935</v>
      </c>
      <c r="H45" s="112" t="n">
        <v>762945.64032</v>
      </c>
      <c r="I45" s="113" t="n">
        <v>1081.23716</v>
      </c>
      <c r="J45" s="113" t="n">
        <v>5283.59002</v>
      </c>
      <c r="K45" s="113" t="n">
        <v>37623.76645</v>
      </c>
      <c r="L45" s="113" t="n">
        <v>37623.76645</v>
      </c>
      <c r="M45" s="113" t="n">
        <v>43988.59363</v>
      </c>
      <c r="N45" s="112" t="n">
        <v>43988.59363</v>
      </c>
    </row>
    <row r="46" customFormat="false" ht="15" hidden="false" customHeight="false" outlineLevel="0" collapsed="false">
      <c r="A46" s="114" t="s">
        <v>226</v>
      </c>
      <c r="B46" s="114"/>
      <c r="C46" s="114"/>
      <c r="D46" s="115" t="s">
        <v>227</v>
      </c>
      <c r="E46" s="115"/>
      <c r="F46" s="116" t="n">
        <v>322520</v>
      </c>
      <c r="G46" s="116" t="n">
        <v>354605.219935</v>
      </c>
      <c r="H46" s="116" t="n">
        <v>363957.19643</v>
      </c>
      <c r="I46" s="117" t="n">
        <v>0</v>
      </c>
      <c r="J46" s="117" t="n">
        <v>666.67216</v>
      </c>
      <c r="K46" s="117" t="n">
        <v>11484.17878</v>
      </c>
      <c r="L46" s="117" t="n">
        <v>11484.17878</v>
      </c>
      <c r="M46" s="117" t="n">
        <v>12150.85094</v>
      </c>
      <c r="N46" s="112" t="n">
        <v>12150.85094</v>
      </c>
    </row>
    <row r="47" customFormat="false" ht="15" hidden="false" customHeight="false" outlineLevel="0" collapsed="false">
      <c r="A47" s="114" t="s">
        <v>228</v>
      </c>
      <c r="B47" s="114"/>
      <c r="C47" s="114"/>
      <c r="D47" s="115" t="s">
        <v>229</v>
      </c>
      <c r="E47" s="115"/>
      <c r="F47" s="116" t="n">
        <v>160817</v>
      </c>
      <c r="G47" s="116" t="n">
        <v>148032.88119</v>
      </c>
      <c r="H47" s="116" t="n">
        <v>168774.40374</v>
      </c>
      <c r="I47" s="117" t="n">
        <v>706.0325</v>
      </c>
      <c r="J47" s="117" t="n">
        <v>2973.61749</v>
      </c>
      <c r="K47" s="117" t="n">
        <v>2644.68444</v>
      </c>
      <c r="L47" s="117" t="n">
        <v>2644.68444</v>
      </c>
      <c r="M47" s="117" t="n">
        <v>6324.33443</v>
      </c>
      <c r="N47" s="116" t="n">
        <v>6324.33443</v>
      </c>
    </row>
    <row r="48" customFormat="false" ht="15" hidden="false" customHeight="false" outlineLevel="0" collapsed="false">
      <c r="A48" s="125" t="s">
        <v>230</v>
      </c>
      <c r="B48" s="125"/>
      <c r="C48" s="125"/>
      <c r="D48" s="126" t="s">
        <v>231</v>
      </c>
      <c r="E48" s="126"/>
      <c r="F48" s="127" t="n">
        <v>12388</v>
      </c>
      <c r="G48" s="127" t="n">
        <v>12277.46924</v>
      </c>
      <c r="H48" s="127" t="n">
        <v>14956.669</v>
      </c>
      <c r="I48" s="122" t="n">
        <v>0</v>
      </c>
      <c r="J48" s="122" t="n">
        <v>275.9558</v>
      </c>
      <c r="K48" s="122" t="n">
        <v>0</v>
      </c>
      <c r="L48" s="122" t="n">
        <v>0</v>
      </c>
      <c r="M48" s="122" t="n">
        <v>275.9558</v>
      </c>
      <c r="N48" s="121" t="n">
        <v>275.9558</v>
      </c>
    </row>
    <row r="49" customFormat="false" ht="15" hidden="false" customHeight="false" outlineLevel="0" collapsed="false">
      <c r="A49" s="114" t="s">
        <v>232</v>
      </c>
      <c r="B49" s="114"/>
      <c r="C49" s="114"/>
      <c r="D49" s="115" t="s">
        <v>233</v>
      </c>
      <c r="E49" s="115"/>
      <c r="F49" s="116" t="n">
        <v>19008</v>
      </c>
      <c r="G49" s="116" t="n">
        <v>23640.15619</v>
      </c>
      <c r="H49" s="116" t="n">
        <v>28639.29259</v>
      </c>
      <c r="I49" s="117" t="n">
        <v>375.20466</v>
      </c>
      <c r="J49" s="117" t="n">
        <v>251.88474</v>
      </c>
      <c r="K49" s="117" t="n">
        <v>0</v>
      </c>
      <c r="L49" s="117" t="n">
        <v>0</v>
      </c>
      <c r="M49" s="117" t="n">
        <v>627.0894</v>
      </c>
      <c r="N49" s="116" t="n">
        <v>627.0894</v>
      </c>
    </row>
    <row r="50" customFormat="false" ht="15" hidden="false" customHeight="false" outlineLevel="0" collapsed="false">
      <c r="A50" s="114" t="s">
        <v>234</v>
      </c>
      <c r="B50" s="114"/>
      <c r="C50" s="114"/>
      <c r="D50" s="115" t="s">
        <v>235</v>
      </c>
      <c r="E50" s="115"/>
      <c r="F50" s="116" t="n">
        <v>89784</v>
      </c>
      <c r="G50" s="116" t="n">
        <v>88718.0283</v>
      </c>
      <c r="H50" s="116" t="n">
        <v>91312.7829</v>
      </c>
      <c r="I50" s="117" t="n">
        <v>0</v>
      </c>
      <c r="J50" s="117" t="n">
        <v>1115.45983</v>
      </c>
      <c r="K50" s="117" t="n">
        <v>23494.90323</v>
      </c>
      <c r="L50" s="117" t="n">
        <v>23494.90323</v>
      </c>
      <c r="M50" s="117" t="n">
        <v>24610.36306</v>
      </c>
      <c r="N50" s="116" t="n">
        <v>24610.36306</v>
      </c>
    </row>
    <row r="51" customFormat="false" ht="15" hidden="false" customHeight="false" outlineLevel="0" collapsed="false">
      <c r="A51" s="125" t="s">
        <v>236</v>
      </c>
      <c r="B51" s="125"/>
      <c r="C51" s="125"/>
      <c r="D51" s="126" t="s">
        <v>237</v>
      </c>
      <c r="E51" s="126"/>
      <c r="F51" s="127" t="n">
        <v>93778</v>
      </c>
      <c r="G51" s="127" t="n">
        <v>91982.51812</v>
      </c>
      <c r="H51" s="127" t="n">
        <v>95305.29566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1" t="n">
        <v>0</v>
      </c>
    </row>
    <row r="52" customFormat="false" ht="15" hidden="false" customHeight="false" outlineLevel="0" collapsed="false">
      <c r="A52" s="125" t="s">
        <v>238</v>
      </c>
      <c r="B52" s="125"/>
      <c r="C52" s="125"/>
      <c r="D52" s="130" t="s">
        <v>239</v>
      </c>
      <c r="E52" s="130"/>
      <c r="F52" s="127" t="n">
        <v>0</v>
      </c>
      <c r="G52" s="127" t="n">
        <v>13423.10996</v>
      </c>
      <c r="H52" s="127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1" t="n">
        <v>0</v>
      </c>
    </row>
    <row r="53" customFormat="false" ht="15" hidden="false" customHeight="true" outlineLevel="0" collapsed="false">
      <c r="A53" s="114" t="n">
        <v>5.2</v>
      </c>
      <c r="B53" s="134" t="s">
        <v>240</v>
      </c>
      <c r="C53" s="134"/>
      <c r="D53" s="134"/>
      <c r="E53" s="134"/>
      <c r="F53" s="112" t="n">
        <v>76641</v>
      </c>
      <c r="G53" s="112" t="n">
        <v>59308</v>
      </c>
      <c r="H53" s="112" t="n">
        <v>156643.82628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6" t="n">
        <v>0</v>
      </c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3"/>
      <c r="J54" s="113"/>
      <c r="K54" s="113"/>
      <c r="L54" s="113"/>
      <c r="M54" s="113"/>
      <c r="N54" s="112"/>
    </row>
    <row r="55" customFormat="false" ht="15.75" hidden="false" customHeight="false" outlineLevel="0" collapsed="false">
      <c r="A55" s="111" t="n">
        <v>6</v>
      </c>
      <c r="B55" s="107" t="s">
        <v>241</v>
      </c>
      <c r="C55" s="107"/>
      <c r="D55" s="107"/>
      <c r="E55" s="107"/>
      <c r="F55" s="135" t="n">
        <v>-719502.65384</v>
      </c>
      <c r="G55" s="112" t="n">
        <v>-723974.393165</v>
      </c>
      <c r="H55" s="112" t="n">
        <v>-820102.55345</v>
      </c>
      <c r="I55" s="112" t="n">
        <v>-1020.23782</v>
      </c>
      <c r="J55" s="112" t="n">
        <v>-5124.2745</v>
      </c>
      <c r="K55" s="112" t="n">
        <v>-37438.25947</v>
      </c>
      <c r="L55" s="112" t="n">
        <v>-37438.25947</v>
      </c>
      <c r="M55" s="112" t="n">
        <v>-43582.77179</v>
      </c>
      <c r="N55" s="135" t="n">
        <v>-43582.77179</v>
      </c>
    </row>
    <row r="56" customFormat="false" ht="15.75" hidden="false" customHeight="false" outlineLevel="0" collapsed="false">
      <c r="A56" s="136" t="n">
        <v>7</v>
      </c>
      <c r="B56" s="137" t="s">
        <v>242</v>
      </c>
      <c r="C56" s="137"/>
      <c r="D56" s="137"/>
      <c r="E56" s="138"/>
      <c r="F56" s="139" t="n">
        <v>-686940.695937227</v>
      </c>
      <c r="G56" s="139" t="n">
        <v>-1293654.20905431</v>
      </c>
      <c r="H56" s="139" t="n">
        <v>-1191311.31422</v>
      </c>
      <c r="I56" s="139" t="n">
        <v>27785.31377</v>
      </c>
      <c r="J56" s="139" t="n">
        <v>-3324.72522</v>
      </c>
      <c r="K56" s="139" t="n">
        <v>-40404.94949</v>
      </c>
      <c r="L56" s="139" t="n">
        <v>-40404.94949</v>
      </c>
      <c r="M56" s="139" t="n">
        <v>-15944.36094</v>
      </c>
      <c r="N56" s="140" t="n">
        <v>-15944.36094</v>
      </c>
    </row>
    <row r="57" customFormat="false" ht="16.5" hidden="false" customHeight="true" outlineLevel="0" collapsed="false">
      <c r="A57" s="141" t="s">
        <v>243</v>
      </c>
      <c r="B57" s="141"/>
      <c r="C57" s="141"/>
      <c r="D57" s="141"/>
      <c r="E57" s="141"/>
      <c r="F57" s="142"/>
      <c r="G57" s="142"/>
      <c r="H57" s="142"/>
    </row>
    <row r="58" customFormat="false" ht="16.5" hidden="false" customHeight="true" outlineLevel="0" collapsed="false">
      <c r="A58" s="141" t="s">
        <v>244</v>
      </c>
      <c r="B58" s="141"/>
      <c r="C58" s="141"/>
      <c r="D58" s="141"/>
      <c r="E58" s="141"/>
      <c r="F58" s="142"/>
      <c r="G58" s="142"/>
      <c r="H58" s="142"/>
    </row>
    <row r="59" customFormat="false" ht="16.5" hidden="false" customHeight="true" outlineLevel="0" collapsed="false">
      <c r="A59" s="141" t="s">
        <v>245</v>
      </c>
      <c r="B59" s="141"/>
      <c r="C59" s="141"/>
      <c r="D59" s="141"/>
      <c r="E59" s="141"/>
      <c r="F59" s="142"/>
      <c r="G59" s="142"/>
      <c r="H59" s="142"/>
    </row>
    <row r="60" customFormat="false" ht="16.5" hidden="false" customHeight="true" outlineLevel="0" collapsed="false">
      <c r="A60" s="141" t="s">
        <v>246</v>
      </c>
      <c r="B60" s="141"/>
      <c r="C60" s="141"/>
      <c r="D60" s="141"/>
      <c r="E60" s="141"/>
      <c r="F60" s="142"/>
      <c r="G60" s="142"/>
      <c r="H60" s="142"/>
    </row>
    <row r="61" customFormat="false" ht="16.5" hidden="false" customHeight="true" outlineLevel="0" collapsed="false">
      <c r="A61" s="141" t="s">
        <v>247</v>
      </c>
      <c r="B61" s="141"/>
      <c r="C61" s="141"/>
      <c r="D61" s="141"/>
      <c r="E61" s="141"/>
      <c r="F61" s="142"/>
      <c r="G61" s="142"/>
      <c r="H61" s="142"/>
    </row>
    <row r="62" customFormat="false" ht="14.25" hidden="false" customHeight="true" outlineLevel="0" collapsed="false">
      <c r="A62" s="143" t="s">
        <v>248</v>
      </c>
      <c r="B62" s="143"/>
      <c r="C62" s="143"/>
      <c r="D62" s="143"/>
      <c r="E62" s="143"/>
      <c r="F62" s="144"/>
      <c r="G62" s="144"/>
      <c r="H62" s="144"/>
    </row>
    <row r="63" customFormat="false" ht="14.25" hidden="false" customHeight="true" outlineLevel="0" collapsed="false">
      <c r="A63" s="145"/>
      <c r="B63" s="145"/>
      <c r="C63" s="145"/>
      <c r="D63" s="144"/>
      <c r="E63" s="144"/>
      <c r="F63" s="144"/>
      <c r="G63" s="144"/>
      <c r="H63" s="144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</row>
    <row r="65" customFormat="false" ht="14.25" hidden="false" customHeight="true" outlineLevel="0" collapsed="false">
      <c r="D65" s="148"/>
      <c r="E65" s="149"/>
      <c r="F65" s="148"/>
      <c r="G65" s="148"/>
      <c r="H65" s="148"/>
    </row>
    <row r="66" customFormat="false" ht="15.75" hidden="false" customHeight="false" outlineLevel="0" collapsed="false">
      <c r="D66" s="150"/>
      <c r="E66" s="149"/>
      <c r="F66" s="148"/>
      <c r="G66" s="148"/>
      <c r="H66" s="148"/>
    </row>
    <row r="67" customFormat="false" ht="15.75" hidden="false" customHeight="false" outlineLevel="0" collapsed="false">
      <c r="E67" s="149"/>
      <c r="F67" s="148"/>
      <c r="G67" s="148"/>
      <c r="H67" s="148"/>
    </row>
    <row r="68" customFormat="false" ht="15.75" hidden="false" customHeight="false" outlineLevel="0" collapsed="false">
      <c r="E68" s="151"/>
      <c r="F68" s="148"/>
      <c r="G68" s="148"/>
      <c r="H68" s="148"/>
    </row>
    <row r="69" customFormat="false" ht="15" hidden="false" customHeight="false" outlineLevel="0" collapsed="false">
      <c r="D69" s="148"/>
      <c r="E69" s="152"/>
      <c r="F69" s="148"/>
      <c r="G69" s="148"/>
      <c r="H69" s="148"/>
    </row>
    <row r="70" customFormat="false" ht="13.5" hidden="false" customHeight="true" outlineLevel="0" collapsed="false">
      <c r="D70" s="148"/>
      <c r="E70" s="148"/>
      <c r="F70" s="148"/>
      <c r="G70" s="148"/>
      <c r="H70" s="148"/>
    </row>
    <row r="71" customFormat="false" ht="13.5" hidden="false" customHeight="true" outlineLevel="0" collapsed="false">
      <c r="D71" s="148"/>
      <c r="E71" s="148"/>
      <c r="F71" s="148"/>
      <c r="G71" s="148"/>
      <c r="H71" s="148"/>
    </row>
    <row r="72" customFormat="false" ht="15" hidden="false" customHeight="false" outlineLevel="0" collapsed="false">
      <c r="D72" s="148"/>
      <c r="E72" s="152"/>
      <c r="F72" s="148"/>
      <c r="G72" s="148"/>
      <c r="H72" s="148"/>
    </row>
    <row r="73" customFormat="false" ht="15" hidden="false" customHeight="false" outlineLevel="0" collapsed="false">
      <c r="D73" s="148"/>
      <c r="E73" s="152"/>
      <c r="F73" s="148"/>
      <c r="G73" s="148"/>
      <c r="H73" s="148"/>
    </row>
    <row r="74" customFormat="false" ht="15" hidden="false" customHeight="false" outlineLevel="0" collapsed="false">
      <c r="D74" s="148"/>
      <c r="E74" s="152"/>
      <c r="F74" s="148"/>
      <c r="G74" s="148"/>
      <c r="H74" s="148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1" activeCellId="0" sqref="H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9" min="8" style="153" width="12.77"/>
    <col collapsed="false" customWidth="true" hidden="false" outlineLevel="0" max="11" min="10" style="153" width="12.88"/>
    <col collapsed="false" customWidth="true" hidden="false" outlineLevel="0" max="12" min="12" style="154" width="18.44"/>
    <col collapsed="false" customWidth="false" hidden="false" outlineLevel="0" max="257" min="13" style="154" width="11.55"/>
  </cols>
  <sheetData>
    <row r="1" customFormat="false" ht="15.75" hidden="false" customHeight="false" outlineLevel="0" collapsed="false">
      <c r="A1" s="155" t="s">
        <v>24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8.75" hidden="false" customHeight="true" outlineLevel="0" collapsed="false">
      <c r="A2" s="157" t="s">
        <v>250</v>
      </c>
      <c r="H2" s="158"/>
    </row>
    <row r="3" customFormat="false" ht="20.25" hidden="false" customHeight="false" outlineLevel="0" collapsed="false">
      <c r="A3" s="159" t="s">
        <v>93</v>
      </c>
      <c r="J3" s="160"/>
      <c r="K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3" t="s">
        <v>6</v>
      </c>
      <c r="G4" s="163"/>
      <c r="H4" s="163"/>
      <c r="I4" s="163"/>
      <c r="J4" s="163"/>
      <c r="K4" s="161"/>
    </row>
    <row r="5" customFormat="false" ht="15" hidden="false" customHeight="false" outlineLevel="0" collapsed="false">
      <c r="A5" s="164" t="s">
        <v>8</v>
      </c>
      <c r="B5" s="165" t="n">
        <v>2019</v>
      </c>
      <c r="C5" s="165" t="n">
        <v>2020</v>
      </c>
      <c r="D5" s="165" t="n">
        <v>2021</v>
      </c>
      <c r="E5" s="165" t="n">
        <v>2022</v>
      </c>
      <c r="F5" s="166" t="s">
        <v>9</v>
      </c>
      <c r="G5" s="166" t="s">
        <v>10</v>
      </c>
      <c r="H5" s="166" t="s">
        <v>11</v>
      </c>
      <c r="I5" s="166" t="s">
        <v>95</v>
      </c>
      <c r="J5" s="165" t="s">
        <v>251</v>
      </c>
      <c r="K5" s="165" t="s">
        <v>14</v>
      </c>
    </row>
    <row r="6" s="153" customFormat="true" ht="16.5" hidden="false" customHeight="true" outlineLevel="0" collapsed="false">
      <c r="A6" s="167" t="s">
        <v>167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s="153" customFormat="true" ht="15" hidden="false" customHeight="true" outlineLevel="0" collapsed="false">
      <c r="A7" s="168"/>
      <c r="J7" s="169"/>
      <c r="K7" s="169"/>
    </row>
    <row r="8" s="153" customFormat="true" ht="15" hidden="false" customHeight="false" outlineLevel="0" collapsed="false">
      <c r="A8" s="168" t="s">
        <v>252</v>
      </c>
      <c r="B8" s="170" t="n">
        <v>5892.76285541748</v>
      </c>
      <c r="C8" s="170" t="n">
        <v>10737.2093747775</v>
      </c>
      <c r="D8" s="170" t="n">
        <v>12096.3518152869</v>
      </c>
      <c r="E8" s="170" t="n">
        <v>17857.094849345</v>
      </c>
      <c r="F8" s="170" t="n">
        <v>6.8128856</v>
      </c>
      <c r="G8" s="170" t="n">
        <v>50.86032499</v>
      </c>
      <c r="H8" s="170" t="n">
        <v>2.1029002</v>
      </c>
      <c r="I8" s="170" t="n">
        <v>2.1029002</v>
      </c>
      <c r="J8" s="170" t="n">
        <v>59.77611079</v>
      </c>
      <c r="K8" s="170" t="n">
        <v>59.77611079</v>
      </c>
      <c r="L8" s="171"/>
      <c r="M8" s="172"/>
      <c r="N8" s="172"/>
      <c r="O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1"/>
      <c r="M9" s="172"/>
      <c r="N9" s="172"/>
      <c r="O9" s="172"/>
    </row>
    <row r="10" customFormat="false" ht="15" hidden="false" customHeight="false" outlineLevel="0" collapsed="false">
      <c r="A10" s="173" t="s">
        <v>253</v>
      </c>
      <c r="B10" s="174" t="n">
        <v>2131.85849112</v>
      </c>
      <c r="C10" s="174" t="n">
        <v>2961.95016902987</v>
      </c>
      <c r="D10" s="174" t="n">
        <v>5856.54608485434</v>
      </c>
      <c r="E10" s="174" t="n">
        <v>13299.4082960542</v>
      </c>
      <c r="F10" s="174" t="n">
        <v>6.8128856</v>
      </c>
      <c r="G10" s="174" t="n">
        <v>30.0117624</v>
      </c>
      <c r="H10" s="174" t="n">
        <v>2.1029002</v>
      </c>
      <c r="I10" s="174" t="n">
        <v>2.1029002</v>
      </c>
      <c r="J10" s="174" t="n">
        <v>38.9275482</v>
      </c>
      <c r="K10" s="174" t="n">
        <v>38.9275482</v>
      </c>
      <c r="L10" s="171"/>
      <c r="M10" s="172"/>
      <c r="N10" s="172"/>
      <c r="O10" s="172"/>
    </row>
    <row r="11" customFormat="false" ht="15" hidden="false" customHeight="false" outlineLevel="0" collapsed="false">
      <c r="A11" s="168" t="s">
        <v>254</v>
      </c>
      <c r="B11" s="170" t="n">
        <v>3896.35446429748</v>
      </c>
      <c r="C11" s="170" t="n">
        <v>7852.97947811761</v>
      </c>
      <c r="D11" s="170" t="n">
        <v>6407.99757962258</v>
      </c>
      <c r="E11" s="170" t="n">
        <v>4642.56137810078</v>
      </c>
      <c r="F11" s="170" t="n">
        <v>0</v>
      </c>
      <c r="G11" s="170" t="n">
        <v>20.84856259</v>
      </c>
      <c r="H11" s="170" t="n">
        <v>0</v>
      </c>
      <c r="I11" s="170" t="n">
        <v>0</v>
      </c>
      <c r="J11" s="170" t="n">
        <v>20.84856259</v>
      </c>
      <c r="K11" s="170" t="n">
        <v>20.84856259</v>
      </c>
      <c r="L11" s="171"/>
      <c r="M11" s="172"/>
      <c r="N11" s="172"/>
      <c r="O11" s="172"/>
    </row>
    <row r="12" customFormat="false" ht="15" hidden="false" customHeight="false" outlineLevel="0" collapsed="false">
      <c r="A12" s="168" t="s">
        <v>255</v>
      </c>
      <c r="B12" s="170" t="n">
        <v>-133.6171</v>
      </c>
      <c r="C12" s="170" t="n">
        <v>-77.72027237</v>
      </c>
      <c r="D12" s="170" t="n">
        <v>-162.2224049</v>
      </c>
      <c r="E12" s="170" t="n">
        <v>-84.21483549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1"/>
      <c r="M12" s="172"/>
      <c r="N12" s="172"/>
      <c r="O12" s="172"/>
    </row>
    <row r="13" customFormat="false" ht="15" hidden="false" customHeight="false" outlineLevel="0" collapsed="false">
      <c r="A13" s="173" t="s">
        <v>256</v>
      </c>
      <c r="B13" s="174" t="n">
        <v>-1.833</v>
      </c>
      <c r="C13" s="174" t="n">
        <v>0</v>
      </c>
      <c r="D13" s="174" t="n">
        <v>-5.96944429</v>
      </c>
      <c r="E13" s="174" t="n">
        <v>-0.65998932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1"/>
      <c r="M13" s="172"/>
      <c r="N13" s="172"/>
      <c r="O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1"/>
      <c r="M14" s="172"/>
      <c r="N14" s="172"/>
      <c r="O14" s="172"/>
    </row>
    <row r="15" customFormat="false" ht="15" hidden="false" customHeight="false" outlineLevel="0" collapsed="false">
      <c r="A15" s="168" t="s">
        <v>257</v>
      </c>
      <c r="B15" s="170" t="n">
        <v>-1547.77497889748</v>
      </c>
      <c r="C15" s="170" t="n">
        <v>-1546.67980898749</v>
      </c>
      <c r="D15" s="170" t="n">
        <v>-4188.34120667692</v>
      </c>
      <c r="E15" s="170" t="n">
        <v>-11779.123712275</v>
      </c>
      <c r="F15" s="170" t="n">
        <v>-4392.6887836</v>
      </c>
      <c r="G15" s="170" t="n">
        <v>-1448.45751528</v>
      </c>
      <c r="H15" s="170" t="n">
        <v>319.93484391</v>
      </c>
      <c r="I15" s="170" t="n">
        <v>319.93484391</v>
      </c>
      <c r="J15" s="170" t="n">
        <v>-5521.21145497</v>
      </c>
      <c r="K15" s="170" t="n">
        <v>-5521.21145497</v>
      </c>
      <c r="L15" s="171"/>
      <c r="M15" s="172"/>
      <c r="N15" s="172"/>
      <c r="O15" s="172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1"/>
      <c r="M16" s="172"/>
      <c r="N16" s="172"/>
      <c r="O16" s="172"/>
    </row>
    <row r="17" customFormat="false" ht="15" hidden="false" customHeight="false" outlineLevel="0" collapsed="false">
      <c r="A17" s="173" t="s">
        <v>258</v>
      </c>
      <c r="B17" s="174" t="n">
        <v>-2450.44311407741</v>
      </c>
      <c r="C17" s="174" t="n">
        <v>-2053.93091582333</v>
      </c>
      <c r="D17" s="174" t="n">
        <v>-1209.5722213</v>
      </c>
      <c r="E17" s="174" t="n">
        <v>498.954970441304</v>
      </c>
      <c r="F17" s="174" t="n">
        <v>-4003.81413797</v>
      </c>
      <c r="G17" s="174" t="n">
        <v>933.21136521</v>
      </c>
      <c r="H17" s="174" t="n">
        <v>161.79757547</v>
      </c>
      <c r="I17" s="174" t="n">
        <v>161.79757547</v>
      </c>
      <c r="J17" s="174" t="n">
        <v>-2908.80519729</v>
      </c>
      <c r="K17" s="174" t="n">
        <v>-2908.80519729</v>
      </c>
      <c r="L17" s="171"/>
      <c r="M17" s="172"/>
      <c r="N17" s="172"/>
      <c r="O17" s="172"/>
    </row>
    <row r="18" customFormat="false" ht="15" hidden="false" customHeight="false" outlineLevel="0" collapsed="false">
      <c r="A18" s="173" t="s">
        <v>259</v>
      </c>
      <c r="B18" s="174" t="n">
        <v>-365.825471237923</v>
      </c>
      <c r="C18" s="174" t="n">
        <v>-451.691581977484</v>
      </c>
      <c r="D18" s="174" t="n">
        <v>-546.490936998738</v>
      </c>
      <c r="E18" s="174" t="n">
        <v>-534.829009854075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1"/>
      <c r="M18" s="172"/>
      <c r="N18" s="172"/>
      <c r="O18" s="172"/>
    </row>
    <row r="19" customFormat="false" ht="15" hidden="false" customHeight="false" outlineLevel="0" collapsed="false">
      <c r="A19" s="168" t="s">
        <v>260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1"/>
      <c r="M19" s="172"/>
      <c r="N19" s="172"/>
      <c r="O19" s="172"/>
    </row>
    <row r="20" customFormat="false" ht="15" hidden="false" customHeight="false" outlineLevel="0" collapsed="false">
      <c r="A20" s="168" t="s">
        <v>261</v>
      </c>
      <c r="B20" s="170" t="n">
        <v>-343.841912807923</v>
      </c>
      <c r="C20" s="170" t="n">
        <v>-419.850154777484</v>
      </c>
      <c r="D20" s="170" t="n">
        <v>-498.590962978738</v>
      </c>
      <c r="E20" s="170" t="n">
        <v>-508.500821814075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1"/>
      <c r="M20" s="172"/>
      <c r="N20" s="172"/>
      <c r="O20" s="172"/>
    </row>
    <row r="21" customFormat="false" ht="15" hidden="false" customHeight="false" outlineLevel="0" collapsed="false">
      <c r="A21" s="173" t="s">
        <v>262</v>
      </c>
      <c r="B21" s="174" t="n">
        <v>-21.98355843</v>
      </c>
      <c r="C21" s="174" t="n">
        <v>-31.8414272</v>
      </c>
      <c r="D21" s="174" t="n">
        <v>-47.89997402</v>
      </c>
      <c r="E21" s="174" t="n">
        <v>-26.32818804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1"/>
      <c r="M21" s="172"/>
      <c r="N21" s="172"/>
      <c r="O21" s="172"/>
    </row>
    <row r="22" customFormat="false" ht="15" hidden="false" customHeight="false" outlineLevel="0" collapsed="false">
      <c r="A22" s="173" t="s">
        <v>263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1"/>
      <c r="M22" s="172"/>
      <c r="N22" s="172"/>
      <c r="O22" s="172"/>
    </row>
    <row r="23" customFormat="false" ht="15" hidden="false" customHeight="false" outlineLevel="0" collapsed="false">
      <c r="A23" s="173" t="s">
        <v>264</v>
      </c>
      <c r="B23" s="174" t="n">
        <v>-5245.15055597398</v>
      </c>
      <c r="C23" s="174" t="n">
        <v>-2947.65905208333</v>
      </c>
      <c r="D23" s="174" t="n">
        <v>-1126.75</v>
      </c>
      <c r="E23" s="174" t="n">
        <v>536.74251215</v>
      </c>
      <c r="F23" s="174" t="n">
        <v>560</v>
      </c>
      <c r="G23" s="174" t="n">
        <v>65</v>
      </c>
      <c r="H23" s="174" t="n">
        <v>-340</v>
      </c>
      <c r="I23" s="174" t="n">
        <v>-340</v>
      </c>
      <c r="J23" s="174" t="n">
        <v>285</v>
      </c>
      <c r="K23" s="174" t="n">
        <v>285</v>
      </c>
      <c r="L23" s="171"/>
      <c r="M23" s="172"/>
      <c r="N23" s="172"/>
      <c r="O23" s="172"/>
    </row>
    <row r="24" customFormat="false" ht="15" hidden="false" customHeight="false" outlineLevel="0" collapsed="false">
      <c r="A24" s="168" t="s">
        <v>265</v>
      </c>
      <c r="B24" s="170" t="n">
        <v>-4895.15055597398</v>
      </c>
      <c r="C24" s="170" t="n">
        <v>-3027.75905208333</v>
      </c>
      <c r="D24" s="170" t="n">
        <v>113.25</v>
      </c>
      <c r="E24" s="170" t="n">
        <v>-113.25748785</v>
      </c>
      <c r="F24" s="170" t="n">
        <v>150</v>
      </c>
      <c r="G24" s="170" t="n">
        <v>-150</v>
      </c>
      <c r="H24" s="170" t="n">
        <v>0</v>
      </c>
      <c r="I24" s="170" t="n">
        <v>0</v>
      </c>
      <c r="J24" s="170" t="n">
        <v>0</v>
      </c>
      <c r="K24" s="170" t="n">
        <v>0</v>
      </c>
      <c r="L24" s="171"/>
      <c r="M24" s="172"/>
      <c r="N24" s="172"/>
      <c r="O24" s="172"/>
    </row>
    <row r="25" customFormat="false" ht="15" hidden="false" customHeight="false" outlineLevel="0" collapsed="false">
      <c r="A25" s="168" t="s">
        <v>266</v>
      </c>
      <c r="B25" s="170" t="n">
        <v>-350</v>
      </c>
      <c r="C25" s="170" t="n">
        <v>80.1</v>
      </c>
      <c r="D25" s="170" t="n">
        <v>-1240</v>
      </c>
      <c r="E25" s="170" t="n">
        <v>650</v>
      </c>
      <c r="F25" s="170" t="n">
        <v>410</v>
      </c>
      <c r="G25" s="170" t="n">
        <v>215</v>
      </c>
      <c r="H25" s="170" t="n">
        <v>-340</v>
      </c>
      <c r="I25" s="170" t="n">
        <v>-340</v>
      </c>
      <c r="J25" s="170" t="n">
        <v>285</v>
      </c>
      <c r="K25" s="170" t="n">
        <v>285</v>
      </c>
      <c r="L25" s="171"/>
      <c r="M25" s="172"/>
      <c r="N25" s="172"/>
      <c r="O25" s="172"/>
    </row>
    <row r="26" customFormat="false" ht="15" hidden="false" customHeight="false" outlineLevel="0" collapsed="false">
      <c r="A26" s="173" t="s">
        <v>267</v>
      </c>
      <c r="B26" s="174" t="n">
        <v>3.61052137000002</v>
      </c>
      <c r="C26" s="174" t="n">
        <v>-2.00000184191751E-008</v>
      </c>
      <c r="D26" s="174" t="n">
        <v>2.37415435000005</v>
      </c>
      <c r="E26" s="174" t="n">
        <v>26.5557103699999</v>
      </c>
      <c r="F26" s="174" t="n">
        <v>-24.61590197</v>
      </c>
      <c r="G26" s="174" t="n">
        <v>3.09248813999998</v>
      </c>
      <c r="H26" s="174" t="n">
        <v>7.16344547</v>
      </c>
      <c r="I26" s="174" t="n">
        <v>7.16344547</v>
      </c>
      <c r="J26" s="174" t="n">
        <v>-14.35996836</v>
      </c>
      <c r="K26" s="174" t="n">
        <v>-14.35996836</v>
      </c>
      <c r="L26" s="171"/>
      <c r="M26" s="172"/>
      <c r="N26" s="172"/>
      <c r="O26" s="172"/>
    </row>
    <row r="27" customFormat="false" ht="15" hidden="false" customHeight="false" outlineLevel="0" collapsed="false">
      <c r="A27" s="173" t="s">
        <v>268</v>
      </c>
      <c r="B27" s="174" t="n">
        <v>-666.23222307</v>
      </c>
      <c r="C27" s="174" t="n">
        <v>666.23222307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1"/>
      <c r="M27" s="172"/>
      <c r="N27" s="172"/>
      <c r="O27" s="172"/>
    </row>
    <row r="28" customFormat="false" ht="15" hidden="false" customHeight="false" outlineLevel="0" collapsed="false">
      <c r="A28" s="175" t="s">
        <v>269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1"/>
      <c r="M28" s="172"/>
      <c r="N28" s="172"/>
      <c r="O28" s="172"/>
    </row>
    <row r="29" customFormat="false" ht="15" hidden="false" customHeight="false" outlineLevel="0" collapsed="false">
      <c r="A29" s="168" t="s">
        <v>270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1"/>
      <c r="M29" s="172"/>
      <c r="N29" s="172"/>
      <c r="O29" s="172"/>
    </row>
    <row r="30" customFormat="false" ht="15" hidden="false" customHeight="false" outlineLevel="0" collapsed="false">
      <c r="A30" s="168" t="s">
        <v>271</v>
      </c>
      <c r="B30" s="170" t="n">
        <v>3581.93504380657</v>
      </c>
      <c r="C30" s="170" t="n">
        <v>0</v>
      </c>
      <c r="D30" s="170" t="n">
        <v>0</v>
      </c>
      <c r="E30" s="170" t="n">
        <v>0.441299771300919</v>
      </c>
      <c r="F30" s="170" t="n">
        <v>0</v>
      </c>
      <c r="G30" s="170" t="n">
        <v>-2774.23829893</v>
      </c>
      <c r="H30" s="170" t="n">
        <v>94.52822</v>
      </c>
      <c r="I30" s="170" t="n">
        <v>94.52822</v>
      </c>
      <c r="J30" s="170" t="n">
        <v>-2679.71007893</v>
      </c>
      <c r="K30" s="170" t="n">
        <v>-2679.71007893</v>
      </c>
      <c r="L30" s="171"/>
      <c r="M30" s="172"/>
      <c r="N30" s="172"/>
      <c r="O30" s="172"/>
    </row>
    <row r="31" customFormat="false" ht="13.5" hidden="false" customHeight="true" outlineLevel="0" collapsed="false">
      <c r="A31" s="176" t="s">
        <v>272</v>
      </c>
      <c r="B31" s="177" t="n">
        <v>-299.974535400001</v>
      </c>
      <c r="C31" s="177" t="n">
        <v>299.964623000001</v>
      </c>
      <c r="D31" s="177" t="n">
        <v>0</v>
      </c>
      <c r="E31" s="177" t="n">
        <v>0</v>
      </c>
      <c r="F31" s="177" t="n">
        <v>-4539.198236</v>
      </c>
      <c r="G31" s="177" t="n">
        <v>3639.357176</v>
      </c>
      <c r="H31" s="177" t="n">
        <v>400.10591</v>
      </c>
      <c r="I31" s="177" t="n">
        <v>400.10591</v>
      </c>
      <c r="J31" s="177" t="n">
        <v>-499.73515</v>
      </c>
      <c r="K31" s="177" t="n">
        <v>-499.73515</v>
      </c>
      <c r="L31" s="171"/>
      <c r="M31" s="172"/>
      <c r="N31" s="172"/>
      <c r="O31" s="172"/>
    </row>
    <row r="32" customFormat="false" ht="15" hidden="false" customHeight="false" outlineLevel="0" collapsed="false">
      <c r="A32" s="176" t="s">
        <v>273</v>
      </c>
      <c r="B32" s="177" t="n">
        <v>-1.5</v>
      </c>
      <c r="C32" s="177" t="n">
        <v>-5.69929715</v>
      </c>
      <c r="D32" s="177" t="n">
        <v>-3.55776681</v>
      </c>
      <c r="E32" s="177" t="n">
        <v>-2.7001357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1"/>
      <c r="M32" s="172"/>
      <c r="N32" s="172"/>
      <c r="O32" s="172"/>
    </row>
    <row r="33" customFormat="false" ht="15" hidden="false" customHeight="false" outlineLevel="0" collapsed="false">
      <c r="A33" s="168" t="s">
        <v>274</v>
      </c>
      <c r="B33" s="170" t="n">
        <v>343.841912807923</v>
      </c>
      <c r="C33" s="170" t="n">
        <v>419.850154777484</v>
      </c>
      <c r="D33" s="170" t="n">
        <v>498.590962978738</v>
      </c>
      <c r="E33" s="170" t="n">
        <v>508.500821814075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1"/>
      <c r="M33" s="172"/>
      <c r="N33" s="172"/>
      <c r="O33" s="172"/>
    </row>
    <row r="34" customFormat="false" ht="15" hidden="false" customHeight="false" outlineLevel="0" collapsed="false">
      <c r="A34" s="168" t="s">
        <v>275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1"/>
      <c r="M34" s="172"/>
      <c r="N34" s="172"/>
      <c r="O34" s="172"/>
    </row>
    <row r="35" customFormat="false" ht="15" hidden="false" customHeight="false" outlineLevel="0" collapsed="false">
      <c r="A35" s="173" t="s">
        <v>276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1"/>
      <c r="M35" s="172"/>
      <c r="N35" s="172"/>
      <c r="O35" s="172"/>
    </row>
    <row r="36" customFormat="false" ht="15" hidden="false" customHeight="false" outlineLevel="0" collapsed="false">
      <c r="A36" s="173" t="s">
        <v>277</v>
      </c>
      <c r="B36" s="174" t="n">
        <v>198.85219362</v>
      </c>
      <c r="C36" s="174" t="n">
        <v>-34.92798544</v>
      </c>
      <c r="D36" s="174" t="n">
        <v>-33.7386348200005</v>
      </c>
      <c r="E36" s="174" t="n">
        <v>-35.7562280599999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1"/>
      <c r="M36" s="172"/>
      <c r="N36" s="172"/>
      <c r="O36" s="172"/>
    </row>
    <row r="37" customFormat="false" ht="15" hidden="false" customHeight="false" outlineLevel="0" collapsed="false">
      <c r="A37" s="168" t="s">
        <v>278</v>
      </c>
      <c r="B37" s="170" t="n">
        <v>971.0257073</v>
      </c>
      <c r="C37" s="170" t="n">
        <v>-28.5927286900001</v>
      </c>
      <c r="D37" s="170" t="n">
        <v>-3929.81612139</v>
      </c>
      <c r="E37" s="170" t="n">
        <v>-13116.79282526</v>
      </c>
      <c r="F37" s="170" t="n">
        <v>-427.57282995</v>
      </c>
      <c r="G37" s="170" t="n">
        <v>-2393.1532574</v>
      </c>
      <c r="H37" s="170" t="n">
        <v>126.88421243</v>
      </c>
      <c r="I37" s="170" t="n">
        <v>126.88421243</v>
      </c>
      <c r="J37" s="170" t="n">
        <v>-2693.84187492</v>
      </c>
      <c r="K37" s="170" t="n">
        <v>-2693.84187492</v>
      </c>
      <c r="L37" s="171"/>
      <c r="M37" s="172"/>
      <c r="N37" s="172"/>
      <c r="O37" s="172"/>
    </row>
    <row r="38" customFormat="false" ht="15" hidden="false" customHeight="false" outlineLevel="0" collapsed="false">
      <c r="A38" s="168" t="s">
        <v>279</v>
      </c>
      <c r="B38" s="170" t="n">
        <v>942.99261859</v>
      </c>
      <c r="C38" s="170" t="n">
        <v>5.25220690000151</v>
      </c>
      <c r="D38" s="170" t="n">
        <v>-3862.09077108</v>
      </c>
      <c r="E38" s="170" t="n">
        <v>-13164.54126544</v>
      </c>
      <c r="F38" s="170" t="n">
        <v>-428.26270772</v>
      </c>
      <c r="G38" s="170" t="n">
        <v>-2393.76697662</v>
      </c>
      <c r="H38" s="170" t="n">
        <v>127.3240086</v>
      </c>
      <c r="I38" s="170" t="n">
        <v>127.3240086</v>
      </c>
      <c r="J38" s="170" t="n">
        <v>-2694.70567574</v>
      </c>
      <c r="K38" s="170" t="n">
        <v>-2694.70567574</v>
      </c>
      <c r="L38" s="171"/>
      <c r="M38" s="172"/>
      <c r="N38" s="172"/>
      <c r="O38" s="172"/>
    </row>
    <row r="39" customFormat="false" ht="15" hidden="false" customHeight="false" outlineLevel="0" collapsed="false">
      <c r="A39" s="175" t="s">
        <v>280</v>
      </c>
      <c r="B39" s="174" t="n">
        <v>1.35291851999999</v>
      </c>
      <c r="C39" s="174" t="n">
        <v>-0.0175714000000119</v>
      </c>
      <c r="D39" s="174" t="n">
        <v>-0.19568896000007</v>
      </c>
      <c r="E39" s="174" t="n">
        <v>0.222292369999995</v>
      </c>
      <c r="F39" s="174" t="n">
        <v>0</v>
      </c>
      <c r="G39" s="174" t="n">
        <v>-0.1216</v>
      </c>
      <c r="H39" s="174" t="n">
        <v>0.05654758</v>
      </c>
      <c r="I39" s="174" t="n">
        <v>0.05654758</v>
      </c>
      <c r="J39" s="174" t="n">
        <v>-0.06505242</v>
      </c>
      <c r="K39" s="174" t="n">
        <v>-0.06505242</v>
      </c>
      <c r="L39" s="171"/>
      <c r="M39" s="172"/>
      <c r="N39" s="172"/>
      <c r="O39" s="172"/>
    </row>
    <row r="40" customFormat="false" ht="14.25" hidden="false" customHeight="true" outlineLevel="0" collapsed="false">
      <c r="A40" s="173" t="s">
        <v>281</v>
      </c>
      <c r="B40" s="174" t="n">
        <v>27.29443475</v>
      </c>
      <c r="C40" s="174" t="n">
        <v>-34.38066082</v>
      </c>
      <c r="D40" s="174" t="n">
        <v>-67.34962705</v>
      </c>
      <c r="E40" s="174" t="n">
        <v>47.96214994</v>
      </c>
      <c r="F40" s="174" t="n">
        <v>0.21348709</v>
      </c>
      <c r="G40" s="174" t="n">
        <v>0.3408797</v>
      </c>
      <c r="H40" s="174" t="n">
        <v>-0.49634375</v>
      </c>
      <c r="I40" s="174" t="n">
        <v>-0.49634375</v>
      </c>
      <c r="J40" s="174" t="n">
        <v>0.05802304</v>
      </c>
      <c r="K40" s="174" t="n">
        <v>0.05802304</v>
      </c>
      <c r="L40" s="171"/>
      <c r="M40" s="172"/>
      <c r="N40" s="172"/>
      <c r="O40" s="172"/>
    </row>
    <row r="41" customFormat="false" ht="15" hidden="false" customHeight="false" outlineLevel="0" collapsed="false">
      <c r="A41" s="168" t="s">
        <v>282</v>
      </c>
      <c r="B41" s="170" t="n">
        <v>-0.61426456</v>
      </c>
      <c r="C41" s="170" t="n">
        <v>0.553296630000001</v>
      </c>
      <c r="D41" s="170" t="n">
        <v>-0.180034300000001</v>
      </c>
      <c r="E41" s="170" t="n">
        <v>-0.436002129999999</v>
      </c>
      <c r="F41" s="170" t="n">
        <v>0.47639068</v>
      </c>
      <c r="G41" s="170" t="n">
        <v>0.39443952</v>
      </c>
      <c r="H41" s="170" t="n">
        <v>0</v>
      </c>
      <c r="I41" s="170" t="n">
        <v>0</v>
      </c>
      <c r="J41" s="170" t="n">
        <v>0.8708302</v>
      </c>
      <c r="K41" s="170" t="n">
        <v>0.8708302</v>
      </c>
      <c r="L41" s="171"/>
      <c r="M41" s="172"/>
      <c r="N41" s="172"/>
      <c r="O41" s="172"/>
    </row>
    <row r="42" customFormat="false" ht="15" hidden="false" customHeight="false" outlineLevel="0" collapsed="false">
      <c r="A42" s="178" t="s">
        <v>283</v>
      </c>
      <c r="B42" s="170" t="n">
        <v>526.122334619604</v>
      </c>
      <c r="C42" s="170" t="n">
        <v>916.393850567227</v>
      </c>
      <c r="D42" s="170" t="n">
        <v>1187.42728416431</v>
      </c>
      <c r="E42" s="170" t="n">
        <v>1281.04461885</v>
      </c>
      <c r="F42" s="170" t="n">
        <v>5.81760612</v>
      </c>
      <c r="G42" s="170" t="n">
        <v>22.24579279</v>
      </c>
      <c r="H42" s="170" t="n">
        <v>40.68211319</v>
      </c>
      <c r="I42" s="170" t="n">
        <v>40.68211319</v>
      </c>
      <c r="J42" s="170" t="n">
        <v>68.7455121</v>
      </c>
      <c r="K42" s="170" t="n">
        <v>68.7455121</v>
      </c>
      <c r="L42" s="171"/>
      <c r="M42" s="172"/>
      <c r="N42" s="172"/>
      <c r="O42" s="172"/>
    </row>
    <row r="43" customFormat="false" ht="15" hidden="false" customHeight="true" outlineLevel="0" collapsed="false">
      <c r="A43" s="175" t="s">
        <v>284</v>
      </c>
      <c r="B43" s="174" t="n">
        <v>-594.479906739671</v>
      </c>
      <c r="C43" s="174" t="n">
        <v>-380.550015041381</v>
      </c>
      <c r="D43" s="174" t="n">
        <v>-236.38014815123</v>
      </c>
      <c r="E43" s="174" t="n">
        <v>-442.330476306315</v>
      </c>
      <c r="F43" s="174" t="n">
        <v>32.8805781999989</v>
      </c>
      <c r="G43" s="174" t="n">
        <v>-10.7614158799993</v>
      </c>
      <c r="H43" s="174" t="n">
        <v>-9.42905718000007</v>
      </c>
      <c r="I43" s="174" t="n">
        <v>-9.42905718000007</v>
      </c>
      <c r="J43" s="174" t="n">
        <v>12.6901051399995</v>
      </c>
      <c r="K43" s="174" t="n">
        <v>12.6901051399995</v>
      </c>
      <c r="L43" s="171"/>
      <c r="M43" s="172"/>
      <c r="N43" s="172"/>
      <c r="O43" s="172"/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1"/>
      <c r="M44" s="172"/>
      <c r="N44" s="172"/>
      <c r="O44" s="172"/>
    </row>
    <row r="45" customFormat="false" ht="15" hidden="false" customHeight="false" outlineLevel="0" collapsed="false">
      <c r="A45" s="168" t="s">
        <v>285</v>
      </c>
      <c r="B45" s="170" t="n">
        <v>4344.98787652</v>
      </c>
      <c r="C45" s="170" t="n">
        <v>9190.52956579</v>
      </c>
      <c r="D45" s="170" t="n">
        <v>7908.01060861</v>
      </c>
      <c r="E45" s="170" t="n">
        <v>6077.97113707</v>
      </c>
      <c r="F45" s="170" t="n">
        <v>-4385.875898</v>
      </c>
      <c r="G45" s="170" t="n">
        <v>-1397.59719029</v>
      </c>
      <c r="H45" s="170" t="n">
        <v>322.03774411</v>
      </c>
      <c r="I45" s="170" t="n">
        <v>322.03774411</v>
      </c>
      <c r="J45" s="170" t="n">
        <v>-5461.43534418</v>
      </c>
      <c r="K45" s="170" t="n">
        <v>-5461.43534418</v>
      </c>
      <c r="L45" s="171"/>
      <c r="M45" s="172"/>
      <c r="N45" s="172"/>
      <c r="O45" s="172"/>
    </row>
    <row r="46" customFormat="false" ht="15" hidden="false" customHeight="false" outlineLevel="0" collapsed="false">
      <c r="A46" s="168" t="s">
        <v>286</v>
      </c>
      <c r="B46" s="170" t="n">
        <v>4274.12886634</v>
      </c>
      <c r="C46" s="170" t="n">
        <v>6830.18676813</v>
      </c>
      <c r="D46" s="170" t="n">
        <v>7032.80765892</v>
      </c>
      <c r="E46" s="170" t="n">
        <v>3200.30796021</v>
      </c>
      <c r="F46" s="170" t="n">
        <v>-161.4417935</v>
      </c>
      <c r="G46" s="170" t="n">
        <v>-890.6061851</v>
      </c>
      <c r="H46" s="170" t="n">
        <v>265.32753545</v>
      </c>
      <c r="I46" s="170" t="n">
        <v>265.32753545</v>
      </c>
      <c r="J46" s="170" t="n">
        <v>-786.72044315</v>
      </c>
      <c r="K46" s="170" t="n">
        <v>-786.72044315</v>
      </c>
      <c r="L46" s="171"/>
      <c r="M46" s="172"/>
      <c r="N46" s="172"/>
      <c r="O46" s="172"/>
    </row>
    <row r="47" customFormat="false" ht="15" hidden="false" customHeight="false" outlineLevel="0" collapsed="false">
      <c r="A47" s="173" t="s">
        <v>287</v>
      </c>
      <c r="B47" s="174" t="n">
        <v>70.8590101799987</v>
      </c>
      <c r="C47" s="174" t="n">
        <v>2360.34279766</v>
      </c>
      <c r="D47" s="174" t="n">
        <v>875.20294969</v>
      </c>
      <c r="E47" s="174" t="n">
        <v>2877.66317686</v>
      </c>
      <c r="F47" s="174" t="n">
        <v>-4224.4341045</v>
      </c>
      <c r="G47" s="174" t="n">
        <v>-506.99100519</v>
      </c>
      <c r="H47" s="174" t="n">
        <v>56.71020866</v>
      </c>
      <c r="I47" s="174" t="n">
        <v>56.71020866</v>
      </c>
      <c r="J47" s="174" t="n">
        <v>-4674.71490103</v>
      </c>
      <c r="K47" s="174" t="n">
        <v>-4674.71490103</v>
      </c>
      <c r="L47" s="171"/>
      <c r="M47" s="172"/>
      <c r="N47" s="172"/>
      <c r="O47" s="172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71"/>
      <c r="M48" s="172"/>
      <c r="N48" s="172"/>
      <c r="O48" s="172"/>
    </row>
    <row r="49" customFormat="false" ht="15" hidden="false" customHeight="false" outlineLevel="0" collapsed="false">
      <c r="A49" s="181" t="s">
        <v>288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71"/>
      <c r="M49" s="172"/>
      <c r="N49" s="172"/>
      <c r="O49" s="172"/>
    </row>
    <row r="50" customFormat="false" ht="15" hidden="false" customHeight="true" outlineLevel="0" collapsed="false">
      <c r="A50" s="168" t="s">
        <v>289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1"/>
      <c r="M50" s="172"/>
      <c r="N50" s="172"/>
      <c r="O50" s="172"/>
    </row>
    <row r="51" customFormat="false" ht="15" hidden="false" customHeight="true" outlineLevel="0" collapsed="false">
      <c r="A51" s="173" t="s">
        <v>151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1"/>
      <c r="M51" s="172"/>
      <c r="N51" s="172"/>
      <c r="O51" s="172"/>
    </row>
    <row r="52" customFormat="false" ht="15" hidden="false" customHeight="true" outlineLevel="0" collapsed="false">
      <c r="A52" s="173" t="s">
        <v>290</v>
      </c>
      <c r="B52" s="174" t="n">
        <v>4530.35276051606</v>
      </c>
      <c r="C52" s="174" t="n">
        <v>-535.84218612415</v>
      </c>
      <c r="D52" s="174" t="n">
        <v>3567.34257335126</v>
      </c>
      <c r="E52" s="174" t="n">
        <v>11263.4259691859</v>
      </c>
      <c r="F52" s="174" t="n">
        <v>4092.69681222</v>
      </c>
      <c r="G52" s="174" t="n">
        <v>2835.87958181</v>
      </c>
      <c r="H52" s="174" t="n">
        <v>155.90923516</v>
      </c>
      <c r="I52" s="174" t="n">
        <v>155.90923516</v>
      </c>
      <c r="J52" s="174" t="n">
        <v>7084.48562919</v>
      </c>
      <c r="K52" s="174" t="n">
        <v>7084.48562919</v>
      </c>
      <c r="L52" s="171"/>
      <c r="M52" s="172"/>
      <c r="N52" s="172"/>
      <c r="O52" s="172"/>
    </row>
    <row r="53" customFormat="false" ht="15" hidden="false" customHeight="true" outlineLevel="0" collapsed="false">
      <c r="A53" s="168" t="s">
        <v>291</v>
      </c>
      <c r="B53" s="170" t="n">
        <v>-1308.81808982792</v>
      </c>
      <c r="C53" s="170" t="n">
        <v>-456.943788877485</v>
      </c>
      <c r="D53" s="170" t="n">
        <v>3315.59983408126</v>
      </c>
      <c r="E53" s="170" t="n">
        <v>14455.1616934859</v>
      </c>
      <c r="F53" s="170" t="n">
        <v>428.26270772</v>
      </c>
      <c r="G53" s="170" t="n">
        <v>2393.76697662</v>
      </c>
      <c r="H53" s="170" t="n">
        <v>-127.3240086</v>
      </c>
      <c r="I53" s="170" t="n">
        <v>-127.3240086</v>
      </c>
      <c r="J53" s="170" t="n">
        <v>2694.70567574</v>
      </c>
      <c r="K53" s="170" t="n">
        <v>2694.70567574</v>
      </c>
      <c r="L53" s="171"/>
      <c r="M53" s="172"/>
      <c r="N53" s="172"/>
      <c r="O53" s="172"/>
    </row>
    <row r="54" customFormat="false" ht="15" hidden="false" customHeight="true" outlineLevel="0" collapsed="false">
      <c r="A54" s="168" t="s">
        <v>292</v>
      </c>
      <c r="B54" s="170" t="n">
        <v>5840.52376886398</v>
      </c>
      <c r="C54" s="170" t="n">
        <v>-78.9159686466651</v>
      </c>
      <c r="D54" s="170" t="n">
        <v>251.54705031</v>
      </c>
      <c r="E54" s="170" t="n">
        <v>-3191.51343193</v>
      </c>
      <c r="F54" s="170" t="n">
        <v>3664.4341045</v>
      </c>
      <c r="G54" s="170" t="n">
        <v>441.99100519</v>
      </c>
      <c r="H54" s="170" t="n">
        <v>283.28979134</v>
      </c>
      <c r="I54" s="170" t="n">
        <v>283.28979134</v>
      </c>
      <c r="J54" s="170" t="n">
        <v>4389.71490103</v>
      </c>
      <c r="K54" s="170" t="n">
        <v>4389.71490103</v>
      </c>
      <c r="L54" s="171"/>
      <c r="M54" s="172"/>
      <c r="N54" s="172"/>
      <c r="O54" s="172"/>
    </row>
    <row r="55" customFormat="false" ht="15.75" hidden="false" customHeight="false" outlineLevel="0" collapsed="false">
      <c r="A55" s="183" t="s">
        <v>293</v>
      </c>
      <c r="B55" s="184" t="n">
        <v>-1.35291851999999</v>
      </c>
      <c r="C55" s="184" t="n">
        <v>0.0175714000000119</v>
      </c>
      <c r="D55" s="184" t="n">
        <v>0.19568896000007</v>
      </c>
      <c r="E55" s="184" t="n">
        <v>-0.222292369999995</v>
      </c>
      <c r="F55" s="184" t="n">
        <v>0</v>
      </c>
      <c r="G55" s="184" t="n">
        <v>0.1216</v>
      </c>
      <c r="H55" s="184" t="n">
        <v>-0.05654758</v>
      </c>
      <c r="I55" s="184" t="n">
        <v>-0.05654758</v>
      </c>
      <c r="J55" s="184" t="n">
        <v>0.06505242</v>
      </c>
      <c r="K55" s="184" t="n">
        <v>0.06505242</v>
      </c>
      <c r="L55" s="171"/>
      <c r="M55" s="172"/>
      <c r="N55" s="172"/>
      <c r="O55" s="172"/>
    </row>
    <row r="56" customFormat="false" ht="15" hidden="false" customHeight="true" outlineLevel="0" collapsed="false">
      <c r="A56" s="159" t="s">
        <v>162</v>
      </c>
    </row>
    <row r="57" customFormat="false" ht="16.5" hidden="false" customHeight="true" outlineLevel="0" collapsed="false">
      <c r="A57" s="185" t="s">
        <v>29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</row>
    <row r="58" customFormat="false" ht="15" hidden="false" customHeight="true" outlineLevel="0" collapsed="false">
      <c r="A58" s="185" t="s">
        <v>295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</row>
    <row r="59" customFormat="false" ht="15" hidden="false" customHeight="true" outlineLevel="0" collapsed="false">
      <c r="A59" s="185" t="s">
        <v>296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</row>
    <row r="60" customFormat="false" ht="15" hidden="false" customHeight="false" outlineLevel="0" collapsed="false">
      <c r="A60" s="159" t="s">
        <v>297</v>
      </c>
    </row>
    <row r="61" customFormat="false" ht="15" hidden="false" customHeight="false" outlineLevel="0" collapsed="false">
      <c r="A61" s="159" t="s">
        <v>298</v>
      </c>
    </row>
    <row r="62" customFormat="false" ht="15" hidden="false" customHeight="false" outlineLevel="0" collapsed="false">
      <c r="A62" s="159" t="s">
        <v>163</v>
      </c>
      <c r="H62" s="186"/>
      <c r="I62" s="186"/>
      <c r="J62" s="186"/>
      <c r="K62" s="186"/>
    </row>
    <row r="63" customFormat="false" ht="15" hidden="false" customHeight="false" outlineLevel="0" collapsed="false">
      <c r="A63" s="187"/>
      <c r="H63" s="169"/>
      <c r="I63" s="169"/>
      <c r="J63" s="169"/>
      <c r="K63" s="169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69"/>
      <c r="I64" s="169"/>
      <c r="J64" s="169"/>
      <c r="K64" s="169"/>
    </row>
    <row r="65" customFormat="false" ht="15" hidden="false" customHeight="false" outlineLevel="0" collapsed="false">
      <c r="A65" s="188"/>
      <c r="H65" s="186"/>
      <c r="I65" s="186"/>
      <c r="J65" s="186"/>
      <c r="K65" s="186"/>
    </row>
    <row r="66" customFormat="false" ht="15" hidden="false" customHeight="false" outlineLevel="0" collapsed="false">
      <c r="H66" s="189"/>
      <c r="I66" s="189"/>
      <c r="J66" s="189"/>
      <c r="K66" s="18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</row>
    <row r="70" customFormat="false" ht="15" hidden="false" customHeight="false" outlineLevel="0" collapsed="false">
      <c r="J70" s="169"/>
      <c r="K70" s="169"/>
    </row>
    <row r="72" customFormat="false" ht="15" hidden="false" customHeight="false" outlineLevel="0" collapsed="false">
      <c r="J72" s="169"/>
      <c r="K72" s="169"/>
    </row>
    <row r="73" customFormat="false" ht="15" hidden="false" customHeight="false" outlineLevel="0" collapsed="false">
      <c r="J73" s="169"/>
      <c r="K73" s="169"/>
    </row>
    <row r="74" customFormat="false" ht="15" hidden="false" customHeight="false" outlineLevel="0" collapsed="false">
      <c r="J74" s="169"/>
      <c r="K74" s="169"/>
    </row>
  </sheetData>
  <mergeCells count="4">
    <mergeCell ref="F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O72" activeCellId="0" sqref="O72"/>
    </sheetView>
  </sheetViews>
  <sheetFormatPr defaultColWidth="12.76953125" defaultRowHeight="15" zeroHeight="false" outlineLevelRow="0" outlineLevelCol="0"/>
  <cols>
    <col collapsed="false" customWidth="true" hidden="false" outlineLevel="0" max="1" min="1" style="190" width="62.88"/>
    <col collapsed="false" customWidth="false" hidden="false" outlineLevel="0" max="4" min="2" style="190" width="12.77"/>
    <col collapsed="false" customWidth="true" hidden="false" outlineLevel="0" max="7" min="5" style="190" width="11.76"/>
    <col collapsed="false" customWidth="true" hidden="false" outlineLevel="0" max="8" min="8" style="190" width="0.65"/>
    <col collapsed="false" customWidth="true" hidden="false" outlineLevel="0" max="9" min="9" style="190" width="16.55"/>
    <col collapsed="false" customWidth="true" hidden="false" outlineLevel="0" max="11" min="10" style="190" width="14.11"/>
    <col collapsed="false" customWidth="true" hidden="false" outlineLevel="0" max="12" min="12" style="190" width="13.99"/>
    <col collapsed="false" customWidth="true" hidden="false" outlineLevel="0" max="13" min="13" style="190" width="18.99"/>
    <col collapsed="false" customWidth="true" hidden="false" outlineLevel="0" max="14" min="14" style="190" width="34.21"/>
    <col collapsed="false" customWidth="true" hidden="false" outlineLevel="0" max="254" min="15" style="190" width="14.11"/>
    <col collapsed="false" customWidth="true" hidden="false" outlineLevel="0" max="255" min="255" style="190" width="62.88"/>
    <col collapsed="false" customWidth="false" hidden="false" outlineLevel="0" max="257" min="256" style="190" width="12.77"/>
  </cols>
  <sheetData>
    <row r="1" customFormat="false" ht="15.75" hidden="false" customHeight="false" outlineLevel="0" collapsed="false">
      <c r="A1" s="191" t="s">
        <v>299</v>
      </c>
      <c r="B1" s="192"/>
      <c r="C1" s="192"/>
      <c r="D1" s="192"/>
      <c r="E1" s="192"/>
      <c r="F1" s="192"/>
      <c r="G1" s="193"/>
      <c r="H1" s="192"/>
      <c r="I1" s="192"/>
      <c r="J1" s="192"/>
      <c r="K1" s="192"/>
      <c r="L1" s="192"/>
    </row>
    <row r="2" customFormat="false" ht="24.75" hidden="false" customHeight="false" outlineLevel="0" collapsed="false">
      <c r="A2" s="194" t="s">
        <v>300</v>
      </c>
      <c r="B2" s="195"/>
      <c r="C2" s="195"/>
      <c r="D2" s="195"/>
      <c r="E2" s="192"/>
      <c r="F2" s="192"/>
      <c r="G2" s="192"/>
      <c r="H2" s="192"/>
      <c r="I2" s="196"/>
      <c r="J2" s="197"/>
      <c r="K2" s="197"/>
      <c r="L2" s="198"/>
    </row>
    <row r="3" s="199" customFormat="true" ht="18.75" hidden="false" customHeight="false" outlineLevel="0" collapsed="false">
      <c r="A3" s="199" t="s">
        <v>301</v>
      </c>
      <c r="B3" s="200"/>
      <c r="C3" s="200"/>
      <c r="D3" s="200"/>
      <c r="E3" s="200"/>
      <c r="F3" s="200"/>
      <c r="G3" s="200"/>
      <c r="H3" s="201"/>
      <c r="I3" s="202"/>
      <c r="J3" s="202"/>
      <c r="K3" s="202"/>
      <c r="L3" s="202"/>
    </row>
    <row r="4" customFormat="false" ht="21" hidden="false" customHeight="true" outlineLevel="0" collapsed="false">
      <c r="A4" s="203" t="s">
        <v>302</v>
      </c>
      <c r="B4" s="204" t="s">
        <v>3</v>
      </c>
      <c r="C4" s="204" t="s">
        <v>4</v>
      </c>
      <c r="D4" s="204" t="s">
        <v>5</v>
      </c>
      <c r="E4" s="204" t="s">
        <v>6</v>
      </c>
      <c r="F4" s="204"/>
      <c r="G4" s="204"/>
      <c r="H4" s="205" t="s">
        <v>167</v>
      </c>
      <c r="I4" s="206" t="s">
        <v>7</v>
      </c>
      <c r="J4" s="206"/>
      <c r="K4" s="206"/>
      <c r="L4" s="206"/>
    </row>
    <row r="5" customFormat="false" ht="15.75" hidden="false" customHeight="false" outlineLevel="0" collapsed="false">
      <c r="A5" s="203"/>
      <c r="B5" s="204"/>
      <c r="C5" s="204"/>
      <c r="D5" s="204"/>
      <c r="E5" s="207" t="s">
        <v>9</v>
      </c>
      <c r="F5" s="207" t="s">
        <v>10</v>
      </c>
      <c r="G5" s="207" t="s">
        <v>11</v>
      </c>
      <c r="H5" s="208"/>
      <c r="I5" s="208" t="s">
        <v>12</v>
      </c>
      <c r="J5" s="208" t="s">
        <v>95</v>
      </c>
      <c r="K5" s="208" t="s">
        <v>6</v>
      </c>
      <c r="L5" s="208" t="s">
        <v>303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1"/>
      <c r="H6" s="211"/>
      <c r="I6" s="211"/>
      <c r="J6" s="211"/>
      <c r="K6" s="211"/>
      <c r="L6" s="211"/>
    </row>
    <row r="7" customFormat="false" ht="21" hidden="false" customHeight="true" outlineLevel="0" collapsed="false">
      <c r="A7" s="212" t="s">
        <v>304</v>
      </c>
      <c r="B7" s="213" t="n">
        <v>3211.90336136666</v>
      </c>
      <c r="C7" s="213" t="n">
        <v>4046.55620314056</v>
      </c>
      <c r="D7" s="213" t="n">
        <v>4404.43074177747</v>
      </c>
      <c r="E7" s="213" t="n">
        <v>4393.90640551399</v>
      </c>
      <c r="F7" s="213" t="n">
        <v>4435.15951214331</v>
      </c>
      <c r="G7" s="213" t="n">
        <v>4445.40794691178</v>
      </c>
      <c r="H7" s="213"/>
      <c r="I7" s="213" t="n">
        <v>10.2484347684658</v>
      </c>
      <c r="J7" s="213" t="n">
        <v>10.2484347684658</v>
      </c>
      <c r="K7" s="213" t="n">
        <v>40.9772051343098</v>
      </c>
      <c r="L7" s="213" t="n">
        <v>40.9772051343098</v>
      </c>
      <c r="M7" s="214"/>
      <c r="N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4"/>
      <c r="N8" s="215"/>
      <c r="O8" s="218"/>
      <c r="P8" s="218"/>
      <c r="Q8" s="218"/>
      <c r="R8" s="218"/>
      <c r="S8" s="218"/>
      <c r="T8" s="218"/>
      <c r="U8" s="218"/>
    </row>
    <row r="9" customFormat="false" ht="17.1" hidden="false" customHeight="true" outlineLevel="0" collapsed="false">
      <c r="A9" s="216" t="s">
        <v>305</v>
      </c>
      <c r="B9" s="217" t="n">
        <v>3116.04086726816</v>
      </c>
      <c r="C9" s="217" t="n">
        <v>3607.0147274508</v>
      </c>
      <c r="D9" s="217" t="n">
        <v>3987.15848629007</v>
      </c>
      <c r="E9" s="217" t="n">
        <v>3975.82737310795</v>
      </c>
      <c r="F9" s="217" t="n">
        <v>4013.69619822038</v>
      </c>
      <c r="G9" s="217" t="n">
        <v>4022.62843922922</v>
      </c>
      <c r="H9" s="217"/>
      <c r="I9" s="217" t="n">
        <v>8.9322410088389</v>
      </c>
      <c r="J9" s="217" t="n">
        <v>8.9322410088389</v>
      </c>
      <c r="K9" s="217" t="n">
        <v>35.4699529391532</v>
      </c>
      <c r="L9" s="217" t="n">
        <v>35.4699529391532</v>
      </c>
      <c r="M9" s="214"/>
      <c r="N9" s="215"/>
      <c r="O9" s="219"/>
      <c r="P9" s="220"/>
      <c r="Q9" s="220"/>
      <c r="R9" s="220"/>
      <c r="S9" s="220"/>
      <c r="T9" s="218"/>
      <c r="U9" s="218"/>
    </row>
    <row r="10" customFormat="false" ht="17.1" hidden="false" customHeight="true" outlineLevel="0" collapsed="false">
      <c r="A10" s="216" t="s">
        <v>306</v>
      </c>
      <c r="B10" s="217" t="n">
        <v>95.8624940985</v>
      </c>
      <c r="C10" s="217" t="n">
        <v>439.541475689755</v>
      </c>
      <c r="D10" s="217" t="n">
        <v>417.272255487402</v>
      </c>
      <c r="E10" s="217" t="n">
        <v>418.079032406031</v>
      </c>
      <c r="F10" s="217" t="n">
        <v>421.463313922931</v>
      </c>
      <c r="G10" s="217" t="n">
        <v>422.779507682558</v>
      </c>
      <c r="H10" s="217"/>
      <c r="I10" s="217" t="n">
        <v>1.31619375962663</v>
      </c>
      <c r="J10" s="217" t="n">
        <v>1.31619375962663</v>
      </c>
      <c r="K10" s="217" t="n">
        <v>5.50725219515607</v>
      </c>
      <c r="L10" s="217" t="n">
        <v>5.50725219515607</v>
      </c>
      <c r="M10" s="214"/>
      <c r="N10" s="215"/>
      <c r="O10" s="219"/>
      <c r="P10" s="219"/>
      <c r="Q10" s="219"/>
      <c r="R10" s="218"/>
      <c r="S10" s="221"/>
      <c r="T10" s="218"/>
      <c r="U10" s="218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4"/>
      <c r="N11" s="215"/>
      <c r="O11" s="219"/>
      <c r="P11" s="219"/>
      <c r="Q11" s="219"/>
      <c r="R11" s="219"/>
      <c r="S11" s="221"/>
      <c r="T11" s="218"/>
      <c r="U11" s="218"/>
    </row>
    <row r="12" customFormat="false" ht="21" hidden="false" customHeight="true" outlineLevel="0" collapsed="false">
      <c r="A12" s="212" t="s">
        <v>307</v>
      </c>
      <c r="B12" s="213" t="n">
        <v>138.39804699596</v>
      </c>
      <c r="C12" s="213" t="n">
        <v>92</v>
      </c>
      <c r="D12" s="213" t="n">
        <v>48</v>
      </c>
      <c r="E12" s="213" t="n">
        <v>48</v>
      </c>
      <c r="F12" s="213" t="n">
        <v>48</v>
      </c>
      <c r="G12" s="213" t="n">
        <v>48</v>
      </c>
      <c r="H12" s="213"/>
      <c r="I12" s="213" t="n">
        <v>0</v>
      </c>
      <c r="J12" s="213" t="n">
        <v>0</v>
      </c>
      <c r="K12" s="213" t="n">
        <v>0</v>
      </c>
      <c r="L12" s="213" t="n">
        <v>0</v>
      </c>
      <c r="M12" s="214"/>
      <c r="N12" s="215"/>
      <c r="O12" s="219"/>
      <c r="P12" s="219"/>
      <c r="Q12" s="219"/>
      <c r="R12" s="219"/>
      <c r="S12" s="221"/>
      <c r="T12" s="218"/>
      <c r="U12" s="218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4"/>
      <c r="N13" s="215"/>
      <c r="O13" s="219"/>
      <c r="P13" s="219"/>
      <c r="Q13" s="222"/>
      <c r="R13" s="219"/>
      <c r="S13" s="221"/>
      <c r="T13" s="218"/>
      <c r="U13" s="218"/>
    </row>
    <row r="14" customFormat="false" ht="17.1" hidden="false" customHeight="true" outlineLevel="0" collapsed="false">
      <c r="A14" s="216" t="s">
        <v>308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/>
      <c r="I14" s="217" t="n">
        <v>0</v>
      </c>
      <c r="J14" s="217" t="n">
        <v>0</v>
      </c>
      <c r="K14" s="217" t="n">
        <v>0</v>
      </c>
      <c r="L14" s="217" t="n">
        <v>0</v>
      </c>
      <c r="M14" s="214"/>
      <c r="N14" s="215"/>
      <c r="O14" s="219"/>
      <c r="P14" s="219"/>
      <c r="Q14" s="219"/>
      <c r="R14" s="219"/>
      <c r="S14" s="221"/>
      <c r="T14" s="218"/>
      <c r="U14" s="218"/>
    </row>
    <row r="15" customFormat="false" ht="17.1" hidden="false" customHeight="true" outlineLevel="0" collapsed="false">
      <c r="A15" s="216" t="s">
        <v>309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/>
      <c r="I15" s="217" t="n">
        <v>0</v>
      </c>
      <c r="J15" s="217" t="n">
        <v>0</v>
      </c>
      <c r="K15" s="217" t="n">
        <v>0</v>
      </c>
      <c r="L15" s="217" t="n">
        <v>0</v>
      </c>
      <c r="M15" s="214"/>
      <c r="N15" s="215"/>
      <c r="O15" s="219"/>
      <c r="P15" s="219"/>
      <c r="Q15" s="219"/>
      <c r="R15" s="219"/>
      <c r="S15" s="221"/>
      <c r="T15" s="218"/>
      <c r="U15" s="218"/>
    </row>
    <row r="16" customFormat="false" ht="17.1" hidden="false" customHeight="true" outlineLevel="0" collapsed="false">
      <c r="A16" s="216" t="s">
        <v>310</v>
      </c>
      <c r="B16" s="217" t="n">
        <v>136</v>
      </c>
      <c r="C16" s="217" t="n">
        <v>92</v>
      </c>
      <c r="D16" s="217" t="n">
        <v>48</v>
      </c>
      <c r="E16" s="217" t="n">
        <v>48</v>
      </c>
      <c r="F16" s="217" t="n">
        <v>48</v>
      </c>
      <c r="G16" s="217" t="n">
        <v>48</v>
      </c>
      <c r="H16" s="217"/>
      <c r="I16" s="217" t="n">
        <v>0</v>
      </c>
      <c r="J16" s="217" t="n">
        <v>0</v>
      </c>
      <c r="K16" s="217" t="n">
        <v>0</v>
      </c>
      <c r="L16" s="217" t="n">
        <v>0</v>
      </c>
      <c r="M16" s="214"/>
      <c r="N16" s="215"/>
      <c r="O16" s="219"/>
      <c r="P16" s="219"/>
      <c r="Q16" s="219"/>
      <c r="R16" s="219"/>
      <c r="S16" s="221"/>
      <c r="T16" s="218"/>
      <c r="U16" s="218"/>
    </row>
    <row r="17" customFormat="false" ht="17.1" hidden="false" customHeight="true" outlineLevel="0" collapsed="false">
      <c r="A17" s="216" t="s">
        <v>311</v>
      </c>
      <c r="B17" s="217" t="n">
        <v>2.39804699596005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/>
      <c r="I17" s="217" t="n">
        <v>0</v>
      </c>
      <c r="J17" s="217" t="n">
        <v>0</v>
      </c>
      <c r="K17" s="217" t="n">
        <v>0</v>
      </c>
      <c r="L17" s="217" t="n">
        <v>0</v>
      </c>
      <c r="M17" s="214"/>
      <c r="N17" s="215"/>
      <c r="O17" s="219"/>
      <c r="P17" s="219"/>
      <c r="Q17" s="219"/>
      <c r="R17" s="219"/>
      <c r="S17" s="221"/>
      <c r="T17" s="218"/>
      <c r="U17" s="218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4"/>
      <c r="N18" s="215"/>
      <c r="O18" s="219"/>
      <c r="P18" s="219"/>
      <c r="Q18" s="219"/>
      <c r="R18" s="219"/>
      <c r="S18" s="221"/>
      <c r="T18" s="218"/>
      <c r="U18" s="218"/>
    </row>
    <row r="19" customFormat="false" ht="21" hidden="false" customHeight="true" outlineLevel="0" collapsed="false">
      <c r="A19" s="212" t="s">
        <v>312</v>
      </c>
      <c r="B19" s="213" t="n">
        <v>3073.5053143707</v>
      </c>
      <c r="C19" s="213" t="n">
        <v>3954.55620314056</v>
      </c>
      <c r="D19" s="213" t="n">
        <v>4356.43074177747</v>
      </c>
      <c r="E19" s="213" t="n">
        <v>4345.90640551399</v>
      </c>
      <c r="F19" s="213" t="n">
        <v>4387.15951214331</v>
      </c>
      <c r="G19" s="213" t="n">
        <v>4397.40794691178</v>
      </c>
      <c r="H19" s="213"/>
      <c r="I19" s="213" t="n">
        <v>10.2484347684658</v>
      </c>
      <c r="J19" s="213" t="n">
        <v>10.2484347684658</v>
      </c>
      <c r="K19" s="213" t="n">
        <v>40.9772051343098</v>
      </c>
      <c r="L19" s="213" t="n">
        <v>40.9772051343098</v>
      </c>
      <c r="M19" s="223"/>
      <c r="N19" s="215"/>
      <c r="O19" s="222"/>
      <c r="P19" s="222"/>
      <c r="Q19" s="222"/>
      <c r="R19" s="222"/>
      <c r="S19" s="222"/>
      <c r="T19" s="221"/>
      <c r="U19" s="218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24"/>
      <c r="H20" s="217"/>
      <c r="I20" s="217"/>
      <c r="J20" s="224"/>
      <c r="K20" s="224"/>
      <c r="L20" s="224"/>
      <c r="M20" s="223"/>
      <c r="N20" s="215"/>
      <c r="O20" s="219"/>
      <c r="P20" s="218"/>
      <c r="Q20" s="218"/>
      <c r="R20" s="218"/>
      <c r="S20" s="218"/>
      <c r="T20" s="218"/>
      <c r="U20" s="218"/>
    </row>
    <row r="21" customFormat="false" ht="17.1" hidden="false" customHeight="true" outlineLevel="0" collapsed="false">
      <c r="A21" s="216" t="s">
        <v>313</v>
      </c>
      <c r="B21" s="217" t="n">
        <v>588.430358796755</v>
      </c>
      <c r="C21" s="217" t="n">
        <v>695.91903829905</v>
      </c>
      <c r="D21" s="217" t="n">
        <v>589.722635420452</v>
      </c>
      <c r="E21" s="217" t="n">
        <v>616.574812897209</v>
      </c>
      <c r="F21" s="217" t="n">
        <v>603.672710906408</v>
      </c>
      <c r="G21" s="217" t="n">
        <v>554.796571620264</v>
      </c>
      <c r="H21" s="217"/>
      <c r="I21" s="217" t="n">
        <v>-48.8761392861439</v>
      </c>
      <c r="J21" s="217" t="n">
        <v>-48.8761392861439</v>
      </c>
      <c r="K21" s="217" t="n">
        <v>-34.926063800188</v>
      </c>
      <c r="L21" s="217" t="n">
        <v>-34.926063800188</v>
      </c>
      <c r="M21" s="223"/>
      <c r="N21" s="215"/>
      <c r="O21" s="219"/>
      <c r="P21" s="218"/>
      <c r="Q21" s="218"/>
      <c r="R21" s="218"/>
      <c r="S21" s="219"/>
      <c r="T21" s="218"/>
      <c r="U21" s="218"/>
      <c r="AQ21" s="225"/>
    </row>
    <row r="22" customFormat="false" ht="17.1" hidden="false" customHeight="true" outlineLevel="0" collapsed="false">
      <c r="A22" s="216" t="s">
        <v>314</v>
      </c>
      <c r="B22" s="217" t="n">
        <v>208.54107527976</v>
      </c>
      <c r="C22" s="217" t="n">
        <v>218.881648859829</v>
      </c>
      <c r="D22" s="217" t="n">
        <v>231.827236189879</v>
      </c>
      <c r="E22" s="217" t="n">
        <v>231.827236190027</v>
      </c>
      <c r="F22" s="217" t="n">
        <v>232.363548629982</v>
      </c>
      <c r="G22" s="217" t="n">
        <v>232.481855509986</v>
      </c>
      <c r="H22" s="217"/>
      <c r="I22" s="217" t="n">
        <v>0.118306880003615</v>
      </c>
      <c r="J22" s="217" t="n">
        <v>0.118306880003615</v>
      </c>
      <c r="K22" s="217" t="n">
        <v>0.654619320106207</v>
      </c>
      <c r="L22" s="217" t="n">
        <v>0.654619320106207</v>
      </c>
      <c r="M22" s="223"/>
      <c r="N22" s="215"/>
      <c r="O22" s="219"/>
      <c r="P22" s="218"/>
      <c r="Q22" s="218"/>
      <c r="R22" s="218"/>
      <c r="S22" s="218"/>
      <c r="T22" s="218"/>
      <c r="U22" s="218"/>
    </row>
    <row r="23" s="218" customFormat="true" ht="17.1" hidden="false" customHeight="true" outlineLevel="0" collapsed="false">
      <c r="A23" s="216" t="s">
        <v>315</v>
      </c>
      <c r="B23" s="217" t="n">
        <v>347.605146</v>
      </c>
      <c r="C23" s="217" t="n">
        <v>419.427383</v>
      </c>
      <c r="D23" s="217" t="n">
        <v>429.56811</v>
      </c>
      <c r="E23" s="217" t="n">
        <v>429.56811</v>
      </c>
      <c r="F23" s="217" t="n">
        <v>464.48362</v>
      </c>
      <c r="G23" s="217" t="n">
        <v>516.50164</v>
      </c>
      <c r="H23" s="217"/>
      <c r="I23" s="217" t="n">
        <v>52.01802</v>
      </c>
      <c r="J23" s="217" t="n">
        <v>52.01802</v>
      </c>
      <c r="K23" s="217" t="n">
        <v>86.93353</v>
      </c>
      <c r="L23" s="217" t="n">
        <v>86.93353</v>
      </c>
      <c r="M23" s="223"/>
      <c r="N23" s="215"/>
      <c r="O23" s="219"/>
    </row>
    <row r="24" s="218" customFormat="true" ht="17.1" hidden="false" customHeight="true" outlineLevel="0" collapsed="false">
      <c r="A24" s="216" t="s">
        <v>316</v>
      </c>
      <c r="B24" s="217" t="n">
        <v>39.5</v>
      </c>
      <c r="C24" s="217" t="n">
        <v>87.5</v>
      </c>
      <c r="D24" s="217" t="n">
        <v>94</v>
      </c>
      <c r="E24" s="217" t="n">
        <v>47</v>
      </c>
      <c r="F24" s="217" t="n">
        <v>58</v>
      </c>
      <c r="G24" s="217" t="n">
        <v>79.5</v>
      </c>
      <c r="H24" s="217"/>
      <c r="I24" s="217" t="n">
        <v>21.5</v>
      </c>
      <c r="J24" s="217" t="n">
        <v>21.5</v>
      </c>
      <c r="K24" s="217" t="n">
        <v>-14.5</v>
      </c>
      <c r="L24" s="217" t="n">
        <v>-14.5</v>
      </c>
      <c r="M24" s="223"/>
      <c r="N24" s="215"/>
      <c r="O24" s="226"/>
    </row>
    <row r="25" s="218" customFormat="true" ht="17.1" hidden="false" customHeight="true" outlineLevel="0" collapsed="false">
      <c r="A25" s="216" t="s">
        <v>317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/>
      <c r="I25" s="217" t="n">
        <v>0</v>
      </c>
      <c r="J25" s="217" t="n">
        <v>0</v>
      </c>
      <c r="K25" s="217" t="n">
        <v>0</v>
      </c>
      <c r="L25" s="217" t="n">
        <v>0</v>
      </c>
      <c r="M25" s="223"/>
      <c r="N25" s="215"/>
      <c r="O25" s="226"/>
    </row>
    <row r="26" s="218" customFormat="true" ht="17.1" hidden="false" customHeight="true" outlineLevel="0" collapsed="false">
      <c r="A26" s="216" t="s">
        <v>318</v>
      </c>
      <c r="B26" s="217" t="n">
        <v>2.69</v>
      </c>
      <c r="C26" s="217" t="n">
        <v>1.96</v>
      </c>
      <c r="D26" s="217" t="n">
        <v>0.45</v>
      </c>
      <c r="E26" s="217" t="n">
        <v>0.45</v>
      </c>
      <c r="F26" s="217" t="n">
        <v>0.45</v>
      </c>
      <c r="G26" s="217" t="n">
        <v>0.45</v>
      </c>
      <c r="H26" s="217"/>
      <c r="I26" s="217" t="n">
        <v>0</v>
      </c>
      <c r="J26" s="217" t="n">
        <v>0</v>
      </c>
      <c r="K26" s="217" t="n">
        <v>0</v>
      </c>
      <c r="L26" s="217" t="n">
        <v>0</v>
      </c>
      <c r="M26" s="223"/>
      <c r="N26" s="215"/>
      <c r="O26" s="226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23"/>
      <c r="N27" s="215"/>
      <c r="O27" s="226"/>
    </row>
    <row r="28" customFormat="false" ht="21" hidden="false" customHeight="true" outlineLevel="0" collapsed="false">
      <c r="A28" s="212" t="s">
        <v>319</v>
      </c>
      <c r="B28" s="213" t="n">
        <v>1886.73873429418</v>
      </c>
      <c r="C28" s="213" t="n">
        <v>2530.86813298168</v>
      </c>
      <c r="D28" s="213" t="n">
        <v>3010.86276016714</v>
      </c>
      <c r="E28" s="213" t="n">
        <v>3020.48624642675</v>
      </c>
      <c r="F28" s="213" t="n">
        <v>3028.18963260692</v>
      </c>
      <c r="G28" s="213" t="n">
        <v>3013.67787978153</v>
      </c>
      <c r="H28" s="213"/>
      <c r="I28" s="213" t="n">
        <v>-14.5117528253936</v>
      </c>
      <c r="J28" s="213" t="n">
        <v>-14.5117528253936</v>
      </c>
      <c r="K28" s="213" t="n">
        <v>2.81511961439173</v>
      </c>
      <c r="L28" s="213" t="n">
        <v>2.81511961439173</v>
      </c>
      <c r="M28" s="223"/>
      <c r="N28" s="215"/>
      <c r="O28" s="226"/>
    </row>
    <row r="29" customFormat="false" ht="27" hidden="false" customHeight="true" outlineLevel="0" collapsed="false">
      <c r="A29" s="216" t="s">
        <v>320</v>
      </c>
      <c r="B29" s="217"/>
      <c r="C29" s="227"/>
      <c r="D29" s="227"/>
      <c r="E29" s="227"/>
      <c r="F29" s="227"/>
      <c r="G29" s="228"/>
      <c r="H29" s="229"/>
      <c r="I29" s="230"/>
      <c r="J29" s="230"/>
      <c r="K29" s="230"/>
      <c r="L29" s="230"/>
      <c r="M29" s="226"/>
      <c r="N29" s="226"/>
      <c r="O29" s="226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3"/>
      <c r="J30" s="233"/>
      <c r="K30" s="233"/>
      <c r="L30" s="234"/>
      <c r="M30" s="226"/>
      <c r="N30" s="226"/>
      <c r="O30" s="226"/>
    </row>
    <row r="31" customFormat="false" ht="15" hidden="false" customHeight="false" outlineLevel="0" collapsed="false">
      <c r="A31" s="235" t="s">
        <v>321</v>
      </c>
      <c r="B31" s="229"/>
      <c r="C31" s="229"/>
      <c r="D31" s="229"/>
      <c r="E31" s="229"/>
      <c r="F31" s="229"/>
      <c r="G31" s="229"/>
      <c r="H31" s="236"/>
      <c r="I31" s="217"/>
      <c r="J31" s="237"/>
      <c r="K31" s="237"/>
      <c r="L31" s="238"/>
      <c r="M31" s="226"/>
      <c r="N31" s="226"/>
      <c r="O31" s="226"/>
    </row>
    <row r="32" customFormat="false" ht="15" hidden="false" customHeight="false" outlineLevel="0" collapsed="false">
      <c r="A32" s="235" t="s">
        <v>322</v>
      </c>
      <c r="I32" s="217"/>
      <c r="L32" s="215"/>
      <c r="M32" s="215"/>
      <c r="N32" s="215"/>
      <c r="O32" s="215"/>
      <c r="AQ32" s="225"/>
    </row>
    <row r="33" customFormat="false" ht="15" hidden="false" customHeight="false" outlineLevel="0" collapsed="false">
      <c r="A33" s="235" t="s">
        <v>323</v>
      </c>
      <c r="I33" s="217"/>
      <c r="J33" s="238"/>
      <c r="K33" s="238"/>
      <c r="L33" s="238"/>
      <c r="AQ33" s="225"/>
    </row>
    <row r="34" customFormat="false" ht="15" hidden="false" customHeight="false" outlineLevel="0" collapsed="false">
      <c r="A34" s="235" t="s">
        <v>324</v>
      </c>
      <c r="I34" s="217"/>
      <c r="L34" s="215"/>
    </row>
    <row r="35" customFormat="false" ht="15" hidden="false" customHeight="false" outlineLevel="0" collapsed="false">
      <c r="A35" s="235" t="s">
        <v>159</v>
      </c>
      <c r="I35" s="239"/>
      <c r="L35" s="215"/>
    </row>
    <row r="36" customFormat="false" ht="15" hidden="false" customHeight="false" outlineLevel="0" collapsed="false">
      <c r="A36" s="235" t="s">
        <v>325</v>
      </c>
      <c r="I36" s="240"/>
      <c r="J36" s="241"/>
      <c r="K36" s="241"/>
      <c r="L36" s="241"/>
    </row>
    <row r="37" customFormat="false" ht="15" hidden="false" customHeight="false" outlineLevel="0" collapsed="false">
      <c r="A37" s="235" t="s">
        <v>326</v>
      </c>
      <c r="I37" s="240"/>
      <c r="J37" s="241"/>
      <c r="K37" s="241"/>
      <c r="L37" s="241"/>
    </row>
    <row r="38" customFormat="false" ht="15" hidden="false" customHeight="false" outlineLevel="0" collapsed="false">
      <c r="A38" s="235"/>
      <c r="I38" s="240"/>
      <c r="J38" s="241"/>
      <c r="K38" s="241"/>
      <c r="L38" s="241"/>
    </row>
    <row r="39" customFormat="false" ht="15" hidden="false" customHeight="false" outlineLevel="0" collapsed="false">
      <c r="E39" s="218"/>
      <c r="F39" s="218"/>
      <c r="G39" s="218"/>
      <c r="H39" s="218"/>
      <c r="I39" s="222"/>
      <c r="J39" s="242"/>
      <c r="K39" s="242"/>
      <c r="L39" s="242"/>
    </row>
    <row r="40" customFormat="false" ht="15" hidden="false" customHeight="false" outlineLevel="0" collapsed="false">
      <c r="E40" s="218"/>
      <c r="F40" s="218"/>
      <c r="G40" s="221"/>
      <c r="H40" s="218"/>
      <c r="I40" s="222"/>
      <c r="J40" s="242"/>
      <c r="K40" s="242"/>
      <c r="L40" s="242"/>
    </row>
    <row r="41" customFormat="false" ht="15" hidden="false" customHeight="false" outlineLevel="0" collapsed="false">
      <c r="A41" s="243"/>
      <c r="E41" s="218"/>
      <c r="F41" s="218"/>
      <c r="G41" s="221"/>
      <c r="H41" s="218"/>
      <c r="I41" s="222"/>
      <c r="J41" s="242"/>
      <c r="K41" s="242"/>
      <c r="L41" s="242"/>
    </row>
    <row r="42" customFormat="false" ht="15" hidden="false" customHeight="false" outlineLevel="0" collapsed="false">
      <c r="A42" s="243"/>
      <c r="E42" s="218"/>
      <c r="F42" s="218"/>
      <c r="G42" s="218"/>
      <c r="H42" s="218"/>
      <c r="I42" s="244"/>
      <c r="J42" s="242"/>
      <c r="K42" s="242"/>
      <c r="L42" s="242"/>
    </row>
    <row r="43" customFormat="false" ht="15" hidden="false" customHeight="false" outlineLevel="0" collapsed="false">
      <c r="E43" s="218"/>
      <c r="F43" s="218"/>
      <c r="G43" s="218"/>
      <c r="H43" s="218"/>
      <c r="I43" s="218"/>
      <c r="J43" s="218"/>
      <c r="K43" s="218"/>
      <c r="L43" s="218"/>
    </row>
    <row r="44" customFormat="false" ht="15" hidden="false" customHeight="false" outlineLevel="0" collapsed="false">
      <c r="E44" s="218"/>
      <c r="F44" s="218"/>
      <c r="G44" s="218"/>
      <c r="H44" s="218"/>
      <c r="I44" s="218"/>
      <c r="J44" s="218"/>
      <c r="K44" s="218"/>
      <c r="L44" s="218"/>
    </row>
    <row r="45" customFormat="false" ht="15" hidden="false" customHeight="false" outlineLevel="0" collapsed="false">
      <c r="E45" s="218"/>
      <c r="F45" s="218"/>
      <c r="G45" s="218"/>
      <c r="H45" s="218"/>
      <c r="I45" s="218"/>
      <c r="J45" s="218"/>
      <c r="K45" s="218"/>
      <c r="L45" s="218"/>
    </row>
    <row r="46" customFormat="false" ht="15" hidden="false" customHeight="false" outlineLevel="0" collapsed="false">
      <c r="E46" s="218"/>
      <c r="F46" s="218"/>
      <c r="G46" s="218"/>
      <c r="H46" s="218"/>
      <c r="I46" s="218"/>
      <c r="J46" s="218"/>
      <c r="K46" s="218"/>
      <c r="L46" s="218"/>
    </row>
    <row r="47" customFormat="false" ht="15" hidden="false" customHeight="false" outlineLevel="0" collapsed="false">
      <c r="E47" s="218"/>
      <c r="F47" s="218"/>
      <c r="G47" s="218"/>
      <c r="H47" s="218"/>
      <c r="I47" s="218"/>
      <c r="J47" s="218"/>
      <c r="K47" s="218"/>
      <c r="L47" s="218"/>
    </row>
    <row r="48" customFormat="false" ht="15" hidden="false" customHeight="false" outlineLevel="0" collapsed="false">
      <c r="E48" s="218"/>
      <c r="F48" s="218"/>
      <c r="G48" s="218"/>
      <c r="H48" s="218"/>
      <c r="I48" s="218"/>
      <c r="J48" s="218"/>
      <c r="K48" s="218"/>
      <c r="L48" s="218"/>
    </row>
    <row r="49" customFormat="false" ht="15" hidden="false" customHeight="false" outlineLevel="0" collapsed="false">
      <c r="E49" s="218"/>
      <c r="F49" s="218"/>
      <c r="G49" s="218"/>
      <c r="H49" s="218"/>
      <c r="I49" s="218"/>
      <c r="J49" s="218"/>
      <c r="K49" s="218"/>
      <c r="L49" s="218"/>
    </row>
    <row r="50" customFormat="false" ht="15" hidden="false" customHeight="false" outlineLevel="0" collapsed="false"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false" outlineLevel="0" collapsed="false"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false" outlineLevel="0" collapsed="false"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false" outlineLevel="0" collapsed="false"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false" outlineLevel="0" collapsed="false">
      <c r="E54" s="218"/>
      <c r="F54" s="218"/>
      <c r="G54" s="218"/>
      <c r="H54" s="218"/>
      <c r="I54" s="218"/>
      <c r="J54" s="218"/>
      <c r="K54" s="218"/>
      <c r="L54" s="218"/>
    </row>
    <row r="55" customFormat="false" ht="15" hidden="false" customHeight="false" outlineLevel="0" collapsed="false">
      <c r="E55" s="218"/>
      <c r="F55" s="218"/>
      <c r="G55" s="218"/>
      <c r="H55" s="218"/>
      <c r="I55" s="218"/>
      <c r="J55" s="218"/>
      <c r="K55" s="218"/>
      <c r="L55" s="218"/>
    </row>
    <row r="56" customFormat="false" ht="15" hidden="false" customHeight="false" outlineLevel="0" collapsed="false">
      <c r="E56" s="218"/>
      <c r="F56" s="218"/>
      <c r="G56" s="218"/>
      <c r="H56" s="218"/>
      <c r="I56" s="218"/>
      <c r="J56" s="218"/>
      <c r="K56" s="218"/>
      <c r="L56" s="218"/>
    </row>
    <row r="57" customFormat="false" ht="15" hidden="false" customHeight="false" outlineLevel="0" collapsed="false">
      <c r="E57" s="218"/>
      <c r="F57" s="218"/>
      <c r="G57" s="218"/>
      <c r="H57" s="218"/>
      <c r="I57" s="218"/>
      <c r="J57" s="218"/>
      <c r="K57" s="218"/>
      <c r="L57" s="218"/>
    </row>
    <row r="58" customFormat="false" ht="15" hidden="false" customHeight="false" outlineLevel="0" collapsed="false">
      <c r="E58" s="218"/>
      <c r="F58" s="218"/>
      <c r="G58" s="218"/>
      <c r="H58" s="218"/>
      <c r="I58" s="218"/>
      <c r="J58" s="218"/>
      <c r="K58" s="218"/>
      <c r="L58" s="218"/>
    </row>
    <row r="59" customFormat="false" ht="15" hidden="false" customHeight="false" outlineLevel="0" collapsed="false">
      <c r="E59" s="218"/>
      <c r="F59" s="218"/>
      <c r="G59" s="218"/>
      <c r="H59" s="218"/>
      <c r="I59" s="218"/>
      <c r="J59" s="218"/>
      <c r="K59" s="218"/>
      <c r="L59" s="218"/>
    </row>
    <row r="60" customFormat="false" ht="15" hidden="false" customHeight="false" outlineLevel="0" collapsed="false">
      <c r="E60" s="218"/>
      <c r="F60" s="218"/>
      <c r="G60" s="218"/>
      <c r="H60" s="218"/>
      <c r="I60" s="218"/>
      <c r="J60" s="218"/>
      <c r="K60" s="218"/>
      <c r="L60" s="218"/>
    </row>
    <row r="61" customFormat="false" ht="15" hidden="false" customHeight="false" outlineLevel="0" collapsed="false">
      <c r="E61" s="218"/>
      <c r="F61" s="218"/>
      <c r="G61" s="218"/>
      <c r="H61" s="218"/>
      <c r="I61" s="218"/>
      <c r="J61" s="218"/>
      <c r="K61" s="218"/>
      <c r="L61" s="218"/>
    </row>
    <row r="62" customFormat="false" ht="15" hidden="false" customHeight="false" outlineLevel="0" collapsed="false">
      <c r="E62" s="218"/>
      <c r="F62" s="218"/>
      <c r="G62" s="218"/>
      <c r="H62" s="218"/>
      <c r="I62" s="218"/>
      <c r="J62" s="218"/>
      <c r="K62" s="218"/>
      <c r="L62" s="218"/>
    </row>
    <row r="63" customFormat="false" ht="15" hidden="false" customHeight="false" outlineLevel="0" collapsed="false">
      <c r="E63" s="218"/>
      <c r="F63" s="218"/>
      <c r="G63" s="218"/>
      <c r="H63" s="218"/>
      <c r="I63" s="218"/>
      <c r="J63" s="218"/>
      <c r="K63" s="218"/>
      <c r="L63" s="218"/>
    </row>
    <row r="64" customFormat="false" ht="15" hidden="false" customHeight="false" outlineLevel="0" collapsed="false">
      <c r="E64" s="218"/>
      <c r="F64" s="218"/>
      <c r="G64" s="218"/>
      <c r="H64" s="218"/>
      <c r="I64" s="218"/>
      <c r="J64" s="218"/>
      <c r="K64" s="218"/>
      <c r="L64" s="218"/>
    </row>
    <row r="65" customFormat="false" ht="15" hidden="false" customHeight="false" outlineLevel="0" collapsed="false">
      <c r="E65" s="218"/>
      <c r="F65" s="218"/>
      <c r="G65" s="218"/>
      <c r="H65" s="218"/>
      <c r="I65" s="218"/>
      <c r="J65" s="218"/>
      <c r="K65" s="218"/>
      <c r="L65" s="218"/>
    </row>
    <row r="66" customFormat="false" ht="15" hidden="false" customHeight="false" outlineLevel="0" collapsed="false">
      <c r="E66" s="218"/>
      <c r="F66" s="218"/>
      <c r="G66" s="218"/>
      <c r="H66" s="218"/>
      <c r="I66" s="218"/>
      <c r="J66" s="218"/>
      <c r="K66" s="218"/>
      <c r="L66" s="218"/>
    </row>
    <row r="67" customFormat="false" ht="15" hidden="false" customHeight="false" outlineLevel="0" collapsed="false">
      <c r="E67" s="218"/>
      <c r="F67" s="218"/>
      <c r="G67" s="218"/>
      <c r="H67" s="218"/>
      <c r="I67" s="218"/>
      <c r="J67" s="218"/>
      <c r="K67" s="218"/>
      <c r="L67" s="218"/>
    </row>
    <row r="68" customFormat="false" ht="15" hidden="false" customHeight="false" outlineLevel="0" collapsed="false">
      <c r="E68" s="218"/>
      <c r="F68" s="218"/>
      <c r="G68" s="218"/>
      <c r="H68" s="218"/>
      <c r="I68" s="218"/>
      <c r="J68" s="218"/>
      <c r="K68" s="218"/>
      <c r="L68" s="218"/>
    </row>
    <row r="69" customFormat="false" ht="15" hidden="false" customHeight="false" outlineLevel="0" collapsed="false">
      <c r="E69" s="218"/>
      <c r="F69" s="218"/>
      <c r="G69" s="218"/>
      <c r="H69" s="218"/>
      <c r="I69" s="218"/>
      <c r="J69" s="218"/>
      <c r="K69" s="218"/>
      <c r="L69" s="218"/>
    </row>
    <row r="70" customFormat="false" ht="15" hidden="false" customHeight="false" outlineLevel="0" collapsed="false">
      <c r="E70" s="218"/>
      <c r="F70" s="218"/>
      <c r="G70" s="218"/>
      <c r="H70" s="218"/>
      <c r="I70" s="218"/>
      <c r="J70" s="218"/>
      <c r="K70" s="218"/>
      <c r="L70" s="218"/>
    </row>
    <row r="71" customFormat="false" ht="15" hidden="false" customHeight="false" outlineLevel="0" collapsed="false">
      <c r="E71" s="218"/>
      <c r="F71" s="218"/>
      <c r="G71" s="218"/>
      <c r="H71" s="218"/>
      <c r="I71" s="218"/>
      <c r="J71" s="218"/>
      <c r="K71" s="218"/>
      <c r="L71" s="218"/>
    </row>
    <row r="72" customFormat="false" ht="15" hidden="false" customHeight="false" outlineLevel="0" collapsed="false">
      <c r="E72" s="218"/>
      <c r="F72" s="218"/>
      <c r="G72" s="218"/>
      <c r="H72" s="218"/>
      <c r="I72" s="218"/>
      <c r="J72" s="218"/>
      <c r="K72" s="218"/>
      <c r="L72" s="218"/>
    </row>
    <row r="73" customFormat="false" ht="15" hidden="false" customHeight="false" outlineLevel="0" collapsed="false">
      <c r="E73" s="218"/>
      <c r="F73" s="218"/>
      <c r="G73" s="218"/>
      <c r="H73" s="218"/>
      <c r="I73" s="218"/>
      <c r="J73" s="218"/>
      <c r="K73" s="218"/>
      <c r="L73" s="218"/>
    </row>
    <row r="74" customFormat="false" ht="15" hidden="false" customHeight="false" outlineLevel="0" collapsed="false">
      <c r="E74" s="218"/>
      <c r="F74" s="218"/>
      <c r="G74" s="218"/>
      <c r="H74" s="218"/>
      <c r="I74" s="218"/>
      <c r="J74" s="218"/>
      <c r="K74" s="218"/>
      <c r="L74" s="218"/>
    </row>
    <row r="75" customFormat="false" ht="15" hidden="false" customHeight="false" outlineLevel="0" collapsed="false">
      <c r="E75" s="218"/>
      <c r="F75" s="218"/>
      <c r="G75" s="218"/>
      <c r="H75" s="218"/>
      <c r="I75" s="218"/>
      <c r="J75" s="218"/>
      <c r="K75" s="218"/>
      <c r="L75" s="218"/>
    </row>
    <row r="76" customFormat="false" ht="15" hidden="false" customHeight="false" outlineLevel="0" collapsed="false">
      <c r="E76" s="218"/>
      <c r="F76" s="218"/>
      <c r="G76" s="218"/>
      <c r="H76" s="218"/>
      <c r="I76" s="218"/>
      <c r="J76" s="218"/>
      <c r="K76" s="218"/>
      <c r="L76" s="218"/>
    </row>
    <row r="77" customFormat="false" ht="15" hidden="false" customHeight="false" outlineLevel="0" collapsed="false">
      <c r="E77" s="218"/>
      <c r="F77" s="218"/>
      <c r="G77" s="218"/>
      <c r="H77" s="218"/>
      <c r="I77" s="218"/>
      <c r="J77" s="218"/>
      <c r="K77" s="218"/>
      <c r="L77" s="218"/>
    </row>
    <row r="78" customFormat="false" ht="15" hidden="false" customHeight="false" outlineLevel="0" collapsed="false">
      <c r="E78" s="218"/>
      <c r="F78" s="218"/>
      <c r="G78" s="218"/>
      <c r="H78" s="218"/>
      <c r="I78" s="218"/>
      <c r="J78" s="218"/>
      <c r="K78" s="218"/>
      <c r="L78" s="218"/>
    </row>
    <row r="79" customFormat="false" ht="15" hidden="false" customHeight="false" outlineLevel="0" collapsed="false">
      <c r="E79" s="218"/>
      <c r="F79" s="218"/>
      <c r="G79" s="218"/>
      <c r="H79" s="218"/>
      <c r="I79" s="218"/>
      <c r="J79" s="218"/>
      <c r="K79" s="218"/>
      <c r="L79" s="218"/>
    </row>
    <row r="80" customFormat="false" ht="15" hidden="false" customHeight="false" outlineLevel="0" collapsed="false">
      <c r="E80" s="218"/>
      <c r="F80" s="218"/>
      <c r="G80" s="218"/>
      <c r="H80" s="218"/>
      <c r="I80" s="218"/>
      <c r="J80" s="218"/>
      <c r="K80" s="218"/>
      <c r="L80" s="218"/>
    </row>
    <row r="81" customFormat="false" ht="15" hidden="false" customHeight="false" outlineLevel="0" collapsed="false">
      <c r="E81" s="218"/>
      <c r="F81" s="218"/>
      <c r="G81" s="218"/>
      <c r="H81" s="218"/>
      <c r="I81" s="218"/>
      <c r="J81" s="218"/>
      <c r="K81" s="218"/>
      <c r="L81" s="218"/>
    </row>
    <row r="82" customFormat="false" ht="15" hidden="false" customHeight="false" outlineLevel="0" collapsed="false">
      <c r="E82" s="218"/>
      <c r="F82" s="218"/>
      <c r="G82" s="218"/>
      <c r="H82" s="218"/>
      <c r="I82" s="218"/>
      <c r="J82" s="218"/>
      <c r="K82" s="218"/>
      <c r="L82" s="218"/>
    </row>
    <row r="83" customFormat="false" ht="15" hidden="false" customHeight="false" outlineLevel="0" collapsed="false">
      <c r="E83" s="218"/>
      <c r="F83" s="218"/>
      <c r="G83" s="218"/>
      <c r="H83" s="218"/>
      <c r="I83" s="218"/>
      <c r="J83" s="218"/>
      <c r="K83" s="218"/>
      <c r="L83" s="218"/>
    </row>
    <row r="84" customFormat="false" ht="15" hidden="false" customHeight="false" outlineLevel="0" collapsed="false">
      <c r="E84" s="218"/>
      <c r="F84" s="218"/>
      <c r="G84" s="218"/>
      <c r="H84" s="218"/>
      <c r="I84" s="218"/>
      <c r="J84" s="218"/>
      <c r="K84" s="218"/>
      <c r="L84" s="218"/>
    </row>
    <row r="85" customFormat="false" ht="15" hidden="false" customHeight="false" outlineLevel="0" collapsed="false">
      <c r="E85" s="218"/>
      <c r="F85" s="218"/>
      <c r="G85" s="218"/>
      <c r="H85" s="218"/>
      <c r="I85" s="218"/>
      <c r="J85" s="218"/>
      <c r="K85" s="218"/>
      <c r="L85" s="218"/>
    </row>
    <row r="86" customFormat="false" ht="15" hidden="false" customHeight="false" outlineLevel="0" collapsed="false">
      <c r="E86" s="218"/>
      <c r="F86" s="218"/>
      <c r="G86" s="218"/>
      <c r="H86" s="218"/>
      <c r="I86" s="218"/>
      <c r="J86" s="218"/>
      <c r="K86" s="218"/>
      <c r="L86" s="218"/>
    </row>
    <row r="87" customFormat="false" ht="15" hidden="false" customHeight="false" outlineLevel="0" collapsed="false">
      <c r="E87" s="218"/>
      <c r="F87" s="218"/>
      <c r="G87" s="218"/>
      <c r="H87" s="218"/>
      <c r="I87" s="218"/>
      <c r="J87" s="218"/>
      <c r="K87" s="218"/>
      <c r="L87" s="218"/>
    </row>
    <row r="88" customFormat="false" ht="15" hidden="false" customHeight="false" outlineLevel="0" collapsed="false">
      <c r="E88" s="218"/>
      <c r="F88" s="218"/>
      <c r="G88" s="218"/>
      <c r="H88" s="218"/>
      <c r="I88" s="218"/>
      <c r="J88" s="218"/>
      <c r="K88" s="218"/>
      <c r="L88" s="218"/>
    </row>
    <row r="89" customFormat="false" ht="15" hidden="false" customHeight="false" outlineLevel="0" collapsed="false">
      <c r="E89" s="218"/>
      <c r="F89" s="218"/>
      <c r="G89" s="218"/>
      <c r="H89" s="218"/>
      <c r="I89" s="218"/>
      <c r="J89" s="218"/>
      <c r="K89" s="218"/>
      <c r="L89" s="218"/>
    </row>
    <row r="90" customFormat="false" ht="15" hidden="false" customHeight="false" outlineLevel="0" collapsed="false">
      <c r="E90" s="218"/>
      <c r="F90" s="218"/>
      <c r="G90" s="218"/>
      <c r="H90" s="218"/>
      <c r="I90" s="218"/>
      <c r="J90" s="218"/>
      <c r="K90" s="218"/>
      <c r="L90" s="218"/>
    </row>
    <row r="91" customFormat="false" ht="15" hidden="false" customHeight="false" outlineLevel="0" collapsed="false">
      <c r="E91" s="218"/>
      <c r="F91" s="218"/>
      <c r="G91" s="218"/>
      <c r="H91" s="218"/>
      <c r="I91" s="218"/>
      <c r="J91" s="218"/>
      <c r="K91" s="218"/>
      <c r="L91" s="218"/>
    </row>
    <row r="92" customFormat="false" ht="15" hidden="false" customHeight="false" outlineLevel="0" collapsed="false">
      <c r="E92" s="218"/>
      <c r="F92" s="218"/>
      <c r="G92" s="218"/>
      <c r="H92" s="218"/>
      <c r="I92" s="218"/>
      <c r="J92" s="218"/>
      <c r="K92" s="218"/>
      <c r="L92" s="218"/>
    </row>
    <row r="93" customFormat="false" ht="15" hidden="false" customHeight="false" outlineLevel="0" collapsed="false">
      <c r="E93" s="218"/>
      <c r="F93" s="218"/>
      <c r="G93" s="218"/>
      <c r="H93" s="218"/>
      <c r="I93" s="218"/>
      <c r="J93" s="218"/>
      <c r="K93" s="218"/>
      <c r="L93" s="218"/>
    </row>
    <row r="94" customFormat="false" ht="15" hidden="false" customHeight="false" outlineLevel="0" collapsed="false">
      <c r="E94" s="218"/>
      <c r="F94" s="218"/>
      <c r="G94" s="218"/>
      <c r="H94" s="218"/>
      <c r="I94" s="218"/>
      <c r="J94" s="218"/>
      <c r="K94" s="218"/>
      <c r="L94" s="218"/>
    </row>
    <row r="95" customFormat="false" ht="15" hidden="false" customHeight="false" outlineLevel="0" collapsed="false">
      <c r="E95" s="218"/>
      <c r="F95" s="218"/>
      <c r="G95" s="218"/>
      <c r="H95" s="218"/>
      <c r="I95" s="218"/>
      <c r="J95" s="218"/>
      <c r="K95" s="218"/>
      <c r="L95" s="218"/>
    </row>
    <row r="96" customFormat="false" ht="15" hidden="false" customHeight="false" outlineLevel="0" collapsed="false">
      <c r="E96" s="218"/>
      <c r="F96" s="218"/>
      <c r="G96" s="218"/>
      <c r="H96" s="218"/>
      <c r="I96" s="218"/>
      <c r="J96" s="218"/>
      <c r="K96" s="218"/>
      <c r="L96" s="218"/>
    </row>
    <row r="97" customFormat="false" ht="15" hidden="false" customHeight="false" outlineLevel="0" collapsed="false">
      <c r="E97" s="218"/>
      <c r="F97" s="218"/>
      <c r="G97" s="218"/>
      <c r="H97" s="218"/>
      <c r="I97" s="218"/>
      <c r="J97" s="218"/>
      <c r="K97" s="218"/>
      <c r="L97" s="218"/>
    </row>
    <row r="98" customFormat="false" ht="15" hidden="false" customHeight="false" outlineLevel="0" collapsed="false">
      <c r="E98" s="218"/>
      <c r="F98" s="218"/>
      <c r="G98" s="218"/>
      <c r="H98" s="218"/>
      <c r="I98" s="218"/>
      <c r="J98" s="218"/>
      <c r="K98" s="218"/>
      <c r="L98" s="218"/>
    </row>
    <row r="99" customFormat="false" ht="15" hidden="false" customHeight="false" outlineLevel="0" collapsed="false">
      <c r="E99" s="218"/>
      <c r="F99" s="218"/>
      <c r="G99" s="218"/>
      <c r="H99" s="218"/>
      <c r="I99" s="218"/>
      <c r="J99" s="218"/>
      <c r="K99" s="218"/>
      <c r="L99" s="218"/>
    </row>
    <row r="100" customFormat="false" ht="15" hidden="false" customHeight="false" outlineLevel="0" collapsed="false">
      <c r="E100" s="218"/>
      <c r="F100" s="218"/>
      <c r="G100" s="218"/>
      <c r="H100" s="218"/>
      <c r="I100" s="218"/>
      <c r="J100" s="218"/>
      <c r="K100" s="218"/>
      <c r="L100" s="218"/>
    </row>
    <row r="101" customFormat="false" ht="15" hidden="false" customHeight="false" outlineLevel="0" collapsed="false">
      <c r="E101" s="218"/>
      <c r="F101" s="218"/>
      <c r="G101" s="218"/>
      <c r="H101" s="218"/>
      <c r="I101" s="218"/>
      <c r="J101" s="218"/>
      <c r="K101" s="218"/>
      <c r="L101" s="218"/>
    </row>
    <row r="102" customFormat="false" ht="15" hidden="false" customHeight="false" outlineLevel="0" collapsed="false">
      <c r="E102" s="218"/>
      <c r="F102" s="218"/>
      <c r="G102" s="218"/>
      <c r="H102" s="218"/>
      <c r="I102" s="218"/>
      <c r="J102" s="218"/>
      <c r="K102" s="218"/>
      <c r="L102" s="218"/>
    </row>
    <row r="103" customFormat="false" ht="15" hidden="false" customHeight="false" outlineLevel="0" collapsed="false">
      <c r="E103" s="218"/>
      <c r="F103" s="218"/>
      <c r="G103" s="218"/>
      <c r="H103" s="218"/>
      <c r="I103" s="218"/>
      <c r="J103" s="218"/>
      <c r="K103" s="218"/>
      <c r="L103" s="218"/>
    </row>
    <row r="104" customFormat="false" ht="15" hidden="false" customHeight="false" outlineLevel="0" collapsed="false">
      <c r="E104" s="218"/>
      <c r="F104" s="218"/>
      <c r="G104" s="218"/>
      <c r="H104" s="218"/>
      <c r="I104" s="218"/>
      <c r="J104" s="218"/>
      <c r="K104" s="218"/>
      <c r="L104" s="218"/>
    </row>
    <row r="105" customFormat="false" ht="15" hidden="false" customHeight="false" outlineLevel="0" collapsed="false">
      <c r="E105" s="218"/>
      <c r="F105" s="218"/>
      <c r="G105" s="218"/>
      <c r="H105" s="218"/>
      <c r="I105" s="218"/>
      <c r="J105" s="218"/>
      <c r="K105" s="218"/>
      <c r="L105" s="218"/>
    </row>
    <row r="106" customFormat="false" ht="15" hidden="false" customHeight="false" outlineLevel="0" collapsed="false">
      <c r="E106" s="218"/>
      <c r="F106" s="218"/>
      <c r="G106" s="218"/>
      <c r="H106" s="218"/>
      <c r="I106" s="218"/>
      <c r="J106" s="218"/>
      <c r="K106" s="218"/>
      <c r="L106" s="218"/>
    </row>
    <row r="107" customFormat="false" ht="15" hidden="false" customHeight="false" outlineLevel="0" collapsed="false">
      <c r="E107" s="218"/>
      <c r="F107" s="218"/>
      <c r="G107" s="218"/>
      <c r="H107" s="218"/>
      <c r="I107" s="218"/>
      <c r="J107" s="218"/>
      <c r="K107" s="218"/>
      <c r="L107" s="218"/>
    </row>
    <row r="108" customFormat="false" ht="15" hidden="false" customHeight="false" outlineLevel="0" collapsed="false">
      <c r="E108" s="218"/>
      <c r="F108" s="218"/>
      <c r="G108" s="218"/>
      <c r="H108" s="218"/>
      <c r="I108" s="218"/>
      <c r="J108" s="218"/>
      <c r="K108" s="218"/>
      <c r="L108" s="218"/>
    </row>
    <row r="109" customFormat="false" ht="15" hidden="false" customHeight="false" outlineLevel="0" collapsed="false">
      <c r="E109" s="218"/>
      <c r="F109" s="218"/>
      <c r="G109" s="218"/>
      <c r="H109" s="218"/>
      <c r="I109" s="218"/>
      <c r="J109" s="218"/>
      <c r="K109" s="218"/>
      <c r="L109" s="218"/>
    </row>
    <row r="110" customFormat="false" ht="15" hidden="false" customHeight="false" outlineLevel="0" collapsed="false">
      <c r="E110" s="218"/>
      <c r="F110" s="218"/>
      <c r="G110" s="218"/>
      <c r="H110" s="218"/>
      <c r="I110" s="218"/>
      <c r="J110" s="218"/>
      <c r="K110" s="218"/>
      <c r="L110" s="218"/>
    </row>
    <row r="111" customFormat="false" ht="15" hidden="false" customHeight="false" outlineLevel="0" collapsed="false">
      <c r="E111" s="218"/>
      <c r="F111" s="218"/>
      <c r="G111" s="218"/>
      <c r="H111" s="218"/>
      <c r="I111" s="218"/>
      <c r="J111" s="218"/>
      <c r="K111" s="218"/>
      <c r="L111" s="218"/>
    </row>
    <row r="112" customFormat="false" ht="15" hidden="false" customHeight="false" outlineLevel="0" collapsed="false">
      <c r="E112" s="218"/>
      <c r="F112" s="218"/>
      <c r="G112" s="218"/>
      <c r="H112" s="218"/>
      <c r="I112" s="218"/>
      <c r="J112" s="218"/>
      <c r="K112" s="218"/>
      <c r="L112" s="218"/>
    </row>
    <row r="113" customFormat="false" ht="15" hidden="false" customHeight="false" outlineLevel="0" collapsed="false">
      <c r="E113" s="218"/>
      <c r="F113" s="218"/>
      <c r="G113" s="218"/>
      <c r="H113" s="218"/>
      <c r="I113" s="218"/>
      <c r="J113" s="218"/>
      <c r="K113" s="218"/>
      <c r="L113" s="218"/>
    </row>
    <row r="114" customFormat="false" ht="15" hidden="false" customHeight="false" outlineLevel="0" collapsed="false">
      <c r="E114" s="218"/>
      <c r="F114" s="218"/>
      <c r="G114" s="218"/>
      <c r="H114" s="218"/>
      <c r="I114" s="218"/>
      <c r="J114" s="218"/>
      <c r="K114" s="218"/>
      <c r="L114" s="218"/>
    </row>
    <row r="115" customFormat="false" ht="15" hidden="false" customHeight="false" outlineLevel="0" collapsed="false">
      <c r="E115" s="218"/>
      <c r="F115" s="218"/>
      <c r="G115" s="218"/>
      <c r="H115" s="218"/>
      <c r="I115" s="218"/>
      <c r="J115" s="218"/>
      <c r="K115" s="218"/>
      <c r="L115" s="218"/>
    </row>
    <row r="116" customFormat="false" ht="15" hidden="false" customHeight="false" outlineLevel="0" collapsed="false">
      <c r="E116" s="218"/>
      <c r="F116" s="218"/>
      <c r="G116" s="218"/>
      <c r="H116" s="218"/>
      <c r="I116" s="218"/>
      <c r="J116" s="218"/>
      <c r="K116" s="218"/>
      <c r="L116" s="218"/>
    </row>
    <row r="117" customFormat="false" ht="15" hidden="false" customHeight="false" outlineLevel="0" collapsed="false">
      <c r="E117" s="218"/>
      <c r="F117" s="218"/>
      <c r="G117" s="218"/>
      <c r="H117" s="218"/>
      <c r="I117" s="218"/>
      <c r="J117" s="218"/>
      <c r="K117" s="218"/>
      <c r="L117" s="218"/>
    </row>
    <row r="118" customFormat="false" ht="15" hidden="false" customHeight="false" outlineLevel="0" collapsed="false">
      <c r="E118" s="218"/>
      <c r="F118" s="218"/>
      <c r="G118" s="218"/>
      <c r="H118" s="218"/>
      <c r="I118" s="218"/>
      <c r="J118" s="218"/>
      <c r="K118" s="218"/>
      <c r="L118" s="218"/>
    </row>
    <row r="119" customFormat="false" ht="15" hidden="false" customHeight="false" outlineLevel="0" collapsed="false">
      <c r="E119" s="218"/>
      <c r="F119" s="218"/>
      <c r="G119" s="218"/>
      <c r="H119" s="218"/>
      <c r="I119" s="218"/>
      <c r="J119" s="218"/>
      <c r="K119" s="218"/>
      <c r="L119" s="218"/>
    </row>
    <row r="120" customFormat="false" ht="15" hidden="false" customHeight="false" outlineLevel="0" collapsed="false">
      <c r="E120" s="218"/>
      <c r="F120" s="218"/>
      <c r="G120" s="218"/>
      <c r="H120" s="218"/>
      <c r="I120" s="218"/>
      <c r="J120" s="218"/>
      <c r="K120" s="218"/>
      <c r="L120" s="218"/>
    </row>
    <row r="121" customFormat="false" ht="15" hidden="false" customHeight="false" outlineLevel="0" collapsed="false">
      <c r="E121" s="218"/>
      <c r="F121" s="218"/>
      <c r="G121" s="218"/>
      <c r="H121" s="218"/>
      <c r="I121" s="218"/>
      <c r="J121" s="218"/>
      <c r="K121" s="218"/>
      <c r="L121" s="218"/>
    </row>
    <row r="122" customFormat="false" ht="15" hidden="false" customHeight="false" outlineLevel="0" collapsed="false">
      <c r="E122" s="218"/>
      <c r="F122" s="218"/>
      <c r="G122" s="218"/>
      <c r="H122" s="218"/>
      <c r="I122" s="218"/>
      <c r="J122" s="218"/>
      <c r="K122" s="218"/>
      <c r="L122" s="218"/>
    </row>
    <row r="123" customFormat="false" ht="15" hidden="false" customHeight="false" outlineLevel="0" collapsed="false">
      <c r="E123" s="218"/>
      <c r="F123" s="218"/>
      <c r="G123" s="218"/>
      <c r="H123" s="218"/>
      <c r="I123" s="218"/>
      <c r="J123" s="218"/>
      <c r="K123" s="218"/>
      <c r="L123" s="218"/>
    </row>
    <row r="124" customFormat="false" ht="15" hidden="false" customHeight="false" outlineLevel="0" collapsed="false">
      <c r="E124" s="218"/>
      <c r="F124" s="218"/>
      <c r="G124" s="218"/>
      <c r="H124" s="218"/>
      <c r="I124" s="218"/>
      <c r="J124" s="218"/>
      <c r="K124" s="218"/>
      <c r="L124" s="218"/>
    </row>
    <row r="125" customFormat="false" ht="15" hidden="false" customHeight="false" outlineLevel="0" collapsed="false">
      <c r="E125" s="218"/>
      <c r="F125" s="218"/>
      <c r="G125" s="218"/>
      <c r="H125" s="218"/>
      <c r="I125" s="218"/>
      <c r="J125" s="218"/>
      <c r="K125" s="218"/>
      <c r="L125" s="218"/>
    </row>
    <row r="126" customFormat="false" ht="15" hidden="false" customHeight="false" outlineLevel="0" collapsed="false">
      <c r="E126" s="218"/>
      <c r="F126" s="218"/>
      <c r="G126" s="218"/>
      <c r="H126" s="218"/>
      <c r="I126" s="218"/>
      <c r="J126" s="218"/>
      <c r="K126" s="218"/>
      <c r="L126" s="218"/>
    </row>
    <row r="127" customFormat="false" ht="15" hidden="false" customHeight="false" outlineLevel="0" collapsed="false">
      <c r="E127" s="218"/>
      <c r="F127" s="218"/>
      <c r="G127" s="218"/>
      <c r="H127" s="218"/>
      <c r="I127" s="218"/>
      <c r="J127" s="218"/>
      <c r="K127" s="218"/>
      <c r="L127" s="218"/>
    </row>
    <row r="128" customFormat="false" ht="15" hidden="false" customHeight="false" outlineLevel="0" collapsed="false">
      <c r="E128" s="218"/>
      <c r="F128" s="218"/>
      <c r="G128" s="218"/>
      <c r="H128" s="218"/>
      <c r="I128" s="218"/>
      <c r="J128" s="218"/>
      <c r="K128" s="218"/>
      <c r="L128" s="218"/>
    </row>
    <row r="129" customFormat="false" ht="15" hidden="false" customHeight="false" outlineLevel="0" collapsed="false">
      <c r="E129" s="218"/>
      <c r="F129" s="218"/>
      <c r="G129" s="218"/>
      <c r="H129" s="218"/>
      <c r="I129" s="218"/>
      <c r="J129" s="218"/>
      <c r="K129" s="218"/>
      <c r="L129" s="218"/>
    </row>
    <row r="130" customFormat="false" ht="15" hidden="false" customHeight="false" outlineLevel="0" collapsed="false">
      <c r="E130" s="218"/>
      <c r="F130" s="218"/>
      <c r="G130" s="218"/>
      <c r="H130" s="218"/>
      <c r="I130" s="218"/>
      <c r="J130" s="218"/>
      <c r="K130" s="218"/>
      <c r="L130" s="218"/>
    </row>
    <row r="131" customFormat="false" ht="15" hidden="false" customHeight="false" outlineLevel="0" collapsed="false">
      <c r="E131" s="218"/>
      <c r="F131" s="218"/>
      <c r="G131" s="218"/>
      <c r="H131" s="218"/>
      <c r="I131" s="218"/>
      <c r="J131" s="218"/>
      <c r="K131" s="218"/>
      <c r="L131" s="218"/>
    </row>
    <row r="132" customFormat="false" ht="15" hidden="false" customHeight="false" outlineLevel="0" collapsed="false">
      <c r="E132" s="218"/>
      <c r="F132" s="218"/>
      <c r="G132" s="218"/>
      <c r="H132" s="218"/>
      <c r="I132" s="218"/>
      <c r="J132" s="218"/>
      <c r="K132" s="218"/>
      <c r="L132" s="218"/>
    </row>
    <row r="133" customFormat="false" ht="15" hidden="false" customHeight="false" outlineLevel="0" collapsed="false">
      <c r="E133" s="218"/>
      <c r="F133" s="218"/>
      <c r="G133" s="218"/>
      <c r="H133" s="218"/>
      <c r="I133" s="218"/>
      <c r="J133" s="218"/>
      <c r="K133" s="218"/>
      <c r="L133" s="218"/>
    </row>
    <row r="134" customFormat="false" ht="15" hidden="false" customHeight="false" outlineLevel="0" collapsed="false">
      <c r="E134" s="218"/>
      <c r="F134" s="218"/>
      <c r="G134" s="218"/>
      <c r="H134" s="218"/>
      <c r="I134" s="218"/>
      <c r="J134" s="218"/>
      <c r="K134" s="218"/>
      <c r="L134" s="218"/>
    </row>
    <row r="135" customFormat="false" ht="15" hidden="false" customHeight="false" outlineLevel="0" collapsed="false">
      <c r="E135" s="218"/>
      <c r="F135" s="218"/>
      <c r="G135" s="218"/>
      <c r="H135" s="218"/>
      <c r="I135" s="218"/>
      <c r="J135" s="218"/>
      <c r="K135" s="218"/>
      <c r="L135" s="218"/>
    </row>
    <row r="136" customFormat="false" ht="15" hidden="false" customHeight="false" outlineLevel="0" collapsed="false">
      <c r="E136" s="218"/>
      <c r="F136" s="218"/>
      <c r="G136" s="218"/>
      <c r="H136" s="218"/>
      <c r="I136" s="218"/>
      <c r="J136" s="218"/>
      <c r="K136" s="218"/>
      <c r="L136" s="218"/>
    </row>
    <row r="137" customFormat="false" ht="15" hidden="false" customHeight="false" outlineLevel="0" collapsed="false">
      <c r="E137" s="218"/>
      <c r="F137" s="218"/>
      <c r="G137" s="218"/>
      <c r="H137" s="218"/>
      <c r="I137" s="218"/>
      <c r="J137" s="218"/>
      <c r="K137" s="218"/>
      <c r="L137" s="218"/>
    </row>
    <row r="138" customFormat="false" ht="15" hidden="false" customHeight="false" outlineLevel="0" collapsed="false">
      <c r="E138" s="218"/>
      <c r="F138" s="218"/>
      <c r="G138" s="218"/>
      <c r="H138" s="218"/>
      <c r="I138" s="218"/>
      <c r="J138" s="218"/>
      <c r="K138" s="218"/>
      <c r="L138" s="218"/>
    </row>
    <row r="139" customFormat="false" ht="15" hidden="false" customHeight="false" outlineLevel="0" collapsed="false">
      <c r="E139" s="218"/>
      <c r="F139" s="218"/>
      <c r="G139" s="218"/>
      <c r="H139" s="218"/>
      <c r="I139" s="218"/>
      <c r="J139" s="218"/>
      <c r="K139" s="218"/>
      <c r="L139" s="218"/>
    </row>
    <row r="140" customFormat="false" ht="15" hidden="false" customHeight="false" outlineLevel="0" collapsed="false">
      <c r="E140" s="218"/>
      <c r="F140" s="218"/>
      <c r="G140" s="218"/>
      <c r="H140" s="218"/>
      <c r="I140" s="218"/>
      <c r="J140" s="218"/>
      <c r="K140" s="218"/>
      <c r="L140" s="218"/>
    </row>
    <row r="141" customFormat="false" ht="15" hidden="false" customHeight="false" outlineLevel="0" collapsed="false">
      <c r="E141" s="218"/>
      <c r="F141" s="218"/>
      <c r="G141" s="218"/>
      <c r="H141" s="218"/>
      <c r="I141" s="218"/>
      <c r="J141" s="218"/>
      <c r="K141" s="218"/>
      <c r="L141" s="218"/>
    </row>
    <row r="142" customFormat="false" ht="15" hidden="false" customHeight="false" outlineLevel="0" collapsed="false">
      <c r="E142" s="218"/>
      <c r="F142" s="218"/>
      <c r="G142" s="218"/>
      <c r="H142" s="218"/>
      <c r="I142" s="218"/>
      <c r="J142" s="218"/>
      <c r="K142" s="218"/>
      <c r="L142" s="218"/>
    </row>
    <row r="143" customFormat="false" ht="15" hidden="false" customHeight="false" outlineLevel="0" collapsed="false">
      <c r="E143" s="218"/>
      <c r="F143" s="218"/>
      <c r="G143" s="218"/>
      <c r="H143" s="218"/>
      <c r="I143" s="218"/>
      <c r="J143" s="218"/>
      <c r="K143" s="218"/>
      <c r="L143" s="218"/>
    </row>
    <row r="144" customFormat="false" ht="15" hidden="false" customHeight="false" outlineLevel="0" collapsed="false">
      <c r="E144" s="218"/>
      <c r="F144" s="218"/>
      <c r="G144" s="218"/>
      <c r="H144" s="218"/>
      <c r="I144" s="218"/>
      <c r="J144" s="218"/>
      <c r="K144" s="218"/>
      <c r="L144" s="218"/>
    </row>
    <row r="145" customFormat="false" ht="15" hidden="false" customHeight="false" outlineLevel="0" collapsed="false">
      <c r="E145" s="218"/>
      <c r="F145" s="218"/>
      <c r="G145" s="218"/>
      <c r="H145" s="218"/>
      <c r="I145" s="218"/>
      <c r="J145" s="218"/>
      <c r="K145" s="218"/>
      <c r="L145" s="218"/>
    </row>
    <row r="146" customFormat="false" ht="15" hidden="false" customHeight="false" outlineLevel="0" collapsed="false">
      <c r="E146" s="218"/>
      <c r="F146" s="218"/>
      <c r="G146" s="218"/>
      <c r="H146" s="218"/>
      <c r="I146" s="218"/>
      <c r="J146" s="218"/>
      <c r="K146" s="218"/>
      <c r="L146" s="218"/>
    </row>
    <row r="147" customFormat="false" ht="15" hidden="false" customHeight="false" outlineLevel="0" collapsed="false">
      <c r="E147" s="218"/>
      <c r="F147" s="218"/>
      <c r="G147" s="218"/>
      <c r="H147" s="218"/>
      <c r="I147" s="218"/>
      <c r="J147" s="218"/>
      <c r="K147" s="218"/>
      <c r="L147" s="218"/>
    </row>
    <row r="148" customFormat="false" ht="15" hidden="false" customHeight="false" outlineLevel="0" collapsed="false">
      <c r="E148" s="218"/>
      <c r="F148" s="218"/>
      <c r="G148" s="218"/>
      <c r="H148" s="218"/>
      <c r="I148" s="218"/>
      <c r="J148" s="218"/>
      <c r="K148" s="218"/>
      <c r="L148" s="218"/>
    </row>
    <row r="149" customFormat="false" ht="15" hidden="false" customHeight="false" outlineLevel="0" collapsed="false">
      <c r="E149" s="218"/>
      <c r="F149" s="218"/>
      <c r="G149" s="218"/>
      <c r="H149" s="218"/>
      <c r="I149" s="218"/>
      <c r="J149" s="218"/>
      <c r="K149" s="218"/>
      <c r="L149" s="218"/>
    </row>
    <row r="150" customFormat="false" ht="15" hidden="false" customHeight="false" outlineLevel="0" collapsed="false">
      <c r="E150" s="218"/>
      <c r="F150" s="218"/>
      <c r="G150" s="218"/>
      <c r="H150" s="218"/>
      <c r="I150" s="218"/>
      <c r="J150" s="218"/>
      <c r="K150" s="218"/>
      <c r="L150" s="218"/>
    </row>
    <row r="151" customFormat="false" ht="15" hidden="false" customHeight="false" outlineLevel="0" collapsed="false">
      <c r="E151" s="218"/>
      <c r="F151" s="218"/>
      <c r="G151" s="218"/>
      <c r="H151" s="218"/>
      <c r="I151" s="218"/>
      <c r="J151" s="218"/>
      <c r="K151" s="218"/>
      <c r="L151" s="218"/>
    </row>
    <row r="152" customFormat="false" ht="15" hidden="false" customHeight="false" outlineLevel="0" collapsed="false">
      <c r="E152" s="218"/>
      <c r="F152" s="218"/>
      <c r="G152" s="218"/>
      <c r="H152" s="218"/>
      <c r="I152" s="218"/>
      <c r="J152" s="218"/>
      <c r="K152" s="218"/>
      <c r="L152" s="218"/>
    </row>
    <row r="153" customFormat="false" ht="15" hidden="false" customHeight="false" outlineLevel="0" collapsed="false">
      <c r="E153" s="218"/>
      <c r="F153" s="218"/>
      <c r="G153" s="218"/>
      <c r="H153" s="218"/>
      <c r="I153" s="218"/>
      <c r="J153" s="218"/>
      <c r="K153" s="218"/>
      <c r="L153" s="218"/>
    </row>
    <row r="154" customFormat="false" ht="15" hidden="false" customHeight="false" outlineLevel="0" collapsed="false">
      <c r="E154" s="218"/>
      <c r="F154" s="218"/>
      <c r="G154" s="218"/>
      <c r="H154" s="218"/>
      <c r="I154" s="218"/>
      <c r="J154" s="218"/>
      <c r="K154" s="218"/>
      <c r="L154" s="218"/>
    </row>
    <row r="155" customFormat="false" ht="15" hidden="false" customHeight="false" outlineLevel="0" collapsed="false">
      <c r="E155" s="218"/>
      <c r="F155" s="218"/>
      <c r="G155" s="218"/>
      <c r="H155" s="218"/>
      <c r="I155" s="218"/>
      <c r="J155" s="218"/>
      <c r="K155" s="218"/>
      <c r="L155" s="218"/>
    </row>
    <row r="156" customFormat="false" ht="15" hidden="false" customHeight="false" outlineLevel="0" collapsed="false">
      <c r="E156" s="218"/>
      <c r="F156" s="218"/>
      <c r="G156" s="218"/>
      <c r="H156" s="218"/>
      <c r="I156" s="218"/>
      <c r="J156" s="218"/>
      <c r="K156" s="218"/>
      <c r="L156" s="218"/>
    </row>
    <row r="157" customFormat="false" ht="15" hidden="false" customHeight="false" outlineLevel="0" collapsed="false">
      <c r="E157" s="218"/>
      <c r="F157" s="218"/>
      <c r="G157" s="218"/>
      <c r="H157" s="218"/>
      <c r="I157" s="218"/>
      <c r="J157" s="218"/>
      <c r="K157" s="218"/>
      <c r="L157" s="218"/>
    </row>
    <row r="158" customFormat="false" ht="15" hidden="false" customHeight="false" outlineLevel="0" collapsed="false">
      <c r="E158" s="218"/>
      <c r="F158" s="218"/>
      <c r="G158" s="218"/>
      <c r="H158" s="218"/>
      <c r="I158" s="218"/>
      <c r="J158" s="218"/>
      <c r="K158" s="218"/>
      <c r="L158" s="218"/>
    </row>
    <row r="159" customFormat="false" ht="15" hidden="false" customHeight="false" outlineLevel="0" collapsed="false">
      <c r="E159" s="218"/>
      <c r="F159" s="218"/>
      <c r="G159" s="218"/>
      <c r="H159" s="218"/>
      <c r="I159" s="218"/>
      <c r="J159" s="218"/>
      <c r="K159" s="218"/>
      <c r="L159" s="218"/>
    </row>
    <row r="160" customFormat="false" ht="15" hidden="false" customHeight="false" outlineLevel="0" collapsed="false">
      <c r="E160" s="218"/>
      <c r="F160" s="218"/>
      <c r="G160" s="218"/>
      <c r="H160" s="218"/>
      <c r="I160" s="218"/>
      <c r="J160" s="218"/>
      <c r="K160" s="218"/>
      <c r="L160" s="218"/>
    </row>
    <row r="161" customFormat="false" ht="15" hidden="false" customHeight="false" outlineLevel="0" collapsed="false">
      <c r="E161" s="218"/>
      <c r="F161" s="218"/>
      <c r="G161" s="218"/>
      <c r="H161" s="218"/>
      <c r="I161" s="218"/>
      <c r="J161" s="218"/>
      <c r="K161" s="218"/>
      <c r="L161" s="218"/>
    </row>
    <row r="162" customFormat="false" ht="15" hidden="false" customHeight="false" outlineLevel="0" collapsed="false">
      <c r="E162" s="218"/>
      <c r="F162" s="218"/>
      <c r="G162" s="218"/>
      <c r="H162" s="218"/>
      <c r="I162" s="218"/>
      <c r="J162" s="218"/>
      <c r="K162" s="218"/>
      <c r="L162" s="218"/>
    </row>
    <row r="163" customFormat="false" ht="15" hidden="false" customHeight="false" outlineLevel="0" collapsed="false">
      <c r="E163" s="218"/>
      <c r="F163" s="218"/>
      <c r="G163" s="218"/>
      <c r="H163" s="218"/>
      <c r="I163" s="218"/>
      <c r="J163" s="218"/>
      <c r="K163" s="218"/>
      <c r="L163" s="218"/>
    </row>
    <row r="164" customFormat="false" ht="15" hidden="false" customHeight="false" outlineLevel="0" collapsed="false">
      <c r="E164" s="218"/>
      <c r="F164" s="218"/>
      <c r="G164" s="218"/>
      <c r="H164" s="218"/>
      <c r="I164" s="218"/>
      <c r="J164" s="218"/>
      <c r="K164" s="218"/>
      <c r="L164" s="218"/>
    </row>
    <row r="165" customFormat="false" ht="15" hidden="false" customHeight="false" outlineLevel="0" collapsed="false">
      <c r="E165" s="218"/>
      <c r="F165" s="218"/>
      <c r="G165" s="218"/>
      <c r="H165" s="218"/>
      <c r="I165" s="218"/>
      <c r="J165" s="218"/>
      <c r="K165" s="218"/>
      <c r="L165" s="218"/>
    </row>
    <row r="166" customFormat="false" ht="15" hidden="false" customHeight="false" outlineLevel="0" collapsed="false">
      <c r="E166" s="218"/>
      <c r="F166" s="218"/>
      <c r="G166" s="218"/>
      <c r="H166" s="218"/>
      <c r="I166" s="218"/>
      <c r="J166" s="218"/>
      <c r="K166" s="218"/>
      <c r="L166" s="218"/>
    </row>
    <row r="167" customFormat="false" ht="15" hidden="false" customHeight="false" outlineLevel="0" collapsed="false">
      <c r="E167" s="218"/>
      <c r="F167" s="218"/>
      <c r="G167" s="218"/>
      <c r="H167" s="218"/>
      <c r="I167" s="218"/>
      <c r="J167" s="218"/>
      <c r="K167" s="218"/>
      <c r="L167" s="218"/>
    </row>
    <row r="168" customFormat="false" ht="15" hidden="false" customHeight="false" outlineLevel="0" collapsed="false">
      <c r="E168" s="218"/>
      <c r="F168" s="218"/>
      <c r="G168" s="218"/>
      <c r="H168" s="218"/>
      <c r="I168" s="218"/>
      <c r="J168" s="218"/>
      <c r="K168" s="218"/>
      <c r="L168" s="218"/>
    </row>
    <row r="169" customFormat="false" ht="15" hidden="false" customHeight="false" outlineLevel="0" collapsed="false">
      <c r="E169" s="218"/>
      <c r="F169" s="218"/>
      <c r="G169" s="218"/>
      <c r="H169" s="218"/>
      <c r="I169" s="218"/>
      <c r="J169" s="218"/>
      <c r="K169" s="218"/>
      <c r="L169" s="218"/>
    </row>
    <row r="170" customFormat="false" ht="15" hidden="false" customHeight="false" outlineLevel="0" collapsed="false">
      <c r="E170" s="218"/>
      <c r="F170" s="218"/>
      <c r="G170" s="218"/>
      <c r="H170" s="218"/>
      <c r="I170" s="218"/>
      <c r="J170" s="218"/>
      <c r="K170" s="218"/>
      <c r="L170" s="218"/>
    </row>
    <row r="171" customFormat="false" ht="15" hidden="false" customHeight="false" outlineLevel="0" collapsed="false">
      <c r="E171" s="218"/>
      <c r="F171" s="218"/>
      <c r="G171" s="218"/>
      <c r="H171" s="218"/>
      <c r="I171" s="218"/>
      <c r="J171" s="218"/>
      <c r="K171" s="218"/>
      <c r="L171" s="218"/>
    </row>
    <row r="172" customFormat="false" ht="15" hidden="false" customHeight="false" outlineLevel="0" collapsed="false">
      <c r="E172" s="218"/>
      <c r="F172" s="218"/>
      <c r="G172" s="218"/>
      <c r="H172" s="218"/>
      <c r="I172" s="218"/>
      <c r="J172" s="218"/>
      <c r="K172" s="218"/>
      <c r="L172" s="218"/>
    </row>
    <row r="173" customFormat="false" ht="15" hidden="false" customHeight="false" outlineLevel="0" collapsed="false">
      <c r="E173" s="218"/>
      <c r="F173" s="218"/>
      <c r="G173" s="218"/>
      <c r="H173" s="218"/>
      <c r="I173" s="218"/>
      <c r="J173" s="218"/>
      <c r="K173" s="218"/>
      <c r="L173" s="218"/>
    </row>
    <row r="174" customFormat="false" ht="15" hidden="false" customHeight="false" outlineLevel="0" collapsed="false">
      <c r="E174" s="218"/>
      <c r="F174" s="218"/>
      <c r="G174" s="218"/>
      <c r="H174" s="218"/>
      <c r="I174" s="218"/>
      <c r="J174" s="218"/>
      <c r="K174" s="218"/>
      <c r="L174" s="218"/>
    </row>
    <row r="175" customFormat="false" ht="15" hidden="false" customHeight="false" outlineLevel="0" collapsed="false">
      <c r="E175" s="218"/>
      <c r="F175" s="218"/>
      <c r="G175" s="218"/>
      <c r="H175" s="218"/>
      <c r="I175" s="218"/>
      <c r="J175" s="218"/>
      <c r="K175" s="218"/>
      <c r="L175" s="218"/>
    </row>
    <row r="176" customFormat="false" ht="15" hidden="false" customHeight="false" outlineLevel="0" collapsed="false">
      <c r="E176" s="218"/>
      <c r="F176" s="218"/>
      <c r="G176" s="218"/>
      <c r="H176" s="218"/>
      <c r="I176" s="218"/>
      <c r="J176" s="218"/>
      <c r="K176" s="218"/>
      <c r="L176" s="218"/>
    </row>
    <row r="177" customFormat="false" ht="15" hidden="false" customHeight="false" outlineLevel="0" collapsed="false">
      <c r="E177" s="218"/>
      <c r="F177" s="218"/>
      <c r="G177" s="218"/>
      <c r="H177" s="218"/>
      <c r="I177" s="218"/>
      <c r="J177" s="218"/>
      <c r="K177" s="218"/>
      <c r="L177" s="218"/>
    </row>
    <row r="178" customFormat="false" ht="15" hidden="false" customHeight="false" outlineLevel="0" collapsed="false">
      <c r="E178" s="218"/>
      <c r="F178" s="218"/>
      <c r="G178" s="218"/>
      <c r="H178" s="218"/>
      <c r="I178" s="218"/>
      <c r="J178" s="218"/>
      <c r="K178" s="218"/>
      <c r="L178" s="218"/>
    </row>
    <row r="179" customFormat="false" ht="15" hidden="false" customHeight="false" outlineLevel="0" collapsed="false">
      <c r="E179" s="218"/>
      <c r="F179" s="218"/>
      <c r="G179" s="218"/>
      <c r="H179" s="218"/>
      <c r="I179" s="218"/>
      <c r="J179" s="218"/>
      <c r="K179" s="218"/>
      <c r="L179" s="218"/>
    </row>
    <row r="180" customFormat="false" ht="15" hidden="false" customHeight="false" outlineLevel="0" collapsed="false">
      <c r="E180" s="218"/>
      <c r="F180" s="218"/>
      <c r="G180" s="218"/>
      <c r="H180" s="218"/>
      <c r="I180" s="218"/>
      <c r="J180" s="218"/>
      <c r="K180" s="218"/>
      <c r="L180" s="218"/>
    </row>
    <row r="181" customFormat="false" ht="15" hidden="false" customHeight="false" outlineLevel="0" collapsed="false">
      <c r="E181" s="218"/>
      <c r="F181" s="218"/>
      <c r="G181" s="218"/>
      <c r="H181" s="218"/>
      <c r="I181" s="218"/>
      <c r="J181" s="218"/>
      <c r="K181" s="218"/>
      <c r="L181" s="218"/>
    </row>
    <row r="182" customFormat="false" ht="15" hidden="false" customHeight="false" outlineLevel="0" collapsed="false">
      <c r="E182" s="218"/>
      <c r="F182" s="218"/>
      <c r="G182" s="218"/>
      <c r="H182" s="218"/>
      <c r="I182" s="218"/>
      <c r="J182" s="218"/>
      <c r="K182" s="218"/>
      <c r="L182" s="218"/>
    </row>
    <row r="183" customFormat="false" ht="15" hidden="false" customHeight="false" outlineLevel="0" collapsed="false">
      <c r="E183" s="218"/>
      <c r="F183" s="218"/>
      <c r="G183" s="218"/>
      <c r="H183" s="218"/>
      <c r="I183" s="218"/>
      <c r="J183" s="218"/>
      <c r="K183" s="218"/>
      <c r="L183" s="218"/>
    </row>
    <row r="184" customFormat="false" ht="15" hidden="false" customHeight="false" outlineLevel="0" collapsed="false">
      <c r="E184" s="218"/>
      <c r="F184" s="218"/>
      <c r="G184" s="218"/>
      <c r="H184" s="218"/>
      <c r="I184" s="218"/>
      <c r="J184" s="218"/>
      <c r="K184" s="218"/>
      <c r="L184" s="218"/>
    </row>
    <row r="185" customFormat="false" ht="15" hidden="false" customHeight="false" outlineLevel="0" collapsed="false">
      <c r="E185" s="218"/>
      <c r="F185" s="218"/>
      <c r="G185" s="218"/>
      <c r="H185" s="218"/>
      <c r="I185" s="218"/>
      <c r="J185" s="218"/>
      <c r="K185" s="218"/>
      <c r="L185" s="218"/>
    </row>
    <row r="186" customFormat="false" ht="15" hidden="false" customHeight="false" outlineLevel="0" collapsed="false">
      <c r="E186" s="218"/>
      <c r="F186" s="218"/>
      <c r="G186" s="218"/>
      <c r="H186" s="218"/>
      <c r="I186" s="218"/>
      <c r="J186" s="218"/>
      <c r="K186" s="218"/>
      <c r="L186" s="218"/>
    </row>
    <row r="187" customFormat="false" ht="15" hidden="false" customHeight="false" outlineLevel="0" collapsed="false">
      <c r="E187" s="218"/>
      <c r="F187" s="218"/>
      <c r="G187" s="218"/>
      <c r="H187" s="218"/>
      <c r="I187" s="218"/>
      <c r="J187" s="218"/>
      <c r="K187" s="218"/>
      <c r="L187" s="218"/>
    </row>
    <row r="188" customFormat="false" ht="15" hidden="false" customHeight="false" outlineLevel="0" collapsed="false">
      <c r="E188" s="218"/>
      <c r="F188" s="218"/>
      <c r="G188" s="218"/>
      <c r="H188" s="218"/>
      <c r="I188" s="218"/>
      <c r="J188" s="218"/>
      <c r="K188" s="218"/>
      <c r="L188" s="218"/>
    </row>
    <row r="189" customFormat="false" ht="15" hidden="false" customHeight="false" outlineLevel="0" collapsed="false">
      <c r="E189" s="218"/>
      <c r="F189" s="218"/>
      <c r="G189" s="218"/>
      <c r="H189" s="218"/>
      <c r="I189" s="218"/>
      <c r="J189" s="218"/>
      <c r="K189" s="218"/>
      <c r="L189" s="218"/>
    </row>
    <row r="190" customFormat="false" ht="15" hidden="false" customHeight="false" outlineLevel="0" collapsed="false">
      <c r="E190" s="218"/>
      <c r="F190" s="218"/>
      <c r="G190" s="218"/>
      <c r="H190" s="218"/>
      <c r="I190" s="218"/>
      <c r="J190" s="218"/>
      <c r="K190" s="218"/>
      <c r="L190" s="218"/>
    </row>
    <row r="191" customFormat="false" ht="15" hidden="false" customHeight="false" outlineLevel="0" collapsed="false">
      <c r="E191" s="218"/>
      <c r="F191" s="218"/>
      <c r="G191" s="218"/>
      <c r="H191" s="218"/>
      <c r="I191" s="218"/>
      <c r="J191" s="218"/>
      <c r="K191" s="218"/>
      <c r="L191" s="218"/>
    </row>
    <row r="192" customFormat="false" ht="15" hidden="false" customHeight="false" outlineLevel="0" collapsed="false">
      <c r="E192" s="218"/>
      <c r="F192" s="218"/>
      <c r="G192" s="218"/>
      <c r="H192" s="218"/>
      <c r="I192" s="218"/>
      <c r="J192" s="218"/>
      <c r="K192" s="218"/>
      <c r="L192" s="218"/>
    </row>
    <row r="193" customFormat="false" ht="15" hidden="false" customHeight="false" outlineLevel="0" collapsed="false">
      <c r="E193" s="218"/>
      <c r="F193" s="218"/>
      <c r="G193" s="218"/>
      <c r="H193" s="218"/>
      <c r="I193" s="218"/>
      <c r="J193" s="218"/>
      <c r="K193" s="218"/>
      <c r="L193" s="218"/>
    </row>
    <row r="194" customFormat="false" ht="15" hidden="false" customHeight="false" outlineLevel="0" collapsed="false">
      <c r="E194" s="218"/>
      <c r="F194" s="218"/>
      <c r="G194" s="218"/>
      <c r="H194" s="218"/>
      <c r="I194" s="218"/>
      <c r="J194" s="218"/>
      <c r="K194" s="218"/>
      <c r="L194" s="218"/>
    </row>
    <row r="195" customFormat="false" ht="15" hidden="false" customHeight="false" outlineLevel="0" collapsed="false">
      <c r="E195" s="218"/>
      <c r="F195" s="218"/>
      <c r="G195" s="218"/>
      <c r="H195" s="218"/>
      <c r="I195" s="218"/>
      <c r="J195" s="218"/>
      <c r="K195" s="218"/>
      <c r="L195" s="218"/>
    </row>
    <row r="196" customFormat="false" ht="15" hidden="false" customHeight="false" outlineLevel="0" collapsed="false">
      <c r="E196" s="218"/>
      <c r="F196" s="218"/>
      <c r="G196" s="218"/>
      <c r="H196" s="218"/>
      <c r="I196" s="218"/>
      <c r="J196" s="218"/>
      <c r="K196" s="218"/>
      <c r="L196" s="218"/>
    </row>
    <row r="197" customFormat="false" ht="15" hidden="false" customHeight="false" outlineLevel="0" collapsed="false">
      <c r="E197" s="218"/>
      <c r="F197" s="218"/>
      <c r="G197" s="218"/>
      <c r="H197" s="218"/>
      <c r="I197" s="218"/>
      <c r="J197" s="218"/>
      <c r="K197" s="218"/>
      <c r="L197" s="218"/>
    </row>
    <row r="198" customFormat="false" ht="15" hidden="false" customHeight="false" outlineLevel="0" collapsed="false">
      <c r="E198" s="218"/>
      <c r="F198" s="218"/>
      <c r="G198" s="218"/>
      <c r="H198" s="218"/>
      <c r="I198" s="218"/>
      <c r="J198" s="218"/>
      <c r="K198" s="218"/>
      <c r="L198" s="218"/>
    </row>
    <row r="199" customFormat="false" ht="15" hidden="false" customHeight="false" outlineLevel="0" collapsed="false">
      <c r="E199" s="218"/>
      <c r="F199" s="218"/>
      <c r="G199" s="218"/>
      <c r="H199" s="218"/>
      <c r="I199" s="218"/>
      <c r="J199" s="218"/>
      <c r="K199" s="218"/>
      <c r="L199" s="218"/>
    </row>
    <row r="200" customFormat="false" ht="15" hidden="false" customHeight="false" outlineLevel="0" collapsed="false">
      <c r="E200" s="218"/>
      <c r="F200" s="218"/>
      <c r="G200" s="218"/>
      <c r="H200" s="218"/>
      <c r="I200" s="218"/>
      <c r="J200" s="218"/>
      <c r="K200" s="218"/>
      <c r="L200" s="218"/>
    </row>
    <row r="201" customFormat="false" ht="15" hidden="false" customHeight="false" outlineLevel="0" collapsed="false">
      <c r="E201" s="218"/>
      <c r="F201" s="218"/>
      <c r="G201" s="218"/>
      <c r="H201" s="218"/>
      <c r="I201" s="218"/>
      <c r="J201" s="218"/>
      <c r="K201" s="218"/>
      <c r="L201" s="218"/>
    </row>
    <row r="202" customFormat="false" ht="15" hidden="false" customHeight="false" outlineLevel="0" collapsed="false">
      <c r="E202" s="218"/>
      <c r="F202" s="218"/>
      <c r="G202" s="218"/>
      <c r="H202" s="218"/>
      <c r="I202" s="218"/>
      <c r="J202" s="218"/>
      <c r="K202" s="218"/>
      <c r="L202" s="218"/>
    </row>
    <row r="203" customFormat="false" ht="15" hidden="false" customHeight="false" outlineLevel="0" collapsed="false">
      <c r="E203" s="218"/>
      <c r="F203" s="218"/>
      <c r="G203" s="218"/>
      <c r="H203" s="218"/>
      <c r="I203" s="218"/>
      <c r="J203" s="218"/>
      <c r="K203" s="218"/>
      <c r="L203" s="218"/>
    </row>
    <row r="204" customFormat="false" ht="15" hidden="false" customHeight="false" outlineLevel="0" collapsed="false">
      <c r="E204" s="218"/>
      <c r="F204" s="218"/>
      <c r="G204" s="218"/>
      <c r="H204" s="218"/>
      <c r="I204" s="218"/>
      <c r="J204" s="218"/>
      <c r="K204" s="218"/>
      <c r="L204" s="218"/>
    </row>
    <row r="205" customFormat="false" ht="15" hidden="false" customHeight="false" outlineLevel="0" collapsed="false">
      <c r="E205" s="218"/>
      <c r="F205" s="218"/>
      <c r="G205" s="218"/>
      <c r="H205" s="218"/>
      <c r="I205" s="218"/>
      <c r="J205" s="218"/>
      <c r="K205" s="218"/>
      <c r="L205" s="218"/>
    </row>
    <row r="206" customFormat="false" ht="15" hidden="false" customHeight="false" outlineLevel="0" collapsed="false">
      <c r="E206" s="218"/>
      <c r="F206" s="218"/>
      <c r="G206" s="218"/>
      <c r="H206" s="218"/>
      <c r="I206" s="218"/>
      <c r="J206" s="218"/>
      <c r="K206" s="218"/>
      <c r="L206" s="218"/>
    </row>
    <row r="207" customFormat="false" ht="15" hidden="false" customHeight="false" outlineLevel="0" collapsed="false">
      <c r="E207" s="218"/>
      <c r="F207" s="218"/>
      <c r="G207" s="218"/>
      <c r="H207" s="218"/>
      <c r="I207" s="218"/>
      <c r="J207" s="218"/>
      <c r="K207" s="218"/>
      <c r="L207" s="218"/>
    </row>
    <row r="208" customFormat="false" ht="15" hidden="false" customHeight="false" outlineLevel="0" collapsed="false">
      <c r="E208" s="218"/>
      <c r="F208" s="218"/>
      <c r="G208" s="218"/>
      <c r="H208" s="218"/>
      <c r="I208" s="218"/>
      <c r="J208" s="218"/>
      <c r="K208" s="218"/>
      <c r="L208" s="218"/>
    </row>
    <row r="209" customFormat="false" ht="15" hidden="false" customHeight="false" outlineLevel="0" collapsed="false">
      <c r="E209" s="218"/>
      <c r="F209" s="218"/>
      <c r="G209" s="218"/>
      <c r="H209" s="218"/>
      <c r="I209" s="218"/>
      <c r="J209" s="218"/>
      <c r="K209" s="218"/>
      <c r="L209" s="218"/>
    </row>
    <row r="210" customFormat="false" ht="15" hidden="false" customHeight="false" outlineLevel="0" collapsed="false">
      <c r="E210" s="218"/>
      <c r="F210" s="218"/>
      <c r="G210" s="218"/>
      <c r="H210" s="218"/>
      <c r="I210" s="218"/>
      <c r="J210" s="218"/>
      <c r="K210" s="218"/>
      <c r="L210" s="218"/>
    </row>
    <row r="211" customFormat="false" ht="15" hidden="false" customHeight="false" outlineLevel="0" collapsed="false">
      <c r="E211" s="218"/>
      <c r="F211" s="218"/>
      <c r="G211" s="218"/>
      <c r="H211" s="218"/>
      <c r="I211" s="218"/>
      <c r="J211" s="218"/>
      <c r="K211" s="218"/>
      <c r="L211" s="218"/>
    </row>
    <row r="212" customFormat="false" ht="15" hidden="false" customHeight="false" outlineLevel="0" collapsed="false">
      <c r="E212" s="218"/>
      <c r="F212" s="218"/>
      <c r="G212" s="218"/>
      <c r="H212" s="218"/>
      <c r="I212" s="218"/>
      <c r="J212" s="218"/>
      <c r="K212" s="218"/>
      <c r="L212" s="218"/>
    </row>
    <row r="213" customFormat="false" ht="15" hidden="false" customHeight="false" outlineLevel="0" collapsed="false">
      <c r="E213" s="218"/>
      <c r="F213" s="218"/>
      <c r="G213" s="218"/>
      <c r="H213" s="218"/>
      <c r="I213" s="218"/>
      <c r="J213" s="218"/>
      <c r="K213" s="218"/>
      <c r="L213" s="218"/>
    </row>
    <row r="214" customFormat="false" ht="15" hidden="false" customHeight="false" outlineLevel="0" collapsed="false">
      <c r="E214" s="218"/>
      <c r="F214" s="218"/>
      <c r="G214" s="218"/>
      <c r="H214" s="218"/>
      <c r="I214" s="218"/>
      <c r="J214" s="218"/>
      <c r="K214" s="218"/>
      <c r="L214" s="218"/>
    </row>
    <row r="215" customFormat="false" ht="15" hidden="false" customHeight="false" outlineLevel="0" collapsed="false">
      <c r="E215" s="218"/>
      <c r="F215" s="218"/>
      <c r="G215" s="218"/>
      <c r="H215" s="218"/>
      <c r="I215" s="218"/>
      <c r="J215" s="218"/>
      <c r="K215" s="218"/>
      <c r="L215" s="218"/>
    </row>
    <row r="216" customFormat="false" ht="15" hidden="false" customHeight="false" outlineLevel="0" collapsed="false">
      <c r="E216" s="218"/>
      <c r="F216" s="218"/>
      <c r="G216" s="218"/>
      <c r="H216" s="218"/>
      <c r="I216" s="218"/>
      <c r="J216" s="218"/>
      <c r="K216" s="218"/>
      <c r="L216" s="218"/>
    </row>
    <row r="217" customFormat="false" ht="15" hidden="false" customHeight="false" outlineLevel="0" collapsed="false">
      <c r="E217" s="218"/>
      <c r="F217" s="218"/>
      <c r="G217" s="218"/>
      <c r="H217" s="218"/>
      <c r="I217" s="218"/>
      <c r="J217" s="218"/>
      <c r="K217" s="218"/>
      <c r="L217" s="218"/>
    </row>
    <row r="218" customFormat="false" ht="15" hidden="false" customHeight="false" outlineLevel="0" collapsed="false">
      <c r="E218" s="218"/>
      <c r="F218" s="218"/>
      <c r="G218" s="218"/>
      <c r="H218" s="218"/>
      <c r="I218" s="218"/>
      <c r="J218" s="218"/>
      <c r="K218" s="218"/>
      <c r="L218" s="218"/>
    </row>
    <row r="219" customFormat="false" ht="15" hidden="false" customHeight="false" outlineLevel="0" collapsed="false">
      <c r="E219" s="218"/>
      <c r="F219" s="218"/>
      <c r="G219" s="218"/>
      <c r="H219" s="218"/>
      <c r="I219" s="218"/>
      <c r="J219" s="218"/>
      <c r="K219" s="218"/>
      <c r="L219" s="218"/>
    </row>
    <row r="220" customFormat="false" ht="15" hidden="false" customHeight="false" outlineLevel="0" collapsed="false">
      <c r="E220" s="218"/>
      <c r="F220" s="218"/>
      <c r="G220" s="218"/>
      <c r="H220" s="218"/>
      <c r="I220" s="218"/>
      <c r="J220" s="218"/>
      <c r="K220" s="218"/>
      <c r="L220" s="218"/>
    </row>
    <row r="221" customFormat="false" ht="15" hidden="false" customHeight="false" outlineLevel="0" collapsed="false">
      <c r="E221" s="218"/>
      <c r="F221" s="218"/>
      <c r="G221" s="218"/>
      <c r="H221" s="218"/>
      <c r="I221" s="218"/>
      <c r="J221" s="218"/>
      <c r="K221" s="218"/>
      <c r="L221" s="218"/>
    </row>
    <row r="222" customFormat="false" ht="15" hidden="false" customHeight="false" outlineLevel="0" collapsed="false">
      <c r="E222" s="218"/>
      <c r="F222" s="218"/>
      <c r="G222" s="218"/>
      <c r="H222" s="218"/>
      <c r="I222" s="218"/>
      <c r="J222" s="218"/>
      <c r="K222" s="218"/>
      <c r="L222" s="218"/>
    </row>
    <row r="223" customFormat="false" ht="15" hidden="false" customHeight="false" outlineLevel="0" collapsed="false">
      <c r="E223" s="218"/>
      <c r="F223" s="218"/>
      <c r="G223" s="218"/>
      <c r="H223" s="218"/>
      <c r="I223" s="218"/>
      <c r="J223" s="218"/>
      <c r="K223" s="218"/>
      <c r="L223" s="218"/>
    </row>
    <row r="224" customFormat="false" ht="15" hidden="false" customHeight="false" outlineLevel="0" collapsed="false">
      <c r="E224" s="218"/>
      <c r="F224" s="218"/>
      <c r="G224" s="218"/>
      <c r="H224" s="218"/>
      <c r="I224" s="218"/>
      <c r="J224" s="218"/>
      <c r="K224" s="218"/>
      <c r="L224" s="218"/>
    </row>
    <row r="225" customFormat="false" ht="15" hidden="false" customHeight="false" outlineLevel="0" collapsed="false">
      <c r="E225" s="218"/>
      <c r="F225" s="218"/>
      <c r="G225" s="218"/>
      <c r="H225" s="218"/>
      <c r="I225" s="218"/>
      <c r="J225" s="218"/>
      <c r="K225" s="218"/>
      <c r="L225" s="218"/>
    </row>
    <row r="226" customFormat="false" ht="15" hidden="false" customHeight="false" outlineLevel="0" collapsed="false">
      <c r="E226" s="218"/>
      <c r="F226" s="218"/>
      <c r="G226" s="218"/>
      <c r="H226" s="218"/>
      <c r="I226" s="218"/>
      <c r="J226" s="218"/>
      <c r="K226" s="218"/>
      <c r="L226" s="218"/>
    </row>
    <row r="227" customFormat="false" ht="15" hidden="false" customHeight="false" outlineLevel="0" collapsed="false">
      <c r="E227" s="218"/>
      <c r="F227" s="218"/>
      <c r="G227" s="218"/>
      <c r="H227" s="218"/>
      <c r="I227" s="218"/>
      <c r="J227" s="218"/>
      <c r="K227" s="218"/>
      <c r="L227" s="218"/>
    </row>
    <row r="228" customFormat="false" ht="15" hidden="false" customHeight="false" outlineLevel="0" collapsed="false">
      <c r="E228" s="218"/>
      <c r="F228" s="218"/>
      <c r="G228" s="218"/>
      <c r="H228" s="218"/>
      <c r="I228" s="218"/>
      <c r="J228" s="218"/>
      <c r="K228" s="218"/>
      <c r="L228" s="218"/>
    </row>
    <row r="229" customFormat="false" ht="15" hidden="false" customHeight="false" outlineLevel="0" collapsed="false">
      <c r="E229" s="218"/>
      <c r="F229" s="218"/>
      <c r="G229" s="218"/>
      <c r="H229" s="218"/>
      <c r="I229" s="218"/>
      <c r="J229" s="218"/>
      <c r="K229" s="218"/>
      <c r="L229" s="218"/>
    </row>
    <row r="230" customFormat="false" ht="15" hidden="false" customHeight="false" outlineLevel="0" collapsed="false">
      <c r="E230" s="218"/>
      <c r="F230" s="218"/>
      <c r="G230" s="218"/>
      <c r="H230" s="218"/>
      <c r="I230" s="218"/>
      <c r="J230" s="218"/>
      <c r="K230" s="218"/>
      <c r="L230" s="218"/>
    </row>
    <row r="231" customFormat="false" ht="15" hidden="false" customHeight="false" outlineLevel="0" collapsed="false">
      <c r="E231" s="218"/>
      <c r="F231" s="218"/>
      <c r="G231" s="218"/>
      <c r="H231" s="218"/>
      <c r="I231" s="218"/>
      <c r="J231" s="218"/>
      <c r="K231" s="218"/>
      <c r="L231" s="218"/>
    </row>
    <row r="232" customFormat="false" ht="15" hidden="false" customHeight="false" outlineLevel="0" collapsed="false">
      <c r="E232" s="218"/>
      <c r="F232" s="218"/>
      <c r="G232" s="218"/>
      <c r="H232" s="218"/>
      <c r="I232" s="218"/>
      <c r="J232" s="218"/>
      <c r="K232" s="218"/>
      <c r="L232" s="218"/>
    </row>
    <row r="233" customFormat="false" ht="15" hidden="false" customHeight="false" outlineLevel="0" collapsed="false">
      <c r="E233" s="218"/>
      <c r="F233" s="218"/>
      <c r="G233" s="218"/>
      <c r="H233" s="218"/>
      <c r="I233" s="218"/>
      <c r="J233" s="218"/>
      <c r="K233" s="218"/>
      <c r="L233" s="218"/>
    </row>
    <row r="234" customFormat="false" ht="15" hidden="false" customHeight="false" outlineLevel="0" collapsed="false">
      <c r="E234" s="218"/>
      <c r="F234" s="218"/>
      <c r="G234" s="218"/>
      <c r="H234" s="218"/>
      <c r="I234" s="218"/>
      <c r="J234" s="218"/>
      <c r="K234" s="218"/>
      <c r="L234" s="218"/>
    </row>
    <row r="235" customFormat="false" ht="15" hidden="false" customHeight="false" outlineLevel="0" collapsed="false">
      <c r="E235" s="218"/>
      <c r="F235" s="218"/>
      <c r="G235" s="218"/>
      <c r="H235" s="218"/>
      <c r="I235" s="218"/>
      <c r="J235" s="218"/>
      <c r="K235" s="218"/>
      <c r="L235" s="218"/>
    </row>
    <row r="236" customFormat="false" ht="15" hidden="false" customHeight="false" outlineLevel="0" collapsed="false">
      <c r="E236" s="218"/>
      <c r="F236" s="218"/>
      <c r="G236" s="218"/>
      <c r="H236" s="218"/>
      <c r="I236" s="218"/>
      <c r="J236" s="218"/>
      <c r="K236" s="218"/>
      <c r="L236" s="218"/>
    </row>
    <row r="237" customFormat="false" ht="15" hidden="false" customHeight="false" outlineLevel="0" collapsed="false">
      <c r="E237" s="218"/>
      <c r="F237" s="218"/>
      <c r="G237" s="218"/>
      <c r="H237" s="218"/>
      <c r="I237" s="218"/>
      <c r="J237" s="218"/>
      <c r="K237" s="218"/>
      <c r="L237" s="218"/>
    </row>
    <row r="238" customFormat="false" ht="15" hidden="false" customHeight="false" outlineLevel="0" collapsed="false">
      <c r="E238" s="218"/>
      <c r="F238" s="218"/>
      <c r="G238" s="218"/>
      <c r="H238" s="218"/>
      <c r="I238" s="218"/>
      <c r="J238" s="218"/>
      <c r="K238" s="218"/>
      <c r="L238" s="218"/>
    </row>
    <row r="239" customFormat="false" ht="15" hidden="false" customHeight="false" outlineLevel="0" collapsed="false">
      <c r="E239" s="218"/>
      <c r="F239" s="218"/>
      <c r="G239" s="218"/>
      <c r="H239" s="218"/>
      <c r="I239" s="218"/>
      <c r="J239" s="218"/>
      <c r="K239" s="218"/>
      <c r="L239" s="218"/>
    </row>
    <row r="240" customFormat="false" ht="15" hidden="false" customHeight="false" outlineLevel="0" collapsed="false">
      <c r="E240" s="218"/>
      <c r="F240" s="218"/>
      <c r="G240" s="218"/>
      <c r="H240" s="218"/>
      <c r="I240" s="218"/>
      <c r="J240" s="218"/>
      <c r="K240" s="218"/>
      <c r="L240" s="218"/>
    </row>
    <row r="241" customFormat="false" ht="15" hidden="false" customHeight="false" outlineLevel="0" collapsed="false">
      <c r="E241" s="218"/>
      <c r="F241" s="218"/>
      <c r="G241" s="218"/>
      <c r="H241" s="218"/>
      <c r="I241" s="218"/>
      <c r="J241" s="218"/>
      <c r="K241" s="218"/>
      <c r="L241" s="218"/>
    </row>
    <row r="242" customFormat="false" ht="15" hidden="false" customHeight="false" outlineLevel="0" collapsed="false">
      <c r="E242" s="218"/>
      <c r="F242" s="218"/>
      <c r="G242" s="218"/>
      <c r="H242" s="218"/>
      <c r="I242" s="218"/>
      <c r="J242" s="218"/>
      <c r="K242" s="218"/>
      <c r="L242" s="218"/>
    </row>
    <row r="243" customFormat="false" ht="15" hidden="false" customHeight="false" outlineLevel="0" collapsed="false">
      <c r="E243" s="218"/>
      <c r="F243" s="218"/>
      <c r="G243" s="218"/>
      <c r="H243" s="218"/>
      <c r="I243" s="218"/>
      <c r="J243" s="218"/>
      <c r="K243" s="218"/>
      <c r="L243" s="218"/>
    </row>
    <row r="244" customFormat="false" ht="15" hidden="false" customHeight="false" outlineLevel="0" collapsed="false">
      <c r="E244" s="218"/>
      <c r="F244" s="218"/>
      <c r="G244" s="218"/>
      <c r="H244" s="218"/>
      <c r="I244" s="218"/>
      <c r="J244" s="218"/>
      <c r="K244" s="218"/>
      <c r="L244" s="218"/>
    </row>
    <row r="245" customFormat="false" ht="15" hidden="false" customHeight="false" outlineLevel="0" collapsed="false">
      <c r="E245" s="218"/>
      <c r="F245" s="218"/>
      <c r="G245" s="218"/>
      <c r="H245" s="218"/>
      <c r="I245" s="218"/>
      <c r="J245" s="218"/>
      <c r="K245" s="218"/>
      <c r="L245" s="218"/>
    </row>
    <row r="246" customFormat="false" ht="15" hidden="false" customHeight="false" outlineLevel="0" collapsed="false">
      <c r="E246" s="218"/>
      <c r="F246" s="218"/>
      <c r="G246" s="218"/>
      <c r="H246" s="218"/>
      <c r="I246" s="218"/>
      <c r="J246" s="218"/>
      <c r="K246" s="218"/>
      <c r="L246" s="218"/>
    </row>
    <row r="247" customFormat="false" ht="15" hidden="false" customHeight="false" outlineLevel="0" collapsed="false">
      <c r="E247" s="218"/>
      <c r="F247" s="218"/>
      <c r="G247" s="218"/>
      <c r="H247" s="218"/>
      <c r="I247" s="218"/>
      <c r="J247" s="218"/>
      <c r="K247" s="218"/>
      <c r="L247" s="218"/>
    </row>
    <row r="248" customFormat="false" ht="15" hidden="false" customHeight="false" outlineLevel="0" collapsed="false">
      <c r="E248" s="218"/>
      <c r="F248" s="218"/>
      <c r="G248" s="218"/>
      <c r="H248" s="218"/>
      <c r="I248" s="218"/>
      <c r="J248" s="218"/>
      <c r="K248" s="218"/>
      <c r="L248" s="218"/>
    </row>
    <row r="249" customFormat="false" ht="15" hidden="false" customHeight="false" outlineLevel="0" collapsed="false">
      <c r="E249" s="218"/>
      <c r="F249" s="218"/>
      <c r="G249" s="218"/>
      <c r="H249" s="218"/>
      <c r="I249" s="218"/>
      <c r="J249" s="218"/>
      <c r="K249" s="218"/>
      <c r="L249" s="218"/>
    </row>
    <row r="250" customFormat="false" ht="15" hidden="false" customHeight="false" outlineLevel="0" collapsed="false">
      <c r="E250" s="218"/>
      <c r="F250" s="218"/>
      <c r="G250" s="218"/>
      <c r="H250" s="218"/>
      <c r="I250" s="218"/>
      <c r="J250" s="218"/>
      <c r="K250" s="218"/>
      <c r="L250" s="218"/>
    </row>
    <row r="251" customFormat="false" ht="15" hidden="false" customHeight="false" outlineLevel="0" collapsed="false">
      <c r="E251" s="218"/>
      <c r="F251" s="218"/>
      <c r="G251" s="218"/>
      <c r="H251" s="218"/>
      <c r="I251" s="218"/>
      <c r="J251" s="218"/>
      <c r="K251" s="218"/>
      <c r="L251" s="218"/>
    </row>
    <row r="252" customFormat="false" ht="15" hidden="false" customHeight="false" outlineLevel="0" collapsed="false">
      <c r="E252" s="218"/>
      <c r="F252" s="218"/>
      <c r="G252" s="218"/>
      <c r="H252" s="218"/>
      <c r="I252" s="218"/>
      <c r="J252" s="218"/>
      <c r="K252" s="218"/>
      <c r="L252" s="218"/>
    </row>
    <row r="253" customFormat="false" ht="15" hidden="false" customHeight="false" outlineLevel="0" collapsed="false">
      <c r="E253" s="218"/>
      <c r="F253" s="218"/>
      <c r="G253" s="218"/>
      <c r="H253" s="218"/>
      <c r="I253" s="218"/>
      <c r="J253" s="218"/>
      <c r="K253" s="218"/>
      <c r="L253" s="218"/>
    </row>
    <row r="254" customFormat="false" ht="15" hidden="false" customHeight="false" outlineLevel="0" collapsed="false">
      <c r="E254" s="218"/>
      <c r="F254" s="218"/>
      <c r="G254" s="218"/>
      <c r="H254" s="218"/>
      <c r="I254" s="218"/>
      <c r="J254" s="218"/>
      <c r="K254" s="218"/>
      <c r="L254" s="218"/>
    </row>
    <row r="255" customFormat="false" ht="15" hidden="false" customHeight="false" outlineLevel="0" collapsed="false">
      <c r="E255" s="218"/>
      <c r="F255" s="218"/>
      <c r="G255" s="218"/>
      <c r="H255" s="218"/>
      <c r="I255" s="218"/>
      <c r="J255" s="218"/>
      <c r="K255" s="218"/>
      <c r="L255" s="218"/>
    </row>
    <row r="256" customFormat="false" ht="15" hidden="false" customHeight="false" outlineLevel="0" collapsed="false">
      <c r="E256" s="218"/>
      <c r="F256" s="218"/>
      <c r="G256" s="218"/>
      <c r="H256" s="218"/>
      <c r="I256" s="218"/>
      <c r="J256" s="218"/>
      <c r="K256" s="218"/>
      <c r="L256" s="218"/>
    </row>
    <row r="257" customFormat="false" ht="15" hidden="false" customHeight="false" outlineLevel="0" collapsed="false">
      <c r="E257" s="218"/>
      <c r="F257" s="218"/>
      <c r="G257" s="218"/>
      <c r="H257" s="218"/>
      <c r="I257" s="218"/>
      <c r="J257" s="218"/>
      <c r="K257" s="218"/>
      <c r="L257" s="218"/>
    </row>
    <row r="258" customFormat="false" ht="15" hidden="false" customHeight="false" outlineLevel="0" collapsed="false">
      <c r="E258" s="218"/>
      <c r="F258" s="218"/>
      <c r="G258" s="218"/>
      <c r="H258" s="218"/>
      <c r="I258" s="218"/>
      <c r="J258" s="218"/>
      <c r="K258" s="218"/>
      <c r="L258" s="218"/>
    </row>
    <row r="259" customFormat="false" ht="15" hidden="false" customHeight="false" outlineLevel="0" collapsed="false">
      <c r="E259" s="218"/>
      <c r="F259" s="218"/>
      <c r="G259" s="218"/>
      <c r="H259" s="218"/>
      <c r="I259" s="218"/>
      <c r="J259" s="218"/>
      <c r="K259" s="218"/>
      <c r="L259" s="218"/>
    </row>
    <row r="260" customFormat="false" ht="15" hidden="false" customHeight="false" outlineLevel="0" collapsed="false">
      <c r="E260" s="218"/>
      <c r="F260" s="218"/>
      <c r="G260" s="218"/>
      <c r="H260" s="218"/>
      <c r="I260" s="218"/>
      <c r="J260" s="218"/>
      <c r="K260" s="218"/>
      <c r="L260" s="218"/>
    </row>
    <row r="261" customFormat="false" ht="15" hidden="false" customHeight="false" outlineLevel="0" collapsed="false">
      <c r="E261" s="218"/>
      <c r="F261" s="218"/>
      <c r="G261" s="218"/>
      <c r="H261" s="218"/>
      <c r="I261" s="218"/>
      <c r="J261" s="218"/>
      <c r="K261" s="218"/>
      <c r="L261" s="218"/>
    </row>
    <row r="262" customFormat="false" ht="15" hidden="false" customHeight="false" outlineLevel="0" collapsed="false">
      <c r="E262" s="218"/>
      <c r="F262" s="218"/>
      <c r="G262" s="218"/>
      <c r="H262" s="218"/>
      <c r="I262" s="218"/>
      <c r="J262" s="218"/>
      <c r="K262" s="218"/>
      <c r="L262" s="218"/>
    </row>
    <row r="263" customFormat="false" ht="15" hidden="false" customHeight="false" outlineLevel="0" collapsed="false">
      <c r="E263" s="218"/>
      <c r="F263" s="218"/>
      <c r="G263" s="218"/>
      <c r="H263" s="218"/>
      <c r="I263" s="218"/>
      <c r="J263" s="218"/>
      <c r="K263" s="218"/>
      <c r="L263" s="218"/>
    </row>
    <row r="264" customFormat="false" ht="15" hidden="false" customHeight="false" outlineLevel="0" collapsed="false">
      <c r="E264" s="218"/>
      <c r="F264" s="218"/>
      <c r="G264" s="218"/>
      <c r="H264" s="218"/>
      <c r="I264" s="218"/>
      <c r="J264" s="218"/>
      <c r="K264" s="218"/>
      <c r="L264" s="218"/>
    </row>
    <row r="265" customFormat="false" ht="15" hidden="false" customHeight="false" outlineLevel="0" collapsed="false">
      <c r="E265" s="218"/>
      <c r="F265" s="218"/>
      <c r="G265" s="218"/>
      <c r="H265" s="218"/>
      <c r="I265" s="218"/>
      <c r="J265" s="218"/>
      <c r="K265" s="218"/>
      <c r="L265" s="218"/>
    </row>
    <row r="266" customFormat="false" ht="15" hidden="false" customHeight="false" outlineLevel="0" collapsed="false">
      <c r="E266" s="218"/>
      <c r="F266" s="218"/>
      <c r="G266" s="218"/>
      <c r="H266" s="218"/>
      <c r="I266" s="218"/>
      <c r="J266" s="218"/>
      <c r="K266" s="218"/>
      <c r="L266" s="218"/>
    </row>
    <row r="267" customFormat="false" ht="15" hidden="false" customHeight="false" outlineLevel="0" collapsed="false">
      <c r="E267" s="218"/>
      <c r="F267" s="218"/>
      <c r="G267" s="218"/>
      <c r="H267" s="218"/>
      <c r="I267" s="218"/>
      <c r="J267" s="218"/>
      <c r="K267" s="218"/>
      <c r="L267" s="218"/>
    </row>
    <row r="268" customFormat="false" ht="15" hidden="false" customHeight="false" outlineLevel="0" collapsed="false">
      <c r="E268" s="218"/>
      <c r="F268" s="218"/>
      <c r="G268" s="218"/>
      <c r="H268" s="218"/>
      <c r="I268" s="218"/>
      <c r="J268" s="218"/>
      <c r="K268" s="218"/>
      <c r="L268" s="218"/>
    </row>
    <row r="269" customFormat="false" ht="15" hidden="false" customHeight="false" outlineLevel="0" collapsed="false">
      <c r="E269" s="218"/>
      <c r="F269" s="218"/>
      <c r="G269" s="218"/>
      <c r="H269" s="218"/>
      <c r="I269" s="218"/>
      <c r="J269" s="218"/>
      <c r="K269" s="218"/>
      <c r="L269" s="218"/>
    </row>
    <row r="270" customFormat="false" ht="15" hidden="false" customHeight="false" outlineLevel="0" collapsed="false">
      <c r="E270" s="218"/>
      <c r="F270" s="218"/>
      <c r="G270" s="218"/>
      <c r="H270" s="218"/>
      <c r="I270" s="218"/>
      <c r="J270" s="218"/>
      <c r="K270" s="218"/>
      <c r="L270" s="218"/>
    </row>
    <row r="271" customFormat="false" ht="15" hidden="false" customHeight="false" outlineLevel="0" collapsed="false">
      <c r="E271" s="218"/>
      <c r="F271" s="218"/>
      <c r="G271" s="218"/>
      <c r="H271" s="218"/>
      <c r="I271" s="218"/>
      <c r="J271" s="218"/>
      <c r="K271" s="218"/>
      <c r="L271" s="218"/>
    </row>
    <row r="272" customFormat="false" ht="15" hidden="false" customHeight="false" outlineLevel="0" collapsed="false">
      <c r="E272" s="218"/>
      <c r="F272" s="218"/>
      <c r="G272" s="218"/>
      <c r="H272" s="218"/>
      <c r="I272" s="218"/>
      <c r="J272" s="218"/>
      <c r="K272" s="218"/>
      <c r="L272" s="218"/>
    </row>
    <row r="273" customFormat="false" ht="15" hidden="false" customHeight="false" outlineLevel="0" collapsed="false">
      <c r="E273" s="218"/>
      <c r="F273" s="218"/>
      <c r="G273" s="218"/>
      <c r="H273" s="218"/>
      <c r="I273" s="218"/>
      <c r="J273" s="218"/>
      <c r="K273" s="218"/>
      <c r="L273" s="218"/>
    </row>
    <row r="274" customFormat="false" ht="15" hidden="false" customHeight="false" outlineLevel="0" collapsed="false">
      <c r="E274" s="218"/>
      <c r="F274" s="218"/>
      <c r="G274" s="218"/>
      <c r="H274" s="218"/>
      <c r="I274" s="218"/>
      <c r="J274" s="218"/>
      <c r="K274" s="218"/>
      <c r="L274" s="218"/>
    </row>
    <row r="275" customFormat="false" ht="15" hidden="false" customHeight="false" outlineLevel="0" collapsed="false">
      <c r="E275" s="218"/>
      <c r="F275" s="218"/>
      <c r="G275" s="218"/>
      <c r="H275" s="218"/>
      <c r="I275" s="218"/>
      <c r="J275" s="218"/>
      <c r="K275" s="218"/>
      <c r="L275" s="218"/>
    </row>
    <row r="276" customFormat="false" ht="15" hidden="false" customHeight="false" outlineLevel="0" collapsed="false">
      <c r="E276" s="218"/>
      <c r="F276" s="218"/>
      <c r="G276" s="218"/>
      <c r="H276" s="218"/>
      <c r="I276" s="218"/>
      <c r="J276" s="218"/>
      <c r="K276" s="218"/>
      <c r="L276" s="218"/>
    </row>
    <row r="277" customFormat="false" ht="15" hidden="false" customHeight="false" outlineLevel="0" collapsed="false">
      <c r="E277" s="218"/>
      <c r="F277" s="218"/>
      <c r="G277" s="218"/>
      <c r="H277" s="218"/>
      <c r="I277" s="218"/>
      <c r="J277" s="218"/>
      <c r="K277" s="218"/>
      <c r="L277" s="218"/>
    </row>
    <row r="278" customFormat="false" ht="15" hidden="false" customHeight="false" outlineLevel="0" collapsed="false">
      <c r="E278" s="218"/>
      <c r="F278" s="218"/>
      <c r="G278" s="218"/>
      <c r="H278" s="218"/>
      <c r="I278" s="218"/>
      <c r="J278" s="218"/>
      <c r="K278" s="218"/>
      <c r="L278" s="218"/>
    </row>
    <row r="279" customFormat="false" ht="15" hidden="false" customHeight="false" outlineLevel="0" collapsed="false">
      <c r="E279" s="218"/>
      <c r="F279" s="218"/>
      <c r="G279" s="218"/>
      <c r="H279" s="218"/>
      <c r="I279" s="218"/>
      <c r="J279" s="218"/>
      <c r="K279" s="218"/>
      <c r="L279" s="218"/>
    </row>
    <row r="280" customFormat="false" ht="15" hidden="false" customHeight="false" outlineLevel="0" collapsed="false">
      <c r="E280" s="218"/>
      <c r="F280" s="218"/>
      <c r="G280" s="218"/>
      <c r="H280" s="218"/>
      <c r="I280" s="218"/>
      <c r="J280" s="218"/>
      <c r="K280" s="218"/>
      <c r="L280" s="218"/>
    </row>
    <row r="281" customFormat="false" ht="15" hidden="false" customHeight="false" outlineLevel="0" collapsed="false">
      <c r="E281" s="218"/>
      <c r="F281" s="218"/>
      <c r="G281" s="218"/>
      <c r="H281" s="218"/>
      <c r="I281" s="218"/>
      <c r="J281" s="218"/>
      <c r="K281" s="218"/>
      <c r="L281" s="218"/>
    </row>
    <row r="282" customFormat="false" ht="15" hidden="false" customHeight="false" outlineLevel="0" collapsed="false">
      <c r="E282" s="218"/>
      <c r="F282" s="218"/>
      <c r="G282" s="218"/>
      <c r="H282" s="218"/>
      <c r="I282" s="218"/>
      <c r="J282" s="218"/>
      <c r="K282" s="218"/>
      <c r="L282" s="218"/>
    </row>
    <row r="283" customFormat="false" ht="15" hidden="false" customHeight="false" outlineLevel="0" collapsed="false">
      <c r="E283" s="218"/>
      <c r="F283" s="218"/>
      <c r="G283" s="218"/>
      <c r="H283" s="218"/>
      <c r="I283" s="218"/>
      <c r="J283" s="218"/>
      <c r="K283" s="218"/>
      <c r="L283" s="218"/>
    </row>
    <row r="284" customFormat="false" ht="15" hidden="false" customHeight="false" outlineLevel="0" collapsed="false">
      <c r="E284" s="218"/>
      <c r="F284" s="218"/>
      <c r="G284" s="218"/>
      <c r="H284" s="218"/>
      <c r="I284" s="218"/>
      <c r="J284" s="218"/>
      <c r="K284" s="218"/>
      <c r="L284" s="218"/>
    </row>
    <row r="285" customFormat="false" ht="15" hidden="false" customHeight="false" outlineLevel="0" collapsed="false">
      <c r="E285" s="218"/>
      <c r="F285" s="218"/>
      <c r="G285" s="218"/>
      <c r="H285" s="218"/>
      <c r="I285" s="218"/>
      <c r="J285" s="218"/>
      <c r="K285" s="218"/>
      <c r="L285" s="218"/>
    </row>
    <row r="286" customFormat="false" ht="15" hidden="false" customHeight="false" outlineLevel="0" collapsed="false">
      <c r="E286" s="218"/>
      <c r="F286" s="218"/>
      <c r="G286" s="218"/>
      <c r="H286" s="218"/>
      <c r="I286" s="218"/>
      <c r="J286" s="218"/>
      <c r="K286" s="218"/>
      <c r="L286" s="218"/>
    </row>
    <row r="287" customFormat="false" ht="15" hidden="false" customHeight="false" outlineLevel="0" collapsed="false">
      <c r="E287" s="218"/>
      <c r="F287" s="218"/>
      <c r="G287" s="218"/>
      <c r="H287" s="218"/>
      <c r="I287" s="218"/>
      <c r="J287" s="218"/>
      <c r="K287" s="218"/>
      <c r="L287" s="218"/>
    </row>
    <row r="288" customFormat="false" ht="15" hidden="false" customHeight="false" outlineLevel="0" collapsed="false">
      <c r="E288" s="218"/>
      <c r="F288" s="218"/>
      <c r="G288" s="218"/>
      <c r="H288" s="218"/>
      <c r="I288" s="218"/>
      <c r="J288" s="218"/>
      <c r="K288" s="218"/>
      <c r="L288" s="218"/>
    </row>
    <row r="289" customFormat="false" ht="15" hidden="false" customHeight="false" outlineLevel="0" collapsed="false">
      <c r="E289" s="218"/>
      <c r="F289" s="218"/>
      <c r="G289" s="218"/>
      <c r="H289" s="218"/>
      <c r="I289" s="218"/>
      <c r="J289" s="218"/>
      <c r="K289" s="218"/>
      <c r="L289" s="218"/>
    </row>
    <row r="290" customFormat="false" ht="15" hidden="false" customHeight="false" outlineLevel="0" collapsed="false">
      <c r="E290" s="218"/>
      <c r="F290" s="218"/>
      <c r="G290" s="218"/>
      <c r="H290" s="218"/>
      <c r="I290" s="218"/>
      <c r="J290" s="218"/>
      <c r="K290" s="218"/>
      <c r="L290" s="218"/>
    </row>
    <row r="291" customFormat="false" ht="15" hidden="false" customHeight="false" outlineLevel="0" collapsed="false">
      <c r="E291" s="218"/>
      <c r="F291" s="218"/>
      <c r="G291" s="218"/>
      <c r="H291" s="218"/>
      <c r="I291" s="218"/>
      <c r="J291" s="218"/>
      <c r="K291" s="218"/>
      <c r="L291" s="218"/>
    </row>
    <row r="292" customFormat="false" ht="15" hidden="false" customHeight="false" outlineLevel="0" collapsed="false">
      <c r="E292" s="218"/>
      <c r="F292" s="218"/>
      <c r="G292" s="218"/>
      <c r="H292" s="218"/>
      <c r="I292" s="218"/>
      <c r="J292" s="218"/>
      <c r="K292" s="218"/>
      <c r="L292" s="218"/>
    </row>
    <row r="293" customFormat="false" ht="15" hidden="false" customHeight="false" outlineLevel="0" collapsed="false">
      <c r="E293" s="218"/>
      <c r="F293" s="218"/>
      <c r="G293" s="218"/>
      <c r="H293" s="218"/>
      <c r="I293" s="218"/>
      <c r="J293" s="218"/>
      <c r="K293" s="218"/>
      <c r="L293" s="218"/>
    </row>
    <row r="294" customFormat="false" ht="15" hidden="false" customHeight="false" outlineLevel="0" collapsed="false">
      <c r="E294" s="218"/>
      <c r="F294" s="218"/>
      <c r="G294" s="218"/>
      <c r="H294" s="218"/>
      <c r="I294" s="218"/>
      <c r="J294" s="218"/>
      <c r="K294" s="218"/>
      <c r="L294" s="218"/>
    </row>
    <row r="295" customFormat="false" ht="15" hidden="false" customHeight="false" outlineLevel="0" collapsed="false">
      <c r="E295" s="218"/>
      <c r="F295" s="218"/>
      <c r="G295" s="218"/>
      <c r="H295" s="218"/>
      <c r="I295" s="218"/>
      <c r="J295" s="218"/>
      <c r="K295" s="218"/>
      <c r="L295" s="218"/>
    </row>
    <row r="296" customFormat="false" ht="15" hidden="false" customHeight="false" outlineLevel="0" collapsed="false">
      <c r="E296" s="218"/>
      <c r="F296" s="218"/>
      <c r="G296" s="218"/>
      <c r="H296" s="218"/>
      <c r="I296" s="218"/>
      <c r="J296" s="218"/>
      <c r="K296" s="218"/>
      <c r="L296" s="218"/>
    </row>
    <row r="297" customFormat="false" ht="15" hidden="false" customHeight="false" outlineLevel="0" collapsed="false">
      <c r="E297" s="218"/>
      <c r="F297" s="218"/>
      <c r="G297" s="218"/>
      <c r="H297" s="218"/>
      <c r="I297" s="218"/>
      <c r="J297" s="218"/>
      <c r="K297" s="218"/>
      <c r="L297" s="218"/>
    </row>
    <row r="298" customFormat="false" ht="15" hidden="false" customHeight="false" outlineLevel="0" collapsed="false">
      <c r="E298" s="218"/>
      <c r="F298" s="218"/>
      <c r="G298" s="218"/>
      <c r="H298" s="218"/>
      <c r="I298" s="218"/>
      <c r="J298" s="218"/>
      <c r="K298" s="218"/>
      <c r="L298" s="218"/>
    </row>
    <row r="299" customFormat="false" ht="15" hidden="false" customHeight="false" outlineLevel="0" collapsed="false">
      <c r="E299" s="218"/>
      <c r="F299" s="218"/>
      <c r="G299" s="218"/>
      <c r="H299" s="218"/>
      <c r="I299" s="218"/>
      <c r="J299" s="218"/>
      <c r="K299" s="218"/>
      <c r="L299" s="218"/>
    </row>
    <row r="300" customFormat="false" ht="15" hidden="false" customHeight="false" outlineLevel="0" collapsed="false">
      <c r="E300" s="218"/>
      <c r="F300" s="218"/>
      <c r="G300" s="218"/>
      <c r="H300" s="218"/>
      <c r="I300" s="218"/>
      <c r="J300" s="218"/>
      <c r="K300" s="218"/>
      <c r="L300" s="218"/>
    </row>
    <row r="301" customFormat="false" ht="15" hidden="false" customHeight="false" outlineLevel="0" collapsed="false">
      <c r="E301" s="218"/>
      <c r="F301" s="218"/>
      <c r="G301" s="218"/>
      <c r="H301" s="218"/>
      <c r="I301" s="218"/>
      <c r="J301" s="218"/>
      <c r="K301" s="218"/>
      <c r="L301" s="218"/>
    </row>
    <row r="302" customFormat="false" ht="15" hidden="false" customHeight="false" outlineLevel="0" collapsed="false">
      <c r="E302" s="218"/>
      <c r="F302" s="218"/>
      <c r="G302" s="218"/>
      <c r="H302" s="218"/>
      <c r="I302" s="218"/>
      <c r="J302" s="218"/>
      <c r="K302" s="218"/>
      <c r="L302" s="218"/>
    </row>
    <row r="303" customFormat="false" ht="15" hidden="false" customHeight="false" outlineLevel="0" collapsed="false">
      <c r="E303" s="218"/>
      <c r="F303" s="218"/>
      <c r="G303" s="218"/>
      <c r="H303" s="218"/>
      <c r="I303" s="218"/>
      <c r="J303" s="218"/>
      <c r="K303" s="218"/>
      <c r="L303" s="218"/>
    </row>
    <row r="304" customFormat="false" ht="15" hidden="false" customHeight="false" outlineLevel="0" collapsed="false">
      <c r="E304" s="218"/>
      <c r="F304" s="218"/>
      <c r="G304" s="218"/>
      <c r="H304" s="218"/>
      <c r="I304" s="218"/>
      <c r="J304" s="218"/>
      <c r="K304" s="218"/>
      <c r="L304" s="218"/>
    </row>
    <row r="305" customFormat="false" ht="15" hidden="false" customHeight="false" outlineLevel="0" collapsed="false">
      <c r="E305" s="218"/>
      <c r="F305" s="218"/>
      <c r="G305" s="218"/>
      <c r="H305" s="218"/>
      <c r="I305" s="218"/>
      <c r="J305" s="218"/>
      <c r="K305" s="218"/>
      <c r="L305" s="218"/>
    </row>
    <row r="306" customFormat="false" ht="15" hidden="false" customHeight="false" outlineLevel="0" collapsed="false">
      <c r="E306" s="218"/>
      <c r="F306" s="218"/>
      <c r="G306" s="218"/>
      <c r="H306" s="218"/>
      <c r="I306" s="218"/>
      <c r="J306" s="218"/>
      <c r="K306" s="218"/>
      <c r="L306" s="218"/>
    </row>
    <row r="307" customFormat="false" ht="15" hidden="false" customHeight="false" outlineLevel="0" collapsed="false">
      <c r="E307" s="218"/>
      <c r="F307" s="218"/>
      <c r="G307" s="218"/>
      <c r="H307" s="218"/>
      <c r="I307" s="218"/>
      <c r="J307" s="218"/>
      <c r="K307" s="218"/>
      <c r="L307" s="218"/>
    </row>
    <row r="308" customFormat="false" ht="15" hidden="false" customHeight="false" outlineLevel="0" collapsed="false">
      <c r="E308" s="218"/>
      <c r="F308" s="218"/>
      <c r="G308" s="218"/>
      <c r="H308" s="218"/>
      <c r="I308" s="218"/>
      <c r="J308" s="218"/>
      <c r="K308" s="218"/>
      <c r="L308" s="218"/>
    </row>
    <row r="309" customFormat="false" ht="15" hidden="false" customHeight="false" outlineLevel="0" collapsed="false">
      <c r="E309" s="218"/>
      <c r="F309" s="218"/>
      <c r="G309" s="218"/>
      <c r="H309" s="218"/>
      <c r="I309" s="218"/>
      <c r="J309" s="218"/>
      <c r="K309" s="218"/>
      <c r="L309" s="218"/>
    </row>
    <row r="310" customFormat="false" ht="15" hidden="false" customHeight="false" outlineLevel="0" collapsed="false">
      <c r="E310" s="218"/>
      <c r="F310" s="218"/>
      <c r="G310" s="218"/>
      <c r="H310" s="218"/>
      <c r="I310" s="218"/>
      <c r="J310" s="218"/>
      <c r="K310" s="218"/>
      <c r="L310" s="218"/>
    </row>
    <row r="311" customFormat="false" ht="15" hidden="false" customHeight="false" outlineLevel="0" collapsed="false">
      <c r="E311" s="218"/>
      <c r="F311" s="218"/>
      <c r="G311" s="218"/>
      <c r="H311" s="218"/>
      <c r="I311" s="218"/>
      <c r="J311" s="218"/>
      <c r="K311" s="218"/>
      <c r="L311" s="218"/>
    </row>
    <row r="312" customFormat="false" ht="15" hidden="false" customHeight="false" outlineLevel="0" collapsed="false">
      <c r="E312" s="218"/>
      <c r="F312" s="218"/>
      <c r="G312" s="218"/>
      <c r="H312" s="218"/>
      <c r="I312" s="218"/>
      <c r="J312" s="218"/>
      <c r="K312" s="218"/>
      <c r="L312" s="218"/>
    </row>
    <row r="313" customFormat="false" ht="15" hidden="false" customHeight="false" outlineLevel="0" collapsed="false">
      <c r="E313" s="218"/>
      <c r="F313" s="218"/>
      <c r="G313" s="218"/>
      <c r="H313" s="218"/>
      <c r="I313" s="218"/>
      <c r="J313" s="218"/>
      <c r="K313" s="218"/>
      <c r="L313" s="218"/>
    </row>
    <row r="314" customFormat="false" ht="15" hidden="false" customHeight="false" outlineLevel="0" collapsed="false">
      <c r="E314" s="218"/>
      <c r="F314" s="218"/>
      <c r="G314" s="218"/>
      <c r="H314" s="218"/>
      <c r="I314" s="218"/>
      <c r="J314" s="218"/>
      <c r="K314" s="218"/>
      <c r="L314" s="218"/>
    </row>
    <row r="315" customFormat="false" ht="15" hidden="false" customHeight="false" outlineLevel="0" collapsed="false">
      <c r="E315" s="218"/>
      <c r="F315" s="218"/>
      <c r="G315" s="218"/>
      <c r="H315" s="218"/>
      <c r="I315" s="218"/>
      <c r="J315" s="218"/>
      <c r="K315" s="218"/>
      <c r="L315" s="218"/>
    </row>
    <row r="316" customFormat="false" ht="15" hidden="false" customHeight="false" outlineLevel="0" collapsed="false">
      <c r="E316" s="218"/>
      <c r="F316" s="218"/>
      <c r="G316" s="218"/>
      <c r="H316" s="218"/>
      <c r="I316" s="218"/>
      <c r="J316" s="218"/>
      <c r="K316" s="218"/>
      <c r="L316" s="218"/>
    </row>
    <row r="317" customFormat="false" ht="15" hidden="false" customHeight="false" outlineLevel="0" collapsed="false">
      <c r="E317" s="218"/>
      <c r="F317" s="218"/>
      <c r="G317" s="218"/>
      <c r="H317" s="218"/>
      <c r="I317" s="218"/>
      <c r="J317" s="218"/>
      <c r="K317" s="218"/>
      <c r="L317" s="218"/>
    </row>
    <row r="318" customFormat="false" ht="15" hidden="false" customHeight="false" outlineLevel="0" collapsed="false">
      <c r="E318" s="218"/>
      <c r="F318" s="218"/>
      <c r="G318" s="218"/>
      <c r="H318" s="218"/>
      <c r="I318" s="218"/>
      <c r="J318" s="218"/>
      <c r="K318" s="218"/>
      <c r="L318" s="218"/>
    </row>
    <row r="319" customFormat="false" ht="15" hidden="false" customHeight="false" outlineLevel="0" collapsed="false">
      <c r="E319" s="218"/>
      <c r="F319" s="218"/>
      <c r="G319" s="218"/>
      <c r="H319" s="218"/>
      <c r="I319" s="218"/>
      <c r="J319" s="218"/>
      <c r="K319" s="218"/>
      <c r="L319" s="218"/>
    </row>
    <row r="320" customFormat="false" ht="15" hidden="false" customHeight="false" outlineLevel="0" collapsed="false">
      <c r="E320" s="218"/>
      <c r="F320" s="218"/>
      <c r="G320" s="218"/>
      <c r="H320" s="218"/>
      <c r="I320" s="218"/>
      <c r="J320" s="218"/>
      <c r="K320" s="218"/>
      <c r="L320" s="218"/>
    </row>
    <row r="321" customFormat="false" ht="15" hidden="false" customHeight="false" outlineLevel="0" collapsed="false">
      <c r="E321" s="218"/>
      <c r="F321" s="218"/>
      <c r="G321" s="218"/>
      <c r="H321" s="218"/>
      <c r="I321" s="218"/>
      <c r="J321" s="218"/>
      <c r="K321" s="218"/>
      <c r="L321" s="218"/>
    </row>
    <row r="322" customFormat="false" ht="15" hidden="false" customHeight="false" outlineLevel="0" collapsed="false">
      <c r="E322" s="218"/>
      <c r="F322" s="218"/>
      <c r="G322" s="218"/>
      <c r="H322" s="218"/>
      <c r="I322" s="218"/>
      <c r="J322" s="218"/>
      <c r="K322" s="218"/>
      <c r="L322" s="218"/>
    </row>
    <row r="323" customFormat="false" ht="15" hidden="false" customHeight="false" outlineLevel="0" collapsed="false">
      <c r="E323" s="218"/>
      <c r="F323" s="218"/>
      <c r="G323" s="218"/>
      <c r="H323" s="218"/>
      <c r="I323" s="218"/>
      <c r="J323" s="218"/>
      <c r="K323" s="218"/>
      <c r="L323" s="218"/>
    </row>
    <row r="324" customFormat="false" ht="15" hidden="false" customHeight="false" outlineLevel="0" collapsed="false">
      <c r="E324" s="218"/>
      <c r="F324" s="218"/>
      <c r="G324" s="218"/>
      <c r="H324" s="218"/>
      <c r="I324" s="218"/>
      <c r="J324" s="218"/>
      <c r="K324" s="218"/>
      <c r="L324" s="218"/>
    </row>
    <row r="325" customFormat="false" ht="15" hidden="false" customHeight="false" outlineLevel="0" collapsed="false">
      <c r="E325" s="218"/>
      <c r="F325" s="218"/>
      <c r="G325" s="218"/>
      <c r="H325" s="218"/>
      <c r="I325" s="218"/>
      <c r="J325" s="218"/>
      <c r="K325" s="218"/>
      <c r="L325" s="218"/>
    </row>
    <row r="326" customFormat="false" ht="15" hidden="false" customHeight="false" outlineLevel="0" collapsed="false">
      <c r="E326" s="218"/>
      <c r="F326" s="218"/>
      <c r="G326" s="218"/>
      <c r="H326" s="218"/>
      <c r="I326" s="218"/>
      <c r="J326" s="218"/>
      <c r="K326" s="218"/>
      <c r="L326" s="218"/>
    </row>
    <row r="327" customFormat="false" ht="15" hidden="false" customHeight="false" outlineLevel="0" collapsed="false">
      <c r="E327" s="218"/>
      <c r="F327" s="218"/>
      <c r="G327" s="218"/>
      <c r="H327" s="218"/>
      <c r="I327" s="218"/>
      <c r="J327" s="218"/>
      <c r="K327" s="218"/>
      <c r="L327" s="218"/>
    </row>
    <row r="328" customFormat="false" ht="15" hidden="false" customHeight="false" outlineLevel="0" collapsed="false">
      <c r="E328" s="218"/>
      <c r="F328" s="218"/>
      <c r="G328" s="218"/>
      <c r="H328" s="218"/>
      <c r="I328" s="218"/>
      <c r="J328" s="218"/>
      <c r="K328" s="218"/>
      <c r="L328" s="218"/>
    </row>
    <row r="329" customFormat="false" ht="15" hidden="false" customHeight="false" outlineLevel="0" collapsed="false">
      <c r="E329" s="218"/>
      <c r="F329" s="218"/>
      <c r="G329" s="218"/>
      <c r="H329" s="218"/>
      <c r="I329" s="218"/>
      <c r="J329" s="218"/>
      <c r="K329" s="218"/>
      <c r="L329" s="218"/>
    </row>
    <row r="330" customFormat="false" ht="15" hidden="false" customHeight="false" outlineLevel="0" collapsed="false">
      <c r="E330" s="218"/>
      <c r="F330" s="218"/>
      <c r="G330" s="218"/>
      <c r="H330" s="218"/>
      <c r="I330" s="218"/>
      <c r="J330" s="218"/>
      <c r="K330" s="218"/>
      <c r="L330" s="218"/>
    </row>
    <row r="331" customFormat="false" ht="15" hidden="false" customHeight="false" outlineLevel="0" collapsed="false">
      <c r="E331" s="218"/>
      <c r="F331" s="218"/>
      <c r="G331" s="218"/>
      <c r="H331" s="218"/>
      <c r="I331" s="218"/>
      <c r="J331" s="218"/>
      <c r="K331" s="218"/>
      <c r="L331" s="218"/>
    </row>
    <row r="332" customFormat="false" ht="15" hidden="false" customHeight="false" outlineLevel="0" collapsed="false">
      <c r="E332" s="218"/>
      <c r="F332" s="218"/>
      <c r="G332" s="218"/>
      <c r="H332" s="218"/>
      <c r="I332" s="218"/>
      <c r="J332" s="218"/>
      <c r="K332" s="218"/>
      <c r="L332" s="218"/>
    </row>
    <row r="333" customFormat="false" ht="15" hidden="false" customHeight="false" outlineLevel="0" collapsed="false">
      <c r="E333" s="218"/>
      <c r="F333" s="218"/>
      <c r="G333" s="218"/>
      <c r="H333" s="218"/>
      <c r="I333" s="218"/>
      <c r="J333" s="218"/>
      <c r="K333" s="218"/>
      <c r="L333" s="218"/>
    </row>
    <row r="334" customFormat="false" ht="15" hidden="false" customHeight="false" outlineLevel="0" collapsed="false">
      <c r="E334" s="218"/>
      <c r="F334" s="218"/>
      <c r="G334" s="218"/>
      <c r="H334" s="218"/>
      <c r="I334" s="218"/>
      <c r="J334" s="218"/>
      <c r="K334" s="218"/>
      <c r="L334" s="218"/>
    </row>
    <row r="335" customFormat="false" ht="15" hidden="false" customHeight="false" outlineLevel="0" collapsed="false">
      <c r="E335" s="218"/>
      <c r="F335" s="218"/>
      <c r="G335" s="218"/>
      <c r="H335" s="218"/>
      <c r="I335" s="218"/>
      <c r="J335" s="218"/>
      <c r="K335" s="218"/>
      <c r="L335" s="218"/>
    </row>
    <row r="336" customFormat="false" ht="15" hidden="false" customHeight="false" outlineLevel="0" collapsed="false">
      <c r="E336" s="218"/>
      <c r="F336" s="218"/>
      <c r="G336" s="218"/>
      <c r="H336" s="218"/>
      <c r="I336" s="218"/>
      <c r="J336" s="218"/>
      <c r="K336" s="218"/>
      <c r="L336" s="218"/>
    </row>
    <row r="337" customFormat="false" ht="15" hidden="false" customHeight="false" outlineLevel="0" collapsed="false">
      <c r="E337" s="218"/>
      <c r="F337" s="218"/>
      <c r="G337" s="218"/>
      <c r="H337" s="218"/>
      <c r="I337" s="218"/>
      <c r="J337" s="218"/>
      <c r="K337" s="218"/>
      <c r="L337" s="218"/>
    </row>
    <row r="338" customFormat="false" ht="15" hidden="false" customHeight="false" outlineLevel="0" collapsed="false">
      <c r="E338" s="218"/>
      <c r="F338" s="218"/>
      <c r="G338" s="218"/>
      <c r="H338" s="218"/>
      <c r="I338" s="218"/>
      <c r="J338" s="218"/>
      <c r="K338" s="218"/>
      <c r="L338" s="218"/>
    </row>
    <row r="339" customFormat="false" ht="15" hidden="false" customHeight="false" outlineLevel="0" collapsed="false">
      <c r="E339" s="218"/>
      <c r="F339" s="218"/>
      <c r="G339" s="218"/>
      <c r="H339" s="218"/>
      <c r="I339" s="218"/>
      <c r="J339" s="218"/>
      <c r="K339" s="218"/>
      <c r="L339" s="218"/>
    </row>
    <row r="340" customFormat="false" ht="15" hidden="false" customHeight="false" outlineLevel="0" collapsed="false">
      <c r="E340" s="218"/>
      <c r="F340" s="218"/>
      <c r="G340" s="218"/>
      <c r="H340" s="218"/>
      <c r="I340" s="218"/>
      <c r="J340" s="218"/>
      <c r="K340" s="218"/>
      <c r="L340" s="218"/>
    </row>
    <row r="341" customFormat="false" ht="15" hidden="false" customHeight="false" outlineLevel="0" collapsed="false">
      <c r="E341" s="218"/>
      <c r="F341" s="218"/>
      <c r="G341" s="218"/>
      <c r="H341" s="218"/>
      <c r="I341" s="218"/>
      <c r="J341" s="218"/>
      <c r="K341" s="218"/>
      <c r="L341" s="218"/>
    </row>
    <row r="342" customFormat="false" ht="15" hidden="false" customHeight="false" outlineLevel="0" collapsed="false">
      <c r="E342" s="218"/>
      <c r="F342" s="218"/>
      <c r="G342" s="218"/>
      <c r="H342" s="218"/>
      <c r="I342" s="218"/>
      <c r="J342" s="218"/>
      <c r="K342" s="218"/>
      <c r="L342" s="218"/>
    </row>
    <row r="343" customFormat="false" ht="15" hidden="false" customHeight="false" outlineLevel="0" collapsed="false">
      <c r="E343" s="218"/>
      <c r="F343" s="218"/>
      <c r="G343" s="218"/>
      <c r="H343" s="218"/>
      <c r="I343" s="218"/>
      <c r="J343" s="218"/>
      <c r="K343" s="218"/>
      <c r="L343" s="218"/>
    </row>
    <row r="344" customFormat="false" ht="15" hidden="false" customHeight="false" outlineLevel="0" collapsed="false">
      <c r="E344" s="218"/>
      <c r="F344" s="218"/>
      <c r="G344" s="218"/>
      <c r="H344" s="218"/>
      <c r="I344" s="218"/>
      <c r="J344" s="218"/>
      <c r="K344" s="218"/>
      <c r="L344" s="218"/>
    </row>
    <row r="345" customFormat="false" ht="15" hidden="false" customHeight="false" outlineLevel="0" collapsed="false">
      <c r="E345" s="218"/>
      <c r="F345" s="218"/>
      <c r="G345" s="218"/>
      <c r="H345" s="218"/>
      <c r="I345" s="218"/>
      <c r="J345" s="218"/>
      <c r="K345" s="218"/>
      <c r="L345" s="218"/>
    </row>
    <row r="346" customFormat="false" ht="15" hidden="false" customHeight="false" outlineLevel="0" collapsed="false">
      <c r="E346" s="218"/>
      <c r="F346" s="218"/>
      <c r="G346" s="218"/>
      <c r="H346" s="218"/>
      <c r="I346" s="218"/>
      <c r="J346" s="218"/>
      <c r="K346" s="218"/>
      <c r="L346" s="218"/>
    </row>
    <row r="347" customFormat="false" ht="15" hidden="false" customHeight="false" outlineLevel="0" collapsed="false">
      <c r="E347" s="218"/>
      <c r="F347" s="218"/>
      <c r="G347" s="218"/>
      <c r="H347" s="218"/>
      <c r="I347" s="218"/>
      <c r="J347" s="218"/>
      <c r="K347" s="218"/>
      <c r="L347" s="218"/>
    </row>
    <row r="348" customFormat="false" ht="15" hidden="false" customHeight="false" outlineLevel="0" collapsed="false">
      <c r="E348" s="218"/>
      <c r="F348" s="218"/>
      <c r="G348" s="218"/>
      <c r="H348" s="218"/>
      <c r="I348" s="218"/>
      <c r="J348" s="218"/>
      <c r="K348" s="218"/>
      <c r="L348" s="218"/>
    </row>
    <row r="349" customFormat="false" ht="15" hidden="false" customHeight="false" outlineLevel="0" collapsed="false">
      <c r="E349" s="218"/>
      <c r="F349" s="218"/>
      <c r="G349" s="218"/>
      <c r="H349" s="218"/>
      <c r="I349" s="218"/>
      <c r="J349" s="218"/>
      <c r="K349" s="218"/>
      <c r="L349" s="218"/>
    </row>
    <row r="350" customFormat="false" ht="15" hidden="false" customHeight="false" outlineLevel="0" collapsed="false">
      <c r="E350" s="218"/>
      <c r="F350" s="218"/>
      <c r="G350" s="218"/>
      <c r="H350" s="218"/>
      <c r="I350" s="218"/>
      <c r="J350" s="218"/>
      <c r="K350" s="218"/>
      <c r="L350" s="218"/>
    </row>
    <row r="351" customFormat="false" ht="15" hidden="false" customHeight="false" outlineLevel="0" collapsed="false">
      <c r="E351" s="218"/>
      <c r="F351" s="218"/>
      <c r="G351" s="218"/>
      <c r="H351" s="218"/>
      <c r="I351" s="218"/>
      <c r="J351" s="218"/>
      <c r="K351" s="218"/>
      <c r="L351" s="218"/>
    </row>
    <row r="352" customFormat="false" ht="15" hidden="false" customHeight="false" outlineLevel="0" collapsed="false">
      <c r="E352" s="218"/>
      <c r="F352" s="218"/>
      <c r="G352" s="218"/>
      <c r="H352" s="218"/>
      <c r="I352" s="218"/>
      <c r="J352" s="218"/>
      <c r="K352" s="218"/>
      <c r="L352" s="218"/>
    </row>
    <row r="353" customFormat="false" ht="15" hidden="false" customHeight="false" outlineLevel="0" collapsed="false">
      <c r="E353" s="218"/>
      <c r="F353" s="218"/>
      <c r="G353" s="218"/>
      <c r="H353" s="218"/>
      <c r="I353" s="218"/>
      <c r="J353" s="218"/>
      <c r="K353" s="218"/>
      <c r="L353" s="218"/>
    </row>
    <row r="354" customFormat="false" ht="15" hidden="false" customHeight="false" outlineLevel="0" collapsed="false">
      <c r="E354" s="218"/>
      <c r="F354" s="218"/>
      <c r="G354" s="218"/>
      <c r="H354" s="218"/>
      <c r="I354" s="218"/>
      <c r="J354" s="218"/>
      <c r="K354" s="218"/>
      <c r="L354" s="218"/>
    </row>
    <row r="355" customFormat="false" ht="15" hidden="false" customHeight="false" outlineLevel="0" collapsed="false">
      <c r="E355" s="218"/>
      <c r="F355" s="218"/>
      <c r="G355" s="218"/>
      <c r="H355" s="218"/>
      <c r="I355" s="218"/>
      <c r="J355" s="218"/>
      <c r="K355" s="218"/>
      <c r="L355" s="218"/>
    </row>
    <row r="356" customFormat="false" ht="15" hidden="false" customHeight="false" outlineLevel="0" collapsed="false">
      <c r="E356" s="218"/>
      <c r="F356" s="218"/>
      <c r="G356" s="218"/>
      <c r="H356" s="218"/>
      <c r="I356" s="218"/>
      <c r="J356" s="218"/>
      <c r="K356" s="218"/>
      <c r="L356" s="218"/>
    </row>
    <row r="357" customFormat="false" ht="15" hidden="false" customHeight="false" outlineLevel="0" collapsed="false">
      <c r="E357" s="218"/>
      <c r="F357" s="218"/>
      <c r="G357" s="218"/>
      <c r="H357" s="218"/>
      <c r="I357" s="218"/>
      <c r="J357" s="218"/>
      <c r="K357" s="218"/>
      <c r="L357" s="218"/>
    </row>
    <row r="358" customFormat="false" ht="15" hidden="false" customHeight="false" outlineLevel="0" collapsed="false">
      <c r="E358" s="218"/>
      <c r="F358" s="218"/>
      <c r="G358" s="218"/>
      <c r="H358" s="218"/>
      <c r="I358" s="218"/>
      <c r="J358" s="218"/>
      <c r="K358" s="218"/>
      <c r="L358" s="218"/>
    </row>
    <row r="359" customFormat="false" ht="15" hidden="false" customHeight="false" outlineLevel="0" collapsed="false">
      <c r="E359" s="218"/>
      <c r="F359" s="218"/>
      <c r="G359" s="218"/>
      <c r="H359" s="218"/>
      <c r="I359" s="218"/>
      <c r="J359" s="218"/>
      <c r="K359" s="218"/>
      <c r="L359" s="218"/>
    </row>
    <row r="360" customFormat="false" ht="15" hidden="false" customHeight="false" outlineLevel="0" collapsed="false">
      <c r="E360" s="218"/>
      <c r="F360" s="218"/>
      <c r="G360" s="218"/>
      <c r="H360" s="218"/>
      <c r="I360" s="218"/>
      <c r="J360" s="218"/>
      <c r="K360" s="218"/>
      <c r="L360" s="218"/>
    </row>
    <row r="361" customFormat="false" ht="15" hidden="false" customHeight="false" outlineLevel="0" collapsed="false">
      <c r="E361" s="218"/>
      <c r="F361" s="218"/>
      <c r="G361" s="218"/>
      <c r="H361" s="218"/>
      <c r="I361" s="218"/>
      <c r="J361" s="218"/>
      <c r="K361" s="218"/>
      <c r="L361" s="218"/>
    </row>
    <row r="362" customFormat="false" ht="15" hidden="false" customHeight="false" outlineLevel="0" collapsed="false">
      <c r="E362" s="218"/>
      <c r="F362" s="218"/>
      <c r="G362" s="218"/>
      <c r="H362" s="218"/>
      <c r="I362" s="218"/>
      <c r="J362" s="218"/>
      <c r="K362" s="218"/>
      <c r="L362" s="218"/>
    </row>
    <row r="363" customFormat="false" ht="15" hidden="false" customHeight="false" outlineLevel="0" collapsed="false">
      <c r="E363" s="218"/>
      <c r="F363" s="218"/>
      <c r="G363" s="218"/>
      <c r="H363" s="218"/>
      <c r="I363" s="218"/>
      <c r="J363" s="218"/>
      <c r="K363" s="218"/>
      <c r="L363" s="218"/>
    </row>
    <row r="364" customFormat="false" ht="15" hidden="false" customHeight="false" outlineLevel="0" collapsed="false">
      <c r="E364" s="218"/>
      <c r="F364" s="218"/>
      <c r="G364" s="218"/>
      <c r="H364" s="218"/>
      <c r="I364" s="218"/>
      <c r="J364" s="218"/>
      <c r="K364" s="218"/>
      <c r="L364" s="218"/>
    </row>
    <row r="365" customFormat="false" ht="15" hidden="false" customHeight="false" outlineLevel="0" collapsed="false">
      <c r="E365" s="218"/>
      <c r="F365" s="218"/>
      <c r="G365" s="218"/>
      <c r="H365" s="218"/>
      <c r="I365" s="218"/>
      <c r="J365" s="218"/>
      <c r="K365" s="218"/>
      <c r="L365" s="218"/>
    </row>
    <row r="366" customFormat="false" ht="15" hidden="false" customHeight="false" outlineLevel="0" collapsed="false">
      <c r="E366" s="218"/>
      <c r="F366" s="218"/>
      <c r="G366" s="218"/>
      <c r="H366" s="218"/>
      <c r="I366" s="218"/>
      <c r="J366" s="218"/>
      <c r="K366" s="218"/>
      <c r="L366" s="218"/>
    </row>
    <row r="367" customFormat="false" ht="15" hidden="false" customHeight="false" outlineLevel="0" collapsed="false">
      <c r="E367" s="218"/>
      <c r="F367" s="218"/>
      <c r="G367" s="218"/>
      <c r="H367" s="218"/>
      <c r="I367" s="218"/>
      <c r="J367" s="218"/>
      <c r="K367" s="218"/>
      <c r="L367" s="218"/>
    </row>
    <row r="368" customFormat="false" ht="15" hidden="false" customHeight="false" outlineLevel="0" collapsed="false">
      <c r="E368" s="218"/>
      <c r="F368" s="218"/>
      <c r="G368" s="218"/>
      <c r="H368" s="218"/>
      <c r="I368" s="218"/>
      <c r="J368" s="218"/>
      <c r="K368" s="218"/>
      <c r="L368" s="218"/>
    </row>
    <row r="369" customFormat="false" ht="15" hidden="false" customHeight="false" outlineLevel="0" collapsed="false">
      <c r="E369" s="218"/>
      <c r="F369" s="218"/>
      <c r="G369" s="218"/>
      <c r="H369" s="218"/>
      <c r="I369" s="218"/>
      <c r="J369" s="218"/>
      <c r="K369" s="218"/>
      <c r="L369" s="218"/>
    </row>
    <row r="370" customFormat="false" ht="15" hidden="false" customHeight="false" outlineLevel="0" collapsed="false">
      <c r="E370" s="218"/>
      <c r="F370" s="218"/>
      <c r="G370" s="218"/>
      <c r="H370" s="218"/>
      <c r="I370" s="218"/>
      <c r="J370" s="218"/>
      <c r="K370" s="218"/>
      <c r="L370" s="218"/>
    </row>
    <row r="371" customFormat="false" ht="15" hidden="false" customHeight="false" outlineLevel="0" collapsed="false">
      <c r="E371" s="218"/>
      <c r="F371" s="218"/>
      <c r="G371" s="218"/>
      <c r="H371" s="218"/>
      <c r="I371" s="218"/>
      <c r="J371" s="218"/>
      <c r="K371" s="218"/>
      <c r="L371" s="218"/>
    </row>
    <row r="372" customFormat="false" ht="15" hidden="false" customHeight="false" outlineLevel="0" collapsed="false">
      <c r="E372" s="218"/>
      <c r="F372" s="218"/>
      <c r="G372" s="218"/>
      <c r="H372" s="218"/>
      <c r="I372" s="218"/>
      <c r="J372" s="218"/>
      <c r="K372" s="218"/>
      <c r="L372" s="218"/>
    </row>
    <row r="373" customFormat="false" ht="15" hidden="false" customHeight="false" outlineLevel="0" collapsed="false">
      <c r="E373" s="218"/>
      <c r="F373" s="218"/>
      <c r="G373" s="218"/>
      <c r="H373" s="218"/>
      <c r="I373" s="218"/>
      <c r="J373" s="218"/>
      <c r="K373" s="218"/>
      <c r="L373" s="218"/>
    </row>
    <row r="374" customFormat="false" ht="15" hidden="false" customHeight="false" outlineLevel="0" collapsed="false">
      <c r="E374" s="218"/>
      <c r="F374" s="218"/>
      <c r="G374" s="218"/>
      <c r="H374" s="218"/>
      <c r="I374" s="218"/>
      <c r="J374" s="218"/>
      <c r="K374" s="218"/>
      <c r="L374" s="218"/>
    </row>
    <row r="375" customFormat="false" ht="15" hidden="false" customHeight="false" outlineLevel="0" collapsed="false">
      <c r="E375" s="218"/>
      <c r="F375" s="218"/>
      <c r="G375" s="218"/>
      <c r="H375" s="218"/>
      <c r="I375" s="218"/>
      <c r="J375" s="218"/>
      <c r="K375" s="218"/>
      <c r="L375" s="218"/>
    </row>
    <row r="376" customFormat="false" ht="15" hidden="false" customHeight="false" outlineLevel="0" collapsed="false">
      <c r="E376" s="218"/>
      <c r="F376" s="218"/>
      <c r="G376" s="218"/>
      <c r="H376" s="218"/>
      <c r="I376" s="218"/>
      <c r="J376" s="218"/>
      <c r="K376" s="218"/>
      <c r="L376" s="218"/>
    </row>
    <row r="377" customFormat="false" ht="15" hidden="false" customHeight="false" outlineLevel="0" collapsed="false">
      <c r="E377" s="218"/>
      <c r="F377" s="218"/>
      <c r="G377" s="218"/>
      <c r="H377" s="218"/>
      <c r="I377" s="218"/>
      <c r="J377" s="218"/>
      <c r="K377" s="218"/>
      <c r="L377" s="218"/>
    </row>
    <row r="378" customFormat="false" ht="15" hidden="false" customHeight="false" outlineLevel="0" collapsed="false">
      <c r="E378" s="218"/>
      <c r="F378" s="218"/>
      <c r="G378" s="218"/>
      <c r="H378" s="218"/>
      <c r="I378" s="218"/>
      <c r="J378" s="218"/>
      <c r="K378" s="218"/>
      <c r="L378" s="218"/>
    </row>
    <row r="379" customFormat="false" ht="15" hidden="false" customHeight="false" outlineLevel="0" collapsed="false">
      <c r="E379" s="218"/>
      <c r="F379" s="218"/>
      <c r="G379" s="218"/>
      <c r="H379" s="218"/>
      <c r="I379" s="218"/>
      <c r="J379" s="218"/>
      <c r="K379" s="218"/>
      <c r="L379" s="218"/>
    </row>
    <row r="380" customFormat="false" ht="15" hidden="false" customHeight="false" outlineLevel="0" collapsed="false">
      <c r="E380" s="218"/>
      <c r="F380" s="218"/>
      <c r="G380" s="218"/>
      <c r="H380" s="218"/>
      <c r="I380" s="218"/>
      <c r="J380" s="218"/>
      <c r="K380" s="218"/>
      <c r="L380" s="218"/>
    </row>
    <row r="381" customFormat="false" ht="15" hidden="false" customHeight="false" outlineLevel="0" collapsed="false">
      <c r="E381" s="218"/>
      <c r="F381" s="218"/>
      <c r="G381" s="218"/>
      <c r="H381" s="218"/>
      <c r="I381" s="218"/>
      <c r="J381" s="218"/>
      <c r="K381" s="218"/>
      <c r="L381" s="218"/>
    </row>
    <row r="382" customFormat="false" ht="15" hidden="false" customHeight="false" outlineLevel="0" collapsed="false">
      <c r="E382" s="218"/>
      <c r="F382" s="218"/>
      <c r="G382" s="218"/>
      <c r="H382" s="218"/>
      <c r="I382" s="218"/>
      <c r="J382" s="218"/>
      <c r="K382" s="218"/>
      <c r="L382" s="218"/>
    </row>
    <row r="383" customFormat="false" ht="15" hidden="false" customHeight="false" outlineLevel="0" collapsed="false">
      <c r="E383" s="218"/>
      <c r="F383" s="218"/>
      <c r="G383" s="218"/>
      <c r="H383" s="218"/>
      <c r="I383" s="218"/>
      <c r="J383" s="218"/>
      <c r="K383" s="218"/>
      <c r="L383" s="218"/>
    </row>
    <row r="384" customFormat="false" ht="15" hidden="false" customHeight="false" outlineLevel="0" collapsed="false">
      <c r="E384" s="218"/>
      <c r="F384" s="218"/>
      <c r="G384" s="218"/>
      <c r="H384" s="218"/>
      <c r="I384" s="218"/>
      <c r="J384" s="218"/>
      <c r="K384" s="218"/>
      <c r="L384" s="218"/>
    </row>
    <row r="385" customFormat="false" ht="15" hidden="false" customHeight="false" outlineLevel="0" collapsed="false">
      <c r="E385" s="218"/>
      <c r="F385" s="218"/>
      <c r="G385" s="218"/>
      <c r="H385" s="218"/>
      <c r="I385" s="218"/>
      <c r="J385" s="218"/>
      <c r="K385" s="218"/>
      <c r="L385" s="218"/>
    </row>
    <row r="386" customFormat="false" ht="15" hidden="false" customHeight="false" outlineLevel="0" collapsed="false">
      <c r="E386" s="218"/>
      <c r="F386" s="218"/>
      <c r="G386" s="218"/>
      <c r="H386" s="218"/>
      <c r="I386" s="218"/>
      <c r="J386" s="218"/>
      <c r="K386" s="218"/>
      <c r="L386" s="218"/>
    </row>
    <row r="387" customFormat="false" ht="15" hidden="false" customHeight="false" outlineLevel="0" collapsed="false">
      <c r="E387" s="218"/>
      <c r="F387" s="218"/>
      <c r="G387" s="218"/>
      <c r="H387" s="218"/>
      <c r="I387" s="218"/>
      <c r="J387" s="218"/>
      <c r="K387" s="218"/>
      <c r="L387" s="218"/>
    </row>
    <row r="388" customFormat="false" ht="15" hidden="false" customHeight="false" outlineLevel="0" collapsed="false">
      <c r="E388" s="218"/>
      <c r="F388" s="218"/>
      <c r="G388" s="218"/>
      <c r="H388" s="218"/>
      <c r="I388" s="218"/>
      <c r="J388" s="218"/>
      <c r="K388" s="218"/>
      <c r="L388" s="218"/>
    </row>
    <row r="389" customFormat="false" ht="15" hidden="false" customHeight="false" outlineLevel="0" collapsed="false">
      <c r="E389" s="218"/>
      <c r="F389" s="218"/>
      <c r="G389" s="218"/>
      <c r="H389" s="218"/>
      <c r="I389" s="218"/>
      <c r="J389" s="218"/>
      <c r="K389" s="218"/>
      <c r="L389" s="218"/>
    </row>
    <row r="390" customFormat="false" ht="15" hidden="false" customHeight="false" outlineLevel="0" collapsed="false">
      <c r="E390" s="218"/>
      <c r="F390" s="218"/>
      <c r="G390" s="218"/>
      <c r="H390" s="218"/>
      <c r="I390" s="218"/>
      <c r="J390" s="218"/>
      <c r="K390" s="218"/>
      <c r="L390" s="218"/>
    </row>
    <row r="391" customFormat="false" ht="15" hidden="false" customHeight="false" outlineLevel="0" collapsed="false">
      <c r="E391" s="218"/>
      <c r="F391" s="218"/>
      <c r="G391" s="218"/>
      <c r="H391" s="218"/>
      <c r="I391" s="218"/>
      <c r="J391" s="218"/>
      <c r="K391" s="218"/>
      <c r="L391" s="218"/>
    </row>
    <row r="392" customFormat="false" ht="15" hidden="false" customHeight="false" outlineLevel="0" collapsed="false">
      <c r="E392" s="218"/>
      <c r="F392" s="218"/>
      <c r="G392" s="218"/>
      <c r="H392" s="218"/>
      <c r="I392" s="218"/>
      <c r="J392" s="218"/>
      <c r="K392" s="218"/>
      <c r="L392" s="218"/>
    </row>
    <row r="393" customFormat="false" ht="15" hidden="false" customHeight="false" outlineLevel="0" collapsed="false">
      <c r="E393" s="218"/>
      <c r="F393" s="218"/>
      <c r="G393" s="218"/>
      <c r="H393" s="218"/>
      <c r="I393" s="218"/>
      <c r="J393" s="218"/>
      <c r="K393" s="218"/>
      <c r="L393" s="218"/>
    </row>
    <row r="394" customFormat="false" ht="15" hidden="false" customHeight="false" outlineLevel="0" collapsed="false">
      <c r="E394" s="218"/>
      <c r="F394" s="218"/>
      <c r="G394" s="218"/>
      <c r="H394" s="218"/>
      <c r="I394" s="218"/>
      <c r="J394" s="218"/>
      <c r="K394" s="218"/>
      <c r="L394" s="218"/>
    </row>
    <row r="395" customFormat="false" ht="15" hidden="false" customHeight="false" outlineLevel="0" collapsed="false">
      <c r="E395" s="218"/>
      <c r="F395" s="218"/>
      <c r="G395" s="218"/>
      <c r="H395" s="218"/>
      <c r="I395" s="218"/>
      <c r="J395" s="218"/>
      <c r="K395" s="218"/>
      <c r="L395" s="218"/>
    </row>
    <row r="396" customFormat="false" ht="15" hidden="false" customHeight="false" outlineLevel="0" collapsed="false">
      <c r="E396" s="218"/>
      <c r="F396" s="218"/>
      <c r="G396" s="218"/>
      <c r="H396" s="218"/>
      <c r="I396" s="218"/>
      <c r="J396" s="218"/>
      <c r="K396" s="218"/>
      <c r="L396" s="218"/>
    </row>
    <row r="397" customFormat="false" ht="15" hidden="false" customHeight="false" outlineLevel="0" collapsed="false">
      <c r="E397" s="218"/>
      <c r="F397" s="218"/>
      <c r="G397" s="218"/>
      <c r="H397" s="218"/>
      <c r="I397" s="218"/>
      <c r="J397" s="218"/>
      <c r="K397" s="218"/>
      <c r="L397" s="218"/>
    </row>
    <row r="398" customFormat="false" ht="15" hidden="false" customHeight="false" outlineLevel="0" collapsed="false">
      <c r="E398" s="218"/>
      <c r="F398" s="218"/>
      <c r="G398" s="218"/>
      <c r="H398" s="218"/>
      <c r="I398" s="218"/>
      <c r="J398" s="218"/>
      <c r="K398" s="218"/>
      <c r="L398" s="218"/>
    </row>
    <row r="399" customFormat="false" ht="15" hidden="false" customHeight="false" outlineLevel="0" collapsed="false">
      <c r="E399" s="218"/>
      <c r="F399" s="218"/>
      <c r="G399" s="218"/>
      <c r="H399" s="218"/>
      <c r="I399" s="218"/>
      <c r="J399" s="218"/>
      <c r="K399" s="218"/>
      <c r="L399" s="218"/>
    </row>
    <row r="400" customFormat="false" ht="15" hidden="false" customHeight="false" outlineLevel="0" collapsed="false">
      <c r="E400" s="218"/>
      <c r="F400" s="218"/>
      <c r="G400" s="218"/>
      <c r="H400" s="218"/>
      <c r="I400" s="218"/>
      <c r="J400" s="218"/>
      <c r="K400" s="218"/>
      <c r="L400" s="218"/>
    </row>
    <row r="401" customFormat="false" ht="15" hidden="false" customHeight="false" outlineLevel="0" collapsed="false">
      <c r="E401" s="218"/>
      <c r="F401" s="218"/>
      <c r="G401" s="218"/>
      <c r="H401" s="218"/>
      <c r="I401" s="218"/>
      <c r="J401" s="218"/>
      <c r="K401" s="218"/>
      <c r="L401" s="218"/>
    </row>
    <row r="402" customFormat="false" ht="15" hidden="false" customHeight="false" outlineLevel="0" collapsed="false">
      <c r="E402" s="218"/>
      <c r="F402" s="218"/>
      <c r="G402" s="218"/>
      <c r="H402" s="218"/>
      <c r="I402" s="218"/>
      <c r="J402" s="218"/>
      <c r="K402" s="218"/>
      <c r="L402" s="218"/>
    </row>
    <row r="403" customFormat="false" ht="15" hidden="false" customHeight="false" outlineLevel="0" collapsed="false">
      <c r="E403" s="218"/>
      <c r="F403" s="218"/>
      <c r="G403" s="218"/>
      <c r="H403" s="218"/>
      <c r="I403" s="218"/>
      <c r="J403" s="218"/>
      <c r="K403" s="218"/>
      <c r="L403" s="218"/>
    </row>
    <row r="404" customFormat="false" ht="15" hidden="false" customHeight="false" outlineLevel="0" collapsed="false">
      <c r="E404" s="218"/>
      <c r="F404" s="218"/>
      <c r="G404" s="218"/>
      <c r="H404" s="218"/>
      <c r="I404" s="218"/>
      <c r="J404" s="218"/>
      <c r="K404" s="218"/>
      <c r="L404" s="218"/>
    </row>
    <row r="405" customFormat="false" ht="15" hidden="false" customHeight="false" outlineLevel="0" collapsed="false">
      <c r="E405" s="218"/>
      <c r="F405" s="218"/>
      <c r="G405" s="218"/>
      <c r="H405" s="218"/>
      <c r="I405" s="218"/>
      <c r="J405" s="218"/>
      <c r="K405" s="218"/>
      <c r="L405" s="218"/>
    </row>
    <row r="406" customFormat="false" ht="15" hidden="false" customHeight="false" outlineLevel="0" collapsed="false">
      <c r="E406" s="218"/>
      <c r="F406" s="218"/>
      <c r="G406" s="218"/>
      <c r="H406" s="218"/>
      <c r="I406" s="218"/>
      <c r="J406" s="218"/>
      <c r="K406" s="218"/>
      <c r="L406" s="218"/>
    </row>
    <row r="407" customFormat="false" ht="15" hidden="false" customHeight="false" outlineLevel="0" collapsed="false">
      <c r="E407" s="218"/>
      <c r="F407" s="218"/>
      <c r="G407" s="218"/>
      <c r="H407" s="218"/>
      <c r="I407" s="218"/>
      <c r="J407" s="218"/>
      <c r="K407" s="218"/>
      <c r="L407" s="218"/>
    </row>
    <row r="408" customFormat="false" ht="15" hidden="false" customHeight="false" outlineLevel="0" collapsed="false">
      <c r="E408" s="218"/>
      <c r="F408" s="218"/>
      <c r="G408" s="218"/>
      <c r="H408" s="218"/>
      <c r="I408" s="218"/>
      <c r="J408" s="218"/>
      <c r="K408" s="218"/>
      <c r="L408" s="218"/>
    </row>
    <row r="409" customFormat="false" ht="15" hidden="false" customHeight="false" outlineLevel="0" collapsed="false">
      <c r="E409" s="218"/>
      <c r="F409" s="218"/>
      <c r="G409" s="218"/>
      <c r="H409" s="218"/>
      <c r="I409" s="218"/>
      <c r="J409" s="218"/>
      <c r="K409" s="218"/>
      <c r="L409" s="218"/>
    </row>
    <row r="410" customFormat="false" ht="15" hidden="false" customHeight="false" outlineLevel="0" collapsed="false">
      <c r="E410" s="218"/>
      <c r="F410" s="218"/>
      <c r="G410" s="218"/>
      <c r="H410" s="218"/>
      <c r="I410" s="218"/>
      <c r="J410" s="218"/>
      <c r="K410" s="218"/>
      <c r="L410" s="218"/>
    </row>
    <row r="411" customFormat="false" ht="15" hidden="false" customHeight="false" outlineLevel="0" collapsed="false">
      <c r="E411" s="218"/>
      <c r="F411" s="218"/>
      <c r="G411" s="218"/>
      <c r="H411" s="218"/>
      <c r="I411" s="218"/>
      <c r="J411" s="218"/>
      <c r="K411" s="218"/>
      <c r="L411" s="218"/>
    </row>
    <row r="412" customFormat="false" ht="15" hidden="false" customHeight="false" outlineLevel="0" collapsed="false">
      <c r="E412" s="218"/>
      <c r="F412" s="218"/>
      <c r="G412" s="218"/>
      <c r="H412" s="218"/>
      <c r="I412" s="218"/>
      <c r="J412" s="218"/>
      <c r="K412" s="218"/>
      <c r="L412" s="218"/>
    </row>
    <row r="413" customFormat="false" ht="15" hidden="false" customHeight="false" outlineLevel="0" collapsed="false">
      <c r="E413" s="218"/>
      <c r="F413" s="218"/>
      <c r="G413" s="218"/>
      <c r="H413" s="218"/>
      <c r="I413" s="218"/>
      <c r="J413" s="218"/>
      <c r="K413" s="218"/>
      <c r="L413" s="218"/>
    </row>
    <row r="414" customFormat="false" ht="15" hidden="false" customHeight="false" outlineLevel="0" collapsed="false">
      <c r="E414" s="218"/>
      <c r="F414" s="218"/>
      <c r="G414" s="218"/>
      <c r="H414" s="218"/>
      <c r="I414" s="218"/>
      <c r="J414" s="218"/>
      <c r="K414" s="218"/>
      <c r="L414" s="218"/>
    </row>
    <row r="415" customFormat="false" ht="15" hidden="false" customHeight="false" outlineLevel="0" collapsed="false">
      <c r="E415" s="218"/>
      <c r="F415" s="218"/>
      <c r="G415" s="218"/>
      <c r="H415" s="218"/>
      <c r="I415" s="218"/>
      <c r="J415" s="218"/>
      <c r="K415" s="218"/>
      <c r="L415" s="218"/>
    </row>
    <row r="416" customFormat="false" ht="15" hidden="false" customHeight="false" outlineLevel="0" collapsed="false">
      <c r="E416" s="218"/>
      <c r="F416" s="218"/>
      <c r="G416" s="218"/>
      <c r="H416" s="218"/>
      <c r="I416" s="218"/>
      <c r="J416" s="218"/>
      <c r="K416" s="218"/>
      <c r="L416" s="218"/>
    </row>
    <row r="417" customFormat="false" ht="15" hidden="false" customHeight="false" outlineLevel="0" collapsed="false">
      <c r="E417" s="218"/>
      <c r="F417" s="218"/>
      <c r="G417" s="218"/>
      <c r="H417" s="218"/>
      <c r="I417" s="218"/>
      <c r="J417" s="218"/>
      <c r="K417" s="218"/>
      <c r="L417" s="218"/>
    </row>
    <row r="418" customFormat="false" ht="15" hidden="false" customHeight="false" outlineLevel="0" collapsed="false">
      <c r="E418" s="218"/>
      <c r="F418" s="218"/>
      <c r="G418" s="218"/>
      <c r="H418" s="218"/>
      <c r="I418" s="218"/>
      <c r="J418" s="218"/>
      <c r="K418" s="218"/>
      <c r="L418" s="218"/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M98" activeCellId="0" sqref="M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3" min="2" style="245" width="13.77"/>
    <col collapsed="false" customWidth="true" hidden="false" outlineLevel="0" max="4" min="4" style="245" width="14.88"/>
    <col collapsed="false" customWidth="true" hidden="false" outlineLevel="0" max="7" min="5" style="245" width="14.77"/>
    <col collapsed="false" customWidth="true" hidden="false" outlineLevel="0" max="8" min="8" style="245" width="9.1"/>
    <col collapsed="false" customWidth="true" hidden="false" outlineLevel="0" max="11" min="9" style="245" width="13.77"/>
    <col collapsed="false" customWidth="false" hidden="false" outlineLevel="0" max="257" min="12" style="245" width="11.55"/>
  </cols>
  <sheetData>
    <row r="1" customFormat="false" ht="15.75" hidden="false" customHeight="false" outlineLevel="0" collapsed="false">
      <c r="A1" s="246" t="s">
        <v>3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15.75" hidden="false" customHeight="false" outlineLevel="0" collapsed="false">
      <c r="A2" s="246" t="s">
        <v>328</v>
      </c>
      <c r="B2" s="247"/>
      <c r="C2" s="248"/>
      <c r="D2" s="248"/>
      <c r="E2" s="249"/>
      <c r="F2" s="249"/>
      <c r="G2" s="249"/>
      <c r="H2" s="248"/>
      <c r="I2" s="248"/>
      <c r="J2" s="248"/>
      <c r="K2" s="247"/>
    </row>
    <row r="3" customFormat="false" ht="18.75" hidden="false" customHeight="false" outlineLevel="0" collapsed="false">
      <c r="A3" s="250" t="s">
        <v>329</v>
      </c>
      <c r="B3" s="251"/>
      <c r="C3" s="251"/>
      <c r="D3" s="251"/>
      <c r="E3" s="252"/>
      <c r="F3" s="252"/>
      <c r="G3" s="252"/>
      <c r="H3" s="252"/>
      <c r="I3" s="252"/>
      <c r="J3" s="252"/>
      <c r="K3" s="251"/>
    </row>
    <row r="4" customFormat="false" ht="15" hidden="false" customHeight="false" outlineLevel="0" collapsed="false">
      <c r="A4" s="253" t="s">
        <v>8</v>
      </c>
      <c r="B4" s="254"/>
      <c r="C4" s="254"/>
      <c r="D4" s="254"/>
      <c r="E4" s="255" t="s">
        <v>6</v>
      </c>
      <c r="F4" s="255"/>
      <c r="G4" s="255"/>
      <c r="H4" s="255"/>
      <c r="I4" s="255"/>
      <c r="J4" s="255"/>
      <c r="K4" s="256" t="s">
        <v>303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8" t="s">
        <v>9</v>
      </c>
      <c r="F5" s="258" t="s">
        <v>10</v>
      </c>
      <c r="G5" s="258" t="s">
        <v>11</v>
      </c>
      <c r="H5" s="257"/>
      <c r="I5" s="258" t="s">
        <v>95</v>
      </c>
      <c r="J5" s="258" t="s">
        <v>96</v>
      </c>
      <c r="K5" s="256"/>
    </row>
    <row r="6" customFormat="false" ht="15.75" hidden="false" customHeight="false" outlineLevel="0" collapsed="false">
      <c r="A6" s="253"/>
      <c r="B6" s="259"/>
      <c r="C6" s="259"/>
      <c r="D6" s="259"/>
      <c r="E6" s="258" t="s">
        <v>330</v>
      </c>
      <c r="F6" s="258" t="s">
        <v>330</v>
      </c>
      <c r="G6" s="258"/>
      <c r="H6" s="259"/>
      <c r="I6" s="258" t="s">
        <v>330</v>
      </c>
      <c r="J6" s="258"/>
      <c r="K6" s="256"/>
    </row>
    <row r="7" customFormat="false" ht="15" hidden="false" customHeight="false" outlineLevel="0" collapsed="false">
      <c r="A7" s="260" t="s">
        <v>331</v>
      </c>
      <c r="B7" s="261" t="n">
        <v>783.762672499105</v>
      </c>
      <c r="C7" s="261" t="n">
        <v>966.919451798792</v>
      </c>
      <c r="D7" s="261" t="n">
        <v>557.898070672592</v>
      </c>
      <c r="E7" s="261" t="n">
        <v>0.95592362</v>
      </c>
      <c r="F7" s="261" t="n">
        <v>0.51892901</v>
      </c>
      <c r="G7" s="261" t="n">
        <v>0.00764444</v>
      </c>
      <c r="H7" s="261"/>
      <c r="I7" s="261" t="n">
        <v>0.00764444</v>
      </c>
      <c r="J7" s="261" t="n">
        <v>1.48249707</v>
      </c>
      <c r="K7" s="261" t="n">
        <v>1.48249707</v>
      </c>
    </row>
    <row r="8" customFormat="false" ht="15" hidden="false" customHeight="false" outlineLevel="0" collapsed="false">
      <c r="A8" s="260" t="s">
        <v>332</v>
      </c>
      <c r="B8" s="261" t="n">
        <v>19.7898271691165</v>
      </c>
      <c r="C8" s="261" t="n">
        <v>357.060838812053</v>
      </c>
      <c r="D8" s="261" t="n">
        <v>13.9344166025921</v>
      </c>
      <c r="E8" s="261" t="n">
        <v>0.95592362</v>
      </c>
      <c r="F8" s="261" t="n">
        <v>0.51892901</v>
      </c>
      <c r="G8" s="261" t="n">
        <v>0.00764444</v>
      </c>
      <c r="H8" s="262"/>
      <c r="I8" s="261" t="n">
        <v>0.00764444</v>
      </c>
      <c r="J8" s="261" t="n">
        <v>1.48249707</v>
      </c>
      <c r="K8" s="261" t="n">
        <v>1.48249707</v>
      </c>
    </row>
    <row r="9" customFormat="false" ht="15" hidden="false" customHeight="false" outlineLevel="0" collapsed="false">
      <c r="A9" s="260" t="s">
        <v>333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/>
      <c r="I9" s="262" t="n">
        <v>0</v>
      </c>
      <c r="J9" s="262" t="n">
        <v>0</v>
      </c>
      <c r="K9" s="262" t="n">
        <v>0</v>
      </c>
    </row>
    <row r="10" customFormat="false" ht="15" hidden="false" customHeight="false" outlineLevel="0" collapsed="false">
      <c r="A10" s="260" t="s">
        <v>334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/>
      <c r="I10" s="262" t="n">
        <v>0</v>
      </c>
      <c r="J10" s="262" t="n">
        <v>0</v>
      </c>
      <c r="K10" s="262" t="n">
        <v>0</v>
      </c>
    </row>
    <row r="11" customFormat="false" ht="15" hidden="false" customHeight="false" outlineLevel="0" collapsed="false">
      <c r="A11" s="263" t="s">
        <v>335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/>
      <c r="I11" s="264" t="n">
        <v>0</v>
      </c>
      <c r="J11" s="264" t="n">
        <v>0</v>
      </c>
      <c r="K11" s="264" t="n">
        <v>0</v>
      </c>
    </row>
    <row r="12" customFormat="false" ht="15" hidden="false" customHeight="false" outlineLevel="0" collapsed="false">
      <c r="A12" s="263" t="s">
        <v>336</v>
      </c>
      <c r="B12" s="264" t="n">
        <v>19.7898271691165</v>
      </c>
      <c r="C12" s="264" t="n">
        <v>357.060838812053</v>
      </c>
      <c r="D12" s="264" t="n">
        <v>13.9344166025921</v>
      </c>
      <c r="E12" s="264" t="n">
        <v>0.95592362</v>
      </c>
      <c r="F12" s="264" t="n">
        <v>0.51892901</v>
      </c>
      <c r="G12" s="264" t="n">
        <v>0.00764444</v>
      </c>
      <c r="H12" s="264"/>
      <c r="I12" s="264" t="n">
        <v>0.00764444</v>
      </c>
      <c r="J12" s="264" t="n">
        <v>1.48249707</v>
      </c>
      <c r="K12" s="264" t="n">
        <v>1.48249707</v>
      </c>
    </row>
    <row r="13" customFormat="false" ht="15" hidden="false" customHeight="false" outlineLevel="0" collapsed="false">
      <c r="A13" s="260" t="s">
        <v>337</v>
      </c>
      <c r="B13" s="262" t="n">
        <v>0.476342624179757</v>
      </c>
      <c r="C13" s="262" t="n">
        <v>353.76852852548</v>
      </c>
      <c r="D13" s="262" t="n">
        <v>4.64152951483732</v>
      </c>
      <c r="E13" s="262" t="n">
        <v>0</v>
      </c>
      <c r="F13" s="262" t="n">
        <v>0</v>
      </c>
      <c r="G13" s="262" t="n">
        <v>0</v>
      </c>
      <c r="H13" s="262"/>
      <c r="I13" s="262" t="n">
        <v>0</v>
      </c>
      <c r="J13" s="262" t="n">
        <v>0</v>
      </c>
      <c r="K13" s="262" t="n">
        <v>0</v>
      </c>
    </row>
    <row r="14" customFormat="false" ht="15" hidden="false" customHeight="false" outlineLevel="0" collapsed="false">
      <c r="A14" s="260" t="s">
        <v>338</v>
      </c>
      <c r="B14" s="262" t="n">
        <v>18.3559409771963</v>
      </c>
      <c r="C14" s="262" t="n">
        <v>6.23314486271474</v>
      </c>
      <c r="D14" s="262" t="n">
        <v>10.88663744039</v>
      </c>
      <c r="E14" s="262" t="n">
        <v>0.95592362</v>
      </c>
      <c r="F14" s="262" t="n">
        <v>0.51892901</v>
      </c>
      <c r="G14" s="262" t="n">
        <v>0.00764444</v>
      </c>
      <c r="H14" s="262"/>
      <c r="I14" s="262" t="n">
        <v>0.00764444</v>
      </c>
      <c r="J14" s="262" t="n">
        <v>1.48249707</v>
      </c>
      <c r="K14" s="262" t="n">
        <v>1.48249707</v>
      </c>
    </row>
    <row r="15" customFormat="false" ht="15" hidden="false" customHeight="false" outlineLevel="0" collapsed="false">
      <c r="A15" s="260" t="s">
        <v>339</v>
      </c>
      <c r="B15" s="262" t="n">
        <v>0.957543567740494</v>
      </c>
      <c r="C15" s="262" t="n">
        <v>-2.94083457614178</v>
      </c>
      <c r="D15" s="262" t="n">
        <v>-1.59375035263527</v>
      </c>
      <c r="E15" s="262" t="n">
        <v>0</v>
      </c>
      <c r="F15" s="262" t="n">
        <v>0</v>
      </c>
      <c r="G15" s="262" t="n">
        <v>0</v>
      </c>
      <c r="H15" s="262"/>
      <c r="I15" s="262" t="n">
        <v>0</v>
      </c>
      <c r="J15" s="262" t="n">
        <v>0</v>
      </c>
      <c r="K15" s="262" t="n">
        <v>0</v>
      </c>
    </row>
    <row r="16" customFormat="false" ht="15" hidden="false" customHeight="false" outlineLevel="0" collapsed="false">
      <c r="A16" s="263" t="s">
        <v>340</v>
      </c>
      <c r="B16" s="264" t="n">
        <v>763.972845329989</v>
      </c>
      <c r="C16" s="264" t="n">
        <v>609.858612986739</v>
      </c>
      <c r="D16" s="264" t="n">
        <v>543.96365407</v>
      </c>
      <c r="E16" s="264" t="n">
        <v>0</v>
      </c>
      <c r="F16" s="264" t="n">
        <v>0</v>
      </c>
      <c r="G16" s="264" t="n">
        <v>0</v>
      </c>
      <c r="H16" s="264"/>
      <c r="I16" s="264" t="n">
        <v>0</v>
      </c>
      <c r="J16" s="264" t="n">
        <v>0</v>
      </c>
      <c r="K16" s="264" t="n">
        <v>0</v>
      </c>
    </row>
    <row r="17" customFormat="false" ht="15" hidden="false" customHeight="false" outlineLevel="0" collapsed="false">
      <c r="A17" s="263" t="s">
        <v>341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/>
      <c r="I17" s="264" t="n">
        <v>0</v>
      </c>
      <c r="J17" s="264" t="n">
        <v>0</v>
      </c>
      <c r="K17" s="264" t="n">
        <v>0</v>
      </c>
    </row>
    <row r="18" customFormat="false" ht="15" hidden="false" customHeight="false" outlineLevel="0" collapsed="false">
      <c r="A18" s="260" t="s">
        <v>342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/>
      <c r="I18" s="262" t="n">
        <v>0</v>
      </c>
      <c r="J18" s="262" t="n">
        <v>0</v>
      </c>
      <c r="K18" s="262" t="n">
        <v>0</v>
      </c>
    </row>
    <row r="19" customFormat="false" ht="15" hidden="false" customHeight="false" outlineLevel="0" collapsed="false">
      <c r="A19" s="265" t="s">
        <v>343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/>
      <c r="I19" s="262" t="n">
        <v>0</v>
      </c>
      <c r="J19" s="262" t="n">
        <v>0</v>
      </c>
      <c r="K19" s="262" t="n">
        <v>0</v>
      </c>
    </row>
    <row r="20" customFormat="false" ht="15" hidden="false" customHeight="false" outlineLevel="0" collapsed="false">
      <c r="A20" s="263" t="s">
        <v>344</v>
      </c>
      <c r="B20" s="264" t="n">
        <v>763.972845329989</v>
      </c>
      <c r="C20" s="264" t="n">
        <v>609.858612986739</v>
      </c>
      <c r="D20" s="264" t="n">
        <v>543.96365407</v>
      </c>
      <c r="E20" s="264" t="n">
        <v>0</v>
      </c>
      <c r="F20" s="264" t="n">
        <v>0</v>
      </c>
      <c r="G20" s="264" t="n">
        <v>0</v>
      </c>
      <c r="H20" s="264"/>
      <c r="I20" s="264" t="n">
        <v>0</v>
      </c>
      <c r="J20" s="264" t="n">
        <v>0</v>
      </c>
      <c r="K20" s="264" t="n">
        <v>0</v>
      </c>
    </row>
    <row r="21" customFormat="false" ht="15" hidden="false" customHeight="false" outlineLevel="0" collapsed="false">
      <c r="A21" s="263" t="s">
        <v>345</v>
      </c>
      <c r="B21" s="264" t="n">
        <v>709.09734215</v>
      </c>
      <c r="C21" s="264" t="n">
        <v>566.67077795</v>
      </c>
      <c r="D21" s="264" t="n">
        <v>530.36445374</v>
      </c>
      <c r="E21" s="264" t="n">
        <v>0</v>
      </c>
      <c r="F21" s="264" t="n">
        <v>0</v>
      </c>
      <c r="G21" s="264" t="n">
        <v>0</v>
      </c>
      <c r="H21" s="264"/>
      <c r="I21" s="264" t="n">
        <v>0</v>
      </c>
      <c r="J21" s="264" t="n">
        <v>0</v>
      </c>
      <c r="K21" s="264" t="n">
        <v>0</v>
      </c>
    </row>
    <row r="22" customFormat="false" ht="15" hidden="false" customHeight="false" outlineLevel="0" collapsed="false">
      <c r="A22" s="260" t="s">
        <v>346</v>
      </c>
      <c r="B22" s="261" t="n">
        <v>54.8755031799885</v>
      </c>
      <c r="C22" s="261" t="n">
        <v>43.1878350367393</v>
      </c>
      <c r="D22" s="261" t="n">
        <v>13.59920033</v>
      </c>
      <c r="E22" s="261" t="n">
        <v>0</v>
      </c>
      <c r="F22" s="261" t="n">
        <v>0</v>
      </c>
      <c r="G22" s="261" t="n">
        <v>0</v>
      </c>
      <c r="H22" s="262"/>
      <c r="I22" s="261" t="n">
        <v>0</v>
      </c>
      <c r="J22" s="261" t="n">
        <v>0</v>
      </c>
      <c r="K22" s="261" t="n">
        <v>0</v>
      </c>
    </row>
    <row r="23" customFormat="false" ht="15" hidden="false" customHeight="false" outlineLevel="0" collapsed="false">
      <c r="A23" s="260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5" hidden="false" customHeight="false" outlineLevel="0" collapsed="false">
      <c r="A24" s="260" t="s">
        <v>347</v>
      </c>
      <c r="B24" s="261" t="n">
        <v>-346.986266291249</v>
      </c>
      <c r="C24" s="261" t="n">
        <v>-371.006444555585</v>
      </c>
      <c r="D24" s="261" t="n">
        <v>-426.058767774186</v>
      </c>
      <c r="E24" s="261" t="n">
        <v>-0.32769824</v>
      </c>
      <c r="F24" s="261" t="n">
        <v>-0.11795169</v>
      </c>
      <c r="G24" s="261" t="n">
        <v>-2.46465291</v>
      </c>
      <c r="H24" s="261"/>
      <c r="I24" s="261" t="n">
        <v>-2.46465291</v>
      </c>
      <c r="J24" s="261" t="n">
        <v>-2.91030284</v>
      </c>
      <c r="K24" s="261" t="n">
        <v>-2.91030284</v>
      </c>
    </row>
    <row r="25" customFormat="false" ht="15" hidden="false" customHeight="false" outlineLevel="0" collapsed="false">
      <c r="A25" s="260" t="s">
        <v>348</v>
      </c>
      <c r="B25" s="262" t="n">
        <v>-90.0816333428996</v>
      </c>
      <c r="C25" s="262" t="n">
        <v>-84.1219254216087</v>
      </c>
      <c r="D25" s="262" t="n">
        <v>-88.1990908396047</v>
      </c>
      <c r="E25" s="262" t="n">
        <v>0</v>
      </c>
      <c r="F25" s="262" t="n">
        <v>0</v>
      </c>
      <c r="G25" s="262" t="n">
        <v>0</v>
      </c>
      <c r="H25" s="262"/>
      <c r="I25" s="262" t="n">
        <v>0</v>
      </c>
      <c r="J25" s="262" t="n">
        <v>0</v>
      </c>
      <c r="K25" s="262" t="n">
        <v>0</v>
      </c>
    </row>
    <row r="26" customFormat="false" ht="15" hidden="false" customHeight="false" outlineLevel="0" collapsed="false">
      <c r="A26" s="260" t="s">
        <v>349</v>
      </c>
      <c r="B26" s="262" t="n">
        <v>-89.544626956761</v>
      </c>
      <c r="C26" s="262" t="n">
        <v>-84.0181891649241</v>
      </c>
      <c r="D26" s="262" t="n">
        <v>-84.46916219</v>
      </c>
      <c r="E26" s="262" t="n">
        <v>0</v>
      </c>
      <c r="F26" s="262" t="n">
        <v>0</v>
      </c>
      <c r="G26" s="262" t="n">
        <v>0</v>
      </c>
      <c r="H26" s="262"/>
      <c r="I26" s="262" t="n">
        <v>0</v>
      </c>
      <c r="J26" s="262" t="n">
        <v>0</v>
      </c>
      <c r="K26" s="262" t="n">
        <v>0</v>
      </c>
    </row>
    <row r="27" customFormat="false" ht="15" hidden="false" customHeight="false" outlineLevel="0" collapsed="false">
      <c r="A27" s="260" t="s">
        <v>350</v>
      </c>
      <c r="B27" s="262" t="n">
        <v>-79.968143226761</v>
      </c>
      <c r="C27" s="262" t="n">
        <v>-79.2656750549241</v>
      </c>
      <c r="D27" s="262" t="n">
        <v>-80.21857614</v>
      </c>
      <c r="E27" s="262" t="n">
        <v>0</v>
      </c>
      <c r="F27" s="262" t="n">
        <v>0</v>
      </c>
      <c r="G27" s="262" t="n">
        <v>0</v>
      </c>
      <c r="H27" s="262"/>
      <c r="I27" s="262" t="n">
        <v>0</v>
      </c>
      <c r="J27" s="262" t="n">
        <v>0</v>
      </c>
      <c r="K27" s="262" t="n">
        <v>0</v>
      </c>
    </row>
    <row r="28" customFormat="false" ht="15" hidden="false" customHeight="false" outlineLevel="0" collapsed="false">
      <c r="A28" s="263" t="s">
        <v>351</v>
      </c>
      <c r="B28" s="264" t="n">
        <v>-9.57648373</v>
      </c>
      <c r="C28" s="264" t="n">
        <v>-4.75251411</v>
      </c>
      <c r="D28" s="264" t="n">
        <v>-4.25058605</v>
      </c>
      <c r="E28" s="264" t="n">
        <v>0</v>
      </c>
      <c r="F28" s="264" t="n">
        <v>0</v>
      </c>
      <c r="G28" s="264" t="n">
        <v>0</v>
      </c>
      <c r="H28" s="264"/>
      <c r="I28" s="264" t="n">
        <v>0</v>
      </c>
      <c r="J28" s="264" t="n">
        <v>0</v>
      </c>
      <c r="K28" s="264" t="n">
        <v>0</v>
      </c>
    </row>
    <row r="29" customFormat="false" ht="15" hidden="false" customHeight="false" outlineLevel="0" collapsed="false">
      <c r="A29" s="263" t="s">
        <v>352</v>
      </c>
      <c r="B29" s="264" t="n">
        <v>-0.537006386138579</v>
      </c>
      <c r="C29" s="264" t="n">
        <v>-0.103736256684609</v>
      </c>
      <c r="D29" s="264" t="n">
        <v>-3.72992864960468</v>
      </c>
      <c r="E29" s="264" t="n">
        <v>0</v>
      </c>
      <c r="F29" s="264" t="n">
        <v>0</v>
      </c>
      <c r="G29" s="264" t="n">
        <v>0</v>
      </c>
      <c r="H29" s="264"/>
      <c r="I29" s="264" t="n">
        <v>0</v>
      </c>
      <c r="J29" s="264" t="n">
        <v>0</v>
      </c>
      <c r="K29" s="264" t="n">
        <v>0</v>
      </c>
    </row>
    <row r="30" customFormat="false" ht="15" hidden="false" customHeight="false" outlineLevel="0" collapsed="false">
      <c r="A30" s="260" t="s">
        <v>353</v>
      </c>
      <c r="B30" s="262" t="n">
        <v>-256.90463294835</v>
      </c>
      <c r="C30" s="262" t="n">
        <v>-286.884519133976</v>
      </c>
      <c r="D30" s="262" t="n">
        <v>-337.859676934582</v>
      </c>
      <c r="E30" s="262" t="n">
        <v>-0.32769824</v>
      </c>
      <c r="F30" s="262" t="n">
        <v>-0.11795169</v>
      </c>
      <c r="G30" s="262" t="n">
        <v>-2.46465291</v>
      </c>
      <c r="H30" s="262"/>
      <c r="I30" s="262" t="n">
        <v>-2.46465291</v>
      </c>
      <c r="J30" s="262" t="n">
        <v>-2.91030284</v>
      </c>
      <c r="K30" s="262" t="n">
        <v>-2.91030284</v>
      </c>
    </row>
    <row r="31" customFormat="false" ht="15" hidden="false" customHeight="false" outlineLevel="0" collapsed="false">
      <c r="A31" s="260" t="s">
        <v>354</v>
      </c>
      <c r="B31" s="262" t="n">
        <v>-256.90463294835</v>
      </c>
      <c r="C31" s="262" t="n">
        <v>-286.884519133976</v>
      </c>
      <c r="D31" s="262" t="n">
        <v>-337.859676934582</v>
      </c>
      <c r="E31" s="262" t="n">
        <v>-0.32769824</v>
      </c>
      <c r="F31" s="262" t="n">
        <v>-0.11795169</v>
      </c>
      <c r="G31" s="262" t="n">
        <v>-2.46465291</v>
      </c>
      <c r="H31" s="262"/>
      <c r="I31" s="262" t="n">
        <v>-2.46465291</v>
      </c>
      <c r="J31" s="262" t="n">
        <v>-2.91030284</v>
      </c>
      <c r="K31" s="262" t="n">
        <v>-2.91030284</v>
      </c>
    </row>
    <row r="32" customFormat="false" ht="15" hidden="false" customHeight="false" outlineLevel="0" collapsed="false">
      <c r="A32" s="263" t="s">
        <v>355</v>
      </c>
      <c r="B32" s="264" t="n">
        <v>-152.35973450141</v>
      </c>
      <c r="C32" s="264" t="n">
        <v>-177.203570347066</v>
      </c>
      <c r="D32" s="264" t="n">
        <v>-207.774090448035</v>
      </c>
      <c r="E32" s="264" t="n">
        <v>-0.06369354</v>
      </c>
      <c r="F32" s="264" t="n">
        <v>-0.09390651</v>
      </c>
      <c r="G32" s="264" t="n">
        <v>-1.533305</v>
      </c>
      <c r="H32" s="264" t="s">
        <v>356</v>
      </c>
      <c r="I32" s="264" t="n">
        <v>-1.533305</v>
      </c>
      <c r="J32" s="264" t="n">
        <v>-1.69090505</v>
      </c>
      <c r="K32" s="264" t="n">
        <v>-1.69090505</v>
      </c>
    </row>
    <row r="33" customFormat="false" ht="15" hidden="false" customHeight="false" outlineLevel="0" collapsed="false">
      <c r="A33" s="263" t="s">
        <v>357</v>
      </c>
      <c r="B33" s="264" t="n">
        <v>-104.54489844694</v>
      </c>
      <c r="C33" s="264" t="n">
        <v>-109.680948786911</v>
      </c>
      <c r="D33" s="264" t="n">
        <v>-130.085586486547</v>
      </c>
      <c r="E33" s="264" t="n">
        <v>-0.2640047</v>
      </c>
      <c r="F33" s="264" t="n">
        <v>-0.02404518</v>
      </c>
      <c r="G33" s="264" t="n">
        <v>-0.93134791</v>
      </c>
      <c r="H33" s="264" t="s">
        <v>358</v>
      </c>
      <c r="I33" s="264" t="n">
        <v>-0.93134791</v>
      </c>
      <c r="J33" s="264" t="n">
        <v>-1.21939779</v>
      </c>
      <c r="K33" s="264" t="n">
        <v>-1.21939779</v>
      </c>
    </row>
    <row r="34" customFormat="false" ht="15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2"/>
      <c r="I34" s="261"/>
      <c r="J34" s="261"/>
      <c r="K34" s="261"/>
    </row>
    <row r="35" customFormat="false" ht="15" hidden="false" customHeight="false" outlineLevel="0" collapsed="false">
      <c r="A35" s="260" t="s">
        <v>359</v>
      </c>
      <c r="B35" s="261" t="n">
        <v>313.662008480118</v>
      </c>
      <c r="C35" s="261" t="n">
        <v>352.928527612198</v>
      </c>
      <c r="D35" s="261" t="n">
        <v>501.50083683</v>
      </c>
      <c r="E35" s="261" t="n">
        <v>0.188</v>
      </c>
      <c r="F35" s="261" t="n">
        <v>1.40313524</v>
      </c>
      <c r="G35" s="261" t="n">
        <v>0.058</v>
      </c>
      <c r="H35" s="261"/>
      <c r="I35" s="261" t="n">
        <v>0.058</v>
      </c>
      <c r="J35" s="261" t="n">
        <v>1.64913524</v>
      </c>
      <c r="K35" s="261" t="n">
        <v>1.64913524</v>
      </c>
    </row>
    <row r="36" customFormat="false" ht="15" hidden="false" customHeight="false" outlineLevel="0" collapsed="false">
      <c r="A36" s="260" t="s">
        <v>360</v>
      </c>
      <c r="B36" s="262" t="n">
        <v>86.8595416</v>
      </c>
      <c r="C36" s="262" t="n">
        <v>167.73644254</v>
      </c>
      <c r="D36" s="262" t="n">
        <v>378.01759293</v>
      </c>
      <c r="E36" s="262" t="n">
        <v>0.188</v>
      </c>
      <c r="F36" s="262" t="n">
        <v>0.828</v>
      </c>
      <c r="G36" s="262" t="n">
        <v>0.058</v>
      </c>
      <c r="H36" s="262"/>
      <c r="I36" s="262" t="n">
        <v>0.058</v>
      </c>
      <c r="J36" s="262" t="n">
        <v>1.074</v>
      </c>
      <c r="K36" s="262" t="n">
        <v>1.074</v>
      </c>
    </row>
    <row r="37" customFormat="false" ht="15" hidden="false" customHeight="false" outlineLevel="0" collapsed="false">
      <c r="A37" s="263" t="s">
        <v>361</v>
      </c>
      <c r="B37" s="264" t="n">
        <v>123.5595416</v>
      </c>
      <c r="C37" s="264" t="n">
        <v>167.73644254</v>
      </c>
      <c r="D37" s="264" t="n">
        <v>378.01759293</v>
      </c>
      <c r="E37" s="264" t="n">
        <v>0.188</v>
      </c>
      <c r="F37" s="264" t="n">
        <v>0.828</v>
      </c>
      <c r="G37" s="264" t="n">
        <v>0.058</v>
      </c>
      <c r="H37" s="264" t="s">
        <v>362</v>
      </c>
      <c r="I37" s="264" t="n">
        <v>0.058</v>
      </c>
      <c r="J37" s="264" t="n">
        <v>1.074</v>
      </c>
      <c r="K37" s="264" t="n">
        <v>1.074</v>
      </c>
    </row>
    <row r="38" customFormat="false" ht="15" hidden="false" customHeight="false" outlineLevel="0" collapsed="false">
      <c r="A38" s="263" t="s">
        <v>363</v>
      </c>
      <c r="B38" s="264" t="n">
        <v>-36.7</v>
      </c>
      <c r="C38" s="264" t="n">
        <v>0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/>
      <c r="I38" s="264" t="n">
        <v>0</v>
      </c>
      <c r="J38" s="264" t="n">
        <v>0</v>
      </c>
      <c r="K38" s="264" t="n">
        <v>0</v>
      </c>
    </row>
    <row r="39" customFormat="false" ht="15" hidden="false" customHeight="false" outlineLevel="0" collapsed="false">
      <c r="A39" s="260" t="s">
        <v>364</v>
      </c>
      <c r="B39" s="262" t="n">
        <v>226.802466880118</v>
      </c>
      <c r="C39" s="262" t="n">
        <v>185.192085072198</v>
      </c>
      <c r="D39" s="262" t="n">
        <v>123.4832439</v>
      </c>
      <c r="E39" s="262" t="n">
        <v>0</v>
      </c>
      <c r="F39" s="262" t="n">
        <v>0.57513524</v>
      </c>
      <c r="G39" s="262" t="n">
        <v>0</v>
      </c>
      <c r="H39" s="262"/>
      <c r="I39" s="262" t="n">
        <v>0</v>
      </c>
      <c r="J39" s="262" t="n">
        <v>0.57513524</v>
      </c>
      <c r="K39" s="262" t="n">
        <v>0.57513524</v>
      </c>
    </row>
    <row r="40" customFormat="false" ht="15" hidden="false" customHeight="false" outlineLevel="0" collapsed="false">
      <c r="A40" s="260"/>
      <c r="B40" s="261"/>
      <c r="C40" s="261"/>
      <c r="D40" s="261"/>
      <c r="E40" s="261"/>
      <c r="F40" s="261"/>
      <c r="G40" s="261"/>
      <c r="H40" s="262"/>
      <c r="I40" s="261"/>
      <c r="J40" s="261"/>
      <c r="K40" s="261"/>
    </row>
    <row r="41" customFormat="false" ht="15" hidden="false" customHeight="false" outlineLevel="0" collapsed="false">
      <c r="A41" s="260" t="s">
        <v>365</v>
      </c>
      <c r="B41" s="262" t="n">
        <v>114.737104520138</v>
      </c>
      <c r="C41" s="262" t="n">
        <v>107.487675538261</v>
      </c>
      <c r="D41" s="262" t="n">
        <v>-106.196402878597</v>
      </c>
      <c r="E41" s="262" t="n">
        <v>26.8521774767572</v>
      </c>
      <c r="F41" s="262" t="n">
        <v>-12.9021019908013</v>
      </c>
      <c r="G41" s="262" t="n">
        <v>-48.8761392861439</v>
      </c>
      <c r="H41" s="262"/>
      <c r="I41" s="262" t="n">
        <v>-48.8761392861439</v>
      </c>
      <c r="J41" s="262" t="n">
        <v>-34.926063800188</v>
      </c>
      <c r="K41" s="262" t="n">
        <v>-34.926063800188</v>
      </c>
    </row>
    <row r="42" customFormat="false" ht="15" hidden="false" customHeight="false" outlineLevel="0" collapsed="false">
      <c r="A42" s="260"/>
      <c r="B42" s="262"/>
      <c r="C42" s="262"/>
      <c r="D42" s="262"/>
      <c r="E42" s="262"/>
      <c r="F42" s="262"/>
      <c r="G42" s="262"/>
      <c r="H42" s="262"/>
      <c r="I42" s="262"/>
      <c r="J42" s="262"/>
      <c r="K42" s="262"/>
    </row>
    <row r="43" customFormat="false" ht="15" hidden="false" customHeight="false" outlineLevel="0" collapsed="false">
      <c r="A43" s="260" t="s">
        <v>366</v>
      </c>
      <c r="B43" s="262" t="n">
        <v>-67.56761293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/>
      <c r="I43" s="262" t="n">
        <v>0</v>
      </c>
      <c r="J43" s="262" t="n">
        <v>0</v>
      </c>
      <c r="K43" s="262" t="n">
        <v>0</v>
      </c>
    </row>
    <row r="44" customFormat="false" ht="15" hidden="false" customHeight="false" outlineLevel="0" collapsed="false">
      <c r="A44" s="260"/>
      <c r="B44" s="262"/>
      <c r="C44" s="262"/>
      <c r="D44" s="262"/>
      <c r="E44" s="262"/>
      <c r="F44" s="262"/>
      <c r="G44" s="262"/>
      <c r="H44" s="262"/>
      <c r="I44" s="262"/>
      <c r="J44" s="262"/>
      <c r="K44" s="262"/>
    </row>
    <row r="45" customFormat="false" ht="15" hidden="false" customHeight="false" outlineLevel="0" collapsed="false">
      <c r="A45" s="260" t="s">
        <v>367</v>
      </c>
      <c r="B45" s="262" t="n">
        <v>-42.5</v>
      </c>
      <c r="C45" s="262" t="n">
        <v>48</v>
      </c>
      <c r="D45" s="262" t="n">
        <v>6.5</v>
      </c>
      <c r="E45" s="262" t="n">
        <v>-47</v>
      </c>
      <c r="F45" s="262" t="n">
        <v>11</v>
      </c>
      <c r="G45" s="262" t="n">
        <v>21.5</v>
      </c>
      <c r="H45" s="262"/>
      <c r="I45" s="262" t="n">
        <v>21.5</v>
      </c>
      <c r="J45" s="262" t="n">
        <v>-14.5</v>
      </c>
      <c r="K45" s="262" t="n">
        <v>-14.5</v>
      </c>
    </row>
    <row r="46" customFormat="false" ht="15" hidden="false" customHeight="false" outlineLevel="0" collapsed="false">
      <c r="A46" s="260"/>
      <c r="B46" s="262"/>
      <c r="C46" s="262"/>
      <c r="D46" s="262"/>
      <c r="E46" s="262"/>
      <c r="F46" s="262"/>
      <c r="G46" s="262"/>
      <c r="H46" s="262"/>
      <c r="I46" s="262"/>
      <c r="J46" s="262"/>
      <c r="K46" s="262"/>
    </row>
    <row r="47" customFormat="false" ht="15" hidden="false" customHeight="false" outlineLevel="0" collapsed="false">
      <c r="A47" s="265" t="s">
        <v>368</v>
      </c>
      <c r="B47" s="262" t="n">
        <v>337.578386</v>
      </c>
      <c r="C47" s="262" t="n">
        <v>71.092237</v>
      </c>
      <c r="D47" s="262" t="n">
        <v>8.64072699999996</v>
      </c>
      <c r="E47" s="262" t="n">
        <v>0</v>
      </c>
      <c r="F47" s="262" t="n">
        <v>34.91551</v>
      </c>
      <c r="G47" s="262" t="n">
        <v>52.01802</v>
      </c>
      <c r="H47" s="262"/>
      <c r="I47" s="262" t="n">
        <v>52.01802</v>
      </c>
      <c r="J47" s="262" t="n">
        <v>86.93353</v>
      </c>
      <c r="K47" s="262" t="n">
        <v>86.93353</v>
      </c>
    </row>
    <row r="48" customFormat="false" ht="15" hidden="false" customHeight="false" outlineLevel="0" collapsed="false">
      <c r="A48" s="267" t="s">
        <v>369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/>
      <c r="I48" s="264" t="n">
        <v>0</v>
      </c>
      <c r="J48" s="264" t="n">
        <v>0</v>
      </c>
      <c r="K48" s="264" t="n">
        <v>0</v>
      </c>
    </row>
    <row r="49" customFormat="false" ht="15" hidden="false" customHeight="false" outlineLevel="0" collapsed="false">
      <c r="A49" s="267" t="s">
        <v>370</v>
      </c>
      <c r="B49" s="264" t="n">
        <v>343.608386</v>
      </c>
      <c r="C49" s="264" t="n">
        <v>71.822237</v>
      </c>
      <c r="D49" s="264" t="n">
        <v>10.140727</v>
      </c>
      <c r="E49" s="264" t="n">
        <v>0</v>
      </c>
      <c r="F49" s="264" t="n">
        <v>34.91551</v>
      </c>
      <c r="G49" s="264" t="n">
        <v>52.01802</v>
      </c>
      <c r="H49" s="264"/>
      <c r="I49" s="264" t="n">
        <v>52.01802</v>
      </c>
      <c r="J49" s="264" t="n">
        <v>86.93353</v>
      </c>
      <c r="K49" s="264" t="n">
        <v>86.93353</v>
      </c>
    </row>
    <row r="50" customFormat="false" ht="15" hidden="false" customHeight="false" outlineLevel="0" collapsed="false">
      <c r="A50" s="267" t="s">
        <v>371</v>
      </c>
      <c r="B50" s="264" t="n">
        <v>-6.03</v>
      </c>
      <c r="C50" s="264" t="n">
        <v>-0.730000000000001</v>
      </c>
      <c r="D50" s="264" t="n">
        <v>-1.51</v>
      </c>
      <c r="E50" s="264" t="n">
        <v>0</v>
      </c>
      <c r="F50" s="264" t="n">
        <v>0</v>
      </c>
      <c r="G50" s="264" t="n">
        <v>0</v>
      </c>
      <c r="H50" s="264"/>
      <c r="I50" s="264" t="n">
        <v>0</v>
      </c>
      <c r="J50" s="264" t="n">
        <v>0</v>
      </c>
      <c r="K50" s="264" t="n">
        <v>0</v>
      </c>
    </row>
    <row r="51" customFormat="false" ht="15" hidden="false" customHeight="false" outlineLevel="0" collapsed="false">
      <c r="A51" s="265"/>
      <c r="B51" s="262"/>
      <c r="C51" s="262"/>
      <c r="D51" s="262"/>
      <c r="E51" s="262"/>
      <c r="F51" s="262"/>
      <c r="G51" s="262"/>
      <c r="H51" s="262"/>
      <c r="I51" s="262"/>
      <c r="J51" s="262"/>
      <c r="K51" s="262"/>
    </row>
    <row r="52" customFormat="false" ht="15" hidden="false" customHeight="false" outlineLevel="0" collapsed="false">
      <c r="A52" s="265" t="s">
        <v>372</v>
      </c>
      <c r="B52" s="262" t="n">
        <v>-288.162827583662</v>
      </c>
      <c r="C52" s="262" t="n">
        <v>-338.81350519903</v>
      </c>
      <c r="D52" s="262" t="n">
        <v>-169.213878870955</v>
      </c>
      <c r="E52" s="262" t="n">
        <v>7.01464497788772</v>
      </c>
      <c r="F52" s="262" t="n">
        <v>2.9666951959006</v>
      </c>
      <c r="G52" s="262" t="n">
        <v>-13.4263514607553</v>
      </c>
      <c r="H52" s="262"/>
      <c r="I52" s="262" t="n">
        <v>-13.4263514607553</v>
      </c>
      <c r="J52" s="262" t="n">
        <v>-3.44501128696697</v>
      </c>
      <c r="K52" s="262" t="n">
        <v>-3.44501128696697</v>
      </c>
    </row>
    <row r="53" customFormat="false" ht="15" hidden="false" customHeight="false" outlineLevel="0" collapsed="false">
      <c r="A53" s="265" t="s">
        <v>373</v>
      </c>
      <c r="B53" s="262" t="n">
        <v>-523.608850616311</v>
      </c>
      <c r="C53" s="262" t="n">
        <v>-490.88136533702</v>
      </c>
      <c r="D53" s="262" t="n">
        <v>-410.747247055</v>
      </c>
      <c r="E53" s="262" t="n">
        <v>-0.00149999</v>
      </c>
      <c r="F53" s="262" t="n">
        <v>-2.2071763</v>
      </c>
      <c r="G53" s="262" t="n">
        <v>-0.04085174</v>
      </c>
      <c r="H53" s="262"/>
      <c r="I53" s="262" t="n">
        <v>-0.04085174</v>
      </c>
      <c r="J53" s="262" t="n">
        <v>-2.24952803</v>
      </c>
      <c r="K53" s="262" t="n">
        <v>-2.24952803</v>
      </c>
    </row>
    <row r="54" customFormat="false" ht="15" hidden="false" customHeight="false" outlineLevel="0" collapsed="false">
      <c r="A54" s="265" t="s">
        <v>374</v>
      </c>
      <c r="B54" s="262" t="n">
        <v>235.446023032649</v>
      </c>
      <c r="C54" s="262" t="n">
        <v>152.067860137991</v>
      </c>
      <c r="D54" s="262" t="n">
        <v>241.533368184045</v>
      </c>
      <c r="E54" s="262" t="n">
        <v>7.01614496788772</v>
      </c>
      <c r="F54" s="262" t="n">
        <v>5.1738714959006</v>
      </c>
      <c r="G54" s="262" t="n">
        <v>-13.3854997207553</v>
      </c>
      <c r="H54" s="262"/>
      <c r="I54" s="262" t="n">
        <v>-13.3854997207553</v>
      </c>
      <c r="J54" s="262" t="n">
        <v>-1.19548325696697</v>
      </c>
      <c r="K54" s="262" t="n">
        <v>-1.19548325696697</v>
      </c>
    </row>
    <row r="55" customFormat="false" ht="15" hidden="false" customHeight="false" outlineLevel="0" collapsed="false">
      <c r="A55" s="267" t="s">
        <v>375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/>
      <c r="I55" s="264" t="n">
        <v>0</v>
      </c>
      <c r="J55" s="264" t="n">
        <v>0</v>
      </c>
      <c r="K55" s="264" t="n">
        <v>0</v>
      </c>
    </row>
    <row r="56" customFormat="false" ht="15" hidden="false" customHeight="false" outlineLevel="0" collapsed="false">
      <c r="A56" s="267" t="s">
        <v>376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/>
      <c r="I56" s="264" t="n">
        <v>0</v>
      </c>
      <c r="J56" s="264" t="n">
        <v>0</v>
      </c>
      <c r="K56" s="264" t="n">
        <v>0</v>
      </c>
    </row>
    <row r="57" customFormat="false" ht="15" hidden="false" customHeight="false" outlineLevel="0" collapsed="false">
      <c r="A57" s="260"/>
      <c r="B57" s="262"/>
      <c r="C57" s="262"/>
      <c r="D57" s="262"/>
      <c r="E57" s="262"/>
      <c r="F57" s="262"/>
      <c r="G57" s="262"/>
      <c r="H57" s="262"/>
      <c r="I57" s="262"/>
      <c r="J57" s="262"/>
      <c r="K57" s="262"/>
    </row>
    <row r="58" customFormat="false" ht="15" hidden="false" customHeight="false" outlineLevel="0" collapsed="false">
      <c r="A58" s="265" t="s">
        <v>377</v>
      </c>
      <c r="B58" s="262" t="n">
        <v>60.4492084609133</v>
      </c>
      <c r="C58" s="262" t="n">
        <v>44.4443000606219</v>
      </c>
      <c r="D58" s="262" t="n">
        <v>28.8039535806951</v>
      </c>
      <c r="E58" s="262" t="n">
        <v>1.7926159018704</v>
      </c>
      <c r="F58" s="262" t="n">
        <v>3.4688908642293</v>
      </c>
      <c r="G58" s="262" t="n">
        <v>1.43191398536507</v>
      </c>
      <c r="H58" s="262"/>
      <c r="I58" s="262" t="n">
        <v>1.43191398536507</v>
      </c>
      <c r="J58" s="262" t="n">
        <v>6.69342075146477</v>
      </c>
      <c r="K58" s="262" t="n">
        <v>6.69342075146477</v>
      </c>
    </row>
    <row r="59" customFormat="false" ht="15" hidden="false" customHeight="false" outlineLevel="0" collapsed="false">
      <c r="A59" s="265" t="s">
        <v>378</v>
      </c>
      <c r="B59" s="262" t="n">
        <v>10.3575320187954</v>
      </c>
      <c r="C59" s="262" t="n">
        <v>10.3406551011417</v>
      </c>
      <c r="D59" s="262" t="n">
        <v>12.9455872502332</v>
      </c>
      <c r="E59" s="262" t="n">
        <v>1.47338141687214E-010</v>
      </c>
      <c r="F59" s="262" t="n">
        <v>0.536312439955253</v>
      </c>
      <c r="G59" s="262" t="n">
        <v>0.118306880003615</v>
      </c>
      <c r="H59" s="262"/>
      <c r="I59" s="262" t="n">
        <v>0.118306880003615</v>
      </c>
      <c r="J59" s="262" t="n">
        <v>0.654619320106207</v>
      </c>
      <c r="K59" s="262" t="n">
        <v>0.654619320106207</v>
      </c>
    </row>
    <row r="60" customFormat="false" ht="15" hidden="false" customHeight="false" outlineLevel="0" collapsed="false">
      <c r="A60" s="265" t="s">
        <v>379</v>
      </c>
      <c r="B60" s="262" t="n">
        <v>0.0391444266722098</v>
      </c>
      <c r="C60" s="262" t="n">
        <v>-0.206662400953137</v>
      </c>
      <c r="D60" s="262" t="n">
        <v>0.0121438436203727</v>
      </c>
      <c r="E60" s="262" t="n">
        <v>-0.0141610169061122</v>
      </c>
      <c r="F60" s="262" t="n">
        <v>0.0244515773737689</v>
      </c>
      <c r="G60" s="262" t="n">
        <v>-0.00258665426514554</v>
      </c>
      <c r="H60" s="262"/>
      <c r="I60" s="262" t="n">
        <v>-0.00258665426514554</v>
      </c>
      <c r="J60" s="262" t="n">
        <v>0.00770390620251116</v>
      </c>
      <c r="K60" s="262" t="n">
        <v>0.00770390620251116</v>
      </c>
    </row>
    <row r="61" customFormat="false" ht="15" hidden="false" customHeight="false" outlineLevel="0" collapsed="false">
      <c r="A61" s="267" t="s">
        <v>380</v>
      </c>
      <c r="B61" s="264" t="n">
        <v>0</v>
      </c>
      <c r="C61" s="264" t="n">
        <v>0.00227573298755498</v>
      </c>
      <c r="D61" s="264" t="n">
        <v>0</v>
      </c>
      <c r="E61" s="264" t="n">
        <v>0</v>
      </c>
      <c r="F61" s="264" t="n">
        <v>0</v>
      </c>
      <c r="G61" s="264" t="n">
        <v>0</v>
      </c>
      <c r="H61" s="264"/>
      <c r="I61" s="264" t="n">
        <v>0</v>
      </c>
      <c r="J61" s="264" t="n">
        <v>0</v>
      </c>
      <c r="K61" s="264" t="n">
        <v>0</v>
      </c>
    </row>
    <row r="62" customFormat="false" ht="15" hidden="false" customHeight="false" outlineLevel="0" collapsed="false">
      <c r="A62" s="267" t="s">
        <v>381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/>
      <c r="I62" s="264" t="n">
        <v>0</v>
      </c>
      <c r="J62" s="264" t="n">
        <v>0</v>
      </c>
      <c r="K62" s="264" t="n">
        <v>0</v>
      </c>
    </row>
    <row r="63" customFormat="false" ht="15" hidden="false" customHeight="false" outlineLevel="0" collapsed="false">
      <c r="A63" s="265" t="s">
        <v>382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/>
      <c r="I63" s="262" t="n">
        <v>0</v>
      </c>
      <c r="J63" s="262" t="n">
        <v>0</v>
      </c>
      <c r="K63" s="262" t="n">
        <v>0</v>
      </c>
    </row>
    <row r="64" customFormat="false" ht="15" hidden="false" customHeight="false" outlineLevel="0" collapsed="false">
      <c r="A64" s="265" t="s">
        <v>383</v>
      </c>
      <c r="B64" s="262" t="n">
        <v>50.0525320154456</v>
      </c>
      <c r="C64" s="262" t="n">
        <v>34.3080316274458</v>
      </c>
      <c r="D64" s="262" t="n">
        <v>15.8374152014037</v>
      </c>
      <c r="E64" s="262" t="n">
        <v>1.80677691862918</v>
      </c>
      <c r="F64" s="262" t="n">
        <v>2.90812684690027</v>
      </c>
      <c r="G64" s="262" t="n">
        <v>1.3161937596266</v>
      </c>
      <c r="H64" s="262" t="s">
        <v>384</v>
      </c>
      <c r="I64" s="262" t="n">
        <v>1.3161937596266</v>
      </c>
      <c r="J64" s="262" t="n">
        <v>6.03109752515605</v>
      </c>
      <c r="K64" s="262" t="n">
        <v>6.03109752515605</v>
      </c>
    </row>
    <row r="65" customFormat="false" ht="15" hidden="false" customHeight="false" outlineLevel="0" collapsed="false">
      <c r="A65" s="260"/>
      <c r="B65" s="268"/>
      <c r="C65" s="268"/>
      <c r="D65" s="268"/>
      <c r="E65" s="268"/>
      <c r="F65" s="268"/>
      <c r="G65" s="268"/>
      <c r="H65" s="262"/>
      <c r="I65" s="268"/>
      <c r="J65" s="268"/>
      <c r="K65" s="268"/>
    </row>
    <row r="66" customFormat="false" ht="15" hidden="false" customHeight="false" outlineLevel="0" collapsed="false">
      <c r="A66" s="269" t="s">
        <v>385</v>
      </c>
      <c r="B66" s="270" t="n">
        <v>864.972673155364</v>
      </c>
      <c r="C66" s="270" t="n">
        <v>881.052242255258</v>
      </c>
      <c r="D66" s="270" t="n">
        <v>401.874538559548</v>
      </c>
      <c r="E66" s="270" t="n">
        <v>-10.5243362634847</v>
      </c>
      <c r="F66" s="270" t="n">
        <v>41.2531066293286</v>
      </c>
      <c r="G66" s="270" t="n">
        <v>10.2484347684658</v>
      </c>
      <c r="H66" s="270"/>
      <c r="I66" s="270" t="n">
        <v>10.2484347684658</v>
      </c>
      <c r="J66" s="270" t="n">
        <v>40.9772051343098</v>
      </c>
      <c r="K66" s="270" t="n">
        <v>40.9772051343098</v>
      </c>
    </row>
    <row r="67" customFormat="false" ht="14.25" hidden="false" customHeight="true" outlineLevel="0" collapsed="false">
      <c r="A67" s="265" t="s">
        <v>386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</row>
    <row r="68" customFormat="false" ht="15" hidden="false" customHeight="false" outlineLevel="0" collapsed="false">
      <c r="A68" s="260"/>
      <c r="B68" s="262"/>
      <c r="C68" s="262"/>
      <c r="D68" s="262"/>
      <c r="E68" s="262"/>
      <c r="F68" s="262"/>
      <c r="G68" s="262"/>
      <c r="H68" s="262"/>
      <c r="I68" s="262"/>
      <c r="J68" s="262"/>
      <c r="K68" s="262"/>
    </row>
    <row r="69" customFormat="false" ht="15" hidden="false" customHeight="false" outlineLevel="0" collapsed="false">
      <c r="A69" s="265" t="s">
        <v>387</v>
      </c>
      <c r="B69" s="262" t="n">
        <v>-114.737104520138</v>
      </c>
      <c r="C69" s="262" t="n">
        <v>-107.487675538261</v>
      </c>
      <c r="D69" s="262" t="n">
        <v>106.196402878597</v>
      </c>
      <c r="E69" s="262" t="n">
        <v>-26.8521774767572</v>
      </c>
      <c r="F69" s="262" t="n">
        <v>12.9021019908013</v>
      </c>
      <c r="G69" s="262" t="n">
        <v>48.8761392861439</v>
      </c>
      <c r="H69" s="262"/>
      <c r="I69" s="262" t="n">
        <v>48.8761392861439</v>
      </c>
      <c r="J69" s="262" t="n">
        <v>34.926063800188</v>
      </c>
      <c r="K69" s="262" t="n">
        <v>34.926063800188</v>
      </c>
    </row>
    <row r="70" customFormat="false" ht="15" hidden="false" customHeight="false" outlineLevel="0" collapsed="false">
      <c r="A70" s="265" t="s">
        <v>388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/>
      <c r="I70" s="262" t="n">
        <v>0</v>
      </c>
      <c r="J70" s="262" t="n">
        <v>0</v>
      </c>
      <c r="K70" s="262" t="n">
        <v>0</v>
      </c>
    </row>
    <row r="71" customFormat="false" ht="15" hidden="false" customHeight="false" outlineLevel="0" collapsed="false">
      <c r="A71" s="267" t="s">
        <v>389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/>
      <c r="I71" s="264" t="n">
        <v>0</v>
      </c>
      <c r="J71" s="264" t="n">
        <v>0</v>
      </c>
      <c r="K71" s="264" t="n">
        <v>0</v>
      </c>
    </row>
    <row r="72" customFormat="false" ht="15" hidden="false" customHeight="false" outlineLevel="0" collapsed="false">
      <c r="A72" s="267" t="s">
        <v>390</v>
      </c>
      <c r="B72" s="264" t="n">
        <v>-10.3575320187954</v>
      </c>
      <c r="C72" s="264" t="n">
        <v>-10.3406551011755</v>
      </c>
      <c r="D72" s="264" t="n">
        <v>-12.9455872501076</v>
      </c>
      <c r="E72" s="264" t="n">
        <v>-1.47338141687214E-010</v>
      </c>
      <c r="F72" s="264" t="n">
        <v>-0.536312439955253</v>
      </c>
      <c r="G72" s="264" t="n">
        <v>-0.118306880003615</v>
      </c>
      <c r="H72" s="264"/>
      <c r="I72" s="264" t="n">
        <v>-0.118306880003615</v>
      </c>
      <c r="J72" s="264" t="n">
        <v>-0.654619320106207</v>
      </c>
      <c r="K72" s="264" t="n">
        <v>-0.654619320106207</v>
      </c>
    </row>
    <row r="73" customFormat="false" ht="15" hidden="false" customHeight="false" outlineLevel="0" collapsed="false">
      <c r="A73" s="265" t="s">
        <v>391</v>
      </c>
      <c r="B73" s="262" t="n">
        <v>-343.608386</v>
      </c>
      <c r="C73" s="262" t="n">
        <v>-71.822237</v>
      </c>
      <c r="D73" s="262" t="n">
        <v>-10.140727</v>
      </c>
      <c r="E73" s="262" t="n">
        <v>0</v>
      </c>
      <c r="F73" s="262" t="n">
        <v>-34.91551</v>
      </c>
      <c r="G73" s="262" t="n">
        <v>-52.01802</v>
      </c>
      <c r="H73" s="262"/>
      <c r="I73" s="262" t="n">
        <v>-52.01802</v>
      </c>
      <c r="J73" s="262" t="n">
        <v>-86.93353</v>
      </c>
      <c r="K73" s="262" t="n">
        <v>-86.93353</v>
      </c>
    </row>
    <row r="74" customFormat="false" ht="15" hidden="false" customHeight="false" outlineLevel="0" collapsed="false">
      <c r="A74" s="265" t="s">
        <v>392</v>
      </c>
      <c r="B74" s="262" t="n">
        <v>42.5</v>
      </c>
      <c r="C74" s="262" t="n">
        <v>-48</v>
      </c>
      <c r="D74" s="262" t="n">
        <v>-6.5</v>
      </c>
      <c r="E74" s="262" t="n">
        <v>47</v>
      </c>
      <c r="F74" s="262" t="n">
        <v>-11</v>
      </c>
      <c r="G74" s="262" t="n">
        <v>-21.5</v>
      </c>
      <c r="H74" s="262"/>
      <c r="I74" s="262" t="n">
        <v>-21.5</v>
      </c>
      <c r="J74" s="262" t="n">
        <v>14.5</v>
      </c>
      <c r="K74" s="262" t="n">
        <v>14.5</v>
      </c>
    </row>
    <row r="75" customFormat="false" ht="15" hidden="false" customHeight="false" outlineLevel="0" collapsed="false">
      <c r="A75" s="265" t="s">
        <v>393</v>
      </c>
      <c r="B75" s="262" t="n">
        <v>6.03</v>
      </c>
      <c r="C75" s="262" t="n">
        <v>0.730000000000001</v>
      </c>
      <c r="D75" s="262" t="n">
        <v>1.51</v>
      </c>
      <c r="E75" s="262" t="n">
        <v>0</v>
      </c>
      <c r="F75" s="262" t="n">
        <v>0</v>
      </c>
      <c r="G75" s="262" t="n">
        <v>0</v>
      </c>
      <c r="H75" s="262"/>
      <c r="I75" s="262" t="n">
        <v>0</v>
      </c>
      <c r="J75" s="262" t="n">
        <v>0</v>
      </c>
      <c r="K75" s="262" t="n">
        <v>0</v>
      </c>
    </row>
    <row r="76" customFormat="false" ht="15" hidden="false" customHeight="false" outlineLevel="0" collapsed="false">
      <c r="A76" s="265" t="s">
        <v>394</v>
      </c>
      <c r="B76" s="262" t="n">
        <v>67.56761293</v>
      </c>
      <c r="C76" s="262" t="n">
        <v>0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/>
      <c r="I76" s="262" t="n">
        <v>0</v>
      </c>
      <c r="J76" s="262" t="n">
        <v>0</v>
      </c>
      <c r="K76" s="262" t="n">
        <v>0</v>
      </c>
    </row>
    <row r="77" customFormat="false" ht="15" hidden="false" customHeight="false" outlineLevel="0" collapsed="false">
      <c r="A77" s="260"/>
      <c r="B77" s="262"/>
      <c r="C77" s="262"/>
      <c r="D77" s="262"/>
      <c r="E77" s="262"/>
      <c r="F77" s="262"/>
      <c r="G77" s="262"/>
      <c r="H77" s="262"/>
      <c r="I77" s="262"/>
      <c r="J77" s="262"/>
      <c r="K77" s="262"/>
    </row>
    <row r="78" customFormat="false" ht="15" hidden="false" customHeight="false" outlineLevel="0" collapsed="false">
      <c r="A78" s="269" t="s">
        <v>395</v>
      </c>
      <c r="B78" s="270" t="n">
        <v>512.36726354643</v>
      </c>
      <c r="C78" s="270" t="n">
        <v>644.131674615822</v>
      </c>
      <c r="D78" s="270" t="n">
        <v>479.994627188038</v>
      </c>
      <c r="E78" s="270" t="n">
        <v>9.62348625961079</v>
      </c>
      <c r="F78" s="270" t="n">
        <v>7.70338618017465</v>
      </c>
      <c r="G78" s="270" t="n">
        <v>-14.5117528253938</v>
      </c>
      <c r="H78" s="270"/>
      <c r="I78" s="270" t="n">
        <v>-14.5117528253938</v>
      </c>
      <c r="J78" s="270" t="n">
        <v>2.81511961439159</v>
      </c>
      <c r="K78" s="270" t="n">
        <v>2.81511961439159</v>
      </c>
    </row>
    <row r="79" customFormat="false" ht="15.75" hidden="false" customHeight="false" outlineLevel="0" collapsed="false">
      <c r="A79" s="271" t="s">
        <v>396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</row>
    <row r="80" customFormat="false" ht="15" hidden="false" customHeight="true" outlineLevel="0" collapsed="false">
      <c r="A80" s="273" t="s">
        <v>155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</row>
    <row r="81" customFormat="false" ht="15" hidden="false" customHeight="true" outlineLevel="0" collapsed="false">
      <c r="A81" s="273" t="s">
        <v>397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</row>
    <row r="82" customFormat="false" ht="15" hidden="false" customHeight="true" outlineLevel="0" collapsed="false">
      <c r="A82" s="273" t="s">
        <v>398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</row>
    <row r="83" customFormat="false" ht="15" hidden="false" customHeight="true" outlineLevel="0" collapsed="false">
      <c r="A83" s="273" t="s">
        <v>399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</row>
    <row r="84" customFormat="false" ht="15" hidden="false" customHeight="true" outlineLevel="0" collapsed="false">
      <c r="A84" s="273" t="s">
        <v>400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</row>
    <row r="85" customFormat="false" ht="15" hidden="false" customHeight="true" outlineLevel="0" collapsed="false">
      <c r="A85" s="273" t="s">
        <v>40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</row>
    <row r="86" customFormat="false" ht="15" hidden="false" customHeight="true" outlineLevel="0" collapsed="false">
      <c r="A86" s="273" t="s">
        <v>402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</row>
    <row r="87" customFormat="false" ht="15" hidden="false" customHeight="true" outlineLevel="0" collapsed="false">
      <c r="A87" s="273" t="s">
        <v>403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</row>
    <row r="88" customFormat="false" ht="15" hidden="false" customHeight="true" outlineLevel="0" collapsed="false">
      <c r="A88" s="273" t="s">
        <v>404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</row>
    <row r="89" customFormat="false" ht="15" hidden="false" customHeight="true" outlineLevel="0" collapsed="false">
      <c r="A89" s="273" t="s">
        <v>405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</row>
    <row r="90" customFormat="false" ht="15" hidden="false" customHeight="true" outlineLevel="0" collapsed="false">
      <c r="A90" s="273" t="s">
        <v>406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</row>
    <row r="91" customFormat="false" ht="15" hidden="false" customHeight="true" outlineLevel="0" collapsed="false">
      <c r="A91" s="273" t="s">
        <v>407</v>
      </c>
      <c r="B91" s="273"/>
      <c r="C91" s="274"/>
      <c r="D91" s="273"/>
      <c r="E91" s="273"/>
      <c r="F91" s="273"/>
      <c r="G91" s="273"/>
      <c r="H91" s="273"/>
      <c r="I91" s="273"/>
      <c r="J91" s="273"/>
      <c r="K91" s="273"/>
    </row>
    <row r="92" customFormat="false" ht="15" hidden="false" customHeight="true" outlineLevel="0" collapsed="false">
      <c r="A92" s="273" t="s">
        <v>408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</row>
    <row r="93" customFormat="false" ht="15" hidden="false" customHeight="true" outlineLevel="0" collapsed="false">
      <c r="A93" s="273" t="s">
        <v>409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73"/>
    </row>
    <row r="94" customFormat="false" ht="15" hidden="false" customHeight="true" outlineLevel="0" collapsed="false">
      <c r="A94" s="273" t="s">
        <v>410</v>
      </c>
      <c r="B94" s="274"/>
      <c r="C94" s="273"/>
      <c r="D94" s="273"/>
      <c r="E94" s="274"/>
      <c r="F94" s="273"/>
      <c r="G94" s="273"/>
      <c r="H94" s="273"/>
      <c r="I94" s="273"/>
      <c r="J94" s="273"/>
      <c r="K94" s="273"/>
    </row>
    <row r="95" customFormat="false" ht="15" hidden="false" customHeight="true" outlineLevel="0" collapsed="false">
      <c r="A95" s="273" t="s">
        <v>411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</row>
    <row r="96" customFormat="false" ht="15" hidden="false" customHeight="true" outlineLevel="0" collapsed="false">
      <c r="A96" s="273" t="s">
        <v>412</v>
      </c>
      <c r="B96" s="274"/>
      <c r="C96" s="273"/>
      <c r="D96" s="273"/>
      <c r="E96" s="273"/>
      <c r="F96" s="273"/>
      <c r="G96" s="273"/>
      <c r="I96" s="273"/>
      <c r="J96" s="273"/>
      <c r="K96" s="273"/>
    </row>
    <row r="97" customFormat="false" ht="15" hidden="false" customHeight="true" outlineLevel="0" collapsed="false">
      <c r="A97" s="273" t="s">
        <v>413</v>
      </c>
      <c r="B97" s="273"/>
      <c r="C97" s="273"/>
      <c r="D97" s="273"/>
      <c r="E97" s="273"/>
      <c r="F97" s="273"/>
      <c r="G97" s="273"/>
      <c r="I97" s="273"/>
      <c r="J97" s="273"/>
      <c r="K97" s="273"/>
    </row>
    <row r="98" customFormat="false" ht="15" hidden="false" customHeight="false" outlineLevel="0" collapsed="false">
      <c r="A98" s="273" t="s">
        <v>163</v>
      </c>
      <c r="B98" s="274"/>
      <c r="C98" s="274"/>
      <c r="D98" s="274"/>
      <c r="E98" s="273"/>
      <c r="F98" s="273"/>
      <c r="G98" s="273"/>
      <c r="I98" s="273"/>
      <c r="J98" s="273"/>
      <c r="K98" s="273"/>
    </row>
    <row r="99" customFormat="false" ht="15" hidden="false" customHeight="false" outlineLevel="0" collapsed="false">
      <c r="A99" s="273"/>
      <c r="B99" s="273"/>
      <c r="C99" s="273"/>
      <c r="D99" s="273"/>
      <c r="E99" s="273"/>
      <c r="F99" s="273"/>
      <c r="G99" s="273"/>
      <c r="I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I100" s="273"/>
    </row>
    <row r="101" customFormat="false" ht="15" hidden="false" customHeight="false" outlineLevel="0" collapsed="false">
      <c r="A101" s="273"/>
      <c r="B101" s="273"/>
      <c r="C101" s="273"/>
      <c r="D101" s="273"/>
    </row>
    <row r="102" customFormat="false" ht="15" hidden="false" customHeight="false" outlineLevel="0" collapsed="false">
      <c r="A102" s="273"/>
      <c r="J102" s="275"/>
    </row>
    <row r="103" customFormat="false" ht="15" hidden="false" customHeight="false" outlineLevel="0" collapsed="false">
      <c r="A103" s="273"/>
      <c r="J103" s="275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</sheetData>
  <mergeCells count="8">
    <mergeCell ref="A4:A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71" activePane="bottomRight" state="frozen"/>
      <selection pane="topLeft" activeCell="A1" activeCellId="0" sqref="A1"/>
      <selection pane="topRight" activeCell="B1" activeCellId="0" sqref="B1"/>
      <selection pane="bottomLeft" activeCell="A271" activeCellId="0" sqref="A271"/>
      <selection pane="bottomRight" activeCell="O72" activeCellId="0" sqref="O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25.11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true" hidden="false" outlineLevel="0" max="19" min="19" style="276" width="20.88"/>
    <col collapsed="false" customWidth="true" hidden="false" outlineLevel="0" max="20" min="20" style="276" width="22.11"/>
    <col collapsed="false" customWidth="true" hidden="false" outlineLevel="0" max="21" min="21" style="276" width="20.55"/>
    <col collapsed="false" customWidth="true" hidden="false" outlineLevel="0" max="22" min="22" style="276" width="21.76"/>
    <col collapsed="false" customWidth="true" hidden="false" outlineLevel="0" max="23" min="23" style="276" width="20.21"/>
    <col collapsed="false" customWidth="true" hidden="false" outlineLevel="0" max="24" min="24" style="276" width="23.65"/>
    <col collapsed="false" customWidth="true" hidden="false" outlineLevel="0" max="25" min="25" style="276" width="20.99"/>
    <col collapsed="false" customWidth="true" hidden="false" outlineLevel="0" max="26" min="26" style="276" width="15.11"/>
    <col collapsed="false" customWidth="true" hidden="false" outlineLevel="0" max="27" min="27" style="276" width="15.55"/>
    <col collapsed="false" customWidth="true" hidden="false" outlineLevel="0" max="28" min="28" style="276" width="13.21"/>
    <col collapsed="false" customWidth="true" hidden="false" outlineLevel="0" max="29" min="29" style="276" width="14.77"/>
    <col collapsed="false" customWidth="true" hidden="false" outlineLevel="0" max="30" min="30" style="276" width="15.21"/>
    <col collapsed="false" customWidth="true" hidden="false" outlineLevel="0" max="31" min="31" style="276" width="13.1"/>
    <col collapsed="false" customWidth="true" hidden="false" outlineLevel="0" max="32" min="32" style="276" width="13.21"/>
    <col collapsed="false" customWidth="false" hidden="true" outlineLevel="0" max="33" min="33" style="276" width="11.55"/>
    <col collapsed="false" customWidth="true" hidden="false" outlineLevel="0" max="34" min="34" style="276" width="4.44"/>
    <col collapsed="false" customWidth="true" hidden="false" outlineLevel="0" max="35" min="35" style="276" width="12.43"/>
    <col collapsed="false" customWidth="true" hidden="false" outlineLevel="0" max="36" min="36" style="276" width="15.55"/>
    <col collapsed="false" customWidth="true" hidden="false" outlineLevel="0" max="37" min="37" style="276" width="16.65"/>
    <col collapsed="false" customWidth="false" hidden="false" outlineLevel="0" max="257" min="38" style="276" width="11.55"/>
  </cols>
  <sheetData>
    <row r="1" customFormat="false" ht="15.75" hidden="false" customHeight="false" outlineLevel="0" collapsed="false">
      <c r="A1" s="277" t="s">
        <v>41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9"/>
    </row>
    <row r="2" customFormat="false" ht="18" hidden="false" customHeight="false" outlineLevel="0" collapsed="false">
      <c r="A2" s="280" t="s">
        <v>41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Z2" s="282"/>
    </row>
    <row r="3" customFormat="false" ht="15.75" hidden="false" customHeight="false" outlineLevel="0" collapsed="false">
      <c r="A3" s="283" t="s">
        <v>301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  <c r="S3" s="281"/>
      <c r="T3" s="281"/>
    </row>
    <row r="4" customFormat="false" ht="15" hidden="false" customHeight="false" outlineLevel="0" collapsed="false">
      <c r="A4" s="286"/>
      <c r="B4" s="287" t="s">
        <v>416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17</v>
      </c>
      <c r="M4" s="287"/>
      <c r="N4" s="287"/>
      <c r="O4" s="288"/>
      <c r="P4" s="287" t="s">
        <v>418</v>
      </c>
      <c r="Q4" s="287"/>
      <c r="R4" s="287"/>
      <c r="S4" s="281"/>
      <c r="T4" s="281"/>
      <c r="X4" s="289" t="s">
        <v>419</v>
      </c>
      <c r="Y4" s="290" t="s">
        <v>420</v>
      </c>
      <c r="Z4" s="291" t="s">
        <v>419</v>
      </c>
      <c r="AA4" s="291"/>
      <c r="AB4" s="289" t="s">
        <v>421</v>
      </c>
      <c r="AC4" s="289" t="s">
        <v>421</v>
      </c>
      <c r="AD4" s="291" t="s">
        <v>422</v>
      </c>
      <c r="AE4" s="291" t="s">
        <v>423</v>
      </c>
    </row>
    <row r="5" customFormat="false" ht="30" hidden="false" customHeight="true" outlineLevel="0" collapsed="false">
      <c r="A5" s="292" t="s">
        <v>424</v>
      </c>
      <c r="B5" s="293" t="s">
        <v>425</v>
      </c>
      <c r="C5" s="293" t="s">
        <v>426</v>
      </c>
      <c r="D5" s="294" t="s">
        <v>427</v>
      </c>
      <c r="E5" s="293" t="s">
        <v>428</v>
      </c>
      <c r="F5" s="295" t="s">
        <v>429</v>
      </c>
      <c r="G5" s="295" t="s">
        <v>430</v>
      </c>
      <c r="H5" s="295" t="s">
        <v>431</v>
      </c>
      <c r="I5" s="295" t="s">
        <v>432</v>
      </c>
      <c r="J5" s="293" t="s">
        <v>433</v>
      </c>
      <c r="K5" s="296"/>
      <c r="L5" s="293" t="s">
        <v>419</v>
      </c>
      <c r="M5" s="293" t="s">
        <v>423</v>
      </c>
      <c r="N5" s="293" t="s">
        <v>433</v>
      </c>
      <c r="O5" s="296"/>
      <c r="P5" s="293" t="s">
        <v>419</v>
      </c>
      <c r="Q5" s="293" t="s">
        <v>423</v>
      </c>
      <c r="R5" s="293" t="s">
        <v>433</v>
      </c>
      <c r="S5" s="281"/>
      <c r="T5" s="281"/>
      <c r="X5" s="297" t="s">
        <v>434</v>
      </c>
      <c r="Y5" s="298" t="s">
        <v>435</v>
      </c>
      <c r="Z5" s="299" t="s">
        <v>436</v>
      </c>
      <c r="AA5" s="299"/>
      <c r="AB5" s="297" t="s">
        <v>434</v>
      </c>
      <c r="AC5" s="297" t="s">
        <v>435</v>
      </c>
      <c r="AD5" s="299" t="s">
        <v>437</v>
      </c>
      <c r="AE5" s="299" t="s">
        <v>437</v>
      </c>
    </row>
    <row r="6" customFormat="false" ht="39" hidden="false" customHeight="true" outlineLevel="0" collapsed="false">
      <c r="A6" s="300"/>
      <c r="B6" s="293"/>
      <c r="C6" s="293"/>
      <c r="D6" s="301" t="s">
        <v>438</v>
      </c>
      <c r="E6" s="293"/>
      <c r="F6" s="295"/>
      <c r="G6" s="295"/>
      <c r="H6" s="295"/>
      <c r="I6" s="295"/>
      <c r="J6" s="293"/>
      <c r="K6" s="302"/>
      <c r="L6" s="293" t="s">
        <v>419</v>
      </c>
      <c r="M6" s="293" t="s">
        <v>423</v>
      </c>
      <c r="N6" s="293" t="s">
        <v>439</v>
      </c>
      <c r="O6" s="302"/>
      <c r="P6" s="293"/>
      <c r="Q6" s="293" t="s">
        <v>423</v>
      </c>
      <c r="R6" s="293" t="s">
        <v>439</v>
      </c>
      <c r="S6" s="281"/>
      <c r="T6" s="281"/>
      <c r="X6" s="291" t="s">
        <v>440</v>
      </c>
      <c r="Y6" s="303" t="s">
        <v>441</v>
      </c>
      <c r="Z6" s="291" t="s">
        <v>442</v>
      </c>
      <c r="AA6" s="291"/>
      <c r="AB6" s="291" t="s">
        <v>443</v>
      </c>
      <c r="AC6" s="291" t="s">
        <v>444</v>
      </c>
      <c r="AD6" s="291" t="s">
        <v>445</v>
      </c>
      <c r="AE6" s="291" t="s">
        <v>446</v>
      </c>
    </row>
    <row r="7" customFormat="false" ht="15" hidden="false" customHeight="false" outlineLevel="0" collapsed="false">
      <c r="A7" s="304" t="s">
        <v>447</v>
      </c>
      <c r="B7" s="305" t="n">
        <v>670.4</v>
      </c>
      <c r="C7" s="306" t="n">
        <v>451.1</v>
      </c>
      <c r="D7" s="305" t="n">
        <v>-240.3</v>
      </c>
      <c r="E7" s="305" t="s">
        <v>448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  <c r="S7" s="284"/>
      <c r="T7" s="307"/>
      <c r="U7" s="308"/>
      <c r="V7" s="308"/>
      <c r="W7" s="309"/>
      <c r="X7" s="309"/>
      <c r="Y7" s="310"/>
      <c r="Z7" s="309"/>
      <c r="AA7" s="309"/>
      <c r="AB7" s="309"/>
      <c r="AC7" s="311"/>
      <c r="AD7" s="309"/>
      <c r="AE7" s="309"/>
      <c r="AF7" s="309"/>
      <c r="AG7" s="312"/>
      <c r="AH7" s="312"/>
      <c r="AI7" s="313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</row>
    <row r="8" customFormat="false" ht="15" hidden="false" customHeight="false" outlineLevel="0" collapsed="false">
      <c r="A8" s="304" t="s">
        <v>449</v>
      </c>
      <c r="B8" s="305" t="n">
        <v>729.9</v>
      </c>
      <c r="C8" s="306" t="n">
        <v>536.6</v>
      </c>
      <c r="D8" s="305" t="n">
        <v>-254.8</v>
      </c>
      <c r="E8" s="305" t="s">
        <v>448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  <c r="S8" s="284"/>
      <c r="T8" s="307"/>
      <c r="U8" s="308"/>
      <c r="V8" s="308"/>
      <c r="W8" s="309"/>
      <c r="X8" s="309"/>
      <c r="Y8" s="310"/>
      <c r="Z8" s="309"/>
      <c r="AA8" s="309"/>
      <c r="AB8" s="311"/>
      <c r="AC8" s="311"/>
      <c r="AD8" s="309"/>
      <c r="AE8" s="309"/>
      <c r="AF8" s="309"/>
      <c r="AG8" s="312"/>
      <c r="AH8" s="312"/>
      <c r="AI8" s="313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</row>
    <row r="9" customFormat="false" ht="15" hidden="false" customHeight="false" outlineLevel="0" collapsed="false">
      <c r="A9" s="314" t="s">
        <v>450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  <c r="S9" s="284"/>
      <c r="T9" s="307"/>
      <c r="U9" s="308"/>
      <c r="V9" s="308"/>
      <c r="W9" s="309"/>
      <c r="X9" s="309"/>
      <c r="Y9" s="310"/>
      <c r="Z9" s="309"/>
      <c r="AA9" s="309"/>
      <c r="AB9" s="311"/>
      <c r="AC9" s="311"/>
      <c r="AD9" s="309"/>
      <c r="AE9" s="309"/>
      <c r="AF9" s="309"/>
      <c r="AG9" s="312"/>
      <c r="AH9" s="312"/>
      <c r="AI9" s="313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</row>
    <row r="10" customFormat="false" ht="15" hidden="false" customHeight="false" outlineLevel="0" collapsed="false">
      <c r="A10" s="314" t="s">
        <v>451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  <c r="S10" s="284"/>
      <c r="T10" s="307"/>
      <c r="U10" s="308"/>
      <c r="V10" s="308"/>
      <c r="W10" s="309"/>
      <c r="X10" s="309"/>
      <c r="Y10" s="310"/>
      <c r="Z10" s="309"/>
      <c r="AA10" s="309"/>
      <c r="AB10" s="311"/>
      <c r="AC10" s="311"/>
      <c r="AD10" s="309"/>
      <c r="AE10" s="309"/>
      <c r="AF10" s="309"/>
      <c r="AG10" s="312"/>
      <c r="AH10" s="312"/>
      <c r="AI10" s="313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</row>
    <row r="11" customFormat="false" ht="15" hidden="false" customHeight="false" outlineLevel="0" collapsed="false">
      <c r="A11" s="304" t="s">
        <v>452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  <c r="S11" s="305"/>
      <c r="T11" s="317"/>
      <c r="U11" s="308"/>
      <c r="V11" s="308"/>
      <c r="W11" s="309"/>
      <c r="X11" s="309"/>
      <c r="Y11" s="310"/>
      <c r="Z11" s="309"/>
      <c r="AA11" s="309"/>
      <c r="AB11" s="309"/>
      <c r="AC11" s="311"/>
      <c r="AD11" s="309"/>
      <c r="AE11" s="309"/>
      <c r="AF11" s="309"/>
      <c r="AG11" s="312"/>
      <c r="AH11" s="312"/>
      <c r="AI11" s="313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</row>
    <row r="12" customFormat="false" ht="15" hidden="false" customHeight="false" outlineLevel="0" collapsed="false">
      <c r="A12" s="304" t="s">
        <v>453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  <c r="S12" s="305"/>
      <c r="T12" s="317"/>
      <c r="U12" s="308"/>
      <c r="V12" s="308"/>
      <c r="W12" s="309"/>
      <c r="X12" s="309"/>
      <c r="Y12" s="310"/>
      <c r="Z12" s="309"/>
      <c r="AA12" s="309"/>
      <c r="AB12" s="309"/>
      <c r="AC12" s="311"/>
      <c r="AD12" s="309"/>
      <c r="AE12" s="309"/>
      <c r="AF12" s="309"/>
      <c r="AG12" s="312"/>
      <c r="AH12" s="312"/>
      <c r="AI12" s="313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</row>
    <row r="13" customFormat="false" ht="15" hidden="false" customHeight="false" outlineLevel="0" collapsed="false">
      <c r="A13" s="314" t="s">
        <v>454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  <c r="S13" s="305"/>
      <c r="T13" s="317"/>
      <c r="U13" s="308"/>
      <c r="V13" s="308"/>
      <c r="W13" s="309"/>
      <c r="X13" s="309"/>
      <c r="Y13" s="310"/>
      <c r="Z13" s="309"/>
      <c r="AA13" s="309"/>
      <c r="AB13" s="309"/>
      <c r="AC13" s="311"/>
      <c r="AD13" s="309"/>
      <c r="AE13" s="309"/>
      <c r="AF13" s="309"/>
      <c r="AG13" s="312"/>
      <c r="AH13" s="312"/>
      <c r="AI13" s="313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</row>
    <row r="14" customFormat="false" ht="15" hidden="false" customHeight="false" outlineLevel="0" collapsed="false">
      <c r="A14" s="314" t="s">
        <v>455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  <c r="S14" s="305"/>
      <c r="T14" s="317"/>
      <c r="U14" s="308"/>
      <c r="V14" s="308"/>
      <c r="W14" s="309"/>
      <c r="X14" s="309"/>
      <c r="Y14" s="310"/>
      <c r="Z14" s="309"/>
      <c r="AA14" s="309"/>
      <c r="AB14" s="309"/>
      <c r="AC14" s="309"/>
      <c r="AD14" s="309"/>
      <c r="AE14" s="309"/>
      <c r="AF14" s="309"/>
      <c r="AG14" s="312"/>
      <c r="AH14" s="312"/>
      <c r="AI14" s="313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</row>
    <row r="15" customFormat="false" ht="15" hidden="false" customHeight="false" outlineLevel="0" collapsed="false">
      <c r="A15" s="304" t="s">
        <v>456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  <c r="S15" s="305"/>
      <c r="T15" s="317"/>
      <c r="U15" s="318"/>
      <c r="V15" s="318"/>
      <c r="W15" s="309"/>
      <c r="X15" s="309"/>
      <c r="Y15" s="310"/>
      <c r="Z15" s="309"/>
      <c r="AA15" s="309"/>
      <c r="AB15" s="309"/>
      <c r="AC15" s="309"/>
      <c r="AD15" s="309"/>
      <c r="AE15" s="309"/>
      <c r="AF15" s="309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</row>
    <row r="16" customFormat="false" ht="17.1" hidden="false" customHeight="true" outlineLevel="0" collapsed="false">
      <c r="A16" s="304" t="s">
        <v>457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  <c r="S16" s="305"/>
      <c r="T16" s="317"/>
      <c r="U16" s="308"/>
      <c r="V16" s="308"/>
      <c r="W16" s="309"/>
      <c r="X16" s="309"/>
      <c r="Y16" s="310"/>
      <c r="Z16" s="309"/>
      <c r="AA16" s="309"/>
      <c r="AB16" s="309"/>
      <c r="AC16" s="309"/>
      <c r="AD16" s="309"/>
      <c r="AE16" s="309"/>
      <c r="AF16" s="309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</row>
    <row r="17" customFormat="false" ht="17.1" hidden="false" customHeight="true" outlineLevel="0" collapsed="false">
      <c r="A17" s="314" t="s">
        <v>458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  <c r="S17" s="305"/>
      <c r="T17" s="317"/>
      <c r="U17" s="308"/>
      <c r="V17" s="308"/>
      <c r="W17" s="309"/>
      <c r="X17" s="309"/>
      <c r="Y17" s="310"/>
      <c r="Z17" s="309"/>
      <c r="AA17" s="309"/>
      <c r="AB17" s="309"/>
      <c r="AC17" s="309"/>
      <c r="AD17" s="309"/>
      <c r="AE17" s="309"/>
      <c r="AF17" s="309"/>
      <c r="AG17" s="309"/>
      <c r="AH17" s="309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</row>
    <row r="18" customFormat="false" ht="17.1" hidden="false" customHeight="true" outlineLevel="0" collapsed="false">
      <c r="A18" s="314" t="s">
        <v>459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  <c r="S18" s="284"/>
      <c r="T18" s="312"/>
      <c r="U18" s="318"/>
      <c r="V18" s="308"/>
      <c r="W18" s="309"/>
      <c r="X18" s="309"/>
      <c r="Y18" s="310"/>
      <c r="Z18" s="309"/>
      <c r="AA18" s="309"/>
      <c r="AB18" s="309"/>
      <c r="AC18" s="319"/>
      <c r="AD18" s="309"/>
      <c r="AE18" s="309"/>
      <c r="AF18" s="309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</row>
    <row r="19" customFormat="false" ht="17.1" hidden="false" customHeight="true" outlineLevel="0" collapsed="false">
      <c r="A19" s="304" t="s">
        <v>460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  <c r="S19" s="305"/>
      <c r="T19" s="305"/>
      <c r="U19" s="318" t="n">
        <v>29.3247</v>
      </c>
      <c r="V19" s="320"/>
      <c r="W19" s="321" t="n">
        <f aca="false">(10461808648.5234/U19)/1000000</f>
        <v>356.757567802003</v>
      </c>
      <c r="X19" s="322" t="n">
        <f aca="false">+W19</f>
        <v>356.757567802003</v>
      </c>
      <c r="Y19" s="323" t="n">
        <f aca="false">(694918.85/1000000)/U19</f>
        <v>0.0236973899136223</v>
      </c>
      <c r="Z19" s="321" t="n">
        <f aca="false">X19+Y19</f>
        <v>356.781265191917</v>
      </c>
      <c r="AA19" s="321" t="n">
        <f aca="false">-(14741832746.1049/U19)/1000000</f>
        <v>-502.71043680259</v>
      </c>
      <c r="AB19" s="321" t="n">
        <f aca="false">-AA19</f>
        <v>502.71043680259</v>
      </c>
      <c r="AC19" s="319" t="s">
        <v>461</v>
      </c>
      <c r="AD19" s="321" t="e">
        <f aca="false">AB19+AC19</f>
        <v>#VALUE!</v>
      </c>
      <c r="AE19" s="321" t="e">
        <f aca="false">Z19-AD19</f>
        <v>#VALUE!</v>
      </c>
      <c r="AF19" s="321" t="e">
        <f aca="false">AA19-AE19</f>
        <v>#VALUE!</v>
      </c>
    </row>
    <row r="20" customFormat="false" ht="17.1" hidden="false" customHeight="true" outlineLevel="0" collapsed="false">
      <c r="A20" s="304" t="s">
        <v>462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  <c r="S20" s="305"/>
      <c r="T20" s="305"/>
      <c r="U20" s="318" t="n">
        <v>30.7909</v>
      </c>
      <c r="V20" s="320"/>
      <c r="W20" s="321" t="n">
        <v>406.17318867365</v>
      </c>
      <c r="X20" s="324" t="n">
        <v>406.17318867365</v>
      </c>
      <c r="Y20" s="323" t="n">
        <v>0.0193238911496579</v>
      </c>
      <c r="Z20" s="324" t="n">
        <v>406.1925125648</v>
      </c>
      <c r="AA20" s="324" t="n">
        <v>-505.504702926657</v>
      </c>
      <c r="AB20" s="324" t="n">
        <v>505.504702926657</v>
      </c>
      <c r="AC20" s="319" t="s">
        <v>461</v>
      </c>
      <c r="AD20" s="321" t="n">
        <v>505.504702926657</v>
      </c>
      <c r="AE20" s="321" t="n">
        <v>-99.3121903618569</v>
      </c>
      <c r="AF20" s="321" t="n">
        <v>-406.1925125648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25"/>
      <c r="H21" s="325"/>
      <c r="I21" s="32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26"/>
      <c r="V21" s="326"/>
      <c r="W21" s="321"/>
      <c r="X21" s="321"/>
      <c r="Y21" s="327"/>
      <c r="Z21" s="321"/>
      <c r="AA21" s="321"/>
      <c r="AB21" s="321"/>
      <c r="AC21" s="319"/>
      <c r="AD21" s="321"/>
      <c r="AE21" s="321"/>
      <c r="AF21" s="321"/>
    </row>
    <row r="22" customFormat="false" ht="15.75" hidden="false" customHeight="true" outlineLevel="0" collapsed="false">
      <c r="A22" s="328" t="s">
        <v>463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9"/>
      <c r="S22" s="305"/>
      <c r="T22" s="305"/>
      <c r="U22" s="326"/>
      <c r="V22" s="326"/>
      <c r="W22" s="330"/>
      <c r="X22" s="321"/>
      <c r="Y22" s="331"/>
      <c r="Z22" s="321"/>
      <c r="AA22" s="321"/>
      <c r="AB22" s="321"/>
      <c r="AC22" s="319"/>
      <c r="AD22" s="321"/>
      <c r="AE22" s="321"/>
      <c r="AF22" s="321"/>
    </row>
    <row r="23" customFormat="false" ht="15.75" hidden="false" customHeight="true" outlineLevel="0" collapsed="false">
      <c r="A23" s="314" t="s">
        <v>6</v>
      </c>
      <c r="B23" s="315" t="n">
        <v>2782.34708197461</v>
      </c>
      <c r="C23" s="316" t="n">
        <v>2739.79181331033</v>
      </c>
      <c r="D23" s="315" t="n">
        <v>-704.45084262711</v>
      </c>
      <c r="E23" s="315" t="n">
        <v>-166.362682260308</v>
      </c>
      <c r="F23" s="315" t="n">
        <v>-56.9739800000647</v>
      </c>
      <c r="G23" s="315" t="n">
        <v>0</v>
      </c>
      <c r="H23" s="315" t="n">
        <v>0</v>
      </c>
      <c r="I23" s="315" t="n">
        <v>0</v>
      </c>
      <c r="J23" s="315" t="n">
        <v>1812.00430842284</v>
      </c>
      <c r="K23" s="315"/>
      <c r="L23" s="315" t="n">
        <v>452.861092576429</v>
      </c>
      <c r="M23" s="315" t="n">
        <v>-115.067946440968</v>
      </c>
      <c r="N23" s="315" t="n">
        <v>589.382896186142</v>
      </c>
      <c r="O23" s="315"/>
      <c r="P23" s="315" t="n">
        <v>3235.20817455104</v>
      </c>
      <c r="Q23" s="315" t="n">
        <v>2624.72386686936</v>
      </c>
      <c r="R23" s="315" t="n">
        <v>2401.38720460899</v>
      </c>
      <c r="S23" s="305"/>
      <c r="T23" s="305"/>
      <c r="U23" s="318" t="n">
        <v>30.9188</v>
      </c>
      <c r="V23" s="320"/>
      <c r="W23" s="321" t="n">
        <f aca="false">(14001408549.1521/U23)/1000000</f>
        <v>452.844500729398</v>
      </c>
      <c r="X23" s="324" t="n">
        <f aca="false">+W23</f>
        <v>452.844500729398</v>
      </c>
      <c r="Y23" s="323" t="n">
        <f aca="false">(513000/1000000)/U23</f>
        <v>0.0165918470315795</v>
      </c>
      <c r="Z23" s="324" t="n">
        <f aca="false">X23+Y23</f>
        <v>452.861092576429</v>
      </c>
      <c r="AA23" s="324" t="n">
        <f aca="false">-(17559684371.5711/U23)/1000000</f>
        <v>-567.929039017397</v>
      </c>
      <c r="AB23" s="324" t="n">
        <f aca="false">-AA23</f>
        <v>567.929039017397</v>
      </c>
      <c r="AC23" s="319" t="s">
        <v>461</v>
      </c>
      <c r="AD23" s="321" t="e">
        <f aca="false">AB23+AC23</f>
        <v>#VALUE!</v>
      </c>
      <c r="AE23" s="321" t="e">
        <f aca="false">Z23-AD23</f>
        <v>#VALUE!</v>
      </c>
      <c r="AF23" s="321" t="e">
        <f aca="false">AA23-AE23</f>
        <v>#VALUE!</v>
      </c>
    </row>
    <row r="24" customFormat="false" ht="15.75" hidden="false" customHeight="true" outlineLevel="0" collapsed="false">
      <c r="A24" s="314" t="s">
        <v>464</v>
      </c>
      <c r="B24" s="315" t="n">
        <v>2813.15092093539</v>
      </c>
      <c r="C24" s="316" t="n">
        <v>2770.92379233675</v>
      </c>
      <c r="D24" s="315" t="n">
        <v>-715.098427895744</v>
      </c>
      <c r="E24" s="315" t="n">
        <v>-167.468136789465</v>
      </c>
      <c r="F24" s="315" t="n">
        <v>-51.9719</v>
      </c>
      <c r="G24" s="315" t="n">
        <v>0</v>
      </c>
      <c r="H24" s="315" t="n">
        <v>0</v>
      </c>
      <c r="I24" s="315" t="n">
        <v>0</v>
      </c>
      <c r="J24" s="315" t="n">
        <v>1836.38532765155</v>
      </c>
      <c r="K24" s="315"/>
      <c r="L24" s="315" t="n">
        <v>438.889536742459</v>
      </c>
      <c r="M24" s="315" t="n">
        <v>-35.5904896424003</v>
      </c>
      <c r="N24" s="315" t="n">
        <v>679.507938253344</v>
      </c>
      <c r="O24" s="315"/>
      <c r="P24" s="315" t="n">
        <v>3252.04045767785</v>
      </c>
      <c r="Q24" s="315" t="n">
        <v>2735.33330269435</v>
      </c>
      <c r="R24" s="315" t="n">
        <v>2515.89326590489</v>
      </c>
      <c r="S24" s="305"/>
      <c r="T24" s="305"/>
      <c r="U24" s="318" t="n">
        <v>31.0347</v>
      </c>
      <c r="V24" s="320"/>
      <c r="W24" s="321" t="n">
        <f aca="false">(13620043105.9412/U24)/1000000</f>
        <v>438.864983580998</v>
      </c>
      <c r="X24" s="324" t="n">
        <f aca="false">+W24</f>
        <v>438.864983580998</v>
      </c>
      <c r="Y24" s="323" t="n">
        <f aca="false">(762000/1000000)/U24</f>
        <v>0.0245531614612031</v>
      </c>
      <c r="Z24" s="324" t="n">
        <f aca="false">X24+Y24</f>
        <v>438.889536742459</v>
      </c>
      <c r="AA24" s="324" t="n">
        <f aca="false">-(14725345274.8462/U24)/1000000</f>
        <v>-474.48002638486</v>
      </c>
      <c r="AB24" s="324" t="n">
        <f aca="false">-AA24</f>
        <v>474.48002638486</v>
      </c>
      <c r="AC24" s="319" t="s">
        <v>461</v>
      </c>
      <c r="AD24" s="321" t="e">
        <f aca="false">AB24+AC24</f>
        <v>#VALUE!</v>
      </c>
      <c r="AE24" s="321" t="e">
        <f aca="false">Z24-AD24</f>
        <v>#VALUE!</v>
      </c>
      <c r="AF24" s="321" t="e">
        <f aca="false">AA24-AE24</f>
        <v>#VALUE!</v>
      </c>
    </row>
    <row r="25" customFormat="false" ht="15.75" hidden="false" customHeight="true" outlineLevel="0" collapsed="false">
      <c r="A25" s="304" t="s">
        <v>465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  <c r="S25" s="305"/>
      <c r="T25" s="305"/>
      <c r="U25" s="318" t="n">
        <v>31.1636</v>
      </c>
      <c r="V25" s="320"/>
      <c r="W25" s="321" t="n">
        <f aca="false">(16581591949.3917/U25)/1000000</f>
        <v>532.082042812502</v>
      </c>
      <c r="X25" s="324" t="n">
        <f aca="false">+W25</f>
        <v>532.082042812502</v>
      </c>
      <c r="Y25" s="323" t="n">
        <f aca="false">(660000/1000000)/U25</f>
        <v>0.0211785544673914</v>
      </c>
      <c r="Z25" s="324" t="n">
        <f aca="false">X25+Y25</f>
        <v>532.10322136697</v>
      </c>
      <c r="AA25" s="324" t="n">
        <f aca="false">-(15952500075.0828/U25)/1000000</f>
        <v>-511.895290501829</v>
      </c>
      <c r="AB25" s="324" t="n">
        <f aca="false">-AA25</f>
        <v>511.895290501829</v>
      </c>
      <c r="AC25" s="319" t="s">
        <v>461</v>
      </c>
      <c r="AD25" s="321" t="e">
        <f aca="false">AB25+AC25</f>
        <v>#VALUE!</v>
      </c>
      <c r="AE25" s="321" t="e">
        <f aca="false">Z25-AD25</f>
        <v>#VALUE!</v>
      </c>
      <c r="AF25" s="321" t="e">
        <f aca="false">AA25-AE25</f>
        <v>#VALUE!</v>
      </c>
    </row>
    <row r="26" customFormat="false" ht="15.75" hidden="false" customHeight="true" outlineLevel="0" collapsed="false">
      <c r="A26" s="304" t="s">
        <v>466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  <c r="S26" s="305"/>
      <c r="T26" s="305"/>
      <c r="U26" s="318" t="n">
        <v>31.2888</v>
      </c>
      <c r="V26" s="320"/>
      <c r="W26" s="321" t="n">
        <f aca="false">(12973155648.1054/U26)/1000000</f>
        <v>414.626180873201</v>
      </c>
      <c r="X26" s="324" t="n">
        <f aca="false">+W26</f>
        <v>414.626180873201</v>
      </c>
      <c r="Y26" s="323" t="n">
        <f aca="false">(432000/1000000)/U26</f>
        <v>0.0138068574058449</v>
      </c>
      <c r="Z26" s="324" t="n">
        <f aca="false">X26+Y26</f>
        <v>414.639987730607</v>
      </c>
      <c r="AA26" s="324" t="n">
        <f aca="false">-(14713408565.664/U26)/1000000</f>
        <v>-470.245217639027</v>
      </c>
      <c r="AB26" s="324" t="n">
        <f aca="false">-AA26</f>
        <v>470.245217639027</v>
      </c>
      <c r="AC26" s="319" t="s">
        <v>461</v>
      </c>
      <c r="AD26" s="321" t="e">
        <f aca="false">AB26+AC26</f>
        <v>#VALUE!</v>
      </c>
      <c r="AE26" s="321" t="e">
        <f aca="false">Z26-AD26</f>
        <v>#VALUE!</v>
      </c>
      <c r="AF26" s="321" t="e">
        <f aca="false">AA26-AE26</f>
        <v>#VALUE!</v>
      </c>
    </row>
    <row r="27" customFormat="false" ht="15.75" hidden="false" customHeight="true" outlineLevel="0" collapsed="false">
      <c r="A27" s="314" t="s">
        <v>467</v>
      </c>
      <c r="B27" s="315" t="n">
        <v>2902.33335399116</v>
      </c>
      <c r="C27" s="316" t="n">
        <v>2868.51080373545</v>
      </c>
      <c r="D27" s="315" t="n">
        <v>-775.389931873032</v>
      </c>
      <c r="E27" s="315" t="n">
        <v>-171.295770049684</v>
      </c>
      <c r="F27" s="315" t="n">
        <v>-56.9457100004778</v>
      </c>
      <c r="G27" s="315" t="n">
        <v>0</v>
      </c>
      <c r="H27" s="315" t="n">
        <v>0</v>
      </c>
      <c r="I27" s="315" t="n">
        <v>0</v>
      </c>
      <c r="J27" s="315" t="n">
        <v>1864.87939181226</v>
      </c>
      <c r="K27" s="315"/>
      <c r="L27" s="315" t="n">
        <v>446.773249393072</v>
      </c>
      <c r="M27" s="315" t="n">
        <v>-202.686566484151</v>
      </c>
      <c r="N27" s="315" t="n">
        <v>572.703365388881</v>
      </c>
      <c r="O27" s="315"/>
      <c r="P27" s="315" t="n">
        <v>3349.10660338423</v>
      </c>
      <c r="Q27" s="315" t="n">
        <v>2665.8242372513</v>
      </c>
      <c r="R27" s="315" t="n">
        <v>2437.58275720114</v>
      </c>
      <c r="S27" s="305"/>
      <c r="T27" s="305"/>
      <c r="U27" s="318" t="n">
        <v>31.4187</v>
      </c>
      <c r="V27" s="320"/>
      <c r="W27" s="321" t="n">
        <f aca="false">(14036355690.7061/U27)/1000000</f>
        <v>446.751638059694</v>
      </c>
      <c r="X27" s="324" t="n">
        <f aca="false">+W27</f>
        <v>446.751638059694</v>
      </c>
      <c r="Y27" s="323" t="n">
        <f aca="false">(679000/1000000)/U27</f>
        <v>0.0216113333778928</v>
      </c>
      <c r="Z27" s="324" t="n">
        <f aca="false">X27+Y27</f>
        <v>446.773249393072</v>
      </c>
      <c r="AA27" s="324" t="n">
        <f aca="false">-(20405183117.1017/U27)/1000000</f>
        <v>-649.459815877223</v>
      </c>
      <c r="AB27" s="324" t="n">
        <f aca="false">-AA27</f>
        <v>649.459815877223</v>
      </c>
      <c r="AC27" s="319" t="s">
        <v>461</v>
      </c>
      <c r="AD27" s="321" t="e">
        <f aca="false">AB27+AC27</f>
        <v>#VALUE!</v>
      </c>
      <c r="AE27" s="321" t="e">
        <f aca="false">Z27-AD27</f>
        <v>#VALUE!</v>
      </c>
      <c r="AF27" s="321" t="e">
        <f aca="false">AA27-AE27</f>
        <v>#VALUE!</v>
      </c>
    </row>
    <row r="28" customFormat="false" ht="15.75" hidden="false" customHeight="true" outlineLevel="0" collapsed="false">
      <c r="A28" s="314" t="s">
        <v>468</v>
      </c>
      <c r="B28" s="315" t="n">
        <v>2654.22188515908</v>
      </c>
      <c r="C28" s="316" t="n">
        <v>2572.44034944653</v>
      </c>
      <c r="D28" s="315" t="n">
        <v>-702.587719152454</v>
      </c>
      <c r="E28" s="315" t="n">
        <v>-172.556279543048</v>
      </c>
      <c r="F28" s="315" t="n">
        <v>-70.9329384158557</v>
      </c>
      <c r="G28" s="315" t="n">
        <v>0</v>
      </c>
      <c r="H28" s="315" t="n">
        <v>0</v>
      </c>
      <c r="I28" s="315" t="n">
        <v>0</v>
      </c>
      <c r="J28" s="315" t="n">
        <v>1626.36341233517</v>
      </c>
      <c r="K28" s="315"/>
      <c r="L28" s="315" t="n">
        <v>460.932309545439</v>
      </c>
      <c r="M28" s="315" t="n">
        <v>-139.616520312357</v>
      </c>
      <c r="N28" s="315" t="n">
        <v>562.971198840096</v>
      </c>
      <c r="O28" s="315"/>
      <c r="P28" s="315" t="n">
        <v>3115.15419470452</v>
      </c>
      <c r="Q28" s="315" t="n">
        <v>2432.82382913417</v>
      </c>
      <c r="R28" s="315" t="n">
        <v>2189.33461117527</v>
      </c>
      <c r="S28" s="305"/>
      <c r="T28" s="305"/>
      <c r="U28" s="318" t="n">
        <v>31.5449829158612</v>
      </c>
      <c r="V28" s="320"/>
      <c r="W28" s="321" t="n">
        <f aca="false">(14539662829.9793/U28)/1000000</f>
        <v>460.918392910861</v>
      </c>
      <c r="X28" s="324" t="n">
        <f aca="false">+W28</f>
        <v>460.918392910861</v>
      </c>
      <c r="Y28" s="323" t="n">
        <f aca="false">(439000/1000000)/U28</f>
        <v>0.0139166345777054</v>
      </c>
      <c r="Z28" s="324" t="n">
        <f aca="false">X28+Y28</f>
        <v>460.932309545439</v>
      </c>
      <c r="AA28" s="324" t="n">
        <f aca="false">-(18944302578.0046/U28)/1000000</f>
        <v>-600.548829857796</v>
      </c>
      <c r="AB28" s="324" t="n">
        <f aca="false">-AA28</f>
        <v>600.548829857796</v>
      </c>
      <c r="AC28" s="319" t="s">
        <v>461</v>
      </c>
      <c r="AD28" s="321" t="e">
        <f aca="false">AB28+AC28</f>
        <v>#VALUE!</v>
      </c>
      <c r="AE28" s="321" t="e">
        <f aca="false">Z28-AD28</f>
        <v>#VALUE!</v>
      </c>
      <c r="AF28" s="321" t="e">
        <f aca="false">AA28-AE28</f>
        <v>#VALUE!</v>
      </c>
    </row>
    <row r="29" customFormat="false" ht="15.75" hidden="false" customHeight="true" outlineLevel="0" collapsed="false">
      <c r="A29" s="304" t="s">
        <v>469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  <c r="S29" s="305"/>
      <c r="T29" s="305"/>
      <c r="U29" s="318" t="n">
        <v>31.676</v>
      </c>
      <c r="V29" s="320"/>
      <c r="W29" s="321" t="n">
        <f aca="false">(17365975908.3352/U29)/1000000</f>
        <v>548.237653375906</v>
      </c>
      <c r="X29" s="324" t="n">
        <f aca="false">+W29</f>
        <v>548.237653375906</v>
      </c>
      <c r="Y29" s="323" t="n">
        <f aca="false">(574365.07/1000000)/U29</f>
        <v>0.0181325</v>
      </c>
      <c r="Z29" s="324" t="n">
        <f aca="false">X29+Y29</f>
        <v>548.255785875906</v>
      </c>
      <c r="AA29" s="324" t="n">
        <f aca="false">-(16714364611.8194/U29)/1000000</f>
        <v>-527.666517610159</v>
      </c>
      <c r="AB29" s="324" t="n">
        <f aca="false">-AA29</f>
        <v>527.666517610159</v>
      </c>
      <c r="AC29" s="319" t="s">
        <v>461</v>
      </c>
      <c r="AD29" s="321" t="e">
        <f aca="false">AB29+AC29</f>
        <v>#VALUE!</v>
      </c>
      <c r="AE29" s="321" t="e">
        <f aca="false">Z29-AD29</f>
        <v>#VALUE!</v>
      </c>
      <c r="AF29" s="321" t="e">
        <f aca="false">AA29-AE29</f>
        <v>#VALUE!</v>
      </c>
    </row>
    <row r="30" customFormat="false" ht="15.75" hidden="false" customHeight="true" outlineLevel="0" collapsed="false">
      <c r="A30" s="304" t="s">
        <v>470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  <c r="S30" s="305"/>
      <c r="T30" s="305"/>
      <c r="U30" s="318" t="n">
        <v>31.8075</v>
      </c>
      <c r="V30" s="320"/>
      <c r="W30" s="321" t="n">
        <f aca="false">(14249352690.6457/U30)/1000000</f>
        <v>447.987194549892</v>
      </c>
      <c r="X30" s="324" t="n">
        <f aca="false">+W30</f>
        <v>447.987194549892</v>
      </c>
      <c r="Y30" s="323" t="n">
        <f aca="false">(736000/1000000)/U30</f>
        <v>0.0231391967303309</v>
      </c>
      <c r="Z30" s="324" t="n">
        <f aca="false">X30+Y30</f>
        <v>448.010333746623</v>
      </c>
      <c r="AA30" s="324" t="n">
        <f aca="false">-(13918133459.9402/U30)/1000000</f>
        <v>-437.57395142467</v>
      </c>
      <c r="AB30" s="324" t="n">
        <f aca="false">-AA30</f>
        <v>437.57395142467</v>
      </c>
      <c r="AC30" s="319" t="s">
        <v>461</v>
      </c>
      <c r="AD30" s="321" t="e">
        <f aca="false">AB30+AC30</f>
        <v>#VALUE!</v>
      </c>
      <c r="AE30" s="321" t="e">
        <f aca="false">Z30-AD30</f>
        <v>#VALUE!</v>
      </c>
      <c r="AF30" s="321" t="e">
        <f aca="false">AA30-AE30</f>
        <v>#VALUE!</v>
      </c>
    </row>
    <row r="31" customFormat="false" ht="15.75" hidden="false" customHeight="true" outlineLevel="0" collapsed="false">
      <c r="A31" s="314" t="s">
        <v>471</v>
      </c>
      <c r="B31" s="315" t="n">
        <v>2301.59367383089</v>
      </c>
      <c r="C31" s="316" t="n">
        <v>2122.63512632031</v>
      </c>
      <c r="D31" s="315" t="n">
        <v>-635.100433576419</v>
      </c>
      <c r="E31" s="315" t="n">
        <v>-176.525548040566</v>
      </c>
      <c r="F31" s="315" t="n">
        <v>-76.92483</v>
      </c>
      <c r="G31" s="315" t="n">
        <v>0</v>
      </c>
      <c r="H31" s="315" t="n">
        <v>0</v>
      </c>
      <c r="I31" s="315" t="n">
        <v>0</v>
      </c>
      <c r="J31" s="315" t="n">
        <v>1234.10481771239</v>
      </c>
      <c r="K31" s="315"/>
      <c r="L31" s="315" t="n">
        <v>520.727500333934</v>
      </c>
      <c r="M31" s="315" t="n">
        <v>66.3970258656267</v>
      </c>
      <c r="N31" s="315" t="n">
        <v>701.497459442045</v>
      </c>
      <c r="O31" s="315"/>
      <c r="P31" s="315" t="n">
        <v>2822.32117416482</v>
      </c>
      <c r="Q31" s="315" t="n">
        <v>2189.03215218594</v>
      </c>
      <c r="R31" s="315" t="n">
        <v>1935.60227715443</v>
      </c>
      <c r="S31" s="305"/>
      <c r="T31" s="305"/>
      <c r="U31" s="318" t="n">
        <v>31.9353118159321</v>
      </c>
      <c r="V31" s="320"/>
      <c r="W31" s="321" t="n">
        <f aca="false">(16628879094.2951/U31)/1000000</f>
        <v>520.705080011123</v>
      </c>
      <c r="X31" s="324" t="n">
        <f aca="false">+W31</f>
        <v>520.705080011123</v>
      </c>
      <c r="Y31" s="323" t="n">
        <f aca="false">(716000/1000000)/U31</f>
        <v>0.0224203228115279</v>
      </c>
      <c r="Z31" s="324" t="n">
        <f aca="false">X31+Y31</f>
        <v>520.727500333934</v>
      </c>
      <c r="AA31" s="324" t="n">
        <f aca="false">-(14509185369.6258/U31)/1000000</f>
        <v>-454.330474468308</v>
      </c>
      <c r="AB31" s="324" t="n">
        <f aca="false">-AA31</f>
        <v>454.330474468308</v>
      </c>
      <c r="AC31" s="319" t="s">
        <v>461</v>
      </c>
      <c r="AD31" s="321" t="e">
        <f aca="false">AB31+AC31</f>
        <v>#VALUE!</v>
      </c>
      <c r="AE31" s="321" t="e">
        <f aca="false">Z31-AD31</f>
        <v>#VALUE!</v>
      </c>
      <c r="AF31" s="321" t="e">
        <f aca="false">AA31-AE31</f>
        <v>#VALUE!</v>
      </c>
    </row>
    <row r="32" customFormat="false" ht="15.75" hidden="false" customHeight="true" outlineLevel="0" collapsed="false">
      <c r="A32" s="314" t="s">
        <v>472</v>
      </c>
      <c r="B32" s="315" t="n">
        <v>2260.07570731958</v>
      </c>
      <c r="C32" s="316" t="n">
        <v>2032.92384068921</v>
      </c>
      <c r="D32" s="315" t="n">
        <v>-615.811997339606</v>
      </c>
      <c r="E32" s="315" t="n">
        <v>-177.958851360083</v>
      </c>
      <c r="F32" s="315" t="n">
        <v>-71.93075</v>
      </c>
      <c r="G32" s="315" t="n">
        <v>-12</v>
      </c>
      <c r="H32" s="315" t="n">
        <v>-0.23</v>
      </c>
      <c r="I32" s="315" t="n">
        <v>0</v>
      </c>
      <c r="J32" s="315" t="n">
        <v>1154.99224198953</v>
      </c>
      <c r="K32" s="315"/>
      <c r="L32" s="315" t="n">
        <v>501.088036168527</v>
      </c>
      <c r="M32" s="315" t="n">
        <v>109.371628422519</v>
      </c>
      <c r="N32" s="315" t="n">
        <v>725.183625762125</v>
      </c>
      <c r="O32" s="315"/>
      <c r="P32" s="315" t="n">
        <v>2761.1637434881</v>
      </c>
      <c r="Q32" s="315" t="n">
        <v>2142.29546911173</v>
      </c>
      <c r="R32" s="315" t="n">
        <v>1880.17586775165</v>
      </c>
      <c r="S32" s="305"/>
      <c r="T32" s="305"/>
      <c r="U32" s="318" t="n">
        <v>32.0679</v>
      </c>
      <c r="V32" s="320"/>
      <c r="W32" s="321" t="n">
        <f aca="false">(16068114035.0487/U32)/1000000</f>
        <v>501.065365522803</v>
      </c>
      <c r="X32" s="324" t="n">
        <f aca="false">+W32</f>
        <v>501.065365522803</v>
      </c>
      <c r="Y32" s="323" t="n">
        <f aca="false">(727000/1000000)/U32</f>
        <v>0.0226706457236052</v>
      </c>
      <c r="Z32" s="324" t="n">
        <f aca="false">X32+Y32</f>
        <v>501.088036168527</v>
      </c>
      <c r="AA32" s="324" t="n">
        <f aca="false">-(12561522591.9582/U32)/1000000</f>
        <v>-391.716407746008</v>
      </c>
      <c r="AB32" s="324" t="n">
        <f aca="false">-AA32</f>
        <v>391.716407746008</v>
      </c>
      <c r="AC32" s="319" t="s">
        <v>461</v>
      </c>
      <c r="AD32" s="321" t="e">
        <f aca="false">AB32+AC32</f>
        <v>#VALUE!</v>
      </c>
      <c r="AE32" s="321" t="e">
        <f aca="false">Z32-AD32</f>
        <v>#VALUE!</v>
      </c>
      <c r="AF32" s="321" t="e">
        <f aca="false">AA32-AE32</f>
        <v>#VALUE!</v>
      </c>
    </row>
    <row r="33" customFormat="false" ht="15.75" hidden="false" customHeight="true" outlineLevel="0" collapsed="false">
      <c r="A33" s="304" t="s">
        <v>473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  <c r="S33" s="305"/>
      <c r="T33" s="305"/>
      <c r="U33" s="318" t="n">
        <v>32.1968</v>
      </c>
      <c r="V33" s="320"/>
      <c r="W33" s="321" t="n">
        <f aca="false">(14932637861.7507/U33)/1000000</f>
        <v>463.792608636594</v>
      </c>
      <c r="X33" s="324" t="n">
        <f aca="false">+W33</f>
        <v>463.792608636594</v>
      </c>
      <c r="Y33" s="323" t="n">
        <f aca="false">(353000/1000000)/U33</f>
        <v>0.0109638224916762</v>
      </c>
      <c r="Z33" s="324" t="n">
        <f aca="false">X33+Y33</f>
        <v>463.803572459086</v>
      </c>
      <c r="AA33" s="324" t="n">
        <f aca="false">-(11039273806.6187/U33)/1000000</f>
        <v>-342.868664172175</v>
      </c>
      <c r="AB33" s="324" t="n">
        <f aca="false">-AA33</f>
        <v>342.868664172175</v>
      </c>
      <c r="AC33" s="319" t="s">
        <v>461</v>
      </c>
      <c r="AD33" s="321" t="e">
        <f aca="false">AB33+AC33</f>
        <v>#VALUE!</v>
      </c>
      <c r="AE33" s="321" t="e">
        <f aca="false">Z33-AD33</f>
        <v>#VALUE!</v>
      </c>
      <c r="AF33" s="321" t="e">
        <f aca="false">AA33-AE33</f>
        <v>#VALUE!</v>
      </c>
    </row>
    <row r="34" customFormat="false" ht="15.75" hidden="false" customHeight="true" outlineLevel="0" collapsed="false">
      <c r="A34" s="304" t="s">
        <v>474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  <c r="S34" s="305"/>
      <c r="T34" s="305"/>
      <c r="U34" s="318" t="n">
        <v>32.3305</v>
      </c>
      <c r="V34" s="320" t="n">
        <v>9917412695.485</v>
      </c>
      <c r="W34" s="321" t="n">
        <f aca="false">(12801970500.4557/U34)/1000000</f>
        <v>395.97193054409</v>
      </c>
      <c r="X34" s="324" t="n">
        <f aca="false">+W34</f>
        <v>395.97193054409</v>
      </c>
      <c r="Y34" s="323" t="n">
        <f aca="false">(749000/1000000)/U34</f>
        <v>0.0231669785496667</v>
      </c>
      <c r="Z34" s="324" t="n">
        <f aca="false">X34+Y34</f>
        <v>395.99509752264</v>
      </c>
      <c r="AA34" s="324" t="n">
        <f aca="false">-(9917412695.485/U34)/1000000</f>
        <v>-306.750984224958</v>
      </c>
      <c r="AB34" s="324" t="n">
        <f aca="false">-AA34</f>
        <v>306.750984224958</v>
      </c>
      <c r="AC34" s="319" t="s">
        <v>461</v>
      </c>
      <c r="AD34" s="321" t="e">
        <f aca="false">AB34+AC34</f>
        <v>#VALUE!</v>
      </c>
      <c r="AE34" s="321" t="e">
        <f aca="false">Z34-AD34</f>
        <v>#VALUE!</v>
      </c>
      <c r="AF34" s="321" t="e">
        <f aca="false">AA34-AE34</f>
        <v>#VALUE!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18"/>
      <c r="V35" s="320"/>
      <c r="W35" s="321"/>
      <c r="X35" s="321" t="n">
        <v>14932637861.7507</v>
      </c>
      <c r="Y35" s="332" t="n">
        <v>12801970500.4557</v>
      </c>
      <c r="AA35" s="321"/>
      <c r="AB35" s="321"/>
      <c r="AC35" s="319"/>
      <c r="AD35" s="321"/>
      <c r="AE35" s="321"/>
      <c r="AF35" s="321"/>
    </row>
    <row r="36" customFormat="false" ht="15.75" hidden="false" customHeight="true" outlineLevel="0" collapsed="false">
      <c r="A36" s="328" t="s">
        <v>475</v>
      </c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9"/>
      <c r="S36" s="305"/>
      <c r="T36" s="305"/>
      <c r="U36" s="318"/>
      <c r="V36" s="305"/>
      <c r="W36" s="321"/>
      <c r="X36" s="321" t="n">
        <v>11039273806.6187</v>
      </c>
      <c r="Y36" s="332" t="n">
        <v>9917412695.485</v>
      </c>
      <c r="AA36" s="321"/>
      <c r="AB36" s="321"/>
      <c r="AC36" s="319"/>
      <c r="AD36" s="321"/>
      <c r="AE36" s="321"/>
      <c r="AF36" s="321"/>
    </row>
    <row r="37" customFormat="false" ht="15.75" hidden="false" customHeight="true" outlineLevel="0" collapsed="false">
      <c r="A37" s="314" t="s">
        <v>6</v>
      </c>
      <c r="B37" s="315" t="n">
        <v>2178.95775513523</v>
      </c>
      <c r="C37" s="316" t="n">
        <v>1961.56760484038</v>
      </c>
      <c r="D37" s="315" t="n">
        <v>-591.338565432937</v>
      </c>
      <c r="E37" s="315" t="n">
        <v>-182.513567650094</v>
      </c>
      <c r="F37" s="315" t="n">
        <v>-67.92704</v>
      </c>
      <c r="G37" s="315" t="n">
        <v>-16</v>
      </c>
      <c r="H37" s="315" t="n">
        <v>-0.27</v>
      </c>
      <c r="I37" s="315" t="n">
        <v>0</v>
      </c>
      <c r="J37" s="315" t="n">
        <v>1103.51843175735</v>
      </c>
      <c r="K37" s="333"/>
      <c r="L37" s="315" t="n">
        <v>433.056070097595</v>
      </c>
      <c r="M37" s="315" t="n">
        <v>134.59699049398</v>
      </c>
      <c r="N37" s="315" t="n">
        <v>725.935555926917</v>
      </c>
      <c r="O37" s="315"/>
      <c r="P37" s="315" t="n">
        <v>2612.01382523282</v>
      </c>
      <c r="Q37" s="315" t="n">
        <v>2096.16459533436</v>
      </c>
      <c r="R37" s="315" t="n">
        <v>1829.45398768426</v>
      </c>
      <c r="S37" s="305" t="n">
        <f aca="false">+T37*1000000</f>
        <v>207755.9</v>
      </c>
      <c r="T37" s="334" t="n">
        <v>0.2077559</v>
      </c>
      <c r="U37" s="318" t="n">
        <v>32.4647</v>
      </c>
      <c r="V37" s="335" t="n">
        <v>14058827642.9974</v>
      </c>
      <c r="W37" s="321" t="n">
        <f aca="false">(14058827642.9974/U37)/1000000</f>
        <v>433.049670657588</v>
      </c>
      <c r="X37" s="323" t="n">
        <f aca="false">+W37</f>
        <v>433.049670657588</v>
      </c>
      <c r="Y37" s="323" t="n">
        <f aca="false">(207755.9/1000000)/U37</f>
        <v>0.00639944000714622</v>
      </c>
      <c r="Z37" s="324" t="n">
        <f aca="false">X37+Y37</f>
        <v>433.056070097595</v>
      </c>
      <c r="AA37" s="324" t="n">
        <f aca="false">-(9689384481.6075/U37)/1000000</f>
        <v>-298.459079603616</v>
      </c>
      <c r="AB37" s="321" t="n">
        <f aca="false">-AA37</f>
        <v>298.459079603616</v>
      </c>
      <c r="AC37" s="319" t="s">
        <v>461</v>
      </c>
      <c r="AD37" s="321" t="e">
        <f aca="false">AB37+AC37</f>
        <v>#VALUE!</v>
      </c>
      <c r="AE37" s="321" t="e">
        <f aca="false">Z37-AD37</f>
        <v>#VALUE!</v>
      </c>
      <c r="AF37" s="321" t="e">
        <f aca="false">AA37-AE37</f>
        <v>#VALUE!</v>
      </c>
    </row>
    <row r="38" customFormat="false" ht="15.75" hidden="false" customHeight="true" outlineLevel="0" collapsed="false">
      <c r="A38" s="314" t="s">
        <v>464</v>
      </c>
      <c r="B38" s="315" t="n">
        <v>2149.75965488665</v>
      </c>
      <c r="C38" s="316" t="n">
        <v>1937.41301282436</v>
      </c>
      <c r="D38" s="315" t="n">
        <v>-607.514720460787</v>
      </c>
      <c r="E38" s="315" t="n">
        <v>-183.82860550995</v>
      </c>
      <c r="F38" s="315" t="n">
        <v>0</v>
      </c>
      <c r="G38" s="315" t="n">
        <v>-85</v>
      </c>
      <c r="H38" s="315" t="n">
        <v>-0.47</v>
      </c>
      <c r="I38" s="315" t="n">
        <v>0</v>
      </c>
      <c r="J38" s="315" t="n">
        <v>1060.59968685362</v>
      </c>
      <c r="K38" s="333"/>
      <c r="L38" s="315" t="n">
        <v>463.374645076059</v>
      </c>
      <c r="M38" s="315" t="n">
        <v>149.205459403652</v>
      </c>
      <c r="N38" s="315" t="n">
        <v>756.720179864439</v>
      </c>
      <c r="O38" s="315"/>
      <c r="P38" s="315" t="n">
        <v>2613.13429996271</v>
      </c>
      <c r="Q38" s="315" t="n">
        <v>2086.61847222801</v>
      </c>
      <c r="R38" s="315" t="n">
        <v>1817.31986671806</v>
      </c>
      <c r="S38" s="305"/>
      <c r="T38" s="334" t="n">
        <v>0.6457729</v>
      </c>
      <c r="U38" s="318" t="n">
        <v>32.5865</v>
      </c>
      <c r="V38" s="320" t="n">
        <v>15099112098.871</v>
      </c>
      <c r="W38" s="321" t="n">
        <f aca="false">(15099112098.871/U38)/1000000</f>
        <v>463.354827884891</v>
      </c>
      <c r="X38" s="323" t="n">
        <f aca="false">+W38</f>
        <v>463.354827884891</v>
      </c>
      <c r="Y38" s="323" t="n">
        <f aca="false">(645772.9/1000000)/U38</f>
        <v>0.0198171911681218</v>
      </c>
      <c r="Z38" s="324" t="n">
        <f aca="false">X38+Y38</f>
        <v>463.374645076059</v>
      </c>
      <c r="AA38" s="324" t="n">
        <f aca="false">-(10237674168.9139/U38)/1000000</f>
        <v>-314.169185672407</v>
      </c>
      <c r="AB38" s="321" t="n">
        <f aca="false">-AA38</f>
        <v>314.169185672407</v>
      </c>
      <c r="AC38" s="319" t="s">
        <v>461</v>
      </c>
      <c r="AD38" s="321" t="e">
        <f aca="false">AB38+AC38</f>
        <v>#VALUE!</v>
      </c>
      <c r="AE38" s="321" t="e">
        <f aca="false">Z38-AD38</f>
        <v>#VALUE!</v>
      </c>
      <c r="AF38" s="321" t="e">
        <f aca="false">AA38-AE38</f>
        <v>#VALUE!</v>
      </c>
    </row>
    <row r="39" customFormat="false" ht="15.75" hidden="false" customHeight="true" outlineLevel="0" collapsed="false">
      <c r="A39" s="304" t="s">
        <v>465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  <c r="S39" s="305"/>
      <c r="T39" s="334" t="n">
        <v>0.5362193</v>
      </c>
      <c r="U39" s="318" t="n">
        <v>32.7219</v>
      </c>
      <c r="V39" s="320" t="n">
        <v>18324147749.0481</v>
      </c>
      <c r="W39" s="321" t="n">
        <f aca="false">(18324147749.0481/U39)/1000000</f>
        <v>559.996447304347</v>
      </c>
      <c r="X39" s="323" t="n">
        <f aca="false">+W39</f>
        <v>559.996447304347</v>
      </c>
      <c r="Y39" s="323" t="n">
        <f aca="false">(536219.3/1000000)/U39</f>
        <v>0.0163871688379954</v>
      </c>
      <c r="Z39" s="324" t="n">
        <f aca="false">X39+Y39</f>
        <v>560.012834473185</v>
      </c>
      <c r="AA39" s="324" t="n">
        <f aca="false">-(10063414380.3609/U39)/1000000</f>
        <v>-307.543705602697</v>
      </c>
      <c r="AB39" s="321" t="n">
        <f aca="false">-AA39</f>
        <v>307.543705602697</v>
      </c>
      <c r="AC39" s="319" t="s">
        <v>461</v>
      </c>
      <c r="AD39" s="321" t="e">
        <f aca="false">AB39+AC39</f>
        <v>#VALUE!</v>
      </c>
      <c r="AE39" s="321" t="e">
        <f aca="false">Z39-AD39</f>
        <v>#VALUE!</v>
      </c>
      <c r="AF39" s="321" t="e">
        <f aca="false">AA39-AE39</f>
        <v>#VALUE!</v>
      </c>
    </row>
    <row r="40" customFormat="false" ht="15.75" hidden="false" customHeight="true" outlineLevel="0" collapsed="false">
      <c r="A40" s="304" t="s">
        <v>466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  <c r="S40" s="305"/>
      <c r="T40" s="334" t="n">
        <v>0.7111317</v>
      </c>
      <c r="U40" s="318" t="n">
        <v>32.8533</v>
      </c>
      <c r="V40" s="320" t="n">
        <v>18496180956.3914</v>
      </c>
      <c r="W40" s="321" t="n">
        <f aca="false">(18496180956.3914/U40)/1000000</f>
        <v>562.993092212697</v>
      </c>
      <c r="X40" s="323" t="n">
        <f aca="false">+W40</f>
        <v>562.993092212697</v>
      </c>
      <c r="Y40" s="323" t="n">
        <f aca="false">(711131.7/1000000)/U40</f>
        <v>0.0216456702979609</v>
      </c>
      <c r="Z40" s="324" t="n">
        <f aca="false">X40+Y40</f>
        <v>563.014737882995</v>
      </c>
      <c r="AA40" s="324" t="n">
        <f aca="false">-(9685428146.00169/U40)/1000000</f>
        <v>-294.808379858391</v>
      </c>
      <c r="AB40" s="321" t="n">
        <f aca="false">-AA40</f>
        <v>294.808379858391</v>
      </c>
      <c r="AC40" s="319" t="s">
        <v>461</v>
      </c>
      <c r="AD40" s="321" t="e">
        <f aca="false">AB40+AC40</f>
        <v>#VALUE!</v>
      </c>
      <c r="AE40" s="321" t="e">
        <f aca="false">Z40-AD40</f>
        <v>#VALUE!</v>
      </c>
      <c r="AF40" s="321" t="e">
        <f aca="false">AA40-AE40</f>
        <v>#VALUE!</v>
      </c>
    </row>
    <row r="41" customFormat="false" ht="15.75" hidden="false" customHeight="true" outlineLevel="0" collapsed="false">
      <c r="A41" s="314" t="s">
        <v>467</v>
      </c>
      <c r="B41" s="315" t="n">
        <v>2145.05733239805</v>
      </c>
      <c r="C41" s="316" t="n">
        <v>1947.84398051278</v>
      </c>
      <c r="D41" s="315" t="n">
        <v>-600.840018079357</v>
      </c>
      <c r="E41" s="315" t="n">
        <v>-188.671696390085</v>
      </c>
      <c r="F41" s="315" t="n">
        <v>0</v>
      </c>
      <c r="G41" s="315" t="n">
        <v>-16</v>
      </c>
      <c r="H41" s="315" t="n">
        <v>-7.79</v>
      </c>
      <c r="I41" s="315" t="n">
        <v>0</v>
      </c>
      <c r="J41" s="316" t="n">
        <v>1134.54226604334</v>
      </c>
      <c r="K41" s="315"/>
      <c r="L41" s="315" t="n">
        <v>578.63183168335</v>
      </c>
      <c r="M41" s="315" t="n">
        <v>311.483741696943</v>
      </c>
      <c r="N41" s="315" t="n">
        <v>912.3237597763</v>
      </c>
      <c r="O41" s="315"/>
      <c r="P41" s="315" t="n">
        <v>2723.6891640814</v>
      </c>
      <c r="Q41" s="315" t="n">
        <v>2259.32772220972</v>
      </c>
      <c r="R41" s="315" t="n">
        <v>2046.86602581964</v>
      </c>
      <c r="S41" s="305"/>
      <c r="T41" s="334" t="n">
        <v>0.6794427</v>
      </c>
      <c r="U41" s="318" t="n">
        <v>32.9897</v>
      </c>
      <c r="V41" s="320" t="n">
        <v>19088211094.9842</v>
      </c>
      <c r="W41" s="321" t="n">
        <f aca="false">(19088211094.9842/U41)/1000000</f>
        <v>578.611236082298</v>
      </c>
      <c r="X41" s="323" t="n">
        <f aca="false">+W41</f>
        <v>578.611236082298</v>
      </c>
      <c r="Y41" s="323" t="n">
        <f aca="false">(679442.7/1000000)/U41</f>
        <v>0.0205956010512372</v>
      </c>
      <c r="Z41" s="324" t="n">
        <f aca="false">X41+Y41</f>
        <v>578.63183168335</v>
      </c>
      <c r="AA41" s="324" t="n">
        <f aca="false">-(8813135344.22457/U41)/1000000</f>
        <v>-267.148089986407</v>
      </c>
      <c r="AB41" s="321" t="n">
        <f aca="false">-AA41</f>
        <v>267.148089986407</v>
      </c>
      <c r="AC41" s="319" t="s">
        <v>461</v>
      </c>
      <c r="AD41" s="321" t="e">
        <f aca="false">AB41+AC41</f>
        <v>#VALUE!</v>
      </c>
      <c r="AE41" s="321" t="e">
        <f aca="false">Z41-AD41</f>
        <v>#VALUE!</v>
      </c>
      <c r="AF41" s="321" t="e">
        <f aca="false">AA41-AE41</f>
        <v>#VALUE!</v>
      </c>
    </row>
    <row r="42" customFormat="false" ht="15.75" hidden="false" customHeight="true" outlineLevel="0" collapsed="false">
      <c r="A42" s="314" t="s">
        <v>468</v>
      </c>
      <c r="B42" s="315" t="n">
        <v>2194.48172068774</v>
      </c>
      <c r="C42" s="316" t="n">
        <v>1978.89049848328</v>
      </c>
      <c r="D42" s="315" t="n">
        <v>-601.918510388576</v>
      </c>
      <c r="E42" s="315" t="n">
        <v>-190.062750439886</v>
      </c>
      <c r="F42" s="315" t="n">
        <v>0</v>
      </c>
      <c r="G42" s="315" t="n">
        <v>-52</v>
      </c>
      <c r="H42" s="315" t="n">
        <v>-8.14</v>
      </c>
      <c r="I42" s="315" t="n">
        <v>0</v>
      </c>
      <c r="J42" s="316" t="n">
        <v>1126.76923765482</v>
      </c>
      <c r="K42" s="315"/>
      <c r="L42" s="315" t="n">
        <v>583.807191104625</v>
      </c>
      <c r="M42" s="315" t="n">
        <v>334.350071424968</v>
      </c>
      <c r="N42" s="315" t="n">
        <v>936.268581813544</v>
      </c>
      <c r="O42" s="315"/>
      <c r="P42" s="315" t="n">
        <v>2778.28891179237</v>
      </c>
      <c r="Q42" s="315" t="n">
        <v>2313.24056990825</v>
      </c>
      <c r="R42" s="315" t="n">
        <v>2063.03781946836</v>
      </c>
      <c r="S42" s="305"/>
      <c r="T42" s="334" t="n">
        <v>0.5530447</v>
      </c>
      <c r="U42" s="318" t="n">
        <v>33.1222</v>
      </c>
      <c r="V42" s="336" t="n">
        <v>19336425500.5056</v>
      </c>
      <c r="W42" s="321" t="n">
        <f aca="false">(19336425500.5056/U42)/1000000</f>
        <v>583.790494004191</v>
      </c>
      <c r="X42" s="323" t="n">
        <f aca="false">+W42</f>
        <v>583.790494004191</v>
      </c>
      <c r="Y42" s="323" t="n">
        <f aca="false">(553044.7/1000000)/U42</f>
        <v>0.0166971004341499</v>
      </c>
      <c r="Z42" s="324" t="n">
        <f aca="false">X42+Y42</f>
        <v>583.807191104625</v>
      </c>
      <c r="AA42" s="324" t="n">
        <f aca="false">-(8262568609.45352/U42)/1000000</f>
        <v>-249.457119679657</v>
      </c>
      <c r="AB42" s="321" t="n">
        <f aca="false">-AA42</f>
        <v>249.457119679657</v>
      </c>
      <c r="AC42" s="319" t="s">
        <v>461</v>
      </c>
      <c r="AD42" s="321" t="e">
        <f aca="false">AB42+AC42</f>
        <v>#VALUE!</v>
      </c>
      <c r="AE42" s="321" t="e">
        <f aca="false">Z42-AD42</f>
        <v>#VALUE!</v>
      </c>
      <c r="AF42" s="321" t="e">
        <f aca="false">AA42-AE42</f>
        <v>#VALUE!</v>
      </c>
    </row>
    <row r="43" s="338" customFormat="true" ht="15.75" hidden="false" customHeight="true" outlineLevel="0" collapsed="false">
      <c r="A43" s="304" t="s">
        <v>469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  <c r="S43" s="305"/>
      <c r="T43" s="334" t="n">
        <v>0.5326796</v>
      </c>
      <c r="U43" s="318" t="n">
        <v>33.2598</v>
      </c>
      <c r="V43" s="337" t="n">
        <v>22680507763.7421</v>
      </c>
      <c r="W43" s="324" t="n">
        <f aca="false">(22680507763.7421/U43)/1000000</f>
        <v>681.919547433902</v>
      </c>
      <c r="X43" s="323" t="n">
        <f aca="false">+W43</f>
        <v>681.919547433902</v>
      </c>
      <c r="Y43" s="323" t="n">
        <f aca="false">(532679.6/1000000)/U43</f>
        <v>0.0160157186753979</v>
      </c>
      <c r="Z43" s="324" t="n">
        <f aca="false">X43+Y43</f>
        <v>681.935563152578</v>
      </c>
      <c r="AA43" s="324" t="n">
        <f aca="false">-(8502940407.05046/U43)/1000000</f>
        <v>-255.652180922629</v>
      </c>
      <c r="AB43" s="321" t="n">
        <f aca="false">-AA43</f>
        <v>255.652180922629</v>
      </c>
      <c r="AC43" s="319" t="s">
        <v>461</v>
      </c>
      <c r="AD43" s="321" t="e">
        <f aca="false">AB43+AC43</f>
        <v>#VALUE!</v>
      </c>
      <c r="AE43" s="321" t="e">
        <f aca="false">Z43-AD43</f>
        <v>#VALUE!</v>
      </c>
      <c r="AF43" s="321" t="e">
        <f aca="false">AA43-AE43</f>
        <v>#VALUE!</v>
      </c>
    </row>
    <row r="44" s="338" customFormat="true" ht="15.75" hidden="false" customHeight="true" outlineLevel="0" collapsed="false">
      <c r="A44" s="304" t="s">
        <v>470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  <c r="S44" s="305"/>
      <c r="T44" s="334" t="n">
        <v>0.6072119</v>
      </c>
      <c r="U44" s="318" t="n">
        <v>33.3979</v>
      </c>
      <c r="V44" s="337" t="n">
        <v>22765049424.3218</v>
      </c>
      <c r="W44" s="324" t="n">
        <f aca="false">(22765049424.3218/U44)/1000000</f>
        <v>681.6311631666</v>
      </c>
      <c r="X44" s="323" t="n">
        <f aca="false">+W44</f>
        <v>681.6311631666</v>
      </c>
      <c r="Y44" s="323" t="n">
        <f aca="false">(607211.9/1000000)/U44</f>
        <v>0.0181811401315652</v>
      </c>
      <c r="Z44" s="324" t="n">
        <f aca="false">X44+Y44</f>
        <v>681.649344306732</v>
      </c>
      <c r="AA44" s="324" t="n">
        <f aca="false">-(7563122929.10044/U44)/1000000</f>
        <v>-226.45504445191</v>
      </c>
      <c r="AB44" s="321" t="n">
        <f aca="false">-AA44</f>
        <v>226.45504445191</v>
      </c>
      <c r="AC44" s="319" t="s">
        <v>461</v>
      </c>
      <c r="AD44" s="321" t="e">
        <f aca="false">AB44+AC44</f>
        <v>#VALUE!</v>
      </c>
      <c r="AE44" s="321" t="e">
        <f aca="false">Z44-AD44</f>
        <v>#VALUE!</v>
      </c>
      <c r="AF44" s="321" t="e">
        <f aca="false">AA44-AE44</f>
        <v>#VALUE!</v>
      </c>
    </row>
    <row r="45" s="338" customFormat="true" ht="15.75" hidden="false" customHeight="true" outlineLevel="0" collapsed="false">
      <c r="A45" s="314" t="s">
        <v>471</v>
      </c>
      <c r="B45" s="315" t="n">
        <v>2256.4951525447</v>
      </c>
      <c r="C45" s="316" t="n">
        <v>2051.20567494995</v>
      </c>
      <c r="D45" s="315" t="n">
        <v>-518.322687612798</v>
      </c>
      <c r="E45" s="315" t="n">
        <v>-194.638439160088</v>
      </c>
      <c r="F45" s="315" t="n">
        <v>-3.99224</v>
      </c>
      <c r="G45" s="315" t="n">
        <v>-101</v>
      </c>
      <c r="H45" s="315" t="n">
        <v>-8.16</v>
      </c>
      <c r="I45" s="315" t="n">
        <v>-4.2438231</v>
      </c>
      <c r="J45" s="316" t="n">
        <v>1220.84848507707</v>
      </c>
      <c r="K45" s="315"/>
      <c r="L45" s="315" t="n">
        <v>708.268260740255</v>
      </c>
      <c r="M45" s="315" t="n">
        <v>538.346423035116</v>
      </c>
      <c r="N45" s="315" t="n">
        <v>1056.66911064791</v>
      </c>
      <c r="O45" s="315"/>
      <c r="P45" s="315" t="n">
        <v>2964.76341328495</v>
      </c>
      <c r="Q45" s="315" t="n">
        <v>2589.55209798507</v>
      </c>
      <c r="R45" s="315" t="n">
        <v>2277.51759572498</v>
      </c>
      <c r="S45" s="305"/>
      <c r="T45" s="334" t="n">
        <v>0.8247156</v>
      </c>
      <c r="U45" s="318" t="n">
        <v>33.5321</v>
      </c>
      <c r="V45" s="337" t="n">
        <v>23748897430.3683</v>
      </c>
      <c r="W45" s="324" t="n">
        <f aca="false">(23748897430.3683/U45)/1000000</f>
        <v>708.243665931102</v>
      </c>
      <c r="X45" s="323" t="n">
        <f aca="false">+W45</f>
        <v>708.243665931102</v>
      </c>
      <c r="Y45" s="323" t="n">
        <f aca="false">(824715.6/1000000)/U45</f>
        <v>0.0245948091530205</v>
      </c>
      <c r="Z45" s="324" t="n">
        <f aca="false">X45+Y45</f>
        <v>708.268260740255</v>
      </c>
      <c r="AA45" s="324" t="n">
        <f aca="false">-(5697836054.11248/U45)/1000000</f>
        <v>-169.921837705139</v>
      </c>
      <c r="AB45" s="321" t="n">
        <f aca="false">-AA45</f>
        <v>169.921837705139</v>
      </c>
      <c r="AC45" s="319" t="s">
        <v>461</v>
      </c>
      <c r="AD45" s="321" t="e">
        <f aca="false">AB45+AC45</f>
        <v>#VALUE!</v>
      </c>
      <c r="AE45" s="321" t="e">
        <f aca="false">Z45-AD45</f>
        <v>#VALUE!</v>
      </c>
      <c r="AF45" s="321" t="e">
        <f aca="false">AA45-AE45</f>
        <v>#VALUE!</v>
      </c>
      <c r="AG45" s="276"/>
      <c r="AH45" s="276"/>
      <c r="AI45" s="276"/>
    </row>
    <row r="46" s="338" customFormat="true" ht="15.75" hidden="false" customHeight="true" outlineLevel="0" collapsed="false">
      <c r="A46" s="314" t="s">
        <v>472</v>
      </c>
      <c r="B46" s="315" t="n">
        <v>2317.29436467278</v>
      </c>
      <c r="C46" s="316" t="n">
        <v>2118.35562615275</v>
      </c>
      <c r="D46" s="315" t="n">
        <v>-539.102400192565</v>
      </c>
      <c r="E46" s="315" t="n">
        <v>-195.977643439962</v>
      </c>
      <c r="F46" s="315" t="n">
        <v>-5.9886</v>
      </c>
      <c r="G46" s="315" t="n">
        <v>-90</v>
      </c>
      <c r="H46" s="315" t="n">
        <v>-8.82</v>
      </c>
      <c r="I46" s="315" t="n">
        <v>-15.4596224</v>
      </c>
      <c r="J46" s="316" t="n">
        <v>1263.00736012023</v>
      </c>
      <c r="K46" s="315"/>
      <c r="L46" s="315" t="n">
        <v>616.84782257165</v>
      </c>
      <c r="M46" s="315" t="n">
        <v>467.087571585324</v>
      </c>
      <c r="N46" s="315" t="n">
        <v>1006.18997177789</v>
      </c>
      <c r="O46" s="315"/>
      <c r="P46" s="315" t="n">
        <v>2934.14218724443</v>
      </c>
      <c r="Q46" s="315" t="n">
        <v>2585.44319773808</v>
      </c>
      <c r="R46" s="315" t="n">
        <v>2269.19733189811</v>
      </c>
      <c r="S46" s="305"/>
      <c r="T46" s="305"/>
      <c r="U46" s="318" t="n">
        <v>33.6713</v>
      </c>
      <c r="V46" s="337" t="n">
        <v>20769287063.8568</v>
      </c>
      <c r="W46" s="324" t="n">
        <f aca="false">(20769287063.8568/U46)/1000000</f>
        <v>616.824627022325</v>
      </c>
      <c r="X46" s="323" t="n">
        <f aca="false">+W46</f>
        <v>616.824627022325</v>
      </c>
      <c r="Y46" s="323" t="n">
        <f aca="false">(781024.3/1000000)/U46</f>
        <v>0.0231955493253899</v>
      </c>
      <c r="Z46" s="324" t="n">
        <f aca="false">X46+Y46</f>
        <v>616.84782257165</v>
      </c>
      <c r="AA46" s="324" t="n">
        <f aca="false">-(5042622339.03589/U46)/1000000</f>
        <v>-149.760250986326</v>
      </c>
      <c r="AB46" s="321" t="n">
        <f aca="false">-AA46</f>
        <v>149.760250986326</v>
      </c>
      <c r="AC46" s="319" t="s">
        <v>461</v>
      </c>
      <c r="AD46" s="321" t="e">
        <f aca="false">AB46+AC46</f>
        <v>#VALUE!</v>
      </c>
      <c r="AE46" s="321" t="e">
        <f aca="false">Z46-AD46</f>
        <v>#VALUE!</v>
      </c>
      <c r="AF46" s="321" t="e">
        <f aca="false">AA46-AE46</f>
        <v>#VALUE!</v>
      </c>
      <c r="AG46" s="276"/>
      <c r="AH46" s="276"/>
      <c r="AI46" s="276"/>
    </row>
    <row r="47" s="338" customFormat="true" ht="15.75" hidden="false" customHeight="true" outlineLevel="0" collapsed="false">
      <c r="A47" s="304" t="s">
        <v>473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  <c r="S47" s="305"/>
      <c r="T47" s="305"/>
      <c r="U47" s="318" t="n">
        <v>33.7532202632444</v>
      </c>
      <c r="V47" s="337" t="n">
        <v>22510952475.2118</v>
      </c>
      <c r="W47" s="324" t="n">
        <f aca="false">(22510952475.2118/U47)/1000000</f>
        <v>666.927549420377</v>
      </c>
      <c r="X47" s="323" t="n">
        <f aca="false">+W47</f>
        <v>666.927549420377</v>
      </c>
      <c r="Y47" s="323" t="n">
        <f aca="false">(841134.8/1000000)/U47</f>
        <v>0.024920134832763</v>
      </c>
      <c r="Z47" s="324" t="n">
        <f aca="false">X47+Y47</f>
        <v>666.952469555209</v>
      </c>
      <c r="AA47" s="324" t="n">
        <f aca="false">-(4509124755.2371/U47)/1000000</f>
        <v>-133.590949843305</v>
      </c>
      <c r="AB47" s="321" t="n">
        <f aca="false">-AA47</f>
        <v>133.590949843305</v>
      </c>
      <c r="AC47" s="319" t="s">
        <v>461</v>
      </c>
      <c r="AD47" s="321" t="e">
        <f aca="false">AB47+AC47</f>
        <v>#VALUE!</v>
      </c>
      <c r="AE47" s="321" t="e">
        <f aca="false">Z47-AD47</f>
        <v>#VALUE!</v>
      </c>
      <c r="AF47" s="321" t="e">
        <f aca="false">AA47-AE47</f>
        <v>#VALUE!</v>
      </c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</row>
    <row r="48" s="338" customFormat="true" ht="15.75" hidden="false" customHeight="true" outlineLevel="0" collapsed="false">
      <c r="A48" s="304" t="s">
        <v>474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  <c r="S48" s="305"/>
      <c r="T48" s="305"/>
      <c r="U48" s="318" t="n">
        <v>33.8381</v>
      </c>
      <c r="V48" s="339" t="n">
        <v>24660408527.2788</v>
      </c>
      <c r="W48" s="324" t="n">
        <f aca="false">(24660408527.2788/U48)/1000000</f>
        <v>728.776394870835</v>
      </c>
      <c r="X48" s="323" t="n">
        <f aca="false">+W48</f>
        <v>728.776394870835</v>
      </c>
      <c r="Y48" s="323" t="n">
        <f aca="false">(327471.6/1000000)/U48</f>
        <v>0.00967760010166056</v>
      </c>
      <c r="Z48" s="324" t="n">
        <f aca="false">X48+Y48</f>
        <v>728.786072470937</v>
      </c>
      <c r="AA48" s="324" t="n">
        <f aca="false">-(4682791510.574/U48)/1000000</f>
        <v>-138.388133806981</v>
      </c>
      <c r="AB48" s="321" t="n">
        <f aca="false">-AA48</f>
        <v>138.388133806981</v>
      </c>
      <c r="AC48" s="319" t="s">
        <v>461</v>
      </c>
      <c r="AD48" s="321" t="e">
        <f aca="false">AB48+AC48</f>
        <v>#VALUE!</v>
      </c>
      <c r="AE48" s="321" t="e">
        <f aca="false">Z48-AD48</f>
        <v>#VALUE!</v>
      </c>
      <c r="AF48" s="321" t="e">
        <f aca="false">AA48-AE48</f>
        <v>#VALUE!</v>
      </c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</row>
    <row r="49" s="338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18" t="n">
        <v>24660408527.2788</v>
      </c>
      <c r="V49" s="320" t="n">
        <v>24146404240.5603</v>
      </c>
      <c r="W49" s="321" t="n">
        <v>25542132984.636</v>
      </c>
      <c r="X49" s="331" t="n">
        <v>25171381309.2646</v>
      </c>
      <c r="Y49" s="331"/>
      <c r="Z49" s="321"/>
      <c r="AA49" s="321"/>
      <c r="AB49" s="321"/>
      <c r="AC49" s="319"/>
      <c r="AD49" s="321"/>
      <c r="AE49" s="321"/>
      <c r="AF49" s="321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</row>
    <row r="50" customFormat="false" ht="15.75" hidden="false" customHeight="true" outlineLevel="0" collapsed="false">
      <c r="A50" s="328" t="s">
        <v>3</v>
      </c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9"/>
      <c r="S50" s="305"/>
      <c r="T50" s="305" t="n">
        <v>4509124755.2371</v>
      </c>
      <c r="U50" s="318" t="n">
        <v>4682791510.574</v>
      </c>
      <c r="V50" s="320" t="n">
        <v>4577771550.31427</v>
      </c>
      <c r="W50" s="321" t="n">
        <v>4172193663.85402</v>
      </c>
      <c r="X50" s="331" t="n">
        <v>5090355396.06449</v>
      </c>
      <c r="Y50" s="331"/>
      <c r="Z50" s="321"/>
      <c r="AA50" s="321"/>
      <c r="AB50" s="321"/>
      <c r="AC50" s="319"/>
      <c r="AD50" s="321"/>
      <c r="AE50" s="321"/>
      <c r="AF50" s="321"/>
    </row>
    <row r="51" customFormat="false" ht="15.75" hidden="false" customHeight="true" outlineLevel="0" collapsed="false">
      <c r="A51" s="314" t="s">
        <v>6</v>
      </c>
      <c r="B51" s="315" t="n">
        <v>2419.51958763498</v>
      </c>
      <c r="C51" s="316" t="n">
        <v>2237.64513531743</v>
      </c>
      <c r="D51" s="315" t="n">
        <v>-434.072704680359</v>
      </c>
      <c r="E51" s="315" t="n">
        <v>-199.333733949928</v>
      </c>
      <c r="F51" s="315" t="n">
        <v>-8.98821</v>
      </c>
      <c r="G51" s="315" t="n">
        <v>-86.5</v>
      </c>
      <c r="H51" s="315" t="n">
        <v>-7.47</v>
      </c>
      <c r="I51" s="315" t="n">
        <v>-67.65485372</v>
      </c>
      <c r="J51" s="315" t="n">
        <v>1433.62563296715</v>
      </c>
      <c r="K51" s="315"/>
      <c r="L51" s="315" t="n">
        <v>711.823991019645</v>
      </c>
      <c r="M51" s="315" t="n">
        <v>576.877640609913</v>
      </c>
      <c r="N51" s="315" t="n">
        <v>1010.95034529027</v>
      </c>
      <c r="O51" s="315"/>
      <c r="P51" s="315" t="n">
        <v>3131.34357865462</v>
      </c>
      <c r="Q51" s="315" t="n">
        <v>2814.52277592735</v>
      </c>
      <c r="R51" s="315" t="n">
        <v>2444.57597825742</v>
      </c>
      <c r="S51" s="305"/>
      <c r="T51" s="305"/>
      <c r="U51" s="318" t="n">
        <v>33.9229</v>
      </c>
      <c r="V51" s="337" t="n">
        <v>24146404240.5603</v>
      </c>
      <c r="W51" s="324" t="n">
        <f aca="false">(24146404240.5603/U51)/1000000</f>
        <v>711.80247680948</v>
      </c>
      <c r="X51" s="323" t="n">
        <f aca="false">+W51</f>
        <v>711.80247680948</v>
      </c>
      <c r="Y51" s="323" t="n">
        <f aca="false">(729824.4/1000000)/U51</f>
        <v>0.0215142101648149</v>
      </c>
      <c r="Z51" s="321" t="n">
        <f aca="false">X51+Y51</f>
        <v>711.823991019645</v>
      </c>
      <c r="AA51" s="324" t="n">
        <f aca="false">-(4577771550.31427/U51)/1000000</f>
        <v>-134.946350409731</v>
      </c>
      <c r="AB51" s="321" t="n">
        <f aca="false">-AA51</f>
        <v>134.946350409731</v>
      </c>
      <c r="AC51" s="319" t="s">
        <v>461</v>
      </c>
      <c r="AD51" s="321" t="e">
        <f aca="false">AB51+AC51</f>
        <v>#VALUE!</v>
      </c>
      <c r="AE51" s="321" t="e">
        <f aca="false">Z51-AD51</f>
        <v>#VALUE!</v>
      </c>
      <c r="AF51" s="321" t="e">
        <f aca="false">AA51-AE51</f>
        <v>#VALUE!</v>
      </c>
    </row>
    <row r="52" customFormat="false" ht="15.75" hidden="false" customHeight="true" outlineLevel="0" collapsed="false">
      <c r="A52" s="314" t="s">
        <v>464</v>
      </c>
      <c r="B52" s="315" t="n">
        <v>2446.47402759492</v>
      </c>
      <c r="C52" s="316" t="n">
        <v>2269.62323047387</v>
      </c>
      <c r="D52" s="315" t="n">
        <v>-454.213295353855</v>
      </c>
      <c r="E52" s="315" t="n">
        <v>-200.212379369986</v>
      </c>
      <c r="F52" s="315" t="n">
        <v>-13.98416</v>
      </c>
      <c r="G52" s="315" t="n">
        <v>-81</v>
      </c>
      <c r="H52" s="315" t="n">
        <v>-7.48</v>
      </c>
      <c r="I52" s="315" t="n">
        <v>-70.6369618</v>
      </c>
      <c r="J52" s="315" t="n">
        <v>1442.09643395003</v>
      </c>
      <c r="K52" s="315"/>
      <c r="L52" s="315" t="n">
        <v>751.211385432675</v>
      </c>
      <c r="M52" s="315" t="n">
        <v>628.508468466402</v>
      </c>
      <c r="N52" s="315" t="n">
        <v>1082.72176382026</v>
      </c>
      <c r="O52" s="315"/>
      <c r="P52" s="315" t="n">
        <v>3197.6854130276</v>
      </c>
      <c r="Q52" s="315" t="n">
        <v>2898.13169894027</v>
      </c>
      <c r="R52" s="315" t="n">
        <v>2524.81819777029</v>
      </c>
      <c r="S52" s="305"/>
      <c r="T52" s="305"/>
      <c r="U52" s="318" t="n">
        <v>34.0024</v>
      </c>
      <c r="V52" s="337" t="n">
        <v>25542132984.636</v>
      </c>
      <c r="W52" s="324" t="n">
        <f aca="false">(25542132984.636/U52)/1000000</f>
        <v>751.18618052361</v>
      </c>
      <c r="X52" s="323" t="n">
        <f aca="false">+W52</f>
        <v>751.18618052361</v>
      </c>
      <c r="Y52" s="323" t="n">
        <f aca="false">(857027.4/1000000)/U52</f>
        <v>0.0252049090652425</v>
      </c>
      <c r="Z52" s="321" t="n">
        <f aca="false">X52+Y52</f>
        <v>751.211385432675</v>
      </c>
      <c r="AA52" s="324" t="n">
        <f aca="false">-(4172193663.85402/U52)/1000000</f>
        <v>-122.702916966274</v>
      </c>
      <c r="AB52" s="321" t="n">
        <f aca="false">-AA52</f>
        <v>122.702916966274</v>
      </c>
      <c r="AC52" s="319" t="s">
        <v>461</v>
      </c>
      <c r="AD52" s="321" t="e">
        <f aca="false">AB52+AC52</f>
        <v>#VALUE!</v>
      </c>
      <c r="AE52" s="321" t="e">
        <f aca="false">Z52-AD52</f>
        <v>#VALUE!</v>
      </c>
      <c r="AF52" s="321" t="e">
        <f aca="false">AA52-AE52</f>
        <v>#VALUE!</v>
      </c>
    </row>
    <row r="53" customFormat="false" ht="15.75" hidden="false" customHeight="true" outlineLevel="0" collapsed="false">
      <c r="A53" s="304" t="s">
        <v>465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8.456077396381</v>
      </c>
      <c r="M53" s="305" t="n">
        <v>589.124928739695</v>
      </c>
      <c r="N53" s="305" t="n">
        <v>1050.99326619594</v>
      </c>
      <c r="O53" s="305"/>
      <c r="P53" s="305" t="n">
        <v>3309.76841766334</v>
      </c>
      <c r="Q53" s="305" t="n">
        <v>2983.64114394199</v>
      </c>
      <c r="R53" s="305" t="n">
        <v>2536.03336043187</v>
      </c>
      <c r="S53" s="305"/>
      <c r="T53" s="305"/>
      <c r="U53" s="318" t="n">
        <v>34.0877</v>
      </c>
      <c r="V53" s="337" t="n">
        <v>25171381309.2646</v>
      </c>
      <c r="W53" s="324" t="n">
        <f aca="false">(25171381309.2646/U53)/1000000</f>
        <v>738.430029285185</v>
      </c>
      <c r="X53" s="323" t="n">
        <f aca="false">+W53</f>
        <v>738.430029285185</v>
      </c>
      <c r="Y53" s="323" t="n">
        <f aca="false">(887920.2/1000000)/U53</f>
        <v>0.0260481111955339</v>
      </c>
      <c r="Z53" s="321" t="n">
        <f aca="false">X53+Y53</f>
        <v>738.456077396381</v>
      </c>
      <c r="AA53" s="324" t="n">
        <f aca="false">-(5090355396.06449/U53)/1000000</f>
        <v>-149.331148656685</v>
      </c>
      <c r="AB53" s="321" t="n">
        <f aca="false">-AA53</f>
        <v>149.331148656685</v>
      </c>
      <c r="AC53" s="319" t="s">
        <v>461</v>
      </c>
      <c r="AD53" s="321" t="e">
        <f aca="false">AB53+AC53</f>
        <v>#VALUE!</v>
      </c>
      <c r="AE53" s="321" t="e">
        <f aca="false">Z53-AD53</f>
        <v>#VALUE!</v>
      </c>
      <c r="AF53" s="321" t="e">
        <f aca="false">AA53-AE53</f>
        <v>#VALUE!</v>
      </c>
    </row>
    <row r="54" customFormat="false" ht="15.75" hidden="false" customHeight="true" outlineLevel="0" collapsed="false">
      <c r="A54" s="304" t="s">
        <v>466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07.438895347456</v>
      </c>
      <c r="M54" s="305" t="n">
        <v>536.367212899086</v>
      </c>
      <c r="N54" s="305" t="n">
        <v>1032.93042093368</v>
      </c>
      <c r="O54" s="305"/>
      <c r="P54" s="305" t="n">
        <v>3372.26420814134</v>
      </c>
      <c r="Q54" s="305" t="n">
        <v>3030.90277056589</v>
      </c>
      <c r="R54" s="305" t="n">
        <v>2538.22603257586</v>
      </c>
      <c r="S54" s="305"/>
      <c r="T54" s="305"/>
      <c r="U54" s="318" t="n">
        <v>34.1704</v>
      </c>
      <c r="V54" s="337" t="n">
        <v>24172585319.9807</v>
      </c>
      <c r="W54" s="324" t="n">
        <f aca="false">(24172585319.9807/U54)/1000000</f>
        <v>707.413004237021</v>
      </c>
      <c r="X54" s="323" t="n">
        <f aca="false">+W54</f>
        <v>707.413004237021</v>
      </c>
      <c r="Y54" s="323" t="n">
        <f aca="false">(884709.6/1000000)/U54</f>
        <v>0.0258911104347623</v>
      </c>
      <c r="Z54" s="321" t="n">
        <f aca="false">X54+Y54</f>
        <v>707.438895347456</v>
      </c>
      <c r="AA54" s="324" t="n">
        <f aca="false">-(5845587817.93376/U54)/1000000</f>
        <v>-171.071682448369</v>
      </c>
      <c r="AB54" s="321" t="n">
        <f aca="false">-AA54</f>
        <v>171.071682448369</v>
      </c>
      <c r="AC54" s="319" t="s">
        <v>461</v>
      </c>
      <c r="AD54" s="321" t="e">
        <f aca="false">AB54+AC54</f>
        <v>#VALUE!</v>
      </c>
      <c r="AE54" s="321" t="e">
        <f aca="false">Z54-AD54</f>
        <v>#VALUE!</v>
      </c>
      <c r="AF54" s="321" t="e">
        <f aca="false">AA54-AE54</f>
        <v>#VALUE!</v>
      </c>
    </row>
    <row r="55" customFormat="false" ht="15.75" hidden="false" customHeight="true" outlineLevel="0" collapsed="false">
      <c r="A55" s="314" t="s">
        <v>467</v>
      </c>
      <c r="B55" s="315" t="n">
        <v>2727.77213290125</v>
      </c>
      <c r="C55" s="316" t="n">
        <v>2562.4524127382</v>
      </c>
      <c r="D55" s="315" t="n">
        <v>-503.847907925157</v>
      </c>
      <c r="E55" s="315" t="n">
        <v>-203.079874130079</v>
      </c>
      <c r="F55" s="315" t="n">
        <v>-109.59725</v>
      </c>
      <c r="G55" s="315" t="n">
        <v>-160.5</v>
      </c>
      <c r="H55" s="315" t="n">
        <v>-4.41</v>
      </c>
      <c r="I55" s="315" t="n">
        <v>-50.96620767</v>
      </c>
      <c r="J55" s="315" t="n">
        <v>1530.05117301297</v>
      </c>
      <c r="K55" s="315"/>
      <c r="L55" s="315" t="n">
        <v>666.672645985197</v>
      </c>
      <c r="M55" s="315" t="n">
        <v>500.946951188193</v>
      </c>
      <c r="N55" s="315" t="n">
        <v>1004.79485911335</v>
      </c>
      <c r="O55" s="315"/>
      <c r="P55" s="315" t="n">
        <v>3394.44477888645</v>
      </c>
      <c r="Q55" s="315" t="n">
        <v>3063.3993639264</v>
      </c>
      <c r="R55" s="315" t="n">
        <v>2534.84603212632</v>
      </c>
      <c r="S55" s="305"/>
      <c r="T55" s="305"/>
      <c r="U55" s="318" t="n">
        <v>34.256</v>
      </c>
      <c r="V55" s="337" t="n">
        <v>22836485857.2689</v>
      </c>
      <c r="W55" s="324" t="n">
        <f aca="false">(22836485857.2689/U55)/1000000</f>
        <v>666.641927173894</v>
      </c>
      <c r="X55" s="323" t="n">
        <f aca="false">+W55</f>
        <v>666.641927173894</v>
      </c>
      <c r="Y55" s="323" t="n">
        <f aca="false">(1052303.6/1000000)/U55</f>
        <v>0.0307188113031294</v>
      </c>
      <c r="Z55" s="321" t="n">
        <f aca="false">X55+Y55</f>
        <v>666.672645985197</v>
      </c>
      <c r="AA55" s="324" t="n">
        <f aca="false">-(5677099400.96618/U55)/1000000</f>
        <v>-165.725694797004</v>
      </c>
      <c r="AB55" s="321" t="n">
        <f aca="false">-AA55</f>
        <v>165.725694797004</v>
      </c>
      <c r="AC55" s="319" t="s">
        <v>461</v>
      </c>
      <c r="AD55" s="321" t="e">
        <f aca="false">AB55+AC55</f>
        <v>#VALUE!</v>
      </c>
      <c r="AE55" s="321" t="e">
        <f aca="false">Z55-AD55</f>
        <v>#VALUE!</v>
      </c>
      <c r="AF55" s="321" t="e">
        <f aca="false">AA55-AE55</f>
        <v>#VALUE!</v>
      </c>
    </row>
    <row r="56" customFormat="false" ht="15.75" hidden="false" customHeight="true" outlineLevel="0" collapsed="false">
      <c r="A56" s="314" t="s">
        <v>468</v>
      </c>
      <c r="B56" s="315" t="n">
        <v>2738.26166234829</v>
      </c>
      <c r="C56" s="316" t="n">
        <v>2574.68321674673</v>
      </c>
      <c r="D56" s="315" t="n">
        <v>-512.482453345739</v>
      </c>
      <c r="E56" s="315" t="n">
        <v>-203.883850369986</v>
      </c>
      <c r="F56" s="315" t="n">
        <v>-129.54145</v>
      </c>
      <c r="G56" s="315" t="n">
        <v>-146</v>
      </c>
      <c r="H56" s="315" t="n">
        <v>-4.41</v>
      </c>
      <c r="I56" s="315" t="n">
        <v>-41.03491674</v>
      </c>
      <c r="J56" s="315" t="n">
        <v>1537.33054629101</v>
      </c>
      <c r="K56" s="315"/>
      <c r="L56" s="315" t="n">
        <v>612.797505888899</v>
      </c>
      <c r="M56" s="315" t="n">
        <v>452.683884415962</v>
      </c>
      <c r="N56" s="315" t="n">
        <v>965.166337761701</v>
      </c>
      <c r="O56" s="315"/>
      <c r="P56" s="315" t="n">
        <v>3351.05916823719</v>
      </c>
      <c r="Q56" s="315" t="n">
        <v>3027.3671011627</v>
      </c>
      <c r="R56" s="315" t="n">
        <v>2502.49688405271</v>
      </c>
      <c r="S56" s="305"/>
      <c r="T56" s="305"/>
      <c r="U56" s="318" t="n">
        <v>34.3391</v>
      </c>
      <c r="V56" s="337" t="n">
        <v>21041879585.7695</v>
      </c>
      <c r="W56" s="324" t="n">
        <f aca="false">(21041879585.7695/U56)/1000000</f>
        <v>612.767358077803</v>
      </c>
      <c r="X56" s="323" t="n">
        <f aca="false">+W56</f>
        <v>612.767358077803</v>
      </c>
      <c r="Y56" s="323" t="n">
        <f aca="false">(1035248.7/1000000)/U56</f>
        <v>0.0301478110958062</v>
      </c>
      <c r="Z56" s="321" t="n">
        <f aca="false">X56+Y56</f>
        <v>612.797505888899</v>
      </c>
      <c r="AA56" s="324" t="n">
        <f aca="false">-(5498157659.12134/U56)/1000000</f>
        <v>-160.113621472937</v>
      </c>
      <c r="AB56" s="321" t="n">
        <f aca="false">-AA56</f>
        <v>160.113621472937</v>
      </c>
      <c r="AC56" s="319" t="s">
        <v>461</v>
      </c>
      <c r="AD56" s="321" t="e">
        <f aca="false">AB56+AC56</f>
        <v>#VALUE!</v>
      </c>
      <c r="AE56" s="321" t="e">
        <f aca="false">Z56-AD56</f>
        <v>#VALUE!</v>
      </c>
      <c r="AF56" s="321" t="e">
        <f aca="false">AA56-AE56</f>
        <v>#VALUE!</v>
      </c>
    </row>
    <row r="57" customFormat="false" ht="15.75" hidden="false" customHeight="true" outlineLevel="0" collapsed="false">
      <c r="A57" s="304" t="s">
        <v>469</v>
      </c>
      <c r="B57" s="305" t="n">
        <v>2767.5936415891</v>
      </c>
      <c r="C57" s="306" t="n">
        <v>2610.86365063273</v>
      </c>
      <c r="D57" s="305" t="n">
        <v>-494.324393855721</v>
      </c>
      <c r="E57" s="305" t="n">
        <v>-204.683605190093</v>
      </c>
      <c r="F57" s="305" t="n">
        <v>-117.203476</v>
      </c>
      <c r="G57" s="305" t="n">
        <v>-155</v>
      </c>
      <c r="H57" s="305" t="n">
        <v>-3.91</v>
      </c>
      <c r="I57" s="305" t="n">
        <v>-21.77544781</v>
      </c>
      <c r="J57" s="305" t="n">
        <v>1613.96672777692</v>
      </c>
      <c r="K57" s="305"/>
      <c r="L57" s="305" t="n">
        <v>663.388462360971</v>
      </c>
      <c r="M57" s="305" t="n">
        <v>505.880345679957</v>
      </c>
      <c r="N57" s="305" t="n">
        <v>1000.20473953568</v>
      </c>
      <c r="O57" s="305"/>
      <c r="P57" s="305" t="n">
        <v>3430.98210395007</v>
      </c>
      <c r="Q57" s="305" t="n">
        <v>3116.74399631269</v>
      </c>
      <c r="R57" s="305" t="n">
        <v>2614.1714673126</v>
      </c>
      <c r="S57" s="305"/>
      <c r="T57" s="305"/>
      <c r="U57" s="318" t="n">
        <v>34.4252</v>
      </c>
      <c r="V57" s="337" t="n">
        <v>23122498826.7707</v>
      </c>
      <c r="W57" s="324" t="n">
        <f aca="false">(22836485857.2689/U57)/1000000</f>
        <v>663.365379352013</v>
      </c>
      <c r="X57" s="323" t="n">
        <f aca="false">+W57</f>
        <v>663.365379352013</v>
      </c>
      <c r="Y57" s="323" t="n">
        <f aca="false">(794637.2/1000000)/U57</f>
        <v>0.0230830089585536</v>
      </c>
      <c r="Z57" s="321" t="n">
        <f aca="false">X57+Y57</f>
        <v>663.388462360971</v>
      </c>
      <c r="AA57" s="324" t="n">
        <f aca="false">-(5422248418.36724/U57)/1000000</f>
        <v>-157.508116681014</v>
      </c>
      <c r="AB57" s="321" t="n">
        <f aca="false">-AA57</f>
        <v>157.508116681014</v>
      </c>
      <c r="AC57" s="319" t="s">
        <v>461</v>
      </c>
      <c r="AD57" s="321" t="e">
        <f aca="false">AB57+AC57</f>
        <v>#VALUE!</v>
      </c>
      <c r="AE57" s="321" t="e">
        <f aca="false">Z57-AD57</f>
        <v>#VALUE!</v>
      </c>
      <c r="AF57" s="321" t="e">
        <f aca="false">AA57-AE57</f>
        <v>#VALUE!</v>
      </c>
    </row>
    <row r="58" customFormat="false" ht="15.75" hidden="false" customHeight="true" outlineLevel="0" collapsed="false">
      <c r="A58" s="304" t="s">
        <v>470</v>
      </c>
      <c r="B58" s="305" t="n">
        <v>2837.98085620246</v>
      </c>
      <c r="C58" s="306" t="n">
        <v>2686.22716525583</v>
      </c>
      <c r="D58" s="305" t="n">
        <v>-544.919666685669</v>
      </c>
      <c r="E58" s="305" t="n">
        <v>-205.440802779943</v>
      </c>
      <c r="F58" s="305" t="n">
        <v>-161.6534842</v>
      </c>
      <c r="G58" s="305" t="n">
        <v>-182</v>
      </c>
      <c r="H58" s="305" t="n">
        <v>-3.41</v>
      </c>
      <c r="I58" s="305" t="n">
        <v>-21.80357442</v>
      </c>
      <c r="J58" s="305" t="n">
        <v>1566.99963717022</v>
      </c>
      <c r="K58" s="305"/>
      <c r="L58" s="305" t="n">
        <v>596.280957405534</v>
      </c>
      <c r="M58" s="305" t="n">
        <v>461.373277050841</v>
      </c>
      <c r="N58" s="305" t="n">
        <v>1006.29294373651</v>
      </c>
      <c r="O58" s="305"/>
      <c r="P58" s="305" t="n">
        <v>3434.26181360799</v>
      </c>
      <c r="Q58" s="305" t="n">
        <v>3147.60044230667</v>
      </c>
      <c r="R58" s="305" t="n">
        <v>2573.29258090673</v>
      </c>
      <c r="S58" s="305"/>
      <c r="T58" s="305"/>
      <c r="U58" s="318" t="n">
        <v>34.5115</v>
      </c>
      <c r="V58" s="337" t="n">
        <v>20577452639.8011</v>
      </c>
      <c r="W58" s="324" t="n">
        <f aca="false">(20577452639.8011/U58)/1000000</f>
        <v>596.249152885302</v>
      </c>
      <c r="X58" s="323" t="n">
        <f aca="false">+W58</f>
        <v>596.249152885302</v>
      </c>
      <c r="Y58" s="323" t="n">
        <f aca="false">(1097621.7/1000000)/U58</f>
        <v>0.0318045202323863</v>
      </c>
      <c r="Z58" s="321" t="n">
        <f aca="false">X58+Y58</f>
        <v>596.280957405534</v>
      </c>
      <c r="AA58" s="324" t="n">
        <f aca="false">-(4655866410.561/U58)/1000000</f>
        <v>-134.907680354693</v>
      </c>
      <c r="AB58" s="321" t="n">
        <f aca="false">-AA58</f>
        <v>134.907680354693</v>
      </c>
      <c r="AC58" s="319" t="s">
        <v>461</v>
      </c>
      <c r="AD58" s="321" t="e">
        <f aca="false">AB58+AC58</f>
        <v>#VALUE!</v>
      </c>
      <c r="AE58" s="321" t="e">
        <f aca="false">Z58-AD58</f>
        <v>#VALUE!</v>
      </c>
      <c r="AF58" s="321" t="e">
        <f aca="false">AA58-AE58</f>
        <v>#VALUE!</v>
      </c>
    </row>
    <row r="59" customFormat="false" ht="15.75" hidden="false" customHeight="true" outlineLevel="0" collapsed="false">
      <c r="A59" s="314" t="s">
        <v>471</v>
      </c>
      <c r="B59" s="315" t="n">
        <v>2907.56592529446</v>
      </c>
      <c r="C59" s="316" t="n">
        <v>2755.85821094199</v>
      </c>
      <c r="D59" s="315" t="n">
        <v>-537.751342714319</v>
      </c>
      <c r="E59" s="315" t="n">
        <v>-206.242931419966</v>
      </c>
      <c r="F59" s="315" t="n">
        <v>-271.0806411</v>
      </c>
      <c r="G59" s="315" t="n">
        <v>-157</v>
      </c>
      <c r="H59" s="315" t="n">
        <v>-3.89</v>
      </c>
      <c r="I59" s="315" t="n">
        <v>-11.8279122</v>
      </c>
      <c r="J59" s="315" t="n">
        <v>1568.0653835077</v>
      </c>
      <c r="K59" s="315"/>
      <c r="L59" s="315" t="n">
        <v>515.065033087261</v>
      </c>
      <c r="M59" s="315" t="n">
        <v>370.692189585376</v>
      </c>
      <c r="N59" s="315" t="n">
        <v>908.443532299695</v>
      </c>
      <c r="O59" s="315"/>
      <c r="P59" s="315" t="n">
        <v>3422.63095838172</v>
      </c>
      <c r="Q59" s="315" t="n">
        <v>3126.55040052737</v>
      </c>
      <c r="R59" s="315" t="n">
        <v>2476.5089158074</v>
      </c>
      <c r="S59" s="305"/>
      <c r="T59" s="305"/>
      <c r="U59" s="340" t="n">
        <v>34.5952</v>
      </c>
      <c r="V59" s="337" t="n">
        <v>17817649070.1604</v>
      </c>
      <c r="W59" s="324" t="n">
        <f aca="false">(17817649070.1604/U59)/1000000</f>
        <v>515.03240536723</v>
      </c>
      <c r="X59" s="323" t="n">
        <f aca="false">+W59</f>
        <v>515.03240536723</v>
      </c>
      <c r="Y59" s="323" t="n">
        <f aca="false">(1128762.5/1000000)/U59</f>
        <v>0.0326277200305245</v>
      </c>
      <c r="Z59" s="321" t="n">
        <f aca="false">X59+Y59</f>
        <v>515.065033087261</v>
      </c>
      <c r="AA59" s="324" t="n">
        <f aca="false">-(4994607395.5164/U59)/1000000</f>
        <v>-144.372843501885</v>
      </c>
      <c r="AB59" s="321" t="n">
        <f aca="false">-AA59</f>
        <v>144.372843501885</v>
      </c>
      <c r="AC59" s="319" t="s">
        <v>461</v>
      </c>
      <c r="AD59" s="321" t="e">
        <f aca="false">AB59+AC59</f>
        <v>#VALUE!</v>
      </c>
      <c r="AE59" s="321" t="e">
        <f aca="false">Z59-AD59</f>
        <v>#VALUE!</v>
      </c>
      <c r="AF59" s="321" t="e">
        <f aca="false">AA59-AE59</f>
        <v>#VALUE!</v>
      </c>
    </row>
    <row r="60" customFormat="false" ht="15.75" hidden="false" customHeight="true" outlineLevel="0" collapsed="false">
      <c r="A60" s="314" t="s">
        <v>472</v>
      </c>
      <c r="B60" s="315" t="n">
        <v>2926.16766549558</v>
      </c>
      <c r="C60" s="316" t="n">
        <v>2781.0103862337</v>
      </c>
      <c r="D60" s="315" t="n">
        <v>-523.877477841722</v>
      </c>
      <c r="E60" s="315" t="n">
        <v>-206.995290860074</v>
      </c>
      <c r="F60" s="315" t="n">
        <v>-376.1462921</v>
      </c>
      <c r="G60" s="315" t="n">
        <v>-69.5</v>
      </c>
      <c r="H60" s="315" t="n">
        <v>-2.78</v>
      </c>
      <c r="I60" s="315" t="n">
        <v>0</v>
      </c>
      <c r="J60" s="315" t="n">
        <v>1601.7113254319</v>
      </c>
      <c r="K60" s="315"/>
      <c r="L60" s="315" t="n">
        <v>498.633348433875</v>
      </c>
      <c r="M60" s="315" t="n">
        <v>369.91030458533</v>
      </c>
      <c r="N60" s="315" t="n">
        <v>893.787782427052</v>
      </c>
      <c r="O60" s="315"/>
      <c r="P60" s="315" t="n">
        <v>3424.80101392945</v>
      </c>
      <c r="Q60" s="315" t="n">
        <v>3150.92069081903</v>
      </c>
      <c r="R60" s="315" t="n">
        <v>2495.49910785895</v>
      </c>
      <c r="S60" s="305"/>
      <c r="T60" s="305"/>
      <c r="U60" s="318" t="n">
        <v>34.6819</v>
      </c>
      <c r="V60" s="337" t="n">
        <v>17292853794.2488</v>
      </c>
      <c r="W60" s="324" t="n">
        <f aca="false">(17292853794.2488/U60)/1000000</f>
        <v>498.613218833132</v>
      </c>
      <c r="X60" s="323" t="n">
        <f aca="false">+W60</f>
        <v>498.613218833132</v>
      </c>
      <c r="Y60" s="323" t="n">
        <f aca="false">(698132.8/1000000)/U60</f>
        <v>0.0201296007427505</v>
      </c>
      <c r="Z60" s="321" t="n">
        <f aca="false">X60+Y60</f>
        <v>498.633348433875</v>
      </c>
      <c r="AA60" s="324" t="n">
        <f aca="false">-(4464359734.45083/U60)/1000000</f>
        <v>-128.723043848544</v>
      </c>
      <c r="AB60" s="321" t="n">
        <f aca="false">-AA60</f>
        <v>128.723043848544</v>
      </c>
      <c r="AC60" s="319" t="s">
        <v>461</v>
      </c>
      <c r="AD60" s="321" t="e">
        <f aca="false">AB60+AC60</f>
        <v>#VALUE!</v>
      </c>
      <c r="AE60" s="321" t="e">
        <f aca="false">Z60-AD60</f>
        <v>#VALUE!</v>
      </c>
      <c r="AF60" s="321" t="e">
        <f aca="false">AA60-AE60</f>
        <v>#VALUE!</v>
      </c>
    </row>
    <row r="61" customFormat="false" ht="15.75" hidden="false" customHeight="true" outlineLevel="0" collapsed="false">
      <c r="A61" s="304" t="s">
        <v>473</v>
      </c>
      <c r="B61" s="305" t="n">
        <v>2933.34041732426</v>
      </c>
      <c r="C61" s="306" t="n">
        <v>2793.12879209455</v>
      </c>
      <c r="D61" s="305" t="n">
        <v>-519.768009435252</v>
      </c>
      <c r="E61" s="305" t="n">
        <v>-207.75326777004</v>
      </c>
      <c r="F61" s="305" t="n">
        <v>-384.6291489</v>
      </c>
      <c r="G61" s="305" t="n">
        <v>-54</v>
      </c>
      <c r="H61" s="305" t="n">
        <v>-2.47</v>
      </c>
      <c r="I61" s="305" t="n">
        <v>0</v>
      </c>
      <c r="J61" s="305" t="n">
        <v>1624.50836598926</v>
      </c>
      <c r="K61" s="305"/>
      <c r="L61" s="305" t="n">
        <v>504.466195032644</v>
      </c>
      <c r="M61" s="305" t="n">
        <v>369.558514677951</v>
      </c>
      <c r="N61" s="305" t="n">
        <v>889.326524113203</v>
      </c>
      <c r="O61" s="305"/>
      <c r="P61" s="305" t="n">
        <v>3437.80661235691</v>
      </c>
      <c r="Q61" s="305" t="n">
        <v>3162.68730677251</v>
      </c>
      <c r="R61" s="305" t="n">
        <v>2513.83489010247</v>
      </c>
      <c r="S61" s="305"/>
      <c r="T61" s="305"/>
      <c r="U61" s="318" t="n">
        <v>34.7661</v>
      </c>
      <c r="V61" s="337" t="n">
        <v>17373924431.7611</v>
      </c>
      <c r="W61" s="324" t="n">
        <f aca="false">(17373924431.7611/U61)/1000000</f>
        <v>499.737515331346</v>
      </c>
      <c r="X61" s="323" t="n">
        <f aca="false">+W61</f>
        <v>499.737515331346</v>
      </c>
      <c r="Y61" s="323" t="n">
        <f aca="false">(887923.4/1000000)/U61</f>
        <v>0.0255399196343565</v>
      </c>
      <c r="Z61" s="321" t="n">
        <f aca="false">X61+Y61</f>
        <v>499.76305525098</v>
      </c>
      <c r="AA61" s="324" t="n">
        <f aca="false">-(3257853618.97806/U61)/1000000</f>
        <v>-93.7077675948139</v>
      </c>
      <c r="AB61" s="321" t="n">
        <f aca="false">-AA61</f>
        <v>93.7077675948139</v>
      </c>
      <c r="AC61" s="319" t="s">
        <v>461</v>
      </c>
      <c r="AD61" s="321" t="e">
        <f aca="false">AB61+AC61</f>
        <v>#VALUE!</v>
      </c>
      <c r="AE61" s="321" t="e">
        <f aca="false">Z61-AD61</f>
        <v>#VALUE!</v>
      </c>
      <c r="AF61" s="321" t="e">
        <f aca="false">AA61-AE61</f>
        <v>#VALUE!</v>
      </c>
    </row>
    <row r="62" customFormat="false" ht="15.75" hidden="false" customHeight="true" outlineLevel="0" collapsed="false">
      <c r="A62" s="304" t="s">
        <v>474</v>
      </c>
      <c r="B62" s="305" t="n">
        <v>3211.90336136666</v>
      </c>
      <c r="C62" s="306" t="n">
        <v>3073.5053143707</v>
      </c>
      <c r="D62" s="305" t="n">
        <v>-588.430358796755</v>
      </c>
      <c r="E62" s="305" t="n">
        <v>-208.54107527976</v>
      </c>
      <c r="F62" s="305" t="n">
        <v>-347.605146</v>
      </c>
      <c r="G62" s="305" t="n">
        <v>-39.5</v>
      </c>
      <c r="H62" s="305" t="n">
        <v>-2.69</v>
      </c>
      <c r="I62" s="305" t="n">
        <v>0</v>
      </c>
      <c r="J62" s="305" t="n">
        <v>1886.73873429418</v>
      </c>
      <c r="K62" s="305"/>
      <c r="L62" s="305" t="n">
        <v>561.994906441184</v>
      </c>
      <c r="M62" s="305" t="n">
        <v>447.299485492894</v>
      </c>
      <c r="N62" s="305" t="n">
        <v>1035.72984428965</v>
      </c>
      <c r="O62" s="305"/>
      <c r="P62" s="305" t="n">
        <v>3773.89826780784</v>
      </c>
      <c r="Q62" s="305" t="n">
        <v>3520.80479986359</v>
      </c>
      <c r="R62" s="305" t="n">
        <v>2922.46857858383</v>
      </c>
      <c r="S62" s="305"/>
      <c r="T62" s="305"/>
      <c r="U62" s="318" t="n">
        <v>34.8245</v>
      </c>
      <c r="V62" s="337" t="n">
        <v>19570163821.561</v>
      </c>
      <c r="W62" s="324" t="n">
        <f aca="false">(19570163821.561/U62)/1000000</f>
        <v>561.965392799925</v>
      </c>
      <c r="X62" s="323" t="n">
        <f aca="false">+W62</f>
        <v>561.965392799925</v>
      </c>
      <c r="Y62" s="323" t="n">
        <f aca="false">(1027797.8/1000000)/U62</f>
        <v>0.0295136412583095</v>
      </c>
      <c r="Z62" s="321" t="n">
        <f aca="false">X62+Y62</f>
        <v>561.994906441184</v>
      </c>
      <c r="AA62" s="324" t="n">
        <f aca="false">-(3994210686.81373/U62)/1000000</f>
        <v>-114.69542094829</v>
      </c>
      <c r="AB62" s="321" t="n">
        <f aca="false">-AA62</f>
        <v>114.69542094829</v>
      </c>
      <c r="AC62" s="319" t="s">
        <v>461</v>
      </c>
      <c r="AD62" s="321" t="e">
        <f aca="false">AB62+AC62</f>
        <v>#VALUE!</v>
      </c>
      <c r="AE62" s="321" t="e">
        <f aca="false">Z62-AD62</f>
        <v>#VALUE!</v>
      </c>
      <c r="AF62" s="321" t="e">
        <f aca="false">AA62-AE62</f>
        <v>#VALUE!</v>
      </c>
    </row>
    <row r="63" customFormat="false" ht="15.75" hidden="false" customHeight="true" outlineLevel="0" collapsed="false">
      <c r="A63" s="304"/>
      <c r="B63" s="305"/>
      <c r="C63" s="306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18"/>
      <c r="V63" s="337"/>
      <c r="W63" s="321"/>
      <c r="X63" s="331"/>
      <c r="Y63" s="331"/>
      <c r="Z63" s="321"/>
      <c r="AA63" s="321"/>
      <c r="AB63" s="321"/>
      <c r="AC63" s="319"/>
      <c r="AD63" s="321"/>
      <c r="AE63" s="321"/>
      <c r="AF63" s="321"/>
    </row>
    <row r="64" customFormat="false" ht="15.75" hidden="false" customHeight="true" outlineLevel="0" collapsed="false">
      <c r="A64" s="328" t="s">
        <v>4</v>
      </c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9"/>
      <c r="S64" s="305"/>
      <c r="T64" s="305"/>
      <c r="U64" s="318"/>
      <c r="V64" s="337"/>
      <c r="W64" s="321"/>
      <c r="X64" s="331"/>
      <c r="Y64" s="331" t="n">
        <v>4994607395.5164</v>
      </c>
      <c r="Z64" s="321" t="n">
        <v>4994607395.5164</v>
      </c>
      <c r="AA64" s="321" t="n">
        <v>3257853618.97806</v>
      </c>
      <c r="AB64" s="321"/>
      <c r="AC64" s="319"/>
      <c r="AD64" s="321"/>
      <c r="AE64" s="321"/>
      <c r="AF64" s="321"/>
    </row>
    <row r="65" customFormat="false" ht="15.75" hidden="false" customHeight="true" outlineLevel="0" collapsed="false">
      <c r="A65" s="314" t="s">
        <v>6</v>
      </c>
      <c r="B65" s="315" t="n">
        <v>3332.81428362342</v>
      </c>
      <c r="C65" s="316" t="n">
        <v>3201.41534866409</v>
      </c>
      <c r="D65" s="315" t="n">
        <v>-610.337387675717</v>
      </c>
      <c r="E65" s="315" t="n">
        <v>-209.43403148</v>
      </c>
      <c r="F65" s="315" t="n">
        <v>-438.545279</v>
      </c>
      <c r="G65" s="315" t="n">
        <v>-2</v>
      </c>
      <c r="H65" s="315" t="n">
        <v>-2.69</v>
      </c>
      <c r="I65" s="315" t="n">
        <v>0</v>
      </c>
      <c r="J65" s="315" t="n">
        <v>1938.40865050837</v>
      </c>
      <c r="K65" s="315"/>
      <c r="L65" s="315" t="n">
        <v>461.152293252194</v>
      </c>
      <c r="M65" s="315" t="n">
        <v>366.618304244359</v>
      </c>
      <c r="N65" s="315" t="n">
        <v>976.955691920076</v>
      </c>
      <c r="O65" s="315"/>
      <c r="P65" s="315" t="n">
        <v>3793.96657687561</v>
      </c>
      <c r="Q65" s="315" t="n">
        <v>3568.03365290845</v>
      </c>
      <c r="R65" s="315" t="n">
        <v>2915.36434242845</v>
      </c>
      <c r="S65" s="305"/>
      <c r="T65" s="305"/>
      <c r="U65" s="318" t="n">
        <v>34.8831</v>
      </c>
      <c r="V65" s="337" t="n">
        <v>16085689830.5456</v>
      </c>
      <c r="W65" s="324" t="n">
        <f aca="false">(16085689830.5456/U65)/1000000</f>
        <v>461.131316613076</v>
      </c>
      <c r="X65" s="323" t="n">
        <f aca="false">+W65</f>
        <v>461.131316613076</v>
      </c>
      <c r="Y65" s="323" t="n">
        <f aca="false">(731730.2/1000000)/U65</f>
        <v>0.0209766391175096</v>
      </c>
      <c r="Z65" s="321" t="n">
        <f aca="false">X65+Y65</f>
        <v>461.152293252194</v>
      </c>
      <c r="AA65" s="324" t="n">
        <f aca="false">-(3297638591.9592/U65)/1000000</f>
        <v>-94.5339890078347</v>
      </c>
      <c r="AB65" s="321" t="n">
        <f aca="false">-AA65</f>
        <v>94.5339890078347</v>
      </c>
      <c r="AC65" s="319" t="s">
        <v>461</v>
      </c>
      <c r="AD65" s="321" t="e">
        <f aca="false">AB65+AC65</f>
        <v>#VALUE!</v>
      </c>
      <c r="AE65" s="321" t="e">
        <f aca="false">Z65-AD65</f>
        <v>#VALUE!</v>
      </c>
      <c r="AF65" s="321" t="e">
        <f aca="false">AA65-AE65</f>
        <v>#VALUE!</v>
      </c>
    </row>
    <row r="66" customFormat="false" ht="15.75" hidden="false" customHeight="true" outlineLevel="0" collapsed="false">
      <c r="A66" s="314" t="s">
        <v>464</v>
      </c>
      <c r="B66" s="315" t="n">
        <v>3276.71816985268</v>
      </c>
      <c r="C66" s="316" t="n">
        <v>3150.32178299956</v>
      </c>
      <c r="D66" s="315" t="n">
        <v>-538.987323941956</v>
      </c>
      <c r="E66" s="315" t="n">
        <v>-210.278829580005</v>
      </c>
      <c r="F66" s="315" t="n">
        <v>-371.129423</v>
      </c>
      <c r="G66" s="315" t="n">
        <v>-79.5</v>
      </c>
      <c r="H66" s="315" t="n">
        <v>-2.66</v>
      </c>
      <c r="I66" s="315" t="n">
        <v>0</v>
      </c>
      <c r="J66" s="315" t="n">
        <v>1947.7662064776</v>
      </c>
      <c r="K66" s="315"/>
      <c r="L66" s="315" t="n">
        <v>605.9231881141</v>
      </c>
      <c r="M66" s="315" t="n">
        <v>508.291691516752</v>
      </c>
      <c r="N66" s="315" t="n">
        <v>1047.27901545871</v>
      </c>
      <c r="O66" s="315"/>
      <c r="P66" s="315" t="n">
        <v>3882.64135796678</v>
      </c>
      <c r="Q66" s="315" t="n">
        <v>3658.61347451632</v>
      </c>
      <c r="R66" s="315" t="n">
        <v>2995.04522193631</v>
      </c>
      <c r="S66" s="305"/>
      <c r="T66" s="305"/>
      <c r="U66" s="318" t="n">
        <v>34.9361</v>
      </c>
      <c r="V66" s="337" t="n">
        <v>21167551156.973</v>
      </c>
      <c r="W66" s="324" t="n">
        <f aca="false">(21167551156.973/U66)/1000000</f>
        <v>605.893364083942</v>
      </c>
      <c r="X66" s="323" t="n">
        <f aca="false">+W66</f>
        <v>605.893364083942</v>
      </c>
      <c r="Y66" s="323" t="n">
        <f aca="false">(1041935.3/1000000)/U66</f>
        <v>0.0298240301579169</v>
      </c>
      <c r="Z66" s="321" t="n">
        <f aca="false">X66+Y66</f>
        <v>605.9231881141</v>
      </c>
      <c r="AA66" s="324" t="n">
        <f aca="false">-(3410863728.27459/U66)/1000000</f>
        <v>-97.6314965973474</v>
      </c>
      <c r="AB66" s="321" t="n">
        <f aca="false">-AA66</f>
        <v>97.6314965973474</v>
      </c>
      <c r="AC66" s="319" t="s">
        <v>461</v>
      </c>
      <c r="AD66" s="321" t="e">
        <f aca="false">AB66+AC66</f>
        <v>#VALUE!</v>
      </c>
      <c r="AE66" s="321" t="e">
        <f aca="false">Z66-AD66</f>
        <v>#VALUE!</v>
      </c>
      <c r="AF66" s="321" t="e">
        <f aca="false">AA66-AE66</f>
        <v>#VALUE!</v>
      </c>
    </row>
    <row r="67" customFormat="false" ht="15.75" hidden="false" customHeight="true" outlineLevel="0" collapsed="false">
      <c r="A67" s="304" t="s">
        <v>465</v>
      </c>
      <c r="B67" s="305" t="n">
        <v>3354.171664975</v>
      </c>
      <c r="C67" s="306" t="n">
        <v>3227.81201457174</v>
      </c>
      <c r="D67" s="305" t="n">
        <v>-545.293405670238</v>
      </c>
      <c r="E67" s="305" t="n">
        <v>-211.170381249839</v>
      </c>
      <c r="F67" s="305" t="n">
        <v>-444.642774</v>
      </c>
      <c r="G67" s="305" t="n">
        <v>-75.5</v>
      </c>
      <c r="H67" s="305" t="n">
        <v>-2.66</v>
      </c>
      <c r="I67" s="305" t="n">
        <v>0</v>
      </c>
      <c r="J67" s="305" t="n">
        <v>1948.54545365166</v>
      </c>
      <c r="K67" s="305"/>
      <c r="L67" s="305" t="n">
        <v>559.336178254674</v>
      </c>
      <c r="M67" s="305" t="n">
        <v>465.434039312959</v>
      </c>
      <c r="N67" s="305" t="n">
        <v>1010.7274449832</v>
      </c>
      <c r="O67" s="305"/>
      <c r="P67" s="305" t="n">
        <v>3913.50784322968</v>
      </c>
      <c r="Q67" s="305" t="n">
        <v>3693.24605388469</v>
      </c>
      <c r="R67" s="305" t="n">
        <v>2959.27289863485</v>
      </c>
      <c r="S67" s="305"/>
      <c r="T67" s="305"/>
      <c r="U67" s="318" t="n">
        <v>34.9949</v>
      </c>
      <c r="V67" s="337" t="n">
        <v>19572840942.9045</v>
      </c>
      <c r="W67" s="324" t="n">
        <f aca="false">(19572840942.9045/U67)/1000000</f>
        <v>559.305525745309</v>
      </c>
      <c r="X67" s="323" t="n">
        <f aca="false">+W67</f>
        <v>559.305525745309</v>
      </c>
      <c r="Y67" s="323" t="n">
        <f aca="false">(1072681.5/1000000)/U67</f>
        <v>0.0306525093656504</v>
      </c>
      <c r="Z67" s="321" t="n">
        <f aca="false">X67+Y67</f>
        <v>559.336178254674</v>
      </c>
      <c r="AA67" s="324" t="n">
        <f aca="false">-(3286095962.05141/U67)/1000000</f>
        <v>-93.9021389417147</v>
      </c>
      <c r="AB67" s="321" t="n">
        <f aca="false">-AA67</f>
        <v>93.9021389417147</v>
      </c>
      <c r="AC67" s="319" t="s">
        <v>461</v>
      </c>
      <c r="AD67" s="321" t="e">
        <f aca="false">AB67+AC67</f>
        <v>#VALUE!</v>
      </c>
      <c r="AE67" s="321" t="e">
        <f aca="false">Z67-AD67</f>
        <v>#VALUE!</v>
      </c>
      <c r="AF67" s="321" t="e">
        <f aca="false">AA67-AE67</f>
        <v>#VALUE!</v>
      </c>
    </row>
    <row r="68" customFormat="false" ht="15.75" hidden="false" customHeight="true" outlineLevel="0" collapsed="false">
      <c r="A68" s="304" t="s">
        <v>466</v>
      </c>
      <c r="B68" s="305" t="n">
        <v>3474.26697046438</v>
      </c>
      <c r="C68" s="306" t="n">
        <v>3354.46999752556</v>
      </c>
      <c r="D68" s="305" t="n">
        <v>-545.609410474401</v>
      </c>
      <c r="E68" s="305" t="n">
        <v>-212.043231960036</v>
      </c>
      <c r="F68" s="305" t="n">
        <v>-499.878915</v>
      </c>
      <c r="G68" s="305" t="n">
        <v>-97</v>
      </c>
      <c r="H68" s="305" t="n">
        <v>-2.66</v>
      </c>
      <c r="I68" s="305" t="n">
        <v>0</v>
      </c>
      <c r="J68" s="305" t="n">
        <v>1997.27844009112</v>
      </c>
      <c r="K68" s="305"/>
      <c r="L68" s="305" t="n">
        <v>553.496960316171</v>
      </c>
      <c r="M68" s="305" t="n">
        <v>476.205494772606</v>
      </c>
      <c r="N68" s="305" t="n">
        <v>1021.81490524701</v>
      </c>
      <c r="O68" s="305"/>
      <c r="P68" s="305" t="n">
        <v>4027.76393078055</v>
      </c>
      <c r="Q68" s="305" t="n">
        <v>3830.67549229816</v>
      </c>
      <c r="R68" s="305" t="n">
        <v>3019.09334533813</v>
      </c>
      <c r="S68" s="305"/>
      <c r="T68" s="305"/>
      <c r="U68" s="318" t="n">
        <v>35.0519</v>
      </c>
      <c r="V68" s="337" t="n">
        <v>19400282331.0064</v>
      </c>
      <c r="W68" s="324" t="n">
        <f aca="false">(19400282331.0064/U68)/1000000</f>
        <v>553.473059406377</v>
      </c>
      <c r="X68" s="323" t="n">
        <f aca="false">+W68</f>
        <v>553.473059406377</v>
      </c>
      <c r="Y68" s="323" t="n">
        <f aca="false">(837772.3/1000000)/U68</f>
        <v>0.023900909793763</v>
      </c>
      <c r="Z68" s="321" t="n">
        <f aca="false">X68+Y68</f>
        <v>553.496960316171</v>
      </c>
      <c r="AA68" s="324" t="n">
        <f aca="false">-(2709212721.08649/U68)/1000000</f>
        <v>-77.2914655435651</v>
      </c>
      <c r="AB68" s="321" t="n">
        <f aca="false">-AA68</f>
        <v>77.2914655435651</v>
      </c>
      <c r="AC68" s="319" t="s">
        <v>461</v>
      </c>
      <c r="AD68" s="321" t="e">
        <f aca="false">AB68+AC68</f>
        <v>#VALUE!</v>
      </c>
      <c r="AE68" s="321" t="e">
        <f aca="false">Z68-AD68</f>
        <v>#VALUE!</v>
      </c>
      <c r="AF68" s="321" t="e">
        <f aca="false">AA68-AE68</f>
        <v>#VALUE!</v>
      </c>
    </row>
    <row r="69" customFormat="false" ht="15.75" hidden="false" customHeight="true" outlineLevel="0" collapsed="false">
      <c r="A69" s="314" t="s">
        <v>467</v>
      </c>
      <c r="B69" s="315" t="n">
        <v>3623.91602391048</v>
      </c>
      <c r="C69" s="316" t="n">
        <v>3509.11423367903</v>
      </c>
      <c r="D69" s="315" t="n">
        <v>-564.254969530513</v>
      </c>
      <c r="E69" s="315" t="n">
        <v>-212.054326420001</v>
      </c>
      <c r="F69" s="315" t="n">
        <v>-566.438223</v>
      </c>
      <c r="G69" s="315" t="n">
        <v>-114</v>
      </c>
      <c r="H69" s="315" t="n">
        <v>-2.78</v>
      </c>
      <c r="I69" s="315" t="n">
        <v>0</v>
      </c>
      <c r="J69" s="315" t="n">
        <v>2049.58671472851</v>
      </c>
      <c r="K69" s="315"/>
      <c r="L69" s="315" t="n">
        <v>514.975152124098</v>
      </c>
      <c r="M69" s="315" t="n">
        <v>451.580462182562</v>
      </c>
      <c r="N69" s="315" t="n">
        <v>1015.83543171308</v>
      </c>
      <c r="O69" s="315"/>
      <c r="P69" s="315" t="n">
        <v>4138.89117603457</v>
      </c>
      <c r="Q69" s="315" t="n">
        <v>3960.69469586159</v>
      </c>
      <c r="R69" s="315" t="n">
        <v>3065.42214644159</v>
      </c>
      <c r="S69" s="305"/>
      <c r="T69" s="305"/>
      <c r="U69" s="318" t="n">
        <v>35.1109</v>
      </c>
      <c r="V69" s="337" t="n">
        <v>18080533482.614</v>
      </c>
      <c r="W69" s="324" t="n">
        <f aca="false">(18080533482.614/U69)/1000000</f>
        <v>514.954999234255</v>
      </c>
      <c r="X69" s="323" t="n">
        <f aca="false">+W69</f>
        <v>514.954999234255</v>
      </c>
      <c r="Y69" s="323" t="n">
        <f aca="false">(707586.1/1000000)/U69</f>
        <v>0.020152889843325</v>
      </c>
      <c r="Z69" s="321" t="n">
        <f aca="false">X69+Y69</f>
        <v>514.975152124098</v>
      </c>
      <c r="AA69" s="324" t="n">
        <f aca="false">-(2225844619.06829/U69)/1000000</f>
        <v>-63.3946899415364</v>
      </c>
      <c r="AB69" s="321" t="n">
        <f aca="false">-AA69</f>
        <v>63.3946899415364</v>
      </c>
      <c r="AC69" s="319" t="s">
        <v>461</v>
      </c>
      <c r="AD69" s="321" t="e">
        <f aca="false">AB69+AC69</f>
        <v>#VALUE!</v>
      </c>
      <c r="AE69" s="321" t="e">
        <f aca="false">Z69-AD69</f>
        <v>#VALUE!</v>
      </c>
      <c r="AF69" s="321" t="e">
        <f aca="false">AA69-AE69</f>
        <v>#VALUE!</v>
      </c>
    </row>
    <row r="70" customFormat="false" ht="15.75" hidden="false" customHeight="true" outlineLevel="0" collapsed="false">
      <c r="A70" s="314" t="s">
        <v>468</v>
      </c>
      <c r="B70" s="315" t="n">
        <v>3611.83193149472</v>
      </c>
      <c r="C70" s="316" t="n">
        <v>3497.04026637335</v>
      </c>
      <c r="D70" s="315" t="n">
        <v>-535.546914424017</v>
      </c>
      <c r="E70" s="315" t="n">
        <v>-213.729712740239</v>
      </c>
      <c r="F70" s="315" t="n">
        <v>-542.381743</v>
      </c>
      <c r="G70" s="315" t="n">
        <v>-148.5</v>
      </c>
      <c r="H70" s="315" t="n">
        <v>-2.62</v>
      </c>
      <c r="I70" s="315" t="n">
        <v>0</v>
      </c>
      <c r="J70" s="315" t="n">
        <v>2054.26189620909</v>
      </c>
      <c r="K70" s="315"/>
      <c r="L70" s="315" t="n">
        <v>507.749214910163</v>
      </c>
      <c r="M70" s="315" t="n">
        <v>422.53534992224</v>
      </c>
      <c r="N70" s="315" t="n">
        <v>958.082264346257</v>
      </c>
      <c r="O70" s="315"/>
      <c r="P70" s="315" t="n">
        <v>4119.58114640489</v>
      </c>
      <c r="Q70" s="315" t="n">
        <v>3919.57561629559</v>
      </c>
      <c r="R70" s="315" t="n">
        <v>3012.34416055535</v>
      </c>
      <c r="S70" s="305"/>
      <c r="T70" s="305"/>
      <c r="U70" s="318" t="n">
        <v>35.1681</v>
      </c>
      <c r="V70" s="337" t="n">
        <v>17855359879.4821</v>
      </c>
      <c r="W70" s="324" t="n">
        <f aca="false">(17855359879.4821/U70)/1000000</f>
        <v>507.714658439953</v>
      </c>
      <c r="X70" s="323" t="n">
        <f aca="false">+W70</f>
        <v>507.714658439953</v>
      </c>
      <c r="Y70" s="323" t="n">
        <f aca="false">(1215285.4/1000000)/U70</f>
        <v>0.0345564702102189</v>
      </c>
      <c r="Z70" s="321" t="n">
        <f aca="false">X70+Y70</f>
        <v>507.749214910163</v>
      </c>
      <c r="AA70" s="324" t="n">
        <f aca="false">-(2996809725.28177/U70)/1000000</f>
        <v>-85.2138649879229</v>
      </c>
      <c r="AB70" s="321" t="n">
        <f aca="false">-AA70</f>
        <v>85.2138649879229</v>
      </c>
      <c r="AC70" s="319" t="s">
        <v>461</v>
      </c>
      <c r="AD70" s="321" t="e">
        <f aca="false">AB70+AC70</f>
        <v>#VALUE!</v>
      </c>
      <c r="AE70" s="321" t="e">
        <f aca="false">Z70-AD70</f>
        <v>#VALUE!</v>
      </c>
      <c r="AF70" s="321" t="e">
        <f aca="false">AA70-AE70</f>
        <v>#VALUE!</v>
      </c>
    </row>
    <row r="71" customFormat="false" ht="15.75" hidden="false" customHeight="true" outlineLevel="0" collapsed="false">
      <c r="A71" s="304" t="s">
        <v>469</v>
      </c>
      <c r="B71" s="305" t="n">
        <v>3638.69294976015</v>
      </c>
      <c r="C71" s="306" t="n">
        <v>3530.89998160175</v>
      </c>
      <c r="D71" s="305" t="n">
        <v>-552.714400817953</v>
      </c>
      <c r="E71" s="305" t="n">
        <v>-214.59080914007</v>
      </c>
      <c r="F71" s="305" t="n">
        <v>-571.660607</v>
      </c>
      <c r="G71" s="305" t="n">
        <v>-103</v>
      </c>
      <c r="H71" s="305" t="n">
        <v>-2.39</v>
      </c>
      <c r="I71" s="305" t="n">
        <v>0</v>
      </c>
      <c r="J71" s="305" t="n">
        <v>2086.54416464373</v>
      </c>
      <c r="K71" s="305"/>
      <c r="L71" s="305" t="n">
        <v>573.968188921081</v>
      </c>
      <c r="M71" s="305" t="n">
        <v>466.246966951933</v>
      </c>
      <c r="N71" s="305" t="n">
        <v>1018.96136776989</v>
      </c>
      <c r="O71" s="305"/>
      <c r="P71" s="305" t="n">
        <v>4212.66113868124</v>
      </c>
      <c r="Q71" s="305" t="n">
        <v>3997.14694855369</v>
      </c>
      <c r="R71" s="305" t="n">
        <v>3105.50553241362</v>
      </c>
      <c r="S71" s="305"/>
      <c r="T71" s="305"/>
      <c r="U71" s="318" t="n">
        <v>35.2273</v>
      </c>
      <c r="V71" s="337" t="n">
        <v>20218206093.1796</v>
      </c>
      <c r="W71" s="324" t="n">
        <f aca="false">(20218206093.1796/U71)/1000000</f>
        <v>573.935728630341</v>
      </c>
      <c r="X71" s="323" t="n">
        <f aca="false">+W71</f>
        <v>573.935728630341</v>
      </c>
      <c r="Y71" s="323" t="n">
        <f aca="false">(1143488.4/1000000)/U71</f>
        <v>0.0324602907404201</v>
      </c>
      <c r="Z71" s="321" t="n">
        <f aca="false">X71+Y71</f>
        <v>573.968188921081</v>
      </c>
      <c r="AA71" s="324" t="n">
        <f aca="false">-(3794727802.67376/U71)/1000000</f>
        <v>-107.721221969148</v>
      </c>
      <c r="AB71" s="321" t="n">
        <f aca="false">-AA71</f>
        <v>107.721221969148</v>
      </c>
      <c r="AC71" s="319" t="s">
        <v>461</v>
      </c>
      <c r="AD71" s="321" t="e">
        <f aca="false">AB71+AC71</f>
        <v>#VALUE!</v>
      </c>
      <c r="AE71" s="321" t="e">
        <f aca="false">Z71-AD71</f>
        <v>#VALUE!</v>
      </c>
      <c r="AF71" s="321" t="e">
        <f aca="false">AA71-AE71</f>
        <v>#VALUE!</v>
      </c>
    </row>
    <row r="72" customFormat="false" ht="15.75" hidden="false" customHeight="true" outlineLevel="0" collapsed="false">
      <c r="A72" s="304" t="s">
        <v>470</v>
      </c>
      <c r="B72" s="305" t="n">
        <v>4052.73927804915</v>
      </c>
      <c r="C72" s="306" t="n">
        <v>3949.94881600628</v>
      </c>
      <c r="D72" s="305" t="n">
        <v>-553.804547741651</v>
      </c>
      <c r="E72" s="305" t="n">
        <v>-215.464295670028</v>
      </c>
      <c r="F72" s="305" t="n">
        <v>-560.253413</v>
      </c>
      <c r="G72" s="305" t="n">
        <v>-141</v>
      </c>
      <c r="H72" s="305" t="n">
        <v>-2.07</v>
      </c>
      <c r="I72" s="305" t="n">
        <v>0</v>
      </c>
      <c r="J72" s="305" t="n">
        <v>2477.35655959461</v>
      </c>
      <c r="K72" s="305"/>
      <c r="L72" s="305" t="n">
        <v>528.898090398851</v>
      </c>
      <c r="M72" s="305" t="n">
        <v>433.595237013997</v>
      </c>
      <c r="N72" s="305" t="n">
        <v>987.399784755647</v>
      </c>
      <c r="O72" s="305"/>
      <c r="P72" s="305" t="n">
        <v>4581.637368448</v>
      </c>
      <c r="Q72" s="305" t="n">
        <v>4383.54405302028</v>
      </c>
      <c r="R72" s="305" t="n">
        <v>3464.75634435025</v>
      </c>
      <c r="S72" s="305"/>
      <c r="T72" s="305"/>
      <c r="U72" s="318" t="n">
        <v>35.2866</v>
      </c>
      <c r="V72" s="337" t="n">
        <v>18661836145.5681</v>
      </c>
      <c r="W72" s="324" t="n">
        <f aca="false">(18661836145.5681/U72)/1000000</f>
        <v>528.864672299629</v>
      </c>
      <c r="X72" s="323" t="n">
        <f aca="false">+W72</f>
        <v>528.864672299629</v>
      </c>
      <c r="Y72" s="323" t="n">
        <f aca="false">(1179211.1/1000000)/U72</f>
        <v>0.0334180992218009</v>
      </c>
      <c r="Z72" s="321" t="n">
        <f aca="false">X72+Y72</f>
        <v>528.898090398851</v>
      </c>
      <c r="AA72" s="324" t="n">
        <f aca="false">-(3362913666.25001/U72)/1000000</f>
        <v>-95.3028533848546</v>
      </c>
      <c r="AB72" s="321" t="n">
        <f aca="false">-AA72</f>
        <v>95.3028533848546</v>
      </c>
      <c r="AC72" s="319" t="s">
        <v>461</v>
      </c>
      <c r="AD72" s="321" t="e">
        <f aca="false">AB72+AC72</f>
        <v>#VALUE!</v>
      </c>
      <c r="AE72" s="321" t="e">
        <f aca="false">Z72-AD72</f>
        <v>#VALUE!</v>
      </c>
      <c r="AF72" s="321" t="e">
        <f aca="false">AA72-AE72</f>
        <v>#VALUE!</v>
      </c>
    </row>
    <row r="73" customFormat="false" ht="15.75" hidden="false" customHeight="true" outlineLevel="0" collapsed="false">
      <c r="A73" s="314" t="s">
        <v>471</v>
      </c>
      <c r="B73" s="315" t="n">
        <v>4058.1505031231</v>
      </c>
      <c r="C73" s="316" t="n">
        <v>3955.36857950647</v>
      </c>
      <c r="D73" s="315" t="n">
        <v>-552.025780353862</v>
      </c>
      <c r="E73" s="315" t="n">
        <v>-216.33456161</v>
      </c>
      <c r="F73" s="315" t="n">
        <v>-530.5914942</v>
      </c>
      <c r="G73" s="315" t="n">
        <v>-164</v>
      </c>
      <c r="H73" s="315" t="n">
        <v>-2.06</v>
      </c>
      <c r="I73" s="315" t="n">
        <v>0</v>
      </c>
      <c r="J73" s="315" t="n">
        <v>2490.35674334261</v>
      </c>
      <c r="K73" s="315"/>
      <c r="L73" s="315" t="n">
        <v>532.902119465698</v>
      </c>
      <c r="M73" s="315" t="n">
        <v>431.466313316303</v>
      </c>
      <c r="N73" s="315" t="n">
        <v>983.492093670165</v>
      </c>
      <c r="O73" s="315"/>
      <c r="P73" s="315" t="n">
        <v>4591.0526225888</v>
      </c>
      <c r="Q73" s="315" t="n">
        <v>4386.83489282278</v>
      </c>
      <c r="R73" s="315" t="n">
        <v>3473.84883701278</v>
      </c>
      <c r="S73" s="305"/>
      <c r="T73" s="305"/>
      <c r="U73" s="318" t="n">
        <v>35.441</v>
      </c>
      <c r="V73" s="337" t="n">
        <v>18885650674.7838</v>
      </c>
      <c r="W73" s="324" t="n">
        <f aca="false">(18885650674.7838/U73)/1000000</f>
        <v>532.875784396146</v>
      </c>
      <c r="X73" s="323" t="n">
        <f aca="false">+W73</f>
        <v>532.875784396146</v>
      </c>
      <c r="Y73" s="323" t="n">
        <f aca="false">(933341.2/1000000)/U73</f>
        <v>0.0263350695522135</v>
      </c>
      <c r="Z73" s="321" t="n">
        <f aca="false">X73+Y73</f>
        <v>532.902119465698</v>
      </c>
      <c r="AA73" s="324" t="n">
        <f aca="false">-(3594986405.7407/U73)/1000000</f>
        <v>-101.435806149395</v>
      </c>
      <c r="AB73" s="321" t="n">
        <f aca="false">-AA73</f>
        <v>101.435806149395</v>
      </c>
      <c r="AC73" s="319" t="s">
        <v>461</v>
      </c>
      <c r="AD73" s="321" t="e">
        <f aca="false">AB73+AC73</f>
        <v>#VALUE!</v>
      </c>
      <c r="AE73" s="321" t="e">
        <f aca="false">Z73-AD73</f>
        <v>#VALUE!</v>
      </c>
      <c r="AF73" s="321" t="e">
        <f aca="false">AA73-AE73</f>
        <v>#VALUE!</v>
      </c>
    </row>
    <row r="74" customFormat="false" ht="15.75" hidden="false" customHeight="true" outlineLevel="0" collapsed="false">
      <c r="A74" s="314" t="s">
        <v>472</v>
      </c>
      <c r="B74" s="315" t="n">
        <v>4034.10133486632</v>
      </c>
      <c r="C74" s="316" t="n">
        <v>3937.10133486632</v>
      </c>
      <c r="D74" s="315" t="n">
        <v>-551.152130600947</v>
      </c>
      <c r="E74" s="315" t="n">
        <v>-217.173920549888</v>
      </c>
      <c r="F74" s="315" t="n">
        <v>-537.067586</v>
      </c>
      <c r="G74" s="315" t="n">
        <v>-124</v>
      </c>
      <c r="H74" s="315" t="n">
        <v>-1.94</v>
      </c>
      <c r="I74" s="315" t="n">
        <v>0</v>
      </c>
      <c r="J74" s="315" t="n">
        <v>2505.76769771549</v>
      </c>
      <c r="K74" s="315"/>
      <c r="L74" s="315" t="n">
        <v>587.516933755146</v>
      </c>
      <c r="M74" s="315" t="n">
        <v>463.942209129782</v>
      </c>
      <c r="N74" s="315" t="n">
        <v>1015.09433973073</v>
      </c>
      <c r="O74" s="315"/>
      <c r="P74" s="315" t="n">
        <v>4621.61826862147</v>
      </c>
      <c r="Q74" s="315" t="n">
        <v>4401.0435439961</v>
      </c>
      <c r="R74" s="315" t="n">
        <v>3520.86203744622</v>
      </c>
      <c r="T74" s="341"/>
      <c r="U74" s="318" t="n">
        <v>35.4036</v>
      </c>
      <c r="V74" s="337" t="n">
        <v>20799177378.0937</v>
      </c>
      <c r="W74" s="324" t="n">
        <f aca="false">(20799177378.0937/U74)/1000000</f>
        <v>587.487639056302</v>
      </c>
      <c r="X74" s="323" t="n">
        <f aca="false">+W74</f>
        <v>587.487639056302</v>
      </c>
      <c r="Y74" s="323" t="n">
        <f aca="false">(1037137.8/1000000)/U74</f>
        <v>0.0292946988441853</v>
      </c>
      <c r="Z74" s="321" t="n">
        <f aca="false">X74+Y74</f>
        <v>587.516933755146</v>
      </c>
      <c r="AA74" s="324" t="n">
        <f aca="false">-(4374990120.74656/U74)/1000000</f>
        <v>-123.574724625365</v>
      </c>
      <c r="AB74" s="321" t="n">
        <f aca="false">-AA74</f>
        <v>123.574724625365</v>
      </c>
      <c r="AC74" s="319" t="s">
        <v>461</v>
      </c>
      <c r="AD74" s="321" t="e">
        <f aca="false">AB74+AC74</f>
        <v>#VALUE!</v>
      </c>
      <c r="AE74" s="321" t="e">
        <f aca="false">Z74-AD74</f>
        <v>#VALUE!</v>
      </c>
      <c r="AF74" s="321" t="e">
        <f aca="false">AA74-AE74</f>
        <v>#VALUE!</v>
      </c>
    </row>
    <row r="75" customFormat="false" ht="15.75" hidden="false" customHeight="true" outlineLevel="0" collapsed="false">
      <c r="A75" s="304" t="s">
        <v>473</v>
      </c>
      <c r="B75" s="305" t="n">
        <v>4000.57617174379</v>
      </c>
      <c r="C75" s="306" t="n">
        <v>3908.57617174379</v>
      </c>
      <c r="D75" s="305" t="n">
        <v>-568.592651470542</v>
      </c>
      <c r="E75" s="305" t="n">
        <v>-218.018680699805</v>
      </c>
      <c r="F75" s="305" t="n">
        <v>-507.85887</v>
      </c>
      <c r="G75" s="305" t="n">
        <v>-104.5</v>
      </c>
      <c r="H75" s="305" t="n">
        <v>-1.94</v>
      </c>
      <c r="I75" s="305" t="n">
        <v>0</v>
      </c>
      <c r="J75" s="305" t="n">
        <v>2507.66596957344</v>
      </c>
      <c r="K75" s="305"/>
      <c r="L75" s="305" t="n">
        <v>607.516915116412</v>
      </c>
      <c r="M75" s="305" t="n">
        <v>485.081874398185</v>
      </c>
      <c r="N75" s="305" t="n">
        <v>1053.67452586873</v>
      </c>
      <c r="O75" s="305"/>
      <c r="P75" s="305" t="n">
        <v>4608.0930868602</v>
      </c>
      <c r="Q75" s="305" t="n">
        <v>4393.65804614197</v>
      </c>
      <c r="R75" s="305" t="n">
        <v>3561.34049544217</v>
      </c>
      <c r="S75" s="338"/>
      <c r="T75" s="341"/>
      <c r="U75" s="318" t="n">
        <v>35.4613</v>
      </c>
      <c r="V75" s="337" t="n">
        <v>21542207460.1176</v>
      </c>
      <c r="W75" s="324" t="n">
        <f aca="false">(21542207460.1176/U75)/1000000</f>
        <v>607.484989555307</v>
      </c>
      <c r="X75" s="323" t="n">
        <f aca="false">+W75</f>
        <v>607.484989555307</v>
      </c>
      <c r="Y75" s="323" t="n">
        <f aca="false">(1132121.9/1000000)/U75</f>
        <v>0.0319255611046408</v>
      </c>
      <c r="Z75" s="321" t="n">
        <f aca="false">X75+Y75</f>
        <v>607.516915116412</v>
      </c>
      <c r="AA75" s="324" t="n">
        <f aca="false">-(4341705709.42124/U75)/1000000</f>
        <v>-122.435040718226</v>
      </c>
      <c r="AB75" s="321" t="n">
        <f aca="false">-AA75</f>
        <v>122.435040718226</v>
      </c>
      <c r="AC75" s="319" t="s">
        <v>461</v>
      </c>
      <c r="AD75" s="321" t="e">
        <f aca="false">AB75+AC75</f>
        <v>#VALUE!</v>
      </c>
      <c r="AE75" s="321" t="e">
        <f aca="false">Z75-AD75</f>
        <v>#VALUE!</v>
      </c>
      <c r="AF75" s="321" t="e">
        <f aca="false">AA75-AE75</f>
        <v>#VALUE!</v>
      </c>
    </row>
    <row r="76" customFormat="false" ht="15.75" hidden="false" customHeight="true" outlineLevel="0" collapsed="false">
      <c r="A76" s="304" t="s">
        <v>474</v>
      </c>
      <c r="B76" s="305" t="n">
        <v>4046.55620314056</v>
      </c>
      <c r="C76" s="306" t="n">
        <v>3954.55620314056</v>
      </c>
      <c r="D76" s="305" t="n">
        <v>-695.91903829905</v>
      </c>
      <c r="E76" s="305" t="n">
        <v>-218.881648859829</v>
      </c>
      <c r="F76" s="305" t="n">
        <v>-419.427383</v>
      </c>
      <c r="G76" s="305" t="n">
        <v>-87.5</v>
      </c>
      <c r="H76" s="305" t="n">
        <v>-1.96</v>
      </c>
      <c r="I76" s="305" t="n">
        <v>0</v>
      </c>
      <c r="J76" s="305" t="n">
        <v>2530.86813298168</v>
      </c>
      <c r="K76" s="305"/>
      <c r="L76" s="305" t="n">
        <v>551.905530897264</v>
      </c>
      <c r="M76" s="305" t="n">
        <v>453.233480387168</v>
      </c>
      <c r="N76" s="305" t="n">
        <v>1149.15251868622</v>
      </c>
      <c r="O76" s="305"/>
      <c r="P76" s="305" t="n">
        <v>4598.46173403782</v>
      </c>
      <c r="Q76" s="305" t="n">
        <v>4407.78968352773</v>
      </c>
      <c r="R76" s="305" t="n">
        <v>3680.0206516679</v>
      </c>
      <c r="S76" s="338"/>
      <c r="T76" s="341"/>
      <c r="U76" s="318" t="n">
        <v>35.521</v>
      </c>
      <c r="V76" s="337" t="n">
        <v>19603291456.1017</v>
      </c>
      <c r="W76" s="324" t="n">
        <f aca="false">(19603291456.1017/U76)/1000000</f>
        <v>551.878929537505</v>
      </c>
      <c r="X76" s="323" t="n">
        <f aca="false">+W76</f>
        <v>551.878929537505</v>
      </c>
      <c r="Y76" s="323" t="n">
        <f aca="false">(944906.9/1000000)/U76</f>
        <v>0.0266013597590158</v>
      </c>
      <c r="Z76" s="321" t="n">
        <f aca="false">X76+Y76</f>
        <v>551.905530897264</v>
      </c>
      <c r="AA76" s="324" t="n">
        <f aca="false">-(3504929906.1691/U76)/1000000</f>
        <v>-98.6720505100954</v>
      </c>
      <c r="AB76" s="321" t="n">
        <f aca="false">-AA76</f>
        <v>98.6720505100954</v>
      </c>
      <c r="AC76" s="319" t="s">
        <v>461</v>
      </c>
      <c r="AD76" s="321" t="e">
        <f aca="false">AB76+AC76</f>
        <v>#VALUE!</v>
      </c>
      <c r="AE76" s="321" t="e">
        <f aca="false">Z76-AD76</f>
        <v>#VALUE!</v>
      </c>
      <c r="AF76" s="321" t="e">
        <f aca="false">AA76-AE76</f>
        <v>#VALUE!</v>
      </c>
    </row>
    <row r="77" customFormat="false" ht="15.75" hidden="false" customHeight="true" outlineLevel="0" collapsed="false">
      <c r="A77" s="304"/>
      <c r="B77" s="305"/>
      <c r="C77" s="306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38"/>
      <c r="T77" s="341"/>
      <c r="U77" s="318"/>
      <c r="V77" s="342"/>
      <c r="W77" s="321"/>
      <c r="X77" s="331"/>
      <c r="Y77" s="331"/>
      <c r="Z77" s="321"/>
      <c r="AA77" s="321"/>
      <c r="AB77" s="321"/>
      <c r="AC77" s="319"/>
      <c r="AD77" s="321"/>
      <c r="AE77" s="321"/>
      <c r="AF77" s="321"/>
    </row>
    <row r="78" customFormat="false" ht="15.75" hidden="false" customHeight="true" outlineLevel="0" collapsed="false">
      <c r="A78" s="328" t="s">
        <v>5</v>
      </c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9"/>
      <c r="S78" s="338"/>
      <c r="T78" s="341"/>
      <c r="U78" s="318"/>
      <c r="V78" s="342"/>
      <c r="W78" s="321"/>
      <c r="X78" s="331"/>
      <c r="Y78" s="331"/>
      <c r="Z78" s="321"/>
      <c r="AA78" s="321"/>
      <c r="AB78" s="321"/>
      <c r="AC78" s="319"/>
      <c r="AD78" s="321"/>
      <c r="AE78" s="321"/>
      <c r="AF78" s="321"/>
    </row>
    <row r="79" customFormat="false" ht="15.75" hidden="false" customHeight="true" outlineLevel="0" collapsed="false">
      <c r="A79" s="314" t="s">
        <v>6</v>
      </c>
      <c r="B79" s="315" t="n">
        <v>4086.55772472224</v>
      </c>
      <c r="C79" s="316" t="n">
        <v>4001.55772472224</v>
      </c>
      <c r="D79" s="315" t="n">
        <v>-592.840464920393</v>
      </c>
      <c r="E79" s="315" t="n">
        <v>-219.884845550256</v>
      </c>
      <c r="F79" s="315" t="n">
        <v>-538.184685</v>
      </c>
      <c r="G79" s="315" t="n">
        <v>-98</v>
      </c>
      <c r="H79" s="315" t="n">
        <v>-1.96</v>
      </c>
      <c r="I79" s="315" t="n">
        <v>0</v>
      </c>
      <c r="J79" s="315" t="n">
        <v>2550.68772925159</v>
      </c>
      <c r="K79" s="315"/>
      <c r="L79" s="315" t="n">
        <v>599.87235798382</v>
      </c>
      <c r="M79" s="315" t="n">
        <v>496.933973447237</v>
      </c>
      <c r="N79" s="315" t="n">
        <v>1089.77443836763</v>
      </c>
      <c r="O79" s="315"/>
      <c r="P79" s="315" t="n">
        <v>4686.43008270606</v>
      </c>
      <c r="Q79" s="315" t="n">
        <v>4498.49169816948</v>
      </c>
      <c r="R79" s="315" t="n">
        <v>3640.46216761922</v>
      </c>
      <c r="S79" s="337"/>
      <c r="T79" s="337" t="n">
        <v>3662619778.68081</v>
      </c>
      <c r="U79" s="343" t="n">
        <v>35.5807</v>
      </c>
      <c r="V79" s="337" t="n">
        <v>21343138049.5149</v>
      </c>
      <c r="W79" s="324" t="n">
        <f aca="false">(21343138049.5149/U79)/1000000</f>
        <v>599.851550124503</v>
      </c>
      <c r="X79" s="323" t="n">
        <f aca="false">+W79</f>
        <v>599.851550124503</v>
      </c>
      <c r="Y79" s="323" t="n">
        <f aca="false">(740358.2/1000000)/U79</f>
        <v>0.0208078593169893</v>
      </c>
      <c r="Z79" s="321" t="n">
        <f aca="false">X79+Y79</f>
        <v>599.87235798382</v>
      </c>
      <c r="AA79" s="324" t="n">
        <f aca="false">-(3662619778.68081/U79)/1000000</f>
        <v>-102.938384536583</v>
      </c>
      <c r="AB79" s="321" t="n">
        <f aca="false">-AA79</f>
        <v>102.938384536583</v>
      </c>
      <c r="AC79" s="319" t="s">
        <v>461</v>
      </c>
      <c r="AD79" s="321" t="e">
        <f aca="false">AB79+AC79</f>
        <v>#VALUE!</v>
      </c>
      <c r="AE79" s="321" t="e">
        <f aca="false">Z79-AD79</f>
        <v>#VALUE!</v>
      </c>
      <c r="AF79" s="321" t="e">
        <f aca="false">AA79-AE79</f>
        <v>#VALUE!</v>
      </c>
    </row>
    <row r="80" customFormat="false" ht="15.75" hidden="false" customHeight="true" outlineLevel="0" collapsed="false">
      <c r="A80" s="314" t="s">
        <v>464</v>
      </c>
      <c r="B80" s="315" t="n">
        <v>4135.44464140244</v>
      </c>
      <c r="C80" s="316" t="n">
        <v>4055.44464140244</v>
      </c>
      <c r="D80" s="315" t="n">
        <v>-594.081391761347</v>
      </c>
      <c r="E80" s="315" t="n">
        <v>-220.834173090069</v>
      </c>
      <c r="F80" s="315" t="n">
        <v>-518.15164</v>
      </c>
      <c r="G80" s="315" t="n">
        <v>-73</v>
      </c>
      <c r="H80" s="315" t="n">
        <v>-1.96</v>
      </c>
      <c r="I80" s="315" t="n">
        <v>0</v>
      </c>
      <c r="J80" s="315" t="n">
        <v>2647.41743655102</v>
      </c>
      <c r="K80" s="315"/>
      <c r="L80" s="315" t="n">
        <v>637.482792584395</v>
      </c>
      <c r="M80" s="315" t="n">
        <v>546.6861665134</v>
      </c>
      <c r="N80" s="315" t="n">
        <v>1140.76755827475</v>
      </c>
      <c r="O80" s="315"/>
      <c r="P80" s="315" t="n">
        <v>4772.92743398683</v>
      </c>
      <c r="Q80" s="315" t="n">
        <v>4602.13080791584</v>
      </c>
      <c r="R80" s="315" t="n">
        <v>3788.18499482577</v>
      </c>
      <c r="S80" s="344"/>
      <c r="T80" s="344" t="n">
        <v>3235519610.7147</v>
      </c>
      <c r="U80" s="343" t="n">
        <v>35.6348</v>
      </c>
      <c r="V80" s="337" t="n">
        <v>22715614511.4864</v>
      </c>
      <c r="W80" s="324" t="n">
        <f aca="false">(22715614511.4864/U80)/1000000</f>
        <v>637.4559282355</v>
      </c>
      <c r="X80" s="323" t="n">
        <f aca="false">+W80</f>
        <v>637.4559282355</v>
      </c>
      <c r="Y80" s="323" t="n">
        <f aca="false">(957305.7/1000000)/U80</f>
        <v>0.0268643488949005</v>
      </c>
      <c r="Z80" s="321" t="n">
        <f aca="false">X80+Y80</f>
        <v>637.482792584395</v>
      </c>
      <c r="AA80" s="324" t="n">
        <f aca="false">-(3235519610.7147/U80)/1000000</f>
        <v>-90.7966260709952</v>
      </c>
      <c r="AB80" s="321" t="n">
        <f aca="false">-AA80</f>
        <v>90.7966260709952</v>
      </c>
      <c r="AC80" s="319" t="s">
        <v>461</v>
      </c>
      <c r="AD80" s="321" t="e">
        <f aca="false">AB80+AC80</f>
        <v>#VALUE!</v>
      </c>
      <c r="AE80" s="321" t="e">
        <f aca="false">Z80-AD80</f>
        <v>#VALUE!</v>
      </c>
      <c r="AF80" s="321" t="e">
        <f aca="false">AA80-AE80</f>
        <v>#VALUE!</v>
      </c>
    </row>
    <row r="81" customFormat="false" ht="15.75" hidden="false" customHeight="true" outlineLevel="0" collapsed="false">
      <c r="A81" s="304" t="s">
        <v>465</v>
      </c>
      <c r="B81" s="305" t="n">
        <v>4208.76861921628</v>
      </c>
      <c r="C81" s="306" t="n">
        <v>4128.76861921628</v>
      </c>
      <c r="D81" s="305" t="n">
        <v>-570.835047132395</v>
      </c>
      <c r="E81" s="305" t="n">
        <v>-221.803647440243</v>
      </c>
      <c r="F81" s="305" t="n">
        <v>-550.327457</v>
      </c>
      <c r="G81" s="305" t="n">
        <v>-83</v>
      </c>
      <c r="H81" s="305" t="n">
        <v>-2</v>
      </c>
      <c r="I81" s="305" t="n">
        <v>0</v>
      </c>
      <c r="J81" s="305" t="n">
        <v>2700.80246764364</v>
      </c>
      <c r="K81" s="305"/>
      <c r="L81" s="305" t="n">
        <v>604.753307182525</v>
      </c>
      <c r="M81" s="305" t="n">
        <v>510.893181582772</v>
      </c>
      <c r="N81" s="305" t="n">
        <v>1081.72822871517</v>
      </c>
      <c r="O81" s="305"/>
      <c r="P81" s="305" t="n">
        <v>4813.5219263988</v>
      </c>
      <c r="Q81" s="305" t="n">
        <v>4639.66180079905</v>
      </c>
      <c r="R81" s="305" t="n">
        <v>3782.53069635881</v>
      </c>
      <c r="S81" s="337"/>
      <c r="T81" s="337" t="n">
        <v>3350318411.25806</v>
      </c>
      <c r="U81" s="343" t="n">
        <v>35.6948</v>
      </c>
      <c r="V81" s="337" t="n">
        <v>21585646189.9188</v>
      </c>
      <c r="W81" s="324" t="n">
        <f aca="false">(21585646189.9188/U81)/1000000</f>
        <v>604.728032932494</v>
      </c>
      <c r="X81" s="323" t="n">
        <f aca="false">+W81</f>
        <v>604.728032932494</v>
      </c>
      <c r="Y81" s="323" t="n">
        <f aca="false">(902159.3/1000000)/U81</f>
        <v>0.0252742500308168</v>
      </c>
      <c r="Z81" s="321" t="n">
        <f aca="false">X81+Y81</f>
        <v>604.753307182525</v>
      </c>
      <c r="AA81" s="324" t="n">
        <f aca="false">-(3350318411.25806/U81)/1000000</f>
        <v>-93.8601255997529</v>
      </c>
      <c r="AB81" s="321" t="n">
        <f aca="false">-AA81</f>
        <v>93.8601255997529</v>
      </c>
      <c r="AC81" s="319" t="s">
        <v>461</v>
      </c>
      <c r="AD81" s="321" t="e">
        <f aca="false">AB81+AC81</f>
        <v>#VALUE!</v>
      </c>
      <c r="AE81" s="321" t="e">
        <f aca="false">Z81-AD81</f>
        <v>#VALUE!</v>
      </c>
      <c r="AF81" s="321" t="e">
        <f aca="false">AA81-AE81</f>
        <v>#VALUE!</v>
      </c>
    </row>
    <row r="82" customFormat="false" ht="15.75" hidden="false" customHeight="true" outlineLevel="0" collapsed="false">
      <c r="A82" s="304" t="s">
        <v>466</v>
      </c>
      <c r="B82" s="305" t="n">
        <v>4320.71505907292</v>
      </c>
      <c r="C82" s="306" t="n">
        <v>4245.71505907292</v>
      </c>
      <c r="D82" s="305" t="n">
        <v>-598.642060225073</v>
      </c>
      <c r="E82" s="305" t="n">
        <v>-222.7934545199</v>
      </c>
      <c r="F82" s="305" t="n">
        <v>-585.589726</v>
      </c>
      <c r="G82" s="305" t="n">
        <v>-58.5</v>
      </c>
      <c r="H82" s="305" t="n">
        <v>-2.01</v>
      </c>
      <c r="I82" s="305" t="n">
        <v>0</v>
      </c>
      <c r="J82" s="305" t="n">
        <v>2778.17981832794</v>
      </c>
      <c r="K82" s="305"/>
      <c r="L82" s="305" t="n">
        <v>551.68553350068</v>
      </c>
      <c r="M82" s="305" t="n">
        <v>459.238457425034</v>
      </c>
      <c r="N82" s="305" t="n">
        <v>1057.88051765011</v>
      </c>
      <c r="O82" s="305"/>
      <c r="P82" s="305" t="n">
        <v>4872.4005925736</v>
      </c>
      <c r="Q82" s="305" t="n">
        <v>4704.95351649795</v>
      </c>
      <c r="R82" s="305" t="n">
        <v>3836.06033597805</v>
      </c>
      <c r="S82" s="337"/>
      <c r="T82" s="337" t="n">
        <v>3305260310.93257</v>
      </c>
      <c r="U82" s="343" t="n">
        <v>35.753</v>
      </c>
      <c r="V82" s="337" t="n">
        <v>19723513977.3498</v>
      </c>
      <c r="W82" s="324" t="n">
        <f aca="false">(19723513977.3498/U82)/1000000</f>
        <v>551.660391501407</v>
      </c>
      <c r="X82" s="323" t="n">
        <f aca="false">+W82</f>
        <v>551.660391501407</v>
      </c>
      <c r="Y82" s="323" t="n">
        <f aca="false">(898901.9/1000000)/U82</f>
        <v>0.0251419992727883</v>
      </c>
      <c r="Z82" s="321" t="n">
        <f aca="false">X82+Y82</f>
        <v>551.68553350068</v>
      </c>
      <c r="AA82" s="324" t="n">
        <f aca="false">-(3305260310.93257/U82)/1000000</f>
        <v>-92.447076075646</v>
      </c>
      <c r="AB82" s="321" t="n">
        <f aca="false">-AA82</f>
        <v>92.447076075646</v>
      </c>
      <c r="AC82" s="319" t="s">
        <v>461</v>
      </c>
      <c r="AD82" s="321" t="e">
        <f aca="false">AB82+AC82</f>
        <v>#VALUE!</v>
      </c>
      <c r="AE82" s="321" t="e">
        <f aca="false">Z82-AD82</f>
        <v>#VALUE!</v>
      </c>
      <c r="AF82" s="321" t="e">
        <f aca="false">AA82-AE82</f>
        <v>#VALUE!</v>
      </c>
    </row>
    <row r="83" customFormat="false" ht="15.75" hidden="false" customHeight="true" outlineLevel="0" collapsed="false">
      <c r="A83" s="345" t="s">
        <v>467</v>
      </c>
      <c r="B83" s="346" t="n">
        <v>4354.29654086272</v>
      </c>
      <c r="C83" s="347" t="n">
        <v>4284.29654086272</v>
      </c>
      <c r="D83" s="346" t="n">
        <v>-560.055658473765</v>
      </c>
      <c r="E83" s="346" t="n">
        <v>-223.801647269854</v>
      </c>
      <c r="F83" s="346" t="n">
        <v>-595.481611</v>
      </c>
      <c r="G83" s="346" t="n">
        <v>-57.5</v>
      </c>
      <c r="H83" s="346" t="n">
        <v>-1.68</v>
      </c>
      <c r="I83" s="346" t="n">
        <v>0</v>
      </c>
      <c r="J83" s="346" t="n">
        <v>2845.7776241191</v>
      </c>
      <c r="K83" s="346"/>
      <c r="L83" s="346" t="n">
        <v>526.468557219082</v>
      </c>
      <c r="M83" s="346" t="n">
        <v>436.578859683739</v>
      </c>
      <c r="N83" s="346" t="n">
        <v>996.634518157503</v>
      </c>
      <c r="O83" s="346"/>
      <c r="P83" s="346" t="n">
        <v>4880.7650980818</v>
      </c>
      <c r="Q83" s="346" t="n">
        <v>4720.87540054646</v>
      </c>
      <c r="R83" s="346" t="n">
        <v>3842.41214227661</v>
      </c>
      <c r="S83" s="337"/>
      <c r="T83" s="337" t="n">
        <v>3219228726.80301</v>
      </c>
      <c r="U83" s="343" t="n">
        <v>35.8131</v>
      </c>
      <c r="V83" s="337" t="n">
        <v>18853719231.3427</v>
      </c>
      <c r="W83" s="324" t="n">
        <f aca="false">(18853719231.3427/U83)/1000000</f>
        <v>526.447563359293</v>
      </c>
      <c r="X83" s="323" t="n">
        <f aca="false">+W83</f>
        <v>526.447563359293</v>
      </c>
      <c r="Y83" s="323" t="n">
        <f aca="false">(751855.2/1000000)/U83</f>
        <v>0.0209938597887365</v>
      </c>
      <c r="Z83" s="321" t="n">
        <f aca="false">X83+Y83</f>
        <v>526.468557219082</v>
      </c>
      <c r="AA83" s="324" t="n">
        <f aca="false">-(3219228726.80301/U83)/1000000</f>
        <v>-89.8896975353435</v>
      </c>
      <c r="AB83" s="321" t="n">
        <f aca="false">-AA83</f>
        <v>89.8896975353435</v>
      </c>
      <c r="AC83" s="319" t="s">
        <v>461</v>
      </c>
      <c r="AD83" s="321" t="e">
        <f aca="false">AB83+AC83</f>
        <v>#VALUE!</v>
      </c>
      <c r="AE83" s="321" t="e">
        <f aca="false">Z83-AD83</f>
        <v>#VALUE!</v>
      </c>
      <c r="AF83" s="321" t="e">
        <f aca="false">AA83-AE83</f>
        <v>#VALUE!</v>
      </c>
    </row>
    <row r="84" customFormat="false" ht="15.75" hidden="false" customHeight="true" outlineLevel="0" collapsed="false">
      <c r="A84" s="345" t="s">
        <v>468</v>
      </c>
      <c r="B84" s="346" t="n">
        <v>4348.42697608209</v>
      </c>
      <c r="C84" s="347" t="n">
        <v>4278.42697608209</v>
      </c>
      <c r="D84" s="346" t="n">
        <v>-585.024328432854</v>
      </c>
      <c r="E84" s="346" t="n">
        <v>-224.813487219938</v>
      </c>
      <c r="F84" s="346" t="n">
        <v>-528.287542</v>
      </c>
      <c r="G84" s="346" t="n">
        <v>-114</v>
      </c>
      <c r="H84" s="346" t="n">
        <v>-1.68</v>
      </c>
      <c r="I84" s="346" t="n">
        <v>0</v>
      </c>
      <c r="J84" s="346" t="n">
        <v>2824.6216184293</v>
      </c>
      <c r="K84" s="346"/>
      <c r="L84" s="346" t="n">
        <v>486.729332404495</v>
      </c>
      <c r="M84" s="346" t="n">
        <v>387.261850937803</v>
      </c>
      <c r="N84" s="346" t="n">
        <v>972.286179370656</v>
      </c>
      <c r="O84" s="346"/>
      <c r="P84" s="346" t="n">
        <v>4835.15630848658</v>
      </c>
      <c r="Q84" s="346" t="n">
        <v>4665.68882701989</v>
      </c>
      <c r="R84" s="346" t="n">
        <v>3796.90779779995</v>
      </c>
      <c r="S84" s="348"/>
      <c r="T84" s="337" t="n">
        <v>3568045969.27</v>
      </c>
      <c r="U84" s="343" t="n">
        <v>35.8714819824285</v>
      </c>
      <c r="V84" s="337" t="n">
        <v>17458696713.2673</v>
      </c>
      <c r="W84" s="324" t="n">
        <f aca="false">(17458696713.2673/U84)/1000000</f>
        <v>486.7012944104</v>
      </c>
      <c r="X84" s="323" t="n">
        <f aca="false">+W84</f>
        <v>486.7012944104</v>
      </c>
      <c r="Y84" s="323" t="n">
        <f aca="false">(1005764.4/1000000)/U84</f>
        <v>0.0280379940949379</v>
      </c>
      <c r="Z84" s="321" t="n">
        <f aca="false">X84+Y84</f>
        <v>486.729332404495</v>
      </c>
      <c r="AA84" s="324" t="n">
        <f aca="false">-(3568045969.27/U84)/1000000</f>
        <v>-99.4674814666925</v>
      </c>
      <c r="AB84" s="321" t="n">
        <f aca="false">-AA84</f>
        <v>99.4674814666925</v>
      </c>
      <c r="AC84" s="319" t="s">
        <v>461</v>
      </c>
      <c r="AD84" s="321" t="e">
        <f aca="false">AB84+AC84</f>
        <v>#VALUE!</v>
      </c>
      <c r="AE84" s="321" t="e">
        <f aca="false">Z84-AD84</f>
        <v>#VALUE!</v>
      </c>
      <c r="AF84" s="321" t="e">
        <f aca="false">AA84-AE84</f>
        <v>#VALUE!</v>
      </c>
    </row>
    <row r="85" customFormat="false" ht="15.75" hidden="false" customHeight="true" outlineLevel="0" collapsed="false">
      <c r="A85" s="304" t="s">
        <v>469</v>
      </c>
      <c r="B85" s="305" t="n">
        <v>4334.29497506032</v>
      </c>
      <c r="C85" s="306" t="n">
        <v>4271.29497506032</v>
      </c>
      <c r="D85" s="305" t="n">
        <v>-571.493447240724</v>
      </c>
      <c r="E85" s="305" t="n">
        <v>-225.84710504009</v>
      </c>
      <c r="F85" s="305" t="n">
        <v>-541.3624</v>
      </c>
      <c r="G85" s="305" t="n">
        <v>-84</v>
      </c>
      <c r="H85" s="305" t="n">
        <v>-1.09</v>
      </c>
      <c r="I85" s="305" t="n">
        <v>0</v>
      </c>
      <c r="J85" s="305" t="n">
        <v>2847.50202277951</v>
      </c>
      <c r="K85" s="305"/>
      <c r="L85" s="305" t="n">
        <v>499.207262611034</v>
      </c>
      <c r="M85" s="305" t="n">
        <v>394.453107603148</v>
      </c>
      <c r="N85" s="305" t="n">
        <v>965.946554843872</v>
      </c>
      <c r="O85" s="305"/>
      <c r="P85" s="305" t="n">
        <v>4833.50223767136</v>
      </c>
      <c r="Q85" s="305" t="n">
        <v>4665.74808266347</v>
      </c>
      <c r="R85" s="305" t="n">
        <v>3813.44857762338</v>
      </c>
      <c r="S85" s="338"/>
      <c r="T85" s="337" t="n">
        <v>3764015822.32786</v>
      </c>
      <c r="U85" s="343" t="n">
        <v>35.9319</v>
      </c>
      <c r="V85" s="337" t="n">
        <v>17936231579.3134</v>
      </c>
      <c r="W85" s="324" t="n">
        <f aca="false">(17936231579.3134/U85)/1000000</f>
        <v>499.17292376171</v>
      </c>
      <c r="X85" s="323" t="n">
        <f aca="false">+W85</f>
        <v>499.17292376171</v>
      </c>
      <c r="Y85" s="323" t="n">
        <f aca="false">(1233860.1/1000000)/U85</f>
        <v>0.0343388493233033</v>
      </c>
      <c r="Z85" s="321" t="n">
        <f aca="false">X85+Y85</f>
        <v>499.207262611034</v>
      </c>
      <c r="AA85" s="324" t="n">
        <f aca="false">-(3764015822.32786/U85)/1000000</f>
        <v>-104.754155007886</v>
      </c>
      <c r="AB85" s="321" t="n">
        <f aca="false">-AA85</f>
        <v>104.754155007886</v>
      </c>
      <c r="AC85" s="319" t="s">
        <v>461</v>
      </c>
      <c r="AD85" s="321" t="e">
        <f aca="false">AB85+AC85</f>
        <v>#VALUE!</v>
      </c>
      <c r="AE85" s="321" t="e">
        <f aca="false">Z85-AD85</f>
        <v>#VALUE!</v>
      </c>
      <c r="AF85" s="321" t="e">
        <f aca="false">AA85-AE85</f>
        <v>#VALUE!</v>
      </c>
    </row>
    <row r="86" customFormat="false" ht="15.75" hidden="false" customHeight="true" outlineLevel="0" collapsed="false">
      <c r="A86" s="304" t="s">
        <v>470</v>
      </c>
      <c r="B86" s="305" t="n">
        <v>4328.16257762812</v>
      </c>
      <c r="C86" s="306" t="n">
        <v>4270.16257762812</v>
      </c>
      <c r="D86" s="305" t="n">
        <v>-588.156617725237</v>
      </c>
      <c r="E86" s="305" t="n">
        <v>-227.068176960072</v>
      </c>
      <c r="F86" s="305" t="n">
        <v>-555.473582</v>
      </c>
      <c r="G86" s="305" t="n">
        <v>-83.5</v>
      </c>
      <c r="H86" s="305" t="n">
        <v>-1.09</v>
      </c>
      <c r="I86" s="305" t="n">
        <v>0</v>
      </c>
      <c r="J86" s="305" t="n">
        <v>2814.87420094281</v>
      </c>
      <c r="K86" s="305"/>
      <c r="L86" s="305" t="n">
        <v>424.868003350811</v>
      </c>
      <c r="M86" s="305" t="n">
        <v>353.701933175941</v>
      </c>
      <c r="N86" s="305" t="n">
        <v>941.858550901178</v>
      </c>
      <c r="O86" s="305"/>
      <c r="P86" s="305" t="n">
        <v>4753.03058097893</v>
      </c>
      <c r="Q86" s="305" t="n">
        <v>4623.86451080406</v>
      </c>
      <c r="R86" s="305" t="n">
        <v>3756.73275184399</v>
      </c>
      <c r="S86" s="338"/>
      <c r="T86" s="337" t="n">
        <v>2561430547.55498</v>
      </c>
      <c r="U86" s="318" t="n">
        <v>35.9923</v>
      </c>
      <c r="V86" s="337" t="n">
        <v>15291021185.4034</v>
      </c>
      <c r="W86" s="324" t="n">
        <f aca="false">(V86/U86)/1000000</f>
        <v>424.841457350695</v>
      </c>
      <c r="X86" s="323" t="n">
        <f aca="false">+W86</f>
        <v>424.841457350695</v>
      </c>
      <c r="Y86" s="323" t="n">
        <f aca="false">(955451.6/1000000)/U86</f>
        <v>0.0265460001166916</v>
      </c>
      <c r="Z86" s="321" t="n">
        <f aca="false">X86+Y86</f>
        <v>424.868003350811</v>
      </c>
      <c r="AA86" s="324" t="n">
        <f aca="false">-(2561430547.55498/U86)/1000000</f>
        <v>-71.1660701748702</v>
      </c>
      <c r="AB86" s="321" t="n">
        <f aca="false">-AA86</f>
        <v>71.1660701748702</v>
      </c>
      <c r="AC86" s="319" t="s">
        <v>461</v>
      </c>
      <c r="AD86" s="321" t="e">
        <f aca="false">AB86+AC86</f>
        <v>#VALUE!</v>
      </c>
      <c r="AE86" s="321" t="e">
        <f aca="false">Z86-AD86</f>
        <v>#VALUE!</v>
      </c>
      <c r="AF86" s="321" t="e">
        <f aca="false">AA86-AE86</f>
        <v>#VALUE!</v>
      </c>
    </row>
    <row r="87" customFormat="false" ht="15.75" hidden="false" customHeight="true" outlineLevel="0" collapsed="false">
      <c r="A87" s="345" t="s">
        <v>471</v>
      </c>
      <c r="B87" s="346" t="n">
        <v>4243.72671415917</v>
      </c>
      <c r="C87" s="347" t="n">
        <v>4185.72671415917</v>
      </c>
      <c r="D87" s="346" t="n">
        <v>-642.614992748349</v>
      </c>
      <c r="E87" s="346" t="n">
        <v>-228.327696220077</v>
      </c>
      <c r="F87" s="346" t="n">
        <v>-493.68391</v>
      </c>
      <c r="G87" s="346" t="n">
        <v>-52.5</v>
      </c>
      <c r="H87" s="346" t="n">
        <v>-0.45</v>
      </c>
      <c r="I87" s="346" t="n">
        <v>0</v>
      </c>
      <c r="J87" s="346" t="n">
        <v>2768.15011519075</v>
      </c>
      <c r="K87" s="346"/>
      <c r="L87" s="346" t="n">
        <v>434.59503693715</v>
      </c>
      <c r="M87" s="346" t="n">
        <v>357.551547963865</v>
      </c>
      <c r="N87" s="346" t="n">
        <v>1000.16654071221</v>
      </c>
      <c r="O87" s="346"/>
      <c r="P87" s="346" t="n">
        <v>4678.32175109632</v>
      </c>
      <c r="Q87" s="346" t="n">
        <v>4543.27826212304</v>
      </c>
      <c r="R87" s="346" t="n">
        <v>3768.31665590296</v>
      </c>
      <c r="S87" s="338"/>
      <c r="T87" s="337" t="n">
        <v>2777494820.97591</v>
      </c>
      <c r="U87" s="318" t="n">
        <v>36.051</v>
      </c>
      <c r="V87" s="337" t="n">
        <v>15666499712.3212</v>
      </c>
      <c r="W87" s="324" t="n">
        <f aca="false">(V87/U87)/1000000</f>
        <v>434.564913936401</v>
      </c>
      <c r="X87" s="323" t="n">
        <f aca="false">+W87</f>
        <v>434.564913936401</v>
      </c>
      <c r="Y87" s="323" t="n">
        <f aca="false">(1085964.3/1000000)/U87</f>
        <v>0.030123000748939</v>
      </c>
      <c r="Z87" s="321" t="n">
        <f aca="false">X87+Y87</f>
        <v>434.59503693715</v>
      </c>
      <c r="AA87" s="324" t="n">
        <f aca="false">-(2777494820.97591/U87)/1000000</f>
        <v>-77.0434889732854</v>
      </c>
      <c r="AB87" s="321" t="n">
        <f aca="false">-AA87</f>
        <v>77.0434889732854</v>
      </c>
      <c r="AC87" s="319" t="s">
        <v>461</v>
      </c>
      <c r="AD87" s="321" t="e">
        <f aca="false">AB87+AC87</f>
        <v>#VALUE!</v>
      </c>
      <c r="AE87" s="321" t="e">
        <f aca="false">Z87-AD87</f>
        <v>#VALUE!</v>
      </c>
      <c r="AF87" s="321" t="e">
        <f aca="false">AA87-AE87</f>
        <v>#VALUE!</v>
      </c>
    </row>
    <row r="88" customFormat="false" ht="15.75" hidden="false" customHeight="true" outlineLevel="0" collapsed="false">
      <c r="A88" s="345" t="s">
        <v>472</v>
      </c>
      <c r="B88" s="346" t="n">
        <v>4203.17200758102</v>
      </c>
      <c r="C88" s="347" t="n">
        <v>4150.17200758102</v>
      </c>
      <c r="D88" s="346" t="n">
        <v>-564.036195511856</v>
      </c>
      <c r="E88" s="346" t="n">
        <v>-229.756464090032</v>
      </c>
      <c r="F88" s="346" t="n">
        <v>-471.459377</v>
      </c>
      <c r="G88" s="346" t="n">
        <v>-58</v>
      </c>
      <c r="H88" s="346" t="n">
        <v>-0.45</v>
      </c>
      <c r="I88" s="346" t="n">
        <v>0</v>
      </c>
      <c r="J88" s="346" t="n">
        <v>2826.46997097914</v>
      </c>
      <c r="K88" s="346"/>
      <c r="L88" s="346" t="n">
        <v>460.578545217154</v>
      </c>
      <c r="M88" s="346" t="n">
        <v>366.580410473969</v>
      </c>
      <c r="N88" s="346" t="n">
        <v>930.616605985825</v>
      </c>
      <c r="O88" s="346"/>
      <c r="P88" s="346" t="n">
        <v>4663.75055279818</v>
      </c>
      <c r="Q88" s="346" t="n">
        <v>4516.75241805499</v>
      </c>
      <c r="R88" s="346" t="n">
        <v>3757.08657696496</v>
      </c>
      <c r="S88" s="338"/>
      <c r="T88" s="341"/>
      <c r="U88" s="318" t="n">
        <v>36.1117</v>
      </c>
      <c r="V88" s="337" t="n">
        <v>16631191041.3183</v>
      </c>
      <c r="W88" s="324" t="n">
        <f aca="false">(V88/U88)/1000000</f>
        <v>460.548549121706</v>
      </c>
      <c r="X88" s="331" t="n">
        <f aca="false">+W88</f>
        <v>460.548549121706</v>
      </c>
      <c r="Y88" s="323" t="n">
        <f aca="false">(1083210/1000000)/U88</f>
        <v>0.0299960954482896</v>
      </c>
      <c r="Z88" s="321" t="n">
        <f aca="false">X88+Y88</f>
        <v>460.578545217154</v>
      </c>
      <c r="AA88" s="324" t="n">
        <f aca="false">-(3394432442.40548/U88)/1000000</f>
        <v>-93.9981347431852</v>
      </c>
      <c r="AB88" s="321" t="n">
        <f aca="false">-AA88</f>
        <v>93.9981347431852</v>
      </c>
      <c r="AC88" s="319" t="s">
        <v>461</v>
      </c>
      <c r="AD88" s="321" t="e">
        <f aca="false">AB88+AC88</f>
        <v>#VALUE!</v>
      </c>
      <c r="AE88" s="321" t="e">
        <f aca="false">Z88-AD88</f>
        <v>#VALUE!</v>
      </c>
      <c r="AF88" s="321" t="e">
        <f aca="false">AA88-AE88</f>
        <v>#VALUE!</v>
      </c>
    </row>
    <row r="89" customFormat="false" ht="15.75" hidden="false" customHeight="true" outlineLevel="0" collapsed="false">
      <c r="A89" s="304" t="s">
        <v>473</v>
      </c>
      <c r="B89" s="305" t="n">
        <v>4254.99596562269</v>
      </c>
      <c r="C89" s="306" t="n">
        <v>4206.99596562269</v>
      </c>
      <c r="D89" s="305" t="n">
        <v>-599.270549180668</v>
      </c>
      <c r="E89" s="305" t="n">
        <v>-230.68075472996</v>
      </c>
      <c r="F89" s="305" t="n">
        <v>-413.73581</v>
      </c>
      <c r="G89" s="305" t="n">
        <v>-53.5</v>
      </c>
      <c r="H89" s="305" t="n">
        <v>-0.45</v>
      </c>
      <c r="I89" s="305" t="n">
        <v>0</v>
      </c>
      <c r="J89" s="305" t="n">
        <v>2909.35885171206</v>
      </c>
      <c r="K89" s="305"/>
      <c r="L89" s="305" t="n">
        <v>524.597624017789</v>
      </c>
      <c r="M89" s="305" t="n">
        <v>430.599489274604</v>
      </c>
      <c r="N89" s="305" t="n">
        <v>1029.87003845527</v>
      </c>
      <c r="O89" s="305"/>
      <c r="P89" s="305" t="n">
        <v>4779.59358964048</v>
      </c>
      <c r="Q89" s="305" t="n">
        <v>4637.59545489729</v>
      </c>
      <c r="R89" s="305" t="n">
        <v>3939.22889016733</v>
      </c>
      <c r="S89" s="338"/>
      <c r="T89" s="341"/>
      <c r="U89" s="318" t="n">
        <v>36.1705</v>
      </c>
      <c r="V89" s="349"/>
      <c r="W89" s="350" t="n">
        <v>524.567627922341</v>
      </c>
      <c r="X89" s="331" t="n">
        <f aca="false">+W89</f>
        <v>524.567627922341</v>
      </c>
      <c r="Y89" s="331" t="n">
        <f aca="false">+$Y$88</f>
        <v>0.0299960954482896</v>
      </c>
      <c r="Z89" s="321" t="n">
        <f aca="false">X89+Y89</f>
        <v>524.597624017789</v>
      </c>
      <c r="AA89" s="321" t="n">
        <f aca="false">+AA$88</f>
        <v>-93.9981347431852</v>
      </c>
      <c r="AB89" s="321" t="n">
        <f aca="false">-AA89</f>
        <v>93.9981347431852</v>
      </c>
      <c r="AC89" s="319" t="s">
        <v>461</v>
      </c>
      <c r="AD89" s="321" t="e">
        <f aca="false">AB89+AC89</f>
        <v>#VALUE!</v>
      </c>
      <c r="AE89" s="321" t="e">
        <f aca="false">Z89-AD89</f>
        <v>#VALUE!</v>
      </c>
      <c r="AF89" s="321" t="e">
        <f aca="false">AA89-AE89</f>
        <v>#VALUE!</v>
      </c>
    </row>
    <row r="90" customFormat="false" ht="15.75" hidden="false" customHeight="true" outlineLevel="0" collapsed="false">
      <c r="A90" s="304" t="s">
        <v>474</v>
      </c>
      <c r="B90" s="305" t="n">
        <v>4404.43074177747</v>
      </c>
      <c r="C90" s="306" t="n">
        <v>4356.43074177747</v>
      </c>
      <c r="D90" s="305" t="n">
        <v>-589.722635420452</v>
      </c>
      <c r="E90" s="305" t="n">
        <v>-231.827236189879</v>
      </c>
      <c r="F90" s="305" t="n">
        <v>-429.56811</v>
      </c>
      <c r="G90" s="305" t="n">
        <v>-94</v>
      </c>
      <c r="H90" s="305" t="n">
        <v>-0.45</v>
      </c>
      <c r="I90" s="305" t="n">
        <v>0</v>
      </c>
      <c r="J90" s="305" t="n">
        <v>3010.86276016714</v>
      </c>
      <c r="K90" s="305"/>
      <c r="L90" s="305" t="n">
        <v>563.288276198584</v>
      </c>
      <c r="M90" s="305" t="n">
        <v>469.290141455398</v>
      </c>
      <c r="N90" s="305" t="n">
        <v>1059.01277687585</v>
      </c>
      <c r="O90" s="305"/>
      <c r="P90" s="305" t="n">
        <v>4967.71901797605</v>
      </c>
      <c r="Q90" s="305" t="n">
        <v>4825.72088323287</v>
      </c>
      <c r="R90" s="305" t="n">
        <v>4069.87553704299</v>
      </c>
      <c r="S90" s="338"/>
      <c r="T90" s="341"/>
      <c r="U90" s="318"/>
      <c r="V90" s="349"/>
      <c r="W90" s="350" t="n">
        <v>563.258280103135</v>
      </c>
      <c r="X90" s="321" t="n">
        <f aca="false">+W90</f>
        <v>563.258280103135</v>
      </c>
      <c r="Y90" s="331" t="n">
        <f aca="false">+$Y$88</f>
        <v>0.0299960954482896</v>
      </c>
      <c r="Z90" s="321" t="n">
        <f aca="false">X90+Y90</f>
        <v>563.288276198584</v>
      </c>
      <c r="AA90" s="321" t="n">
        <f aca="false">+AA$88</f>
        <v>-93.9981347431852</v>
      </c>
      <c r="AB90" s="321" t="n">
        <f aca="false">-AA90</f>
        <v>93.9981347431852</v>
      </c>
      <c r="AC90" s="319" t="s">
        <v>461</v>
      </c>
      <c r="AD90" s="321" t="e">
        <f aca="false">AB90+AC90</f>
        <v>#VALUE!</v>
      </c>
      <c r="AE90" s="321" t="e">
        <f aca="false">Z90-AD90</f>
        <v>#VALUE!</v>
      </c>
      <c r="AF90" s="321" t="e">
        <f aca="false">AA90-AE90</f>
        <v>#VALUE!</v>
      </c>
    </row>
    <row r="91" customFormat="false" ht="15.75" hidden="false" customHeight="true" outlineLevel="0" collapsed="false">
      <c r="A91" s="304"/>
      <c r="B91" s="305"/>
      <c r="C91" s="306"/>
      <c r="D91" s="305"/>
      <c r="E91" s="305"/>
      <c r="F91" s="305"/>
      <c r="G91" s="305"/>
      <c r="H91" s="325"/>
      <c r="I91" s="32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W91" s="321"/>
      <c r="X91" s="321"/>
      <c r="Y91" s="321" t="n">
        <v>1.0859643</v>
      </c>
      <c r="Z91" s="351"/>
      <c r="AA91" s="351"/>
      <c r="AB91" s="321"/>
      <c r="AC91" s="319"/>
      <c r="AD91" s="321"/>
      <c r="AE91" s="321"/>
      <c r="AF91" s="321"/>
    </row>
    <row r="92" customFormat="false" ht="15.75" hidden="false" customHeight="true" outlineLevel="0" collapsed="false">
      <c r="A92" s="304" t="s">
        <v>476</v>
      </c>
      <c r="B92" s="305"/>
      <c r="C92" s="306"/>
      <c r="D92" s="305"/>
      <c r="E92" s="305"/>
      <c r="F92" s="305"/>
      <c r="G92" s="305"/>
      <c r="H92" s="325"/>
      <c r="I92" s="32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W92" s="321"/>
      <c r="X92" s="321"/>
      <c r="Y92" s="321"/>
      <c r="Z92" s="351"/>
      <c r="AA92" s="351"/>
      <c r="AB92" s="321"/>
      <c r="AC92" s="319"/>
      <c r="AD92" s="321"/>
      <c r="AE92" s="321"/>
      <c r="AF92" s="321"/>
    </row>
    <row r="93" customFormat="false" ht="15.75" hidden="false" customHeight="true" outlineLevel="0" collapsed="false">
      <c r="A93" s="304" t="s">
        <v>477</v>
      </c>
      <c r="B93" s="305"/>
      <c r="C93" s="306"/>
      <c r="D93" s="305"/>
      <c r="E93" s="305"/>
      <c r="F93" s="305"/>
      <c r="G93" s="305"/>
      <c r="H93" s="325"/>
      <c r="I93" s="325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37"/>
      <c r="V93" s="337"/>
      <c r="W93" s="321"/>
      <c r="X93" s="321" t="n">
        <v>1083210</v>
      </c>
      <c r="Y93" s="321" t="n">
        <v>1085964.3</v>
      </c>
      <c r="Z93" s="351"/>
      <c r="AA93" s="351"/>
      <c r="AB93" s="321"/>
      <c r="AC93" s="319"/>
      <c r="AD93" s="321"/>
      <c r="AE93" s="321"/>
      <c r="AF93" s="321"/>
    </row>
    <row r="94" customFormat="false" ht="15.75" hidden="false" customHeight="true" outlineLevel="0" collapsed="false">
      <c r="A94" s="345" t="s">
        <v>478</v>
      </c>
      <c r="B94" s="346" t="n">
        <v>4403.47980428399</v>
      </c>
      <c r="C94" s="347" t="n">
        <v>4355.47980428399</v>
      </c>
      <c r="D94" s="346" t="n">
        <v>-585.685761910708</v>
      </c>
      <c r="E94" s="346" t="n">
        <v>-231.827236190058</v>
      </c>
      <c r="F94" s="346" t="n">
        <v>-429.56811</v>
      </c>
      <c r="G94" s="346" t="n">
        <v>-93</v>
      </c>
      <c r="H94" s="346" t="n">
        <v>-0.45</v>
      </c>
      <c r="I94" s="346" t="n">
        <v>0</v>
      </c>
      <c r="J94" s="346" t="n">
        <v>3014.94869618322</v>
      </c>
      <c r="K94" s="346"/>
      <c r="L94" s="346" t="n">
        <v>535.696253257266</v>
      </c>
      <c r="M94" s="346" t="n">
        <v>441.698118514081</v>
      </c>
      <c r="N94" s="346" t="n">
        <v>1027.38388042479</v>
      </c>
      <c r="O94" s="346"/>
      <c r="P94" s="346" t="n">
        <v>4939.17605754125</v>
      </c>
      <c r="Q94" s="346" t="n">
        <v>4797.17792279807</v>
      </c>
      <c r="R94" s="346" t="n">
        <v>4042.33257660801</v>
      </c>
      <c r="S94" s="338"/>
      <c r="T94" s="341"/>
      <c r="U94" s="318"/>
      <c r="V94" s="349"/>
      <c r="W94" s="350" t="n">
        <v>535.666257161818</v>
      </c>
      <c r="X94" s="321" t="n">
        <f aca="false">+W94</f>
        <v>535.666257161818</v>
      </c>
      <c r="Y94" s="331" t="n">
        <f aca="false">+$Y$88</f>
        <v>0.0299960954482896</v>
      </c>
      <c r="Z94" s="321" t="n">
        <f aca="false">X94+Y94</f>
        <v>535.696253257266</v>
      </c>
      <c r="AA94" s="321" t="n">
        <f aca="false">+AA$88</f>
        <v>-93.9981347431852</v>
      </c>
      <c r="AB94" s="321" t="n">
        <f aca="false">-AA94</f>
        <v>93.9981347431852</v>
      </c>
      <c r="AC94" s="319" t="s">
        <v>461</v>
      </c>
      <c r="AD94" s="321" t="e">
        <f aca="false">AB94+AC94</f>
        <v>#VALUE!</v>
      </c>
      <c r="AE94" s="321" t="e">
        <f aca="false">Z94-AD94</f>
        <v>#VALUE!</v>
      </c>
      <c r="AF94" s="321" t="e">
        <f aca="false">AA94-AE94</f>
        <v>#VALUE!</v>
      </c>
    </row>
    <row r="95" customFormat="false" ht="15.75" hidden="false" customHeight="true" outlineLevel="0" collapsed="false">
      <c r="A95" s="345" t="s">
        <v>479</v>
      </c>
      <c r="B95" s="346" t="n">
        <v>4413.49833462266</v>
      </c>
      <c r="C95" s="347" t="n">
        <v>4365.49833462266</v>
      </c>
      <c r="D95" s="346" t="n">
        <v>-614.71461926179</v>
      </c>
      <c r="E95" s="346" t="n">
        <v>-231.827236190093</v>
      </c>
      <c r="F95" s="346" t="n">
        <v>-429.56811</v>
      </c>
      <c r="G95" s="346" t="n">
        <v>-71.5</v>
      </c>
      <c r="H95" s="346" t="n">
        <v>-0.45</v>
      </c>
      <c r="I95" s="346" t="n">
        <v>0</v>
      </c>
      <c r="J95" s="346" t="n">
        <v>3017.43836917078</v>
      </c>
      <c r="K95" s="346"/>
      <c r="L95" s="346" t="n">
        <v>542.224509420271</v>
      </c>
      <c r="M95" s="346" t="n">
        <v>448.226374677085</v>
      </c>
      <c r="N95" s="346" t="n">
        <v>1062.94099393888</v>
      </c>
      <c r="O95" s="346"/>
      <c r="P95" s="346" t="n">
        <v>4955.72284404293</v>
      </c>
      <c r="Q95" s="346" t="n">
        <v>4813.72470929975</v>
      </c>
      <c r="R95" s="346" t="n">
        <v>4080.37936310966</v>
      </c>
      <c r="S95" s="338"/>
      <c r="T95" s="341"/>
      <c r="U95" s="318"/>
      <c r="V95" s="349"/>
      <c r="W95" s="350" t="n">
        <v>542.194513324822</v>
      </c>
      <c r="X95" s="321" t="n">
        <f aca="false">+W95</f>
        <v>542.194513324822</v>
      </c>
      <c r="Y95" s="331" t="n">
        <f aca="false">+$Y$88</f>
        <v>0.0299960954482896</v>
      </c>
      <c r="Z95" s="321" t="n">
        <f aca="false">X95+Y95</f>
        <v>542.224509420271</v>
      </c>
      <c r="AA95" s="321" t="n">
        <f aca="false">+AA$88</f>
        <v>-93.9981347431852</v>
      </c>
      <c r="AB95" s="321" t="n">
        <f aca="false">-AA95</f>
        <v>93.9981347431852</v>
      </c>
      <c r="AC95" s="319" t="s">
        <v>461</v>
      </c>
      <c r="AD95" s="321" t="e">
        <f aca="false">AB95+AC95</f>
        <v>#VALUE!</v>
      </c>
      <c r="AE95" s="321" t="e">
        <f aca="false">Z95-AD95</f>
        <v>#VALUE!</v>
      </c>
      <c r="AF95" s="321" t="e">
        <f aca="false">AA95-AE95</f>
        <v>#VALUE!</v>
      </c>
    </row>
    <row r="96" customFormat="false" ht="15.75" hidden="false" customHeight="true" outlineLevel="0" collapsed="false">
      <c r="A96" s="304" t="s">
        <v>480</v>
      </c>
      <c r="B96" s="305" t="n">
        <v>4393.90640551399</v>
      </c>
      <c r="C96" s="306" t="n">
        <v>4345.90640551399</v>
      </c>
      <c r="D96" s="305" t="n">
        <v>-616.574812897209</v>
      </c>
      <c r="E96" s="305" t="n">
        <v>-231.827236190027</v>
      </c>
      <c r="F96" s="305" t="n">
        <v>-429.56811</v>
      </c>
      <c r="G96" s="305" t="n">
        <v>-47</v>
      </c>
      <c r="H96" s="305" t="n">
        <v>-0.45</v>
      </c>
      <c r="I96" s="305" t="n">
        <v>0</v>
      </c>
      <c r="J96" s="305" t="n">
        <v>3020.48624642675</v>
      </c>
      <c r="K96" s="305"/>
      <c r="L96" s="305" t="n">
        <v>574.601790921429</v>
      </c>
      <c r="M96" s="305" t="n">
        <v>480.603656178244</v>
      </c>
      <c r="N96" s="305" t="n">
        <v>1097.17846907545</v>
      </c>
      <c r="O96" s="305"/>
      <c r="P96" s="305" t="n">
        <v>4968.50819643541</v>
      </c>
      <c r="Q96" s="305" t="n">
        <v>4826.51006169223</v>
      </c>
      <c r="R96" s="305" t="n">
        <v>4117.6647155022</v>
      </c>
      <c r="S96" s="338"/>
      <c r="T96" s="341"/>
      <c r="U96" s="318"/>
      <c r="V96" s="349"/>
      <c r="W96" s="350" t="n">
        <v>574.571794825981</v>
      </c>
      <c r="X96" s="321" t="n">
        <f aca="false">+W96</f>
        <v>574.571794825981</v>
      </c>
      <c r="Y96" s="331" t="n">
        <f aca="false">+$Y$88</f>
        <v>0.0299960954482896</v>
      </c>
      <c r="Z96" s="321" t="n">
        <f aca="false">X96+Y96</f>
        <v>574.601790921429</v>
      </c>
      <c r="AA96" s="321" t="n">
        <f aca="false">+AA$88</f>
        <v>-93.9981347431852</v>
      </c>
      <c r="AB96" s="321" t="n">
        <f aca="false">-AA96</f>
        <v>93.9981347431852</v>
      </c>
      <c r="AC96" s="319" t="s">
        <v>461</v>
      </c>
      <c r="AD96" s="321" t="e">
        <f aca="false">AB96+AC96</f>
        <v>#VALUE!</v>
      </c>
      <c r="AE96" s="321" t="e">
        <f aca="false">Z96-AD96</f>
        <v>#VALUE!</v>
      </c>
      <c r="AF96" s="321" t="e">
        <f aca="false">AA96-AE96</f>
        <v>#VALUE!</v>
      </c>
    </row>
    <row r="97" customFormat="false" ht="15.75" hidden="false" customHeight="true" outlineLevel="0" collapsed="false">
      <c r="A97" s="304" t="s">
        <v>481</v>
      </c>
      <c r="B97" s="305" t="n">
        <v>4410.27299888718</v>
      </c>
      <c r="C97" s="306" t="n">
        <v>4362.27299888718</v>
      </c>
      <c r="D97" s="305" t="n">
        <v>-604.400262356382</v>
      </c>
      <c r="E97" s="305" t="n">
        <v>-232.200440389645</v>
      </c>
      <c r="F97" s="305" t="n">
        <v>-464.48362</v>
      </c>
      <c r="G97" s="305" t="n">
        <v>-42.5</v>
      </c>
      <c r="H97" s="305" t="n">
        <v>-0.45</v>
      </c>
      <c r="I97" s="305" t="n">
        <v>0</v>
      </c>
      <c r="J97" s="305" t="n">
        <v>3018.23867614116</v>
      </c>
      <c r="K97" s="305"/>
      <c r="L97" s="305" t="n">
        <v>553.114807887266</v>
      </c>
      <c r="M97" s="305" t="n">
        <v>459.116673144081</v>
      </c>
      <c r="N97" s="305" t="n">
        <v>1063.51693550046</v>
      </c>
      <c r="O97" s="305"/>
      <c r="P97" s="305" t="n">
        <v>4963.38780677445</v>
      </c>
      <c r="Q97" s="305" t="n">
        <v>4821.38967203127</v>
      </c>
      <c r="R97" s="305" t="n">
        <v>4081.75561164162</v>
      </c>
      <c r="S97" s="338"/>
      <c r="T97" s="341"/>
      <c r="U97" s="318"/>
      <c r="V97" s="349"/>
      <c r="W97" s="350" t="n">
        <v>553.084811791817</v>
      </c>
      <c r="X97" s="321" t="n">
        <f aca="false">+W97</f>
        <v>553.084811791817</v>
      </c>
      <c r="Y97" s="331" t="n">
        <f aca="false">+$Y$88</f>
        <v>0.0299960954482896</v>
      </c>
      <c r="Z97" s="321" t="n">
        <f aca="false">X97+Y97</f>
        <v>553.114807887266</v>
      </c>
      <c r="AA97" s="321" t="n">
        <f aca="false">+AA$88</f>
        <v>-93.9981347431852</v>
      </c>
      <c r="AB97" s="321" t="n">
        <f aca="false">-AA97</f>
        <v>93.9981347431852</v>
      </c>
      <c r="AC97" s="319" t="s">
        <v>461</v>
      </c>
      <c r="AD97" s="321" t="e">
        <f aca="false">AB97+AC97</f>
        <v>#VALUE!</v>
      </c>
      <c r="AE97" s="321" t="e">
        <f aca="false">Z97-AD97</f>
        <v>#VALUE!</v>
      </c>
      <c r="AF97" s="321" t="e">
        <f aca="false">AA97-AE97</f>
        <v>#VALUE!</v>
      </c>
    </row>
    <row r="98" customFormat="false" ht="15.75" hidden="false" customHeight="true" outlineLevel="0" collapsed="false">
      <c r="A98" s="345" t="s">
        <v>482</v>
      </c>
      <c r="B98" s="346" t="n">
        <v>4410.65189247775</v>
      </c>
      <c r="C98" s="347" t="n">
        <v>4362.65189247775</v>
      </c>
      <c r="D98" s="346" t="n">
        <v>-598.515125184539</v>
      </c>
      <c r="E98" s="346" t="n">
        <v>-232.363548629897</v>
      </c>
      <c r="F98" s="346" t="n">
        <v>-464.48362</v>
      </c>
      <c r="G98" s="346" t="n">
        <v>-42</v>
      </c>
      <c r="H98" s="346" t="n">
        <v>-0.45</v>
      </c>
      <c r="I98" s="346" t="n">
        <v>0</v>
      </c>
      <c r="J98" s="346" t="n">
        <v>3024.83959866331</v>
      </c>
      <c r="K98" s="346"/>
      <c r="L98" s="346" t="n">
        <v>550.522179603502</v>
      </c>
      <c r="M98" s="346" t="n">
        <v>456.524044860316</v>
      </c>
      <c r="N98" s="346" t="n">
        <v>1055.03917004486</v>
      </c>
      <c r="O98" s="346"/>
      <c r="P98" s="346" t="n">
        <v>4961.17407208125</v>
      </c>
      <c r="Q98" s="346" t="n">
        <v>4819.17593733806</v>
      </c>
      <c r="R98" s="346" t="n">
        <v>4079.87876870817</v>
      </c>
      <c r="S98" s="338"/>
      <c r="T98" s="341"/>
      <c r="U98" s="318"/>
      <c r="V98" s="349"/>
      <c r="W98" s="350" t="n">
        <v>550.492183508053</v>
      </c>
      <c r="X98" s="321" t="n">
        <f aca="false">+W98</f>
        <v>550.492183508053</v>
      </c>
      <c r="Y98" s="331" t="n">
        <f aca="false">+$Y$88</f>
        <v>0.0299960954482896</v>
      </c>
      <c r="Z98" s="321" t="n">
        <f aca="false">X98+Y98</f>
        <v>550.522179603502</v>
      </c>
      <c r="AA98" s="321" t="n">
        <f aca="false">+AA$88</f>
        <v>-93.9981347431852</v>
      </c>
      <c r="AB98" s="321" t="n">
        <f aca="false">-AA98</f>
        <v>93.9981347431852</v>
      </c>
      <c r="AC98" s="319" t="s">
        <v>461</v>
      </c>
      <c r="AD98" s="321" t="e">
        <f aca="false">AB98+AC98</f>
        <v>#VALUE!</v>
      </c>
      <c r="AE98" s="321" t="e">
        <f aca="false">Z98-AD98</f>
        <v>#VALUE!</v>
      </c>
      <c r="AF98" s="321" t="e">
        <f aca="false">AA98-AE98</f>
        <v>#VALUE!</v>
      </c>
    </row>
    <row r="99" customFormat="false" ht="15.75" hidden="false" customHeight="true" outlineLevel="0" collapsed="false">
      <c r="A99" s="345" t="s">
        <v>483</v>
      </c>
      <c r="B99" s="346" t="n">
        <v>4418.12139897032</v>
      </c>
      <c r="C99" s="347" t="n">
        <v>4370.12139897032</v>
      </c>
      <c r="D99" s="346" t="n">
        <v>-610.564564993726</v>
      </c>
      <c r="E99" s="346" t="n">
        <v>-232.363548630107</v>
      </c>
      <c r="F99" s="346" t="n">
        <v>-464.48362</v>
      </c>
      <c r="G99" s="346" t="n">
        <v>-36</v>
      </c>
      <c r="H99" s="346" t="n">
        <v>-0.45</v>
      </c>
      <c r="I99" s="346" t="n">
        <v>0</v>
      </c>
      <c r="J99" s="346" t="n">
        <v>3026.25966534649</v>
      </c>
      <c r="K99" s="346"/>
      <c r="L99" s="346" t="n">
        <v>557.975740242294</v>
      </c>
      <c r="M99" s="346" t="n">
        <v>463.977605499109</v>
      </c>
      <c r="N99" s="346" t="n">
        <v>1074.54217049283</v>
      </c>
      <c r="O99" s="346"/>
      <c r="P99" s="346" t="n">
        <v>4976.09713921261</v>
      </c>
      <c r="Q99" s="346" t="n">
        <v>4834.09900446943</v>
      </c>
      <c r="R99" s="346" t="n">
        <v>4100.80183583932</v>
      </c>
      <c r="S99" s="338"/>
      <c r="T99" s="341"/>
      <c r="U99" s="318"/>
      <c r="V99" s="349"/>
      <c r="W99" s="350" t="n">
        <v>557.945744146845</v>
      </c>
      <c r="X99" s="321" t="n">
        <f aca="false">+W99</f>
        <v>557.945744146845</v>
      </c>
      <c r="Y99" s="331" t="n">
        <f aca="false">+$Y$88</f>
        <v>0.0299960954482896</v>
      </c>
      <c r="Z99" s="321" t="n">
        <f aca="false">X99+Y99</f>
        <v>557.975740242294</v>
      </c>
      <c r="AA99" s="321" t="n">
        <f aca="false">+AA$88</f>
        <v>-93.9981347431852</v>
      </c>
      <c r="AB99" s="321" t="n">
        <f aca="false">-AA99</f>
        <v>93.9981347431852</v>
      </c>
      <c r="AC99" s="319" t="s">
        <v>461</v>
      </c>
      <c r="AD99" s="321" t="e">
        <f aca="false">AB99+AC99</f>
        <v>#VALUE!</v>
      </c>
      <c r="AE99" s="321" t="e">
        <f aca="false">Z99-AD99</f>
        <v>#VALUE!</v>
      </c>
      <c r="AF99" s="321" t="e">
        <f aca="false">AA99-AE99</f>
        <v>#VALUE!</v>
      </c>
    </row>
    <row r="100" customFormat="false" ht="15.75" hidden="false" customHeight="true" outlineLevel="0" collapsed="false">
      <c r="A100" s="304" t="s">
        <v>484</v>
      </c>
      <c r="B100" s="305" t="n">
        <v>4419.33304011389</v>
      </c>
      <c r="C100" s="306" t="n">
        <v>4371.33304011389</v>
      </c>
      <c r="D100" s="305" t="n">
        <v>-589.941264006931</v>
      </c>
      <c r="E100" s="305" t="n">
        <v>-232.363548629907</v>
      </c>
      <c r="F100" s="305" t="n">
        <v>-464.48362</v>
      </c>
      <c r="G100" s="305" t="n">
        <v>-56</v>
      </c>
      <c r="H100" s="305" t="n">
        <v>-0.45</v>
      </c>
      <c r="I100" s="305" t="n">
        <v>0</v>
      </c>
      <c r="J100" s="305" t="n">
        <v>3028.09460747705</v>
      </c>
      <c r="K100" s="305"/>
      <c r="L100" s="305" t="n">
        <v>596.623585779724</v>
      </c>
      <c r="M100" s="305" t="n">
        <v>502.625451036538</v>
      </c>
      <c r="N100" s="305" t="n">
        <v>1092.56671504347</v>
      </c>
      <c r="O100" s="305"/>
      <c r="P100" s="305" t="n">
        <v>5015.95662589361</v>
      </c>
      <c r="Q100" s="305" t="n">
        <v>4873.95849115043</v>
      </c>
      <c r="R100" s="305" t="n">
        <v>4120.66132252052</v>
      </c>
      <c r="S100" s="338"/>
      <c r="T100" s="341"/>
      <c r="U100" s="318"/>
      <c r="V100" s="349"/>
      <c r="W100" s="350" t="n">
        <v>596.593589684275</v>
      </c>
      <c r="X100" s="321" t="n">
        <f aca="false">+W100</f>
        <v>596.593589684275</v>
      </c>
      <c r="Y100" s="331" t="n">
        <f aca="false">+$Y$88</f>
        <v>0.0299960954482896</v>
      </c>
      <c r="Z100" s="321" t="n">
        <f aca="false">X100+Y100</f>
        <v>596.623585779724</v>
      </c>
      <c r="AA100" s="321" t="n">
        <f aca="false">+AA$88</f>
        <v>-93.9981347431852</v>
      </c>
      <c r="AB100" s="321" t="n">
        <f aca="false">-AA100</f>
        <v>93.9981347431852</v>
      </c>
      <c r="AC100" s="319" t="s">
        <v>461</v>
      </c>
      <c r="AD100" s="321" t="e">
        <f aca="false">AB100+AC100</f>
        <v>#VALUE!</v>
      </c>
      <c r="AE100" s="321" t="e">
        <f aca="false">Z100-AD100</f>
        <v>#VALUE!</v>
      </c>
      <c r="AF100" s="321" t="e">
        <f aca="false">AA100-AE100</f>
        <v>#VALUE!</v>
      </c>
    </row>
    <row r="101" customFormat="false" ht="15.75" hidden="false" customHeight="true" outlineLevel="0" collapsed="false">
      <c r="A101" s="304" t="s">
        <v>485</v>
      </c>
      <c r="B101" s="305" t="n">
        <v>4435.15951214331</v>
      </c>
      <c r="C101" s="306" t="n">
        <v>4387.15951214331</v>
      </c>
      <c r="D101" s="305" t="n">
        <v>-603.672710906408</v>
      </c>
      <c r="E101" s="305" t="n">
        <v>-232.363548629982</v>
      </c>
      <c r="F101" s="305" t="n">
        <v>-464.48362</v>
      </c>
      <c r="G101" s="305" t="n">
        <v>-58</v>
      </c>
      <c r="H101" s="305" t="n">
        <v>-0.45</v>
      </c>
      <c r="I101" s="305" t="n">
        <v>0</v>
      </c>
      <c r="J101" s="305" t="n">
        <v>3028.18963260692</v>
      </c>
      <c r="K101" s="305"/>
      <c r="L101" s="305" t="n">
        <v>585.277722682457</v>
      </c>
      <c r="M101" s="305" t="n">
        <v>491.279587939272</v>
      </c>
      <c r="N101" s="305" t="n">
        <v>1094.95229884568</v>
      </c>
      <c r="O101" s="305"/>
      <c r="P101" s="305" t="n">
        <v>5020.43723482577</v>
      </c>
      <c r="Q101" s="305" t="n">
        <v>4878.43910008259</v>
      </c>
      <c r="R101" s="305" t="n">
        <v>4123.1419314526</v>
      </c>
      <c r="S101" s="338"/>
      <c r="T101" s="341"/>
      <c r="U101" s="318"/>
      <c r="V101" s="349"/>
      <c r="W101" s="350" t="n">
        <v>585.247726587009</v>
      </c>
      <c r="X101" s="321" t="n">
        <f aca="false">+W101</f>
        <v>585.247726587009</v>
      </c>
      <c r="Y101" s="331" t="n">
        <f aca="false">+$Y$88</f>
        <v>0.0299960954482896</v>
      </c>
      <c r="Z101" s="321" t="n">
        <f aca="false">X101+Y101</f>
        <v>585.277722682457</v>
      </c>
      <c r="AA101" s="321" t="n">
        <f aca="false">+AA$88</f>
        <v>-93.9981347431852</v>
      </c>
      <c r="AB101" s="321" t="n">
        <f aca="false">-AA101</f>
        <v>93.9981347431852</v>
      </c>
      <c r="AC101" s="319" t="s">
        <v>461</v>
      </c>
      <c r="AD101" s="321" t="e">
        <f aca="false">AB101+AC101</f>
        <v>#VALUE!</v>
      </c>
      <c r="AE101" s="321" t="e">
        <f aca="false">Z101-AD101</f>
        <v>#VALUE!</v>
      </c>
      <c r="AF101" s="321" t="e">
        <f aca="false">AA101-AE101</f>
        <v>#VALUE!</v>
      </c>
    </row>
    <row r="102" customFormat="false" ht="15.75" hidden="false" customHeight="true" outlineLevel="0" collapsed="false">
      <c r="A102" s="345" t="s">
        <v>11</v>
      </c>
      <c r="B102" s="346" t="n">
        <v>4445.40794691178</v>
      </c>
      <c r="C102" s="347" t="n">
        <v>4397.40794691178</v>
      </c>
      <c r="D102" s="346" t="n">
        <v>-554.796571620264</v>
      </c>
      <c r="E102" s="346" t="n">
        <v>-232.481855509986</v>
      </c>
      <c r="F102" s="346" t="n">
        <v>-516.50164</v>
      </c>
      <c r="G102" s="346" t="n">
        <v>-79.5</v>
      </c>
      <c r="H102" s="346" t="n">
        <v>-0.45</v>
      </c>
      <c r="I102" s="346" t="n">
        <v>0</v>
      </c>
      <c r="J102" s="346" t="n">
        <v>3013.67787978153</v>
      </c>
      <c r="K102" s="346"/>
      <c r="L102" s="346" t="n">
        <v>543.016869352563</v>
      </c>
      <c r="M102" s="346" t="n">
        <v>449.018734609378</v>
      </c>
      <c r="N102" s="346" t="n">
        <v>1003.81530622964</v>
      </c>
      <c r="O102" s="346"/>
      <c r="P102" s="346" t="n">
        <v>4988.42481626434</v>
      </c>
      <c r="Q102" s="346" t="n">
        <v>4846.42668152116</v>
      </c>
      <c r="R102" s="346" t="n">
        <v>4017.49318601117</v>
      </c>
      <c r="S102" s="338"/>
      <c r="T102" s="341"/>
      <c r="U102" s="318"/>
      <c r="V102" s="349"/>
      <c r="W102" s="350" t="n">
        <v>542.986873257115</v>
      </c>
      <c r="X102" s="321" t="n">
        <f aca="false">+W102</f>
        <v>542.986873257115</v>
      </c>
      <c r="Y102" s="331" t="n">
        <f aca="false">+$Y$88</f>
        <v>0.0299960954482896</v>
      </c>
      <c r="Z102" s="321" t="n">
        <f aca="false">X102+Y102</f>
        <v>543.016869352563</v>
      </c>
      <c r="AA102" s="321" t="n">
        <f aca="false">+AA$88</f>
        <v>-93.9981347431852</v>
      </c>
      <c r="AB102" s="321" t="n">
        <f aca="false">-AA102</f>
        <v>93.9981347431852</v>
      </c>
      <c r="AC102" s="319" t="s">
        <v>461</v>
      </c>
      <c r="AD102" s="321" t="e">
        <f aca="false">AB102+AC102</f>
        <v>#VALUE!</v>
      </c>
      <c r="AE102" s="321" t="e">
        <f aca="false">Z102-AD102</f>
        <v>#VALUE!</v>
      </c>
      <c r="AF102" s="321" t="e">
        <f aca="false">AA102-AE102</f>
        <v>#VALUE!</v>
      </c>
    </row>
    <row r="103" customFormat="false" ht="6.75" hidden="false" customHeight="true" outlineLevel="0" collapsed="false">
      <c r="A103" s="352"/>
      <c r="B103" s="353"/>
      <c r="C103" s="354"/>
      <c r="D103" s="353"/>
      <c r="E103" s="353"/>
      <c r="F103" s="353"/>
      <c r="G103" s="355"/>
      <c r="H103" s="355"/>
      <c r="I103" s="355"/>
      <c r="J103" s="353"/>
      <c r="K103" s="353"/>
      <c r="L103" s="356"/>
      <c r="M103" s="353"/>
      <c r="N103" s="353"/>
      <c r="O103" s="353"/>
      <c r="P103" s="357"/>
      <c r="Q103" s="353"/>
      <c r="R103" s="353"/>
      <c r="U103" s="318"/>
      <c r="V103" s="337"/>
      <c r="W103" s="321"/>
      <c r="X103" s="331"/>
      <c r="Y103" s="331"/>
      <c r="Z103" s="321"/>
      <c r="AA103" s="321"/>
      <c r="AB103" s="321"/>
      <c r="AC103" s="319"/>
      <c r="AD103" s="321"/>
      <c r="AE103" s="321"/>
      <c r="AF103" s="321"/>
    </row>
    <row r="104" customFormat="false" ht="17.1" hidden="false" customHeight="true" outlineLevel="0" collapsed="false">
      <c r="A104" s="358" t="s">
        <v>486</v>
      </c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59"/>
      <c r="N104" s="359"/>
      <c r="O104" s="359"/>
      <c r="P104" s="361"/>
      <c r="Q104" s="359"/>
      <c r="R104" s="359"/>
      <c r="T104" s="305"/>
      <c r="U104" s="321"/>
      <c r="V104" s="321"/>
      <c r="W104" s="362"/>
      <c r="X104" s="363"/>
      <c r="Y104" s="331"/>
      <c r="Z104" s="321"/>
      <c r="AA104" s="321"/>
      <c r="AB104" s="321"/>
      <c r="AC104" s="319"/>
      <c r="AD104" s="321"/>
      <c r="AE104" s="321"/>
      <c r="AF104" s="321"/>
    </row>
    <row r="105" customFormat="false" ht="17.1" hidden="false" customHeight="true" outlineLevel="0" collapsed="false">
      <c r="A105" s="358" t="s">
        <v>487</v>
      </c>
      <c r="B105" s="364"/>
      <c r="C105" s="284"/>
      <c r="D105" s="365"/>
      <c r="E105" s="284"/>
      <c r="F105" s="284"/>
      <c r="G105" s="366"/>
      <c r="H105" s="366"/>
      <c r="I105" s="366"/>
      <c r="J105" s="284"/>
      <c r="K105" s="284"/>
      <c r="L105" s="305"/>
      <c r="M105" s="284"/>
      <c r="N105" s="284"/>
      <c r="O105" s="284"/>
      <c r="P105" s="305"/>
      <c r="Q105" s="284"/>
      <c r="R105" s="284"/>
      <c r="T105" s="284"/>
      <c r="U105" s="320"/>
      <c r="V105" s="337"/>
      <c r="W105" s="337"/>
      <c r="X105" s="367"/>
      <c r="Y105" s="368"/>
      <c r="Z105" s="369"/>
      <c r="AA105" s="368"/>
      <c r="AB105" s="369"/>
      <c r="AC105" s="368"/>
      <c r="AD105" s="321"/>
      <c r="AE105" s="321"/>
      <c r="AF105" s="321"/>
    </row>
    <row r="106" customFormat="false" ht="17.1" hidden="false" customHeight="true" outlineLevel="0" collapsed="false">
      <c r="A106" s="370" t="s">
        <v>488</v>
      </c>
      <c r="B106" s="364"/>
      <c r="C106" s="284"/>
      <c r="D106" s="284"/>
      <c r="E106" s="284"/>
      <c r="F106" s="284"/>
      <c r="G106" s="366"/>
      <c r="H106" s="366"/>
      <c r="I106" s="366"/>
      <c r="J106" s="284"/>
      <c r="K106" s="371"/>
      <c r="L106" s="308"/>
      <c r="M106" s="308"/>
      <c r="N106" s="308"/>
      <c r="O106" s="308"/>
      <c r="P106" s="308"/>
      <c r="Q106" s="308"/>
      <c r="R106" s="308"/>
      <c r="T106" s="305"/>
      <c r="U106" s="320"/>
      <c r="V106" s="337"/>
      <c r="W106" s="337"/>
      <c r="X106" s="372"/>
      <c r="Y106" s="368"/>
      <c r="Z106" s="369"/>
      <c r="AA106" s="368"/>
      <c r="AB106" s="369"/>
      <c r="AC106" s="369"/>
      <c r="AD106" s="321"/>
      <c r="AE106" s="321"/>
      <c r="AF106" s="321"/>
      <c r="AK106" s="320"/>
    </row>
    <row r="107" customFormat="false" ht="15" hidden="false" customHeight="false" outlineLevel="0" collapsed="false">
      <c r="A107" s="373" t="s">
        <v>489</v>
      </c>
      <c r="B107" s="374"/>
      <c r="C107" s="374"/>
      <c r="D107" s="374"/>
      <c r="E107" s="374"/>
      <c r="F107" s="374"/>
      <c r="G107" s="374"/>
      <c r="H107" s="374"/>
      <c r="I107" s="374"/>
      <c r="J107" s="374"/>
      <c r="K107" s="374"/>
      <c r="L107" s="371"/>
      <c r="M107" s="284"/>
      <c r="N107" s="375"/>
      <c r="O107" s="376"/>
      <c r="P107" s="284"/>
      <c r="Q107" s="376"/>
      <c r="R107" s="377"/>
      <c r="T107" s="305"/>
      <c r="V107" s="337"/>
      <c r="W107" s="337"/>
      <c r="X107" s="367"/>
      <c r="Y107" s="369"/>
      <c r="Z107" s="369"/>
      <c r="AA107" s="369"/>
      <c r="AB107" s="369"/>
      <c r="AC107" s="369"/>
      <c r="AD107" s="321"/>
      <c r="AE107" s="321"/>
      <c r="AF107" s="321"/>
    </row>
    <row r="108" customFormat="false" ht="15" hidden="false" customHeight="false" outlineLevel="0" collapsed="false">
      <c r="A108" s="373" t="s">
        <v>490</v>
      </c>
      <c r="B108" s="378"/>
      <c r="C108" s="378"/>
      <c r="D108" s="379"/>
      <c r="E108" s="378"/>
      <c r="F108" s="378"/>
      <c r="G108" s="378"/>
      <c r="H108" s="378"/>
      <c r="I108" s="378"/>
      <c r="J108" s="378"/>
      <c r="K108" s="378"/>
      <c r="L108" s="371"/>
      <c r="M108" s="284"/>
      <c r="N108" s="375"/>
      <c r="O108" s="380"/>
      <c r="P108" s="284"/>
      <c r="Q108" s="380"/>
      <c r="R108" s="381"/>
      <c r="T108" s="305"/>
      <c r="U108" s="320"/>
      <c r="V108" s="320"/>
      <c r="X108" s="367"/>
      <c r="Y108" s="321"/>
      <c r="Z108" s="369"/>
      <c r="AA108" s="369"/>
      <c r="AB108" s="369"/>
      <c r="AC108" s="369"/>
      <c r="AD108" s="321"/>
      <c r="AE108" s="321"/>
      <c r="AF108" s="321"/>
    </row>
    <row r="109" customFormat="false" ht="15.75" hidden="false" customHeight="false" outlineLevel="0" collapsed="false">
      <c r="A109" s="235" t="s">
        <v>491</v>
      </c>
      <c r="B109" s="378"/>
      <c r="C109" s="378"/>
      <c r="D109" s="379"/>
      <c r="E109" s="378"/>
      <c r="F109" s="378"/>
      <c r="G109" s="378"/>
      <c r="H109" s="378"/>
      <c r="I109" s="378"/>
      <c r="J109" s="378"/>
      <c r="K109" s="378"/>
      <c r="L109" s="371"/>
      <c r="M109" s="284"/>
      <c r="N109" s="375"/>
      <c r="O109" s="380"/>
      <c r="P109" s="284"/>
      <c r="Q109" s="380"/>
      <c r="R109" s="381"/>
      <c r="T109" s="305"/>
      <c r="U109" s="320"/>
      <c r="V109" s="320"/>
      <c r="W109" s="382"/>
      <c r="X109" s="367"/>
      <c r="Y109" s="321"/>
      <c r="Z109" s="369"/>
      <c r="AA109" s="369"/>
      <c r="AB109" s="369"/>
      <c r="AC109" s="369"/>
      <c r="AD109" s="321"/>
      <c r="AE109" s="321"/>
      <c r="AF109" s="321"/>
    </row>
    <row r="110" customFormat="false" ht="15.75" hidden="false" customHeight="false" outlineLevel="0" collapsed="false">
      <c r="A110" s="235" t="s">
        <v>492</v>
      </c>
      <c r="B110" s="378"/>
      <c r="C110" s="378"/>
      <c r="D110" s="379"/>
      <c r="E110" s="378"/>
      <c r="F110" s="378"/>
      <c r="G110" s="378"/>
      <c r="H110" s="378"/>
      <c r="I110" s="378"/>
      <c r="J110" s="378"/>
      <c r="K110" s="378"/>
      <c r="L110" s="371"/>
      <c r="M110" s="284"/>
      <c r="N110" s="375"/>
      <c r="O110" s="380"/>
      <c r="P110" s="284"/>
      <c r="Q110" s="380"/>
      <c r="R110" s="381"/>
      <c r="T110" s="305"/>
      <c r="U110" s="320"/>
      <c r="V110" s="320"/>
      <c r="W110" s="382"/>
      <c r="X110" s="363"/>
      <c r="Y110" s="321"/>
      <c r="Z110" s="369"/>
      <c r="AA110" s="369"/>
      <c r="AB110" s="369"/>
      <c r="AC110" s="369"/>
      <c r="AD110" s="321"/>
      <c r="AE110" s="321"/>
      <c r="AF110" s="321"/>
    </row>
    <row r="111" customFormat="false" ht="15" hidden="false" customHeight="false" outlineLevel="0" collapsed="false">
      <c r="A111" s="383" t="s">
        <v>90</v>
      </c>
      <c r="B111" s="374"/>
      <c r="C111" s="374"/>
      <c r="D111" s="374"/>
      <c r="E111" s="374"/>
      <c r="F111" s="374"/>
      <c r="J111" s="374"/>
      <c r="K111" s="282"/>
      <c r="L111" s="371"/>
      <c r="M111" s="284"/>
      <c r="N111" s="375"/>
      <c r="P111" s="284"/>
      <c r="R111" s="381"/>
      <c r="T111" s="384"/>
      <c r="U111" s="320"/>
      <c r="V111" s="320"/>
      <c r="X111" s="369"/>
      <c r="Y111" s="331"/>
      <c r="Z111" s="369"/>
      <c r="AA111" s="369"/>
      <c r="AB111" s="369"/>
      <c r="AC111" s="369"/>
      <c r="AD111" s="321"/>
      <c r="AE111" s="321"/>
      <c r="AF111" s="321"/>
    </row>
    <row r="112" customFormat="false" ht="15" hidden="false" customHeight="false" outlineLevel="0" collapsed="false">
      <c r="A112" s="383"/>
      <c r="B112" s="374"/>
      <c r="C112" s="374"/>
      <c r="D112" s="374"/>
      <c r="E112" s="374"/>
      <c r="F112" s="374"/>
      <c r="G112" s="374"/>
      <c r="H112" s="374"/>
      <c r="I112" s="374"/>
      <c r="J112" s="374"/>
      <c r="K112" s="374"/>
      <c r="L112" s="374"/>
      <c r="M112" s="374"/>
      <c r="N112" s="374"/>
      <c r="O112" s="374"/>
      <c r="P112" s="374"/>
      <c r="Q112" s="374"/>
      <c r="R112" s="374"/>
      <c r="T112" s="384"/>
      <c r="U112" s="320"/>
      <c r="V112" s="320"/>
      <c r="X112" s="369"/>
      <c r="Y112" s="331"/>
      <c r="Z112" s="369"/>
      <c r="AA112" s="369"/>
      <c r="AB112" s="369"/>
      <c r="AC112" s="369"/>
      <c r="AD112" s="321"/>
      <c r="AE112" s="321"/>
      <c r="AF112" s="321"/>
    </row>
    <row r="113" customFormat="false" ht="15" hidden="false" customHeight="false" outlineLevel="0" collapsed="false">
      <c r="A113" s="383"/>
      <c r="B113" s="374"/>
      <c r="C113" s="374"/>
      <c r="D113" s="374"/>
      <c r="E113" s="374"/>
      <c r="F113" s="374"/>
      <c r="G113" s="374"/>
      <c r="H113" s="374"/>
      <c r="I113" s="374"/>
      <c r="J113" s="374"/>
      <c r="K113" s="374"/>
      <c r="L113" s="374"/>
      <c r="M113" s="374"/>
      <c r="N113" s="374"/>
      <c r="O113" s="374"/>
      <c r="P113" s="374"/>
      <c r="Q113" s="374"/>
      <c r="R113" s="374"/>
      <c r="T113" s="384"/>
      <c r="U113" s="320"/>
      <c r="V113" s="320"/>
      <c r="X113" s="369"/>
      <c r="Y113" s="331"/>
      <c r="Z113" s="369"/>
      <c r="AA113" s="369"/>
      <c r="AB113" s="369"/>
      <c r="AC113" s="369"/>
      <c r="AD113" s="321"/>
      <c r="AE113" s="321"/>
      <c r="AF113" s="321"/>
    </row>
    <row r="114" customFormat="false" ht="15" hidden="false" customHeight="false" outlineLevel="0" collapsed="false">
      <c r="A114" s="383"/>
      <c r="B114" s="374"/>
      <c r="C114" s="374"/>
      <c r="D114" s="374"/>
      <c r="E114" s="374"/>
      <c r="F114" s="374"/>
      <c r="J114" s="374"/>
      <c r="K114" s="282"/>
      <c r="L114" s="371"/>
      <c r="M114" s="284"/>
      <c r="N114" s="375"/>
      <c r="P114" s="284"/>
      <c r="R114" s="381"/>
      <c r="T114" s="384"/>
      <c r="U114" s="320"/>
      <c r="V114" s="320"/>
      <c r="X114" s="369"/>
      <c r="Y114" s="331"/>
      <c r="Z114" s="369"/>
      <c r="AA114" s="369"/>
      <c r="AB114" s="369"/>
      <c r="AC114" s="369"/>
      <c r="AD114" s="321"/>
      <c r="AE114" s="321"/>
      <c r="AF114" s="321"/>
    </row>
    <row r="115" customFormat="false" ht="15" hidden="false" customHeight="false" outlineLevel="0" collapsed="false">
      <c r="A115" s="383"/>
      <c r="B115" s="374"/>
      <c r="C115" s="374"/>
      <c r="D115" s="374"/>
      <c r="E115" s="374"/>
      <c r="F115" s="374"/>
      <c r="J115" s="374"/>
      <c r="K115" s="282"/>
      <c r="L115" s="371"/>
      <c r="M115" s="284"/>
      <c r="N115" s="375"/>
      <c r="P115" s="284"/>
      <c r="R115" s="381"/>
      <c r="T115" s="384"/>
      <c r="U115" s="320"/>
      <c r="V115" s="320"/>
      <c r="X115" s="369"/>
      <c r="Y115" s="331"/>
      <c r="Z115" s="369"/>
      <c r="AA115" s="369"/>
      <c r="AB115" s="369"/>
      <c r="AC115" s="369"/>
      <c r="AD115" s="321"/>
      <c r="AE115" s="321"/>
      <c r="AF115" s="321"/>
    </row>
    <row r="116" customFormat="false" ht="15" hidden="false" customHeight="false" outlineLevel="0" collapsed="false">
      <c r="A116" s="383"/>
      <c r="B116" s="374"/>
      <c r="C116" s="374"/>
      <c r="D116" s="374"/>
      <c r="E116" s="374"/>
      <c r="F116" s="374"/>
      <c r="J116" s="374"/>
      <c r="K116" s="282"/>
      <c r="L116" s="371"/>
      <c r="M116" s="284"/>
      <c r="N116" s="375"/>
      <c r="P116" s="284"/>
      <c r="R116" s="381"/>
      <c r="S116" s="305"/>
      <c r="T116" s="384"/>
      <c r="U116" s="320"/>
      <c r="V116" s="320"/>
      <c r="X116" s="369"/>
      <c r="Y116" s="331"/>
      <c r="Z116" s="369"/>
      <c r="AA116" s="369"/>
      <c r="AB116" s="369"/>
      <c r="AC116" s="369"/>
      <c r="AD116" s="321"/>
      <c r="AE116" s="321"/>
      <c r="AF116" s="321"/>
    </row>
    <row r="117" customFormat="false" ht="15" hidden="false" customHeight="false" outlineLevel="0" collapsed="false">
      <c r="A117" s="383"/>
      <c r="B117" s="374"/>
      <c r="C117" s="374"/>
      <c r="D117" s="374"/>
      <c r="E117" s="374"/>
      <c r="F117" s="374"/>
      <c r="J117" s="374"/>
      <c r="K117" s="282"/>
      <c r="L117" s="371"/>
      <c r="M117" s="284"/>
      <c r="N117" s="375"/>
      <c r="O117" s="282"/>
      <c r="P117" s="284"/>
      <c r="R117" s="381"/>
      <c r="S117" s="305"/>
      <c r="T117" s="385"/>
      <c r="U117" s="320"/>
      <c r="V117" s="320"/>
      <c r="X117" s="321"/>
      <c r="Y117" s="331"/>
      <c r="Z117" s="321"/>
      <c r="AA117" s="321"/>
      <c r="AB117" s="321"/>
      <c r="AC117" s="321"/>
      <c r="AD117" s="321"/>
      <c r="AE117" s="321"/>
      <c r="AF117" s="321"/>
    </row>
    <row r="118" customFormat="false" ht="15" hidden="false" customHeight="false" outlineLevel="0" collapsed="false">
      <c r="A118" s="383"/>
      <c r="B118" s="374"/>
      <c r="C118" s="374"/>
      <c r="D118" s="374"/>
      <c r="E118" s="374"/>
      <c r="F118" s="374"/>
      <c r="J118" s="374"/>
      <c r="K118" s="282"/>
      <c r="L118" s="371"/>
      <c r="M118" s="284"/>
      <c r="N118" s="375"/>
      <c r="O118" s="282"/>
      <c r="P118" s="284"/>
      <c r="R118" s="384"/>
      <c r="S118" s="305"/>
      <c r="T118" s="385"/>
      <c r="U118" s="320"/>
      <c r="V118" s="320"/>
      <c r="X118" s="321"/>
      <c r="Y118" s="331"/>
      <c r="Z118" s="321"/>
      <c r="AA118" s="321"/>
      <c r="AB118" s="321"/>
      <c r="AC118" s="321"/>
      <c r="AD118" s="321"/>
      <c r="AE118" s="321"/>
      <c r="AF118" s="321"/>
    </row>
    <row r="119" customFormat="false" ht="15" hidden="false" customHeight="false" outlineLevel="0" collapsed="false">
      <c r="A119" s="383"/>
      <c r="B119" s="374"/>
      <c r="C119" s="374"/>
      <c r="D119" s="374"/>
      <c r="E119" s="374"/>
      <c r="F119" s="374"/>
      <c r="J119" s="374"/>
      <c r="K119" s="282"/>
      <c r="L119" s="371"/>
      <c r="M119" s="284"/>
      <c r="N119" s="375"/>
      <c r="O119" s="282"/>
      <c r="P119" s="284"/>
      <c r="R119" s="381"/>
      <c r="S119" s="305"/>
      <c r="T119" s="386"/>
      <c r="U119" s="320"/>
      <c r="V119" s="320"/>
      <c r="X119" s="321"/>
      <c r="Y119" s="331"/>
      <c r="Z119" s="321"/>
      <c r="AA119" s="321"/>
      <c r="AB119" s="321"/>
      <c r="AC119" s="321"/>
      <c r="AD119" s="321"/>
      <c r="AE119" s="321"/>
      <c r="AF119" s="321"/>
    </row>
    <row r="120" customFormat="false" ht="15" hidden="false" customHeight="false" outlineLevel="0" collapsed="false">
      <c r="A120" s="383"/>
      <c r="B120" s="374"/>
      <c r="C120" s="374"/>
      <c r="D120" s="374"/>
      <c r="E120" s="374"/>
      <c r="F120" s="374"/>
      <c r="J120" s="374"/>
      <c r="K120" s="282"/>
      <c r="L120" s="371"/>
      <c r="M120" s="284"/>
      <c r="N120" s="375"/>
      <c r="O120" s="282"/>
      <c r="P120" s="282"/>
      <c r="Q120" s="320"/>
      <c r="R120" s="387"/>
      <c r="S120" s="388"/>
      <c r="T120" s="385"/>
      <c r="U120" s="320"/>
      <c r="V120" s="320"/>
      <c r="W120" s="389"/>
      <c r="X120" s="321"/>
      <c r="Y120" s="331"/>
      <c r="Z120" s="321"/>
      <c r="AA120" s="321"/>
      <c r="AB120" s="321"/>
      <c r="AC120" s="321"/>
      <c r="AD120" s="321"/>
      <c r="AE120" s="321"/>
      <c r="AF120" s="321"/>
    </row>
    <row r="121" customFormat="false" ht="15" hidden="false" customHeight="false" outlineLevel="0" collapsed="false">
      <c r="A121" s="383"/>
      <c r="B121" s="374"/>
      <c r="C121" s="374"/>
      <c r="D121" s="374"/>
      <c r="E121" s="374"/>
      <c r="F121" s="374"/>
      <c r="J121" s="374"/>
      <c r="K121" s="282"/>
      <c r="L121" s="371"/>
      <c r="M121" s="284"/>
      <c r="N121" s="375"/>
      <c r="O121" s="390"/>
      <c r="P121" s="390"/>
      <c r="Q121" s="390"/>
      <c r="R121" s="391"/>
      <c r="S121" s="305"/>
      <c r="T121" s="385"/>
      <c r="U121" s="320"/>
      <c r="V121" s="320"/>
      <c r="W121" s="389"/>
      <c r="X121" s="321"/>
      <c r="Y121" s="331"/>
      <c r="Z121" s="321"/>
      <c r="AA121" s="321"/>
      <c r="AB121" s="321"/>
      <c r="AC121" s="321"/>
      <c r="AD121" s="321"/>
      <c r="AE121" s="321"/>
      <c r="AF121" s="321"/>
    </row>
    <row r="122" customFormat="false" ht="15" hidden="false" customHeight="false" outlineLevel="0" collapsed="false">
      <c r="A122" s="383"/>
      <c r="B122" s="383"/>
      <c r="C122" s="374"/>
      <c r="D122" s="374"/>
      <c r="E122" s="374"/>
      <c r="F122" s="374"/>
      <c r="J122" s="374"/>
      <c r="K122" s="282"/>
      <c r="L122" s="371"/>
      <c r="M122" s="284"/>
      <c r="N122" s="375"/>
      <c r="O122" s="390"/>
      <c r="P122" s="390"/>
      <c r="Q122" s="390"/>
      <c r="R122" s="391"/>
      <c r="S122" s="387"/>
      <c r="T122" s="385"/>
      <c r="U122" s="320"/>
      <c r="V122" s="320"/>
      <c r="W122" s="389"/>
      <c r="X122" s="321"/>
      <c r="Y122" s="331"/>
      <c r="Z122" s="321"/>
      <c r="AA122" s="321"/>
      <c r="AB122" s="321"/>
      <c r="AC122" s="321"/>
      <c r="AD122" s="321"/>
      <c r="AE122" s="321"/>
      <c r="AF122" s="321"/>
    </row>
    <row r="123" customFormat="false" ht="15" hidden="false" customHeight="false" outlineLevel="0" collapsed="false">
      <c r="B123" s="390"/>
      <c r="C123" s="392"/>
      <c r="D123" s="374"/>
      <c r="E123" s="393"/>
      <c r="F123" s="390"/>
      <c r="G123" s="390"/>
      <c r="H123" s="390"/>
      <c r="I123" s="390"/>
      <c r="J123" s="390"/>
      <c r="K123" s="390"/>
      <c r="L123" s="394"/>
      <c r="M123" s="395"/>
      <c r="N123" s="394"/>
      <c r="O123" s="394"/>
      <c r="P123" s="394"/>
      <c r="Q123" s="394"/>
      <c r="R123" s="391"/>
      <c r="S123" s="387"/>
      <c r="T123" s="385"/>
      <c r="U123" s="320"/>
      <c r="V123" s="320"/>
      <c r="X123" s="321"/>
      <c r="Y123" s="331"/>
      <c r="Z123" s="321"/>
      <c r="AA123" s="321"/>
      <c r="AB123" s="321"/>
      <c r="AC123" s="321"/>
      <c r="AD123" s="321"/>
      <c r="AE123" s="321"/>
      <c r="AF123" s="321"/>
    </row>
    <row r="124" customFormat="false" ht="15" hidden="false" customHeight="false" outlineLevel="0" collapsed="false">
      <c r="B124" s="320"/>
      <c r="C124" s="392"/>
      <c r="D124" s="374"/>
      <c r="E124" s="393"/>
      <c r="F124" s="396"/>
      <c r="G124" s="282"/>
      <c r="H124" s="282"/>
      <c r="I124" s="282"/>
      <c r="J124" s="320"/>
      <c r="M124" s="284"/>
      <c r="N124" s="396"/>
      <c r="P124" s="282"/>
      <c r="Q124" s="320"/>
      <c r="R124" s="387"/>
      <c r="S124" s="387"/>
      <c r="T124" s="385"/>
      <c r="U124" s="320"/>
      <c r="V124" s="320"/>
      <c r="X124" s="321"/>
      <c r="Y124" s="331"/>
      <c r="Z124" s="321"/>
      <c r="AA124" s="321"/>
      <c r="AB124" s="321"/>
      <c r="AC124" s="321"/>
      <c r="AD124" s="321"/>
      <c r="AE124" s="321"/>
      <c r="AF124" s="321"/>
    </row>
    <row r="125" customFormat="false" ht="15" hidden="false" customHeight="false" outlineLevel="0" collapsed="false">
      <c r="C125" s="392"/>
      <c r="D125" s="374"/>
      <c r="E125" s="397"/>
      <c r="G125" s="282"/>
      <c r="H125" s="282"/>
      <c r="I125" s="282"/>
      <c r="M125" s="284"/>
      <c r="N125" s="396"/>
      <c r="P125" s="282"/>
      <c r="Q125" s="320"/>
      <c r="R125" s="387"/>
      <c r="S125" s="387"/>
      <c r="T125" s="385"/>
      <c r="U125" s="320"/>
      <c r="V125" s="320"/>
      <c r="X125" s="321"/>
      <c r="Y125" s="331"/>
      <c r="Z125" s="321"/>
      <c r="AA125" s="321"/>
      <c r="AB125" s="321"/>
      <c r="AC125" s="321"/>
      <c r="AD125" s="321"/>
      <c r="AE125" s="321"/>
      <c r="AF125" s="321"/>
    </row>
    <row r="126" customFormat="false" ht="15" hidden="false" customHeight="false" outlineLevel="0" collapsed="false">
      <c r="C126" s="392"/>
      <c r="D126" s="374"/>
      <c r="E126" s="320"/>
      <c r="G126" s="282"/>
      <c r="H126" s="282"/>
      <c r="I126" s="282"/>
      <c r="M126" s="398"/>
      <c r="N126" s="396"/>
      <c r="P126" s="282"/>
      <c r="Q126" s="320"/>
      <c r="R126" s="387"/>
      <c r="S126" s="387"/>
      <c r="T126" s="385"/>
      <c r="U126" s="320"/>
      <c r="V126" s="320"/>
      <c r="X126" s="321"/>
      <c r="Y126" s="331"/>
      <c r="Z126" s="321"/>
      <c r="AA126" s="321"/>
      <c r="AB126" s="321"/>
      <c r="AC126" s="321"/>
      <c r="AD126" s="321"/>
      <c r="AE126" s="321"/>
      <c r="AF126" s="321"/>
    </row>
    <row r="127" customFormat="false" ht="15" hidden="false" customHeight="false" outlineLevel="0" collapsed="false">
      <c r="C127" s="392"/>
      <c r="D127" s="374"/>
      <c r="E127" s="393"/>
      <c r="G127" s="320"/>
      <c r="H127" s="320"/>
      <c r="I127" s="320"/>
      <c r="M127" s="398"/>
      <c r="N127" s="396"/>
      <c r="P127" s="282"/>
      <c r="Q127" s="320"/>
      <c r="R127" s="320"/>
      <c r="S127" s="337" t="n">
        <v>21343138049.5149</v>
      </c>
      <c r="T127" s="344" t="n">
        <v>22715614511.4864</v>
      </c>
      <c r="U127" s="337" t="n">
        <v>21585646189.9188</v>
      </c>
      <c r="V127" s="337" t="n">
        <v>19723513977.3498</v>
      </c>
      <c r="W127" s="337" t="n">
        <v>18853719231.3427</v>
      </c>
      <c r="X127" s="348" t="n">
        <v>17458696713.2673</v>
      </c>
      <c r="Y127" s="331"/>
      <c r="Z127" s="321"/>
      <c r="AA127" s="321"/>
      <c r="AB127" s="321"/>
      <c r="AC127" s="321"/>
      <c r="AD127" s="321"/>
      <c r="AE127" s="321"/>
      <c r="AF127" s="321"/>
    </row>
    <row r="128" customFormat="false" ht="15" hidden="false" customHeight="false" outlineLevel="0" collapsed="false">
      <c r="A128" s="399"/>
      <c r="B128" s="282"/>
      <c r="C128" s="392"/>
      <c r="D128" s="374"/>
      <c r="E128" s="282"/>
      <c r="G128" s="282"/>
      <c r="H128" s="282"/>
      <c r="I128" s="282"/>
      <c r="J128" s="282"/>
      <c r="K128" s="282"/>
      <c r="L128" s="282"/>
      <c r="M128" s="398"/>
      <c r="N128" s="396"/>
      <c r="P128" s="282"/>
      <c r="Q128" s="320"/>
      <c r="R128" s="320"/>
      <c r="S128" s="337" t="n">
        <v>3662619778.68081</v>
      </c>
      <c r="T128" s="344" t="n">
        <v>3235519610.7147</v>
      </c>
      <c r="U128" s="337" t="n">
        <v>3350318411.25806</v>
      </c>
      <c r="V128" s="337" t="n">
        <v>3305260310.93257</v>
      </c>
      <c r="W128" s="337" t="n">
        <v>3219228726.80301</v>
      </c>
      <c r="X128" s="348" t="n">
        <v>3568045969.27</v>
      </c>
      <c r="Y128" s="331"/>
      <c r="Z128" s="321"/>
      <c r="AA128" s="321"/>
      <c r="AB128" s="321"/>
      <c r="AC128" s="321"/>
      <c r="AD128" s="321"/>
      <c r="AE128" s="321"/>
      <c r="AF128" s="321"/>
    </row>
    <row r="129" customFormat="false" ht="15" hidden="false" customHeight="false" outlineLevel="0" collapsed="false">
      <c r="A129" s="399"/>
      <c r="B129" s="282"/>
      <c r="C129" s="374"/>
      <c r="D129" s="374"/>
      <c r="E129" s="282"/>
      <c r="J129" s="282"/>
      <c r="K129" s="282"/>
      <c r="L129" s="282"/>
      <c r="M129" s="400"/>
      <c r="R129" s="320"/>
      <c r="S129" s="320"/>
      <c r="T129" s="385"/>
      <c r="U129" s="320"/>
      <c r="V129" s="320"/>
      <c r="X129" s="321"/>
      <c r="Y129" s="331"/>
      <c r="Z129" s="321"/>
      <c r="AA129" s="321"/>
      <c r="AB129" s="321"/>
      <c r="AC129" s="321"/>
      <c r="AD129" s="321"/>
      <c r="AE129" s="321"/>
      <c r="AF129" s="321"/>
    </row>
    <row r="130" customFormat="false" ht="15" hidden="false" customHeight="false" outlineLevel="0" collapsed="false">
      <c r="A130" s="399"/>
      <c r="B130" s="282"/>
      <c r="C130" s="374"/>
      <c r="D130" s="374"/>
      <c r="E130" s="282"/>
      <c r="J130" s="282"/>
      <c r="K130" s="282"/>
      <c r="L130" s="282"/>
      <c r="M130" s="400"/>
      <c r="Q130" s="320"/>
      <c r="R130" s="386"/>
      <c r="S130" s="320"/>
      <c r="T130" s="385"/>
      <c r="U130" s="320"/>
      <c r="V130" s="320"/>
      <c r="X130" s="321"/>
      <c r="Y130" s="331"/>
      <c r="Z130" s="321"/>
      <c r="AA130" s="321"/>
      <c r="AB130" s="321"/>
      <c r="AC130" s="321"/>
      <c r="AD130" s="321"/>
      <c r="AE130" s="321"/>
      <c r="AF130" s="321"/>
    </row>
    <row r="131" customFormat="false" ht="15" hidden="false" customHeight="false" outlineLevel="0" collapsed="false">
      <c r="A131" s="399"/>
      <c r="B131" s="282"/>
      <c r="C131" s="374"/>
      <c r="D131" s="374"/>
      <c r="E131" s="282"/>
      <c r="J131" s="282"/>
      <c r="K131" s="282"/>
      <c r="L131" s="282"/>
      <c r="M131" s="400"/>
      <c r="Q131" s="320"/>
      <c r="R131" s="386"/>
      <c r="S131" s="320"/>
      <c r="T131" s="385"/>
      <c r="U131" s="320"/>
      <c r="V131" s="320"/>
      <c r="W131" s="321"/>
      <c r="X131" s="321"/>
      <c r="Y131" s="331"/>
      <c r="Z131" s="321"/>
      <c r="AA131" s="321"/>
      <c r="AB131" s="321"/>
      <c r="AC131" s="321"/>
      <c r="AD131" s="321"/>
      <c r="AE131" s="321"/>
      <c r="AF131" s="321"/>
    </row>
    <row r="132" customFormat="false" ht="15" hidden="false" customHeight="false" outlineLevel="0" collapsed="false">
      <c r="A132" s="399"/>
      <c r="B132" s="282"/>
      <c r="C132" s="374"/>
      <c r="D132" s="374"/>
      <c r="E132" s="282"/>
      <c r="J132" s="282"/>
      <c r="K132" s="282"/>
      <c r="L132" s="282"/>
      <c r="M132" s="400"/>
      <c r="Q132" s="320"/>
      <c r="R132" s="385"/>
      <c r="T132" s="385"/>
      <c r="U132" s="320"/>
      <c r="V132" s="320"/>
      <c r="W132" s="390"/>
      <c r="X132" s="401"/>
      <c r="Y132" s="331"/>
      <c r="AA132" s="321"/>
      <c r="AB132" s="321"/>
      <c r="AC132" s="321"/>
      <c r="AD132" s="401"/>
      <c r="AE132" s="390"/>
      <c r="AF132" s="321"/>
    </row>
    <row r="133" customFormat="false" ht="15" hidden="false" customHeight="false" outlineLevel="0" collapsed="false">
      <c r="A133" s="399"/>
      <c r="B133" s="282"/>
      <c r="C133" s="374"/>
      <c r="D133" s="374"/>
      <c r="E133" s="282"/>
      <c r="J133" s="282"/>
      <c r="K133" s="282"/>
      <c r="L133" s="282"/>
      <c r="M133" s="400"/>
      <c r="R133" s="385"/>
      <c r="T133" s="385"/>
      <c r="U133" s="320"/>
      <c r="V133" s="320"/>
      <c r="W133" s="390"/>
      <c r="X133" s="402"/>
      <c r="Y133" s="331"/>
      <c r="Z133" s="321"/>
      <c r="AA133" s="321"/>
      <c r="AB133" s="402"/>
      <c r="AC133" s="402"/>
      <c r="AD133" s="390"/>
      <c r="AE133" s="390"/>
      <c r="AF133" s="321"/>
    </row>
    <row r="134" customFormat="false" ht="15" hidden="false" customHeight="false" outlineLevel="0" collapsed="false">
      <c r="A134" s="399"/>
      <c r="B134" s="282"/>
      <c r="C134" s="374"/>
      <c r="D134" s="374"/>
      <c r="E134" s="282"/>
      <c r="J134" s="282"/>
      <c r="K134" s="282"/>
      <c r="L134" s="282"/>
      <c r="M134" s="403"/>
      <c r="R134" s="385"/>
      <c r="T134" s="385"/>
      <c r="U134" s="320"/>
      <c r="V134" s="320"/>
      <c r="W134" s="390"/>
      <c r="X134" s="402"/>
      <c r="Y134" s="404"/>
      <c r="AA134" s="321"/>
      <c r="AB134" s="402"/>
      <c r="AC134" s="402"/>
      <c r="AD134" s="390"/>
      <c r="AE134" s="390"/>
      <c r="AF134" s="321"/>
    </row>
    <row r="135" customFormat="false" ht="15" hidden="false" customHeight="false" outlineLevel="0" collapsed="false">
      <c r="A135" s="399"/>
      <c r="B135" s="282"/>
      <c r="C135" s="374"/>
      <c r="D135" s="374"/>
      <c r="E135" s="282"/>
      <c r="J135" s="282"/>
      <c r="K135" s="282"/>
      <c r="L135" s="282"/>
      <c r="M135" s="403"/>
      <c r="R135" s="385"/>
      <c r="T135" s="385"/>
      <c r="U135" s="320"/>
      <c r="V135" s="320"/>
      <c r="W135" s="390"/>
      <c r="X135" s="402"/>
      <c r="Y135" s="404"/>
      <c r="Z135" s="390"/>
      <c r="AA135" s="321"/>
      <c r="AB135" s="402"/>
      <c r="AC135" s="402"/>
      <c r="AD135" s="390"/>
      <c r="AE135" s="390"/>
      <c r="AF135" s="321"/>
    </row>
    <row r="136" customFormat="false" ht="15" hidden="false" customHeight="false" outlineLevel="0" collapsed="false">
      <c r="A136" s="399"/>
      <c r="B136" s="282"/>
      <c r="C136" s="374"/>
      <c r="D136" s="374"/>
      <c r="E136" s="282"/>
      <c r="J136" s="282"/>
      <c r="K136" s="282"/>
      <c r="L136" s="282"/>
      <c r="M136" s="403"/>
      <c r="R136" s="385"/>
      <c r="T136" s="385"/>
      <c r="U136" s="320"/>
      <c r="V136" s="320"/>
      <c r="W136" s="390"/>
      <c r="X136" s="402"/>
      <c r="Y136" s="331"/>
      <c r="Z136" s="390"/>
      <c r="AA136" s="321"/>
      <c r="AB136" s="402"/>
      <c r="AC136" s="402"/>
      <c r="AD136" s="390"/>
      <c r="AE136" s="390"/>
      <c r="AF136" s="321"/>
    </row>
    <row r="137" customFormat="false" ht="15" hidden="false" customHeight="false" outlineLevel="0" collapsed="false">
      <c r="A137" s="399"/>
      <c r="B137" s="282"/>
      <c r="C137" s="282"/>
      <c r="D137" s="374"/>
      <c r="E137" s="282"/>
      <c r="J137" s="282"/>
      <c r="K137" s="282"/>
      <c r="L137" s="282"/>
      <c r="M137" s="403"/>
      <c r="R137" s="385"/>
      <c r="T137" s="385"/>
      <c r="U137" s="320"/>
      <c r="V137" s="320"/>
      <c r="W137" s="390"/>
      <c r="X137" s="402"/>
      <c r="Y137" s="331"/>
      <c r="Z137" s="390"/>
      <c r="AA137" s="321"/>
      <c r="AB137" s="402"/>
      <c r="AC137" s="402"/>
      <c r="AD137" s="390"/>
      <c r="AE137" s="390"/>
      <c r="AF137" s="321"/>
    </row>
    <row r="138" customFormat="false" ht="15" hidden="false" customHeight="false" outlineLevel="0" collapsed="false">
      <c r="A138" s="399"/>
      <c r="B138" s="282"/>
      <c r="C138" s="282"/>
      <c r="D138" s="374"/>
      <c r="E138" s="282"/>
      <c r="J138" s="282"/>
      <c r="K138" s="282"/>
      <c r="L138" s="282"/>
      <c r="M138" s="403"/>
      <c r="R138" s="385"/>
      <c r="T138" s="385"/>
      <c r="U138" s="320"/>
      <c r="V138" s="320"/>
      <c r="W138" s="390"/>
      <c r="X138" s="402"/>
      <c r="Y138" s="331"/>
      <c r="Z138" s="390"/>
      <c r="AA138" s="321"/>
      <c r="AB138" s="402"/>
      <c r="AC138" s="402"/>
      <c r="AD138" s="390"/>
      <c r="AE138" s="390"/>
      <c r="AF138" s="321"/>
    </row>
    <row r="139" customFormat="false" ht="15" hidden="false" customHeight="false" outlineLevel="0" collapsed="false">
      <c r="A139" s="399"/>
      <c r="B139" s="282"/>
      <c r="C139" s="282"/>
      <c r="D139" s="374"/>
      <c r="E139" s="282"/>
      <c r="J139" s="282"/>
      <c r="K139" s="282"/>
      <c r="L139" s="282"/>
      <c r="M139" s="403"/>
      <c r="R139" s="385"/>
      <c r="T139" s="385"/>
      <c r="U139" s="320"/>
      <c r="V139" s="320"/>
      <c r="W139" s="390"/>
      <c r="X139" s="402"/>
      <c r="Y139" s="331"/>
      <c r="Z139" s="390"/>
      <c r="AA139" s="321"/>
      <c r="AB139" s="402"/>
      <c r="AC139" s="402"/>
      <c r="AD139" s="390"/>
      <c r="AE139" s="390"/>
      <c r="AF139" s="321"/>
    </row>
    <row r="140" customFormat="false" ht="15" hidden="false" customHeight="false" outlineLevel="0" collapsed="false">
      <c r="A140" s="399"/>
      <c r="B140" s="282"/>
      <c r="C140" s="282"/>
      <c r="D140" s="374"/>
      <c r="E140" s="282"/>
      <c r="J140" s="282"/>
      <c r="K140" s="282"/>
      <c r="L140" s="282"/>
      <c r="M140" s="403"/>
      <c r="R140" s="385"/>
      <c r="T140" s="385"/>
      <c r="U140" s="320"/>
      <c r="V140" s="320"/>
      <c r="W140" s="390"/>
      <c r="X140" s="402"/>
      <c r="Y140" s="331"/>
      <c r="Z140" s="405"/>
      <c r="AA140" s="321"/>
      <c r="AB140" s="402"/>
      <c r="AC140" s="402"/>
      <c r="AD140" s="390"/>
      <c r="AE140" s="390"/>
      <c r="AF140" s="321"/>
    </row>
    <row r="141" customFormat="false" ht="15" hidden="false" customHeight="false" outlineLevel="0" collapsed="false">
      <c r="A141" s="399"/>
      <c r="B141" s="282"/>
      <c r="C141" s="282"/>
      <c r="D141" s="374"/>
      <c r="E141" s="282"/>
      <c r="F141" s="320"/>
      <c r="J141" s="282"/>
      <c r="K141" s="282"/>
      <c r="L141" s="282"/>
      <c r="M141" s="403"/>
      <c r="R141" s="385"/>
      <c r="T141" s="385"/>
      <c r="U141" s="320"/>
      <c r="V141" s="320"/>
      <c r="W141" s="390"/>
      <c r="X141" s="402"/>
      <c r="Y141" s="331"/>
      <c r="Z141" s="390"/>
      <c r="AA141" s="321"/>
      <c r="AB141" s="402"/>
      <c r="AC141" s="402"/>
      <c r="AD141" s="390"/>
      <c r="AE141" s="390"/>
      <c r="AF141" s="321"/>
    </row>
    <row r="142" customFormat="false" ht="15" hidden="false" customHeight="false" outlineLevel="0" collapsed="false">
      <c r="A142" s="399"/>
      <c r="B142" s="282"/>
      <c r="C142" s="282"/>
      <c r="D142" s="374"/>
      <c r="E142" s="282"/>
      <c r="M142" s="403"/>
      <c r="R142" s="385"/>
      <c r="T142" s="385"/>
      <c r="U142" s="320"/>
      <c r="V142" s="320"/>
      <c r="W142" s="390"/>
      <c r="X142" s="402"/>
      <c r="Y142" s="331"/>
      <c r="Z142" s="390"/>
      <c r="AA142" s="321"/>
      <c r="AB142" s="402"/>
      <c r="AC142" s="402"/>
      <c r="AD142" s="390"/>
      <c r="AE142" s="390"/>
      <c r="AF142" s="321"/>
    </row>
    <row r="143" customFormat="false" ht="15" hidden="false" customHeight="false" outlineLevel="0" collapsed="false">
      <c r="A143" s="399"/>
      <c r="B143" s="282"/>
      <c r="C143" s="282"/>
      <c r="D143" s="374"/>
      <c r="E143" s="282"/>
      <c r="M143" s="403"/>
      <c r="T143" s="385"/>
      <c r="U143" s="320"/>
      <c r="V143" s="320"/>
      <c r="W143" s="390"/>
      <c r="X143" s="402"/>
      <c r="Y143" s="331"/>
      <c r="Z143" s="390"/>
      <c r="AA143" s="321"/>
      <c r="AB143" s="402"/>
      <c r="AC143" s="402"/>
      <c r="AD143" s="390"/>
      <c r="AE143" s="390"/>
      <c r="AF143" s="321"/>
    </row>
    <row r="144" customFormat="false" ht="15" hidden="false" customHeight="false" outlineLevel="0" collapsed="false">
      <c r="A144" s="399"/>
      <c r="B144" s="282"/>
      <c r="C144" s="282"/>
      <c r="D144" s="374"/>
      <c r="E144" s="282"/>
      <c r="M144" s="403"/>
      <c r="T144" s="385"/>
      <c r="U144" s="320"/>
      <c r="V144" s="320"/>
      <c r="X144" s="402"/>
      <c r="Y144" s="331"/>
      <c r="Z144" s="390"/>
      <c r="AA144" s="321"/>
      <c r="AB144" s="402"/>
      <c r="AC144" s="402"/>
      <c r="AD144" s="390"/>
      <c r="AE144" s="390"/>
      <c r="AF144" s="321"/>
    </row>
    <row r="145" customFormat="false" ht="15" hidden="false" customHeight="false" outlineLevel="0" collapsed="false">
      <c r="A145" s="399"/>
      <c r="B145" s="282"/>
      <c r="C145" s="282"/>
      <c r="D145" s="374"/>
      <c r="E145" s="282"/>
      <c r="M145" s="403"/>
      <c r="R145" s="386"/>
      <c r="S145" s="320"/>
      <c r="T145" s="385"/>
      <c r="U145" s="320"/>
      <c r="V145" s="320"/>
      <c r="X145" s="282"/>
      <c r="Y145" s="331"/>
      <c r="Z145" s="390"/>
      <c r="AB145" s="321"/>
      <c r="AC145" s="321"/>
      <c r="AD145" s="282"/>
      <c r="AE145" s="282"/>
      <c r="AF145" s="282"/>
    </row>
    <row r="146" customFormat="false" ht="15" hidden="false" customHeight="false" outlineLevel="0" collapsed="false">
      <c r="A146" s="399"/>
      <c r="B146" s="282"/>
      <c r="C146" s="282"/>
      <c r="D146" s="374"/>
      <c r="E146" s="282"/>
      <c r="M146" s="403"/>
      <c r="Q146" s="320"/>
      <c r="R146" s="386"/>
      <c r="S146" s="320"/>
      <c r="T146" s="385"/>
      <c r="U146" s="320"/>
      <c r="V146" s="320"/>
      <c r="X146" s="282"/>
      <c r="Y146" s="331"/>
      <c r="AB146" s="321"/>
      <c r="AC146" s="401"/>
      <c r="AD146" s="282"/>
      <c r="AF146" s="321"/>
    </row>
    <row r="147" customFormat="false" ht="15" hidden="false" customHeight="false" outlineLevel="0" collapsed="false">
      <c r="A147" s="399"/>
      <c r="B147" s="282"/>
      <c r="C147" s="282"/>
      <c r="D147" s="374"/>
      <c r="E147" s="282"/>
      <c r="M147" s="403"/>
      <c r="Q147" s="320"/>
      <c r="R147" s="385"/>
      <c r="S147" s="320"/>
      <c r="T147" s="385"/>
      <c r="U147" s="320"/>
      <c r="V147" s="320"/>
      <c r="X147" s="406"/>
      <c r="Y147" s="331"/>
      <c r="AC147" s="401"/>
      <c r="AF147" s="321"/>
    </row>
    <row r="148" customFormat="false" ht="15" hidden="false" customHeight="false" outlineLevel="0" collapsed="false">
      <c r="A148" s="399"/>
      <c r="B148" s="282"/>
      <c r="C148" s="282"/>
      <c r="D148" s="374"/>
      <c r="E148" s="282"/>
      <c r="M148" s="403"/>
      <c r="Q148" s="320"/>
      <c r="R148" s="385"/>
      <c r="S148" s="320"/>
      <c r="T148" s="385"/>
      <c r="U148" s="320"/>
      <c r="V148" s="320"/>
      <c r="Y148" s="331"/>
      <c r="AC148" s="401"/>
      <c r="AF148" s="321"/>
    </row>
    <row r="149" customFormat="false" ht="15" hidden="false" customHeight="false" outlineLevel="0" collapsed="false">
      <c r="A149" s="399"/>
      <c r="B149" s="282"/>
      <c r="C149" s="282"/>
      <c r="D149" s="374"/>
      <c r="E149" s="282"/>
      <c r="M149" s="403"/>
      <c r="Q149" s="320"/>
      <c r="R149" s="385"/>
      <c r="S149" s="320"/>
      <c r="T149" s="385"/>
      <c r="U149" s="320"/>
      <c r="V149" s="320"/>
      <c r="AF149" s="321"/>
    </row>
    <row r="150" customFormat="false" ht="15" hidden="false" customHeight="false" outlineLevel="0" collapsed="false">
      <c r="A150" s="399"/>
      <c r="B150" s="282"/>
      <c r="C150" s="282"/>
      <c r="D150" s="374"/>
      <c r="E150" s="282"/>
      <c r="M150" s="403"/>
      <c r="Q150" s="320"/>
      <c r="R150" s="385"/>
      <c r="S150" s="320"/>
      <c r="T150" s="385"/>
      <c r="U150" s="320"/>
      <c r="V150" s="320"/>
      <c r="Y150" s="321"/>
      <c r="Z150" s="321"/>
      <c r="AF150" s="321"/>
    </row>
    <row r="151" customFormat="false" ht="15" hidden="false" customHeight="false" outlineLevel="0" collapsed="false">
      <c r="A151" s="399"/>
      <c r="B151" s="282"/>
      <c r="C151" s="282"/>
      <c r="D151" s="374"/>
      <c r="E151" s="282"/>
      <c r="M151" s="403"/>
      <c r="Q151" s="320"/>
      <c r="R151" s="385"/>
      <c r="S151" s="320"/>
      <c r="T151" s="385"/>
      <c r="U151" s="320"/>
      <c r="V151" s="320"/>
      <c r="Y151" s="321"/>
      <c r="AF151" s="321"/>
    </row>
    <row r="152" customFormat="false" ht="15" hidden="false" customHeight="false" outlineLevel="0" collapsed="false">
      <c r="D152" s="374"/>
      <c r="M152" s="403"/>
      <c r="Q152" s="320"/>
      <c r="R152" s="385"/>
      <c r="S152" s="320"/>
      <c r="T152" s="385"/>
      <c r="U152" s="320"/>
      <c r="V152" s="320"/>
      <c r="Y152" s="331"/>
      <c r="AF152" s="321"/>
    </row>
    <row r="153" customFormat="false" ht="15" hidden="false" customHeight="false" outlineLevel="0" collapsed="false">
      <c r="D153" s="374"/>
      <c r="M153" s="403"/>
      <c r="Q153" s="320"/>
      <c r="R153" s="385"/>
      <c r="S153" s="320"/>
      <c r="T153" s="385"/>
      <c r="U153" s="320"/>
      <c r="V153" s="320"/>
      <c r="Y153" s="331"/>
      <c r="AF153" s="321"/>
    </row>
    <row r="154" customFormat="false" ht="15" hidden="false" customHeight="false" outlineLevel="0" collapsed="false">
      <c r="D154" s="374"/>
      <c r="M154" s="403"/>
      <c r="Q154" s="320"/>
      <c r="R154" s="385"/>
      <c r="S154" s="320"/>
      <c r="T154" s="385"/>
      <c r="U154" s="320"/>
      <c r="V154" s="320"/>
      <c r="Y154" s="331"/>
      <c r="AF154" s="321"/>
    </row>
    <row r="155" customFormat="false" ht="15" hidden="false" customHeight="false" outlineLevel="0" collapsed="false">
      <c r="D155" s="374"/>
      <c r="M155" s="403"/>
      <c r="Q155" s="320"/>
      <c r="R155" s="385"/>
      <c r="S155" s="320"/>
      <c r="T155" s="385"/>
      <c r="U155" s="320"/>
      <c r="V155" s="320"/>
    </row>
    <row r="156" customFormat="false" ht="15" hidden="false" customHeight="false" outlineLevel="0" collapsed="false">
      <c r="D156" s="374"/>
      <c r="M156" s="403"/>
      <c r="Q156" s="320"/>
      <c r="R156" s="385"/>
      <c r="S156" s="320"/>
      <c r="T156" s="385"/>
      <c r="U156" s="320"/>
      <c r="V156" s="320"/>
    </row>
    <row r="157" customFormat="false" ht="15" hidden="false" customHeight="false" outlineLevel="0" collapsed="false">
      <c r="D157" s="374"/>
      <c r="M157" s="403"/>
      <c r="Q157" s="320"/>
      <c r="R157" s="385"/>
      <c r="S157" s="320"/>
      <c r="T157" s="385"/>
      <c r="U157" s="320"/>
      <c r="V157" s="320"/>
    </row>
    <row r="158" customFormat="false" ht="15" hidden="false" customHeight="false" outlineLevel="0" collapsed="false">
      <c r="D158" s="374"/>
      <c r="M158" s="403"/>
      <c r="R158" s="320"/>
      <c r="S158" s="320"/>
      <c r="T158" s="385"/>
      <c r="U158" s="320"/>
      <c r="V158" s="320"/>
    </row>
    <row r="159" customFormat="false" ht="15" hidden="false" customHeight="false" outlineLevel="0" collapsed="false">
      <c r="D159" s="374"/>
      <c r="M159" s="403"/>
      <c r="R159" s="320"/>
      <c r="S159" s="320"/>
      <c r="T159" s="385"/>
      <c r="U159" s="320"/>
      <c r="V159" s="320"/>
    </row>
    <row r="160" customFormat="false" ht="15" hidden="false" customHeight="false" outlineLevel="0" collapsed="false">
      <c r="D160" s="374"/>
      <c r="M160" s="403"/>
      <c r="Q160" s="320"/>
      <c r="R160" s="386"/>
      <c r="S160" s="320"/>
      <c r="T160" s="385"/>
      <c r="U160" s="320"/>
      <c r="V160" s="320"/>
    </row>
    <row r="161" customFormat="false" ht="15" hidden="false" customHeight="false" outlineLevel="0" collapsed="false">
      <c r="D161" s="374"/>
      <c r="M161" s="403"/>
      <c r="Q161" s="320"/>
      <c r="R161" s="386"/>
      <c r="S161" s="320"/>
      <c r="T161" s="385"/>
      <c r="U161" s="320"/>
      <c r="V161" s="320"/>
    </row>
    <row r="162" customFormat="false" ht="15" hidden="false" customHeight="false" outlineLevel="0" collapsed="false">
      <c r="D162" s="374"/>
      <c r="M162" s="403"/>
      <c r="Q162" s="320"/>
      <c r="R162" s="386"/>
      <c r="S162" s="320"/>
      <c r="T162" s="385"/>
      <c r="U162" s="320"/>
      <c r="V162" s="320"/>
    </row>
    <row r="163" customFormat="false" ht="15" hidden="false" customHeight="false" outlineLevel="0" collapsed="false">
      <c r="M163" s="403"/>
      <c r="Q163" s="320"/>
      <c r="R163" s="386"/>
      <c r="S163" s="320"/>
      <c r="T163" s="385"/>
      <c r="U163" s="320"/>
      <c r="V163" s="320"/>
    </row>
    <row r="164" customFormat="false" ht="15" hidden="false" customHeight="false" outlineLevel="0" collapsed="false">
      <c r="M164" s="403"/>
      <c r="Q164" s="320"/>
      <c r="R164" s="386"/>
      <c r="S164" s="320"/>
      <c r="T164" s="385"/>
      <c r="U164" s="320"/>
      <c r="V164" s="320"/>
    </row>
    <row r="165" customFormat="false" ht="15" hidden="false" customHeight="false" outlineLevel="0" collapsed="false">
      <c r="M165" s="403"/>
      <c r="Q165" s="320"/>
      <c r="R165" s="386"/>
      <c r="S165" s="320"/>
      <c r="T165" s="385"/>
      <c r="U165" s="320"/>
      <c r="V165" s="320"/>
    </row>
    <row r="166" customFormat="false" ht="15" hidden="false" customHeight="false" outlineLevel="0" collapsed="false">
      <c r="M166" s="403"/>
      <c r="Q166" s="320"/>
      <c r="R166" s="386"/>
      <c r="S166" s="320"/>
      <c r="T166" s="385"/>
      <c r="U166" s="320"/>
      <c r="V166" s="320"/>
    </row>
    <row r="167" customFormat="false" ht="15" hidden="false" customHeight="false" outlineLevel="0" collapsed="false">
      <c r="M167" s="403"/>
      <c r="Q167" s="320"/>
      <c r="R167" s="385"/>
      <c r="T167" s="385"/>
      <c r="U167" s="320"/>
      <c r="V167" s="320"/>
    </row>
    <row r="168" customFormat="false" ht="15" hidden="false" customHeight="false" outlineLevel="0" collapsed="false">
      <c r="M168" s="403"/>
      <c r="Q168" s="320"/>
      <c r="R168" s="385"/>
      <c r="T168" s="385"/>
      <c r="U168" s="320"/>
      <c r="V168" s="320"/>
    </row>
    <row r="169" customFormat="false" ht="15" hidden="false" customHeight="false" outlineLevel="0" collapsed="false">
      <c r="M169" s="403"/>
      <c r="R169" s="385"/>
      <c r="T169" s="385"/>
      <c r="U169" s="320"/>
      <c r="V169" s="320"/>
    </row>
    <row r="170" customFormat="false" ht="15" hidden="false" customHeight="false" outlineLevel="0" collapsed="false">
      <c r="M170" s="403"/>
      <c r="N170" s="282"/>
      <c r="R170" s="385"/>
      <c r="T170" s="385"/>
      <c r="U170" s="320"/>
      <c r="V170" s="320"/>
    </row>
    <row r="171" customFormat="false" ht="15" hidden="false" customHeight="false" outlineLevel="0" collapsed="false">
      <c r="R171" s="385"/>
      <c r="T171" s="385"/>
      <c r="U171" s="320"/>
      <c r="V171" s="320"/>
    </row>
    <row r="172" customFormat="false" ht="15" hidden="false" customHeight="false" outlineLevel="0" collapsed="false">
      <c r="R172" s="385"/>
      <c r="T172" s="385"/>
      <c r="U172" s="320"/>
      <c r="V172" s="320"/>
    </row>
    <row r="173" customFormat="false" ht="15" hidden="false" customHeight="false" outlineLevel="0" collapsed="false">
      <c r="T173" s="385"/>
      <c r="U173" s="320"/>
      <c r="V173" s="320"/>
    </row>
    <row r="174" customFormat="false" ht="15" hidden="false" customHeight="false" outlineLevel="0" collapsed="false">
      <c r="T174" s="385"/>
      <c r="U174" s="320"/>
      <c r="V174" s="320"/>
    </row>
    <row r="175" customFormat="false" ht="15" hidden="false" customHeight="false" outlineLevel="0" collapsed="false">
      <c r="R175" s="386"/>
      <c r="T175" s="385"/>
      <c r="U175" s="320"/>
      <c r="V175" s="320"/>
    </row>
    <row r="176" customFormat="false" ht="15" hidden="false" customHeight="false" outlineLevel="0" collapsed="false">
      <c r="R176" s="386"/>
      <c r="T176" s="385"/>
      <c r="U176" s="320"/>
      <c r="V176" s="320"/>
    </row>
    <row r="177" customFormat="false" ht="15" hidden="false" customHeight="false" outlineLevel="0" collapsed="false">
      <c r="R177" s="386"/>
      <c r="T177" s="385"/>
      <c r="U177" s="320"/>
      <c r="V177" s="320"/>
    </row>
    <row r="178" customFormat="false" ht="15" hidden="false" customHeight="false" outlineLevel="0" collapsed="false">
      <c r="R178" s="386"/>
      <c r="T178" s="385"/>
      <c r="U178" s="320"/>
      <c r="V178" s="320"/>
    </row>
    <row r="179" customFormat="false" ht="15" hidden="false" customHeight="false" outlineLevel="0" collapsed="false">
      <c r="R179" s="386"/>
      <c r="T179" s="385"/>
      <c r="U179" s="320"/>
      <c r="V179" s="320"/>
    </row>
    <row r="180" customFormat="false" ht="15" hidden="false" customHeight="false" outlineLevel="0" collapsed="false">
      <c r="R180" s="386"/>
      <c r="T180" s="385"/>
      <c r="U180" s="320"/>
      <c r="V180" s="320"/>
    </row>
    <row r="181" customFormat="false" ht="15" hidden="false" customHeight="false" outlineLevel="0" collapsed="false">
      <c r="R181" s="386"/>
      <c r="T181" s="385"/>
      <c r="U181" s="320"/>
      <c r="V181" s="320"/>
    </row>
    <row r="182" customFormat="false" ht="15" hidden="false" customHeight="false" outlineLevel="0" collapsed="false">
      <c r="R182" s="385"/>
      <c r="T182" s="385"/>
      <c r="U182" s="320"/>
      <c r="V182" s="320"/>
    </row>
    <row r="183" customFormat="false" ht="15" hidden="false" customHeight="false" outlineLevel="0" collapsed="false">
      <c r="R183" s="385"/>
      <c r="T183" s="385"/>
      <c r="U183" s="320"/>
      <c r="V183" s="320"/>
    </row>
    <row r="184" customFormat="false" ht="15" hidden="false" customHeight="false" outlineLevel="0" collapsed="false">
      <c r="R184" s="385"/>
      <c r="T184" s="385"/>
      <c r="U184" s="320"/>
      <c r="V184" s="320"/>
    </row>
    <row r="185" customFormat="false" ht="15" hidden="false" customHeight="false" outlineLevel="0" collapsed="false">
      <c r="R185" s="385"/>
      <c r="T185" s="385"/>
      <c r="U185" s="320"/>
      <c r="V185" s="320"/>
    </row>
    <row r="186" customFormat="false" ht="15" hidden="false" customHeight="false" outlineLevel="0" collapsed="false">
      <c r="R186" s="385"/>
      <c r="T186" s="385"/>
      <c r="U186" s="320"/>
      <c r="V186" s="320"/>
    </row>
    <row r="187" customFormat="false" ht="15" hidden="false" customHeight="false" outlineLevel="0" collapsed="false">
      <c r="R187" s="385"/>
      <c r="T187" s="385"/>
      <c r="U187" s="320"/>
      <c r="V187" s="320"/>
    </row>
    <row r="188" customFormat="false" ht="15" hidden="false" customHeight="false" outlineLevel="0" collapsed="false">
      <c r="T188" s="385"/>
      <c r="U188" s="320"/>
      <c r="V188" s="320"/>
    </row>
    <row r="189" customFormat="false" ht="15" hidden="false" customHeight="false" outlineLevel="0" collapsed="false">
      <c r="T189" s="385"/>
      <c r="U189" s="320"/>
      <c r="V189" s="320"/>
    </row>
    <row r="190" customFormat="false" ht="15" hidden="false" customHeight="false" outlineLevel="0" collapsed="false">
      <c r="R190" s="386"/>
      <c r="T190" s="385"/>
      <c r="U190" s="320"/>
      <c r="V190" s="320"/>
    </row>
    <row r="191" customFormat="false" ht="15" hidden="false" customHeight="false" outlineLevel="0" collapsed="false">
      <c r="R191" s="386"/>
      <c r="T191" s="385"/>
      <c r="U191" s="320"/>
      <c r="V191" s="320"/>
    </row>
    <row r="192" customFormat="false" ht="15" hidden="false" customHeight="false" outlineLevel="0" collapsed="false">
      <c r="R192" s="386"/>
      <c r="T192" s="385"/>
      <c r="U192" s="320"/>
      <c r="V192" s="320"/>
    </row>
    <row r="193" customFormat="false" ht="15" hidden="false" customHeight="false" outlineLevel="0" collapsed="false">
      <c r="R193" s="386"/>
      <c r="T193" s="385"/>
      <c r="U193" s="320"/>
      <c r="V193" s="320"/>
    </row>
    <row r="194" customFormat="false" ht="15" hidden="false" customHeight="false" outlineLevel="0" collapsed="false">
      <c r="R194" s="386"/>
      <c r="T194" s="385"/>
      <c r="U194" s="320"/>
      <c r="V194" s="320"/>
    </row>
    <row r="195" customFormat="false" ht="15" hidden="false" customHeight="false" outlineLevel="0" collapsed="false">
      <c r="R195" s="386"/>
      <c r="T195" s="385"/>
      <c r="U195" s="320"/>
      <c r="V195" s="320"/>
    </row>
    <row r="196" customFormat="false" ht="15" hidden="false" customHeight="false" outlineLevel="0" collapsed="false">
      <c r="R196" s="386"/>
      <c r="T196" s="385"/>
      <c r="U196" s="320"/>
      <c r="V196" s="320"/>
    </row>
    <row r="197" customFormat="false" ht="15" hidden="false" customHeight="false" outlineLevel="0" collapsed="false">
      <c r="R197" s="385"/>
      <c r="T197" s="385"/>
      <c r="U197" s="320"/>
      <c r="V197" s="320"/>
    </row>
    <row r="198" customFormat="false" ht="15" hidden="false" customHeight="false" outlineLevel="0" collapsed="false">
      <c r="R198" s="385"/>
      <c r="T198" s="385"/>
      <c r="U198" s="320"/>
      <c r="V198" s="320"/>
    </row>
    <row r="199" customFormat="false" ht="15" hidden="false" customHeight="false" outlineLevel="0" collapsed="false">
      <c r="R199" s="385"/>
      <c r="T199" s="385"/>
      <c r="U199" s="320"/>
      <c r="V199" s="320"/>
    </row>
    <row r="200" customFormat="false" ht="15" hidden="false" customHeight="false" outlineLevel="0" collapsed="false">
      <c r="R200" s="385"/>
      <c r="T200" s="385"/>
      <c r="U200" s="320"/>
      <c r="V200" s="320"/>
    </row>
    <row r="201" customFormat="false" ht="15" hidden="false" customHeight="false" outlineLevel="0" collapsed="false">
      <c r="R201" s="385"/>
      <c r="T201" s="385"/>
      <c r="U201" s="320"/>
      <c r="V201" s="320"/>
    </row>
    <row r="202" customFormat="false" ht="15" hidden="false" customHeight="false" outlineLevel="0" collapsed="false">
      <c r="R202" s="385"/>
      <c r="T202" s="385"/>
      <c r="U202" s="320"/>
      <c r="V202" s="320"/>
    </row>
    <row r="203" customFormat="false" ht="15" hidden="false" customHeight="false" outlineLevel="0" collapsed="false">
      <c r="T203" s="385"/>
      <c r="U203" s="320"/>
      <c r="V203" s="320"/>
    </row>
    <row r="204" customFormat="false" ht="15" hidden="false" customHeight="false" outlineLevel="0" collapsed="false">
      <c r="T204" s="385"/>
      <c r="U204" s="320"/>
      <c r="V204" s="320"/>
    </row>
    <row r="205" customFormat="false" ht="15" hidden="false" customHeight="false" outlineLevel="0" collapsed="false">
      <c r="R205" s="386"/>
      <c r="T205" s="385"/>
      <c r="U205" s="320"/>
      <c r="V205" s="320"/>
    </row>
    <row r="206" customFormat="false" ht="15" hidden="false" customHeight="false" outlineLevel="0" collapsed="false">
      <c r="R206" s="386"/>
      <c r="T206" s="385"/>
      <c r="U206" s="320"/>
      <c r="V206" s="320"/>
    </row>
    <row r="207" customFormat="false" ht="15" hidden="false" customHeight="false" outlineLevel="0" collapsed="false">
      <c r="R207" s="386"/>
      <c r="T207" s="385"/>
      <c r="U207" s="320"/>
      <c r="V207" s="320"/>
    </row>
    <row r="208" customFormat="false" ht="15" hidden="false" customHeight="false" outlineLevel="0" collapsed="false">
      <c r="R208" s="386"/>
      <c r="T208" s="385"/>
      <c r="U208" s="320"/>
      <c r="V208" s="320"/>
    </row>
    <row r="209" customFormat="false" ht="15" hidden="false" customHeight="false" outlineLevel="0" collapsed="false">
      <c r="R209" s="386"/>
      <c r="T209" s="385"/>
      <c r="U209" s="320"/>
      <c r="V209" s="320"/>
    </row>
    <row r="210" customFormat="false" ht="15" hidden="false" customHeight="false" outlineLevel="0" collapsed="false">
      <c r="R210" s="386"/>
      <c r="T210" s="385"/>
      <c r="U210" s="320"/>
      <c r="V210" s="320"/>
    </row>
    <row r="211" customFormat="false" ht="15" hidden="false" customHeight="false" outlineLevel="0" collapsed="false">
      <c r="R211" s="386"/>
      <c r="T211" s="385"/>
      <c r="U211" s="320"/>
      <c r="V211" s="320"/>
    </row>
    <row r="212" customFormat="false" ht="15" hidden="false" customHeight="false" outlineLevel="0" collapsed="false">
      <c r="R212" s="385"/>
      <c r="T212" s="385"/>
      <c r="U212" s="320"/>
      <c r="V212" s="320"/>
    </row>
    <row r="213" customFormat="false" ht="15" hidden="false" customHeight="false" outlineLevel="0" collapsed="false">
      <c r="R213" s="385"/>
      <c r="T213" s="385"/>
      <c r="U213" s="320"/>
      <c r="V213" s="320"/>
    </row>
    <row r="214" customFormat="false" ht="15" hidden="false" customHeight="false" outlineLevel="0" collapsed="false">
      <c r="R214" s="385"/>
      <c r="T214" s="385"/>
      <c r="U214" s="320"/>
      <c r="V214" s="320"/>
    </row>
    <row r="215" customFormat="false" ht="15" hidden="false" customHeight="false" outlineLevel="0" collapsed="false">
      <c r="R215" s="385"/>
      <c r="T215" s="385"/>
      <c r="U215" s="320"/>
      <c r="V215" s="320"/>
    </row>
    <row r="216" customFormat="false" ht="15" hidden="false" customHeight="false" outlineLevel="0" collapsed="false">
      <c r="R216" s="385"/>
      <c r="T216" s="385"/>
      <c r="U216" s="320"/>
      <c r="V216" s="320"/>
    </row>
    <row r="217" customFormat="false" ht="15" hidden="false" customHeight="false" outlineLevel="0" collapsed="false">
      <c r="R217" s="385"/>
      <c r="T217" s="385"/>
      <c r="U217" s="320"/>
      <c r="V217" s="320"/>
    </row>
    <row r="218" customFormat="false" ht="15" hidden="false" customHeight="false" outlineLevel="0" collapsed="false">
      <c r="T218" s="385"/>
      <c r="U218" s="320"/>
      <c r="V218" s="320"/>
    </row>
    <row r="219" customFormat="false" ht="15" hidden="false" customHeight="false" outlineLevel="0" collapsed="false">
      <c r="T219" s="385"/>
      <c r="U219" s="320"/>
      <c r="V219" s="320"/>
    </row>
    <row r="220" customFormat="false" ht="15" hidden="false" customHeight="false" outlineLevel="0" collapsed="false">
      <c r="N220" s="407"/>
      <c r="P220" s="282"/>
      <c r="R220" s="386"/>
      <c r="S220" s="282"/>
      <c r="T220" s="385"/>
      <c r="U220" s="320"/>
      <c r="V220" s="320"/>
    </row>
    <row r="221" customFormat="false" ht="15" hidden="false" customHeight="false" outlineLevel="0" collapsed="false">
      <c r="N221" s="407"/>
      <c r="P221" s="282"/>
      <c r="R221" s="386"/>
      <c r="S221" s="282"/>
      <c r="T221" s="385"/>
      <c r="U221" s="320"/>
      <c r="V221" s="320"/>
    </row>
    <row r="222" customFormat="false" ht="15" hidden="false" customHeight="false" outlineLevel="0" collapsed="false">
      <c r="N222" s="407"/>
      <c r="P222" s="282"/>
      <c r="R222" s="386"/>
      <c r="S222" s="282"/>
      <c r="T222" s="385"/>
      <c r="U222" s="320"/>
      <c r="V222" s="320"/>
    </row>
    <row r="223" customFormat="false" ht="15" hidden="false" customHeight="false" outlineLevel="0" collapsed="false">
      <c r="N223" s="407"/>
      <c r="P223" s="282"/>
      <c r="R223" s="386"/>
      <c r="S223" s="282"/>
      <c r="T223" s="385"/>
      <c r="U223" s="320"/>
      <c r="V223" s="320"/>
    </row>
    <row r="224" customFormat="false" ht="15" hidden="false" customHeight="false" outlineLevel="0" collapsed="false">
      <c r="N224" s="407"/>
      <c r="P224" s="282"/>
      <c r="R224" s="386"/>
      <c r="S224" s="282"/>
      <c r="T224" s="385"/>
      <c r="U224" s="320"/>
      <c r="V224" s="320"/>
    </row>
    <row r="225" customFormat="false" ht="15" hidden="false" customHeight="false" outlineLevel="0" collapsed="false">
      <c r="N225" s="407"/>
      <c r="P225" s="282"/>
      <c r="R225" s="386"/>
      <c r="T225" s="385"/>
    </row>
    <row r="226" customFormat="false" ht="15" hidden="false" customHeight="false" outlineLevel="0" collapsed="false">
      <c r="R226" s="386"/>
    </row>
    <row r="227" customFormat="false" ht="15" hidden="false" customHeight="false" outlineLevel="0" collapsed="false">
      <c r="R227" s="385"/>
    </row>
    <row r="228" customFormat="false" ht="15" hidden="false" customHeight="false" outlineLevel="0" collapsed="false">
      <c r="R228" s="385"/>
    </row>
    <row r="229" customFormat="false" ht="15" hidden="false" customHeight="false" outlineLevel="0" collapsed="false">
      <c r="R229" s="385"/>
    </row>
    <row r="230" customFormat="false" ht="15" hidden="false" customHeight="false" outlineLevel="0" collapsed="false">
      <c r="R230" s="385"/>
    </row>
    <row r="231" customFormat="false" ht="15" hidden="false" customHeight="false" outlineLevel="0" collapsed="false">
      <c r="R231" s="385"/>
    </row>
    <row r="232" customFormat="false" ht="15" hidden="false" customHeight="false" outlineLevel="0" collapsed="false">
      <c r="R232" s="38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O52" activeCellId="0" sqref="O52"/>
    </sheetView>
  </sheetViews>
  <sheetFormatPr defaultColWidth="14.76953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1.65"/>
    <col collapsed="false" customWidth="false" hidden="false" outlineLevel="0" max="4" min="3" style="190" width="14.77"/>
    <col collapsed="false" customWidth="true" hidden="false" outlineLevel="0" max="5" min="5" style="190" width="18.99"/>
    <col collapsed="false" customWidth="true" hidden="false" outlineLevel="0" max="6" min="6" style="190" width="17.88"/>
    <col collapsed="false" customWidth="true" hidden="false" outlineLevel="0" max="7" min="7" style="190" width="15.11"/>
    <col collapsed="false" customWidth="true" hidden="false" outlineLevel="0" max="8" min="8" style="190" width="20.55"/>
    <col collapsed="false" customWidth="true" hidden="false" outlineLevel="0" max="9" min="9" style="190" width="15.65"/>
    <col collapsed="false" customWidth="false" hidden="false" outlineLevel="0" max="15" min="10" style="190" width="14.77"/>
    <col collapsed="false" customWidth="true" hidden="false" outlineLevel="0" max="16" min="16" style="190" width="19.32"/>
    <col collapsed="false" customWidth="true" hidden="false" outlineLevel="0" max="17" min="17" style="190" width="20.11"/>
    <col collapsed="false" customWidth="true" hidden="false" outlineLevel="0" max="18" min="18" style="190" width="19.21"/>
    <col collapsed="false" customWidth="true" hidden="false" outlineLevel="0" max="19" min="19" style="190" width="20.65"/>
    <col collapsed="false" customWidth="true" hidden="false" outlineLevel="0" max="253" min="20" style="190" width="11.55"/>
    <col collapsed="false" customWidth="true" hidden="false" outlineLevel="0" max="254" min="254" style="190" width="20.21"/>
    <col collapsed="false" customWidth="true" hidden="false" outlineLevel="0" max="255" min="255" style="190" width="11.65"/>
    <col collapsed="false" customWidth="false" hidden="false" outlineLevel="0" max="257" min="256" style="190" width="14.77"/>
  </cols>
  <sheetData>
    <row r="1" customFormat="false" ht="15.75" hidden="false" customHeight="false" outlineLevel="0" collapsed="false">
      <c r="A1" s="408" t="s">
        <v>493</v>
      </c>
      <c r="B1" s="409"/>
      <c r="C1" s="409"/>
      <c r="D1" s="409"/>
      <c r="E1" s="410"/>
      <c r="F1" s="409"/>
      <c r="G1" s="409"/>
      <c r="H1" s="409"/>
      <c r="I1" s="409"/>
      <c r="J1" s="409"/>
      <c r="K1" s="409"/>
      <c r="L1" s="409"/>
      <c r="M1" s="409"/>
      <c r="N1" s="409"/>
      <c r="O1" s="409"/>
    </row>
    <row r="2" customFormat="false" ht="18" hidden="false" customHeight="false" outlineLevel="0" collapsed="false">
      <c r="A2" s="411" t="s">
        <v>494</v>
      </c>
      <c r="B2" s="409"/>
      <c r="C2" s="412"/>
      <c r="D2" s="413"/>
      <c r="E2" s="409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</row>
    <row r="3" customFormat="false" ht="15.75" hidden="false" customHeight="false" outlineLevel="0" collapsed="false">
      <c r="A3" s="415" t="s">
        <v>495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</row>
    <row r="4" customFormat="false" ht="33" hidden="false" customHeight="true" outlineLevel="0" collapsed="false">
      <c r="A4" s="417"/>
      <c r="B4" s="418" t="s">
        <v>496</v>
      </c>
      <c r="C4" s="419" t="s">
        <v>497</v>
      </c>
      <c r="D4" s="419"/>
      <c r="E4" s="419" t="s">
        <v>498</v>
      </c>
      <c r="F4" s="419"/>
      <c r="G4" s="418" t="s">
        <v>499</v>
      </c>
      <c r="H4" s="419" t="s">
        <v>500</v>
      </c>
      <c r="I4" s="419"/>
      <c r="J4" s="418" t="s">
        <v>499</v>
      </c>
      <c r="K4" s="419" t="s">
        <v>501</v>
      </c>
      <c r="L4" s="419"/>
      <c r="M4" s="419" t="s">
        <v>502</v>
      </c>
      <c r="N4" s="419"/>
      <c r="O4" s="418" t="s">
        <v>503</v>
      </c>
      <c r="P4" s="419" t="s">
        <v>504</v>
      </c>
      <c r="Q4" s="419"/>
      <c r="R4" s="418" t="s">
        <v>505</v>
      </c>
      <c r="S4" s="420" t="s">
        <v>506</v>
      </c>
    </row>
    <row r="5" customFormat="false" ht="18" hidden="false" customHeight="true" outlineLevel="0" collapsed="false">
      <c r="A5" s="421"/>
      <c r="B5" s="418"/>
      <c r="C5" s="419"/>
      <c r="D5" s="419"/>
      <c r="E5" s="419"/>
      <c r="F5" s="419"/>
      <c r="G5" s="418"/>
      <c r="H5" s="419"/>
      <c r="I5" s="419"/>
      <c r="J5" s="418"/>
      <c r="K5" s="419"/>
      <c r="L5" s="419"/>
      <c r="M5" s="419"/>
      <c r="N5" s="419"/>
      <c r="O5" s="418"/>
      <c r="P5" s="419"/>
      <c r="Q5" s="419"/>
      <c r="R5" s="418"/>
      <c r="S5" s="420"/>
    </row>
    <row r="6" customFormat="false" ht="15" hidden="false" customHeight="true" outlineLevel="0" collapsed="false">
      <c r="A6" s="421" t="s">
        <v>507</v>
      </c>
      <c r="B6" s="418"/>
      <c r="C6" s="422" t="s">
        <v>508</v>
      </c>
      <c r="D6" s="422" t="s">
        <v>509</v>
      </c>
      <c r="E6" s="422" t="s">
        <v>508</v>
      </c>
      <c r="F6" s="422" t="s">
        <v>509</v>
      </c>
      <c r="G6" s="418"/>
      <c r="H6" s="422" t="s">
        <v>508</v>
      </c>
      <c r="I6" s="422" t="s">
        <v>509</v>
      </c>
      <c r="J6" s="418"/>
      <c r="K6" s="422" t="s">
        <v>508</v>
      </c>
      <c r="L6" s="422" t="s">
        <v>509</v>
      </c>
      <c r="M6" s="422" t="s">
        <v>508</v>
      </c>
      <c r="N6" s="422" t="s">
        <v>509</v>
      </c>
      <c r="O6" s="418"/>
      <c r="P6" s="422" t="s">
        <v>508</v>
      </c>
      <c r="Q6" s="422" t="s">
        <v>509</v>
      </c>
      <c r="R6" s="418"/>
      <c r="S6" s="423" t="s">
        <v>510</v>
      </c>
    </row>
    <row r="7" customFormat="false" ht="15" hidden="false" customHeight="false" outlineLevel="0" collapsed="false">
      <c r="A7" s="421"/>
      <c r="B7" s="418"/>
      <c r="C7" s="418"/>
      <c r="D7" s="418"/>
      <c r="E7" s="418"/>
      <c r="F7" s="418"/>
      <c r="G7" s="418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18"/>
    </row>
    <row r="8" customFormat="false" ht="15" hidden="false" customHeight="false" outlineLevel="0" collapsed="false">
      <c r="A8" s="424"/>
      <c r="B8" s="425" t="n">
        <v>-1</v>
      </c>
      <c r="C8" s="425" t="n">
        <v>-2</v>
      </c>
      <c r="D8" s="425" t="n">
        <v>-3</v>
      </c>
      <c r="E8" s="425" t="n">
        <v>-4</v>
      </c>
      <c r="F8" s="425" t="n">
        <v>-5</v>
      </c>
      <c r="G8" s="425" t="n">
        <v>-6</v>
      </c>
      <c r="H8" s="425" t="n">
        <v>-7</v>
      </c>
      <c r="I8" s="425" t="n">
        <v>-8</v>
      </c>
      <c r="J8" s="425" t="n">
        <v>-9</v>
      </c>
      <c r="K8" s="425" t="n">
        <v>-10</v>
      </c>
      <c r="L8" s="425" t="n">
        <v>-11</v>
      </c>
      <c r="M8" s="425" t="n">
        <v>-12</v>
      </c>
      <c r="N8" s="425" t="n">
        <v>-13</v>
      </c>
      <c r="O8" s="425" t="n">
        <v>-14</v>
      </c>
      <c r="P8" s="425" t="n">
        <v>-15</v>
      </c>
      <c r="Q8" s="425" t="n">
        <v>-16</v>
      </c>
      <c r="R8" s="425" t="n">
        <v>-17</v>
      </c>
      <c r="S8" s="425" t="s">
        <v>511</v>
      </c>
    </row>
    <row r="9" customFormat="false" ht="3.2" hidden="false" customHeight="true" outlineLevel="0" collapsed="false">
      <c r="A9" s="426"/>
      <c r="B9" s="426"/>
      <c r="C9" s="426"/>
      <c r="D9" s="426"/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6"/>
      <c r="S9" s="426"/>
    </row>
    <row r="10" s="218" customFormat="true" ht="20.1" hidden="false" customHeight="true" outlineLevel="0" collapsed="false">
      <c r="A10" s="427" t="s">
        <v>512</v>
      </c>
      <c r="B10" s="428" t="n">
        <v>4132.646803348</v>
      </c>
      <c r="C10" s="428" t="n">
        <v>0</v>
      </c>
      <c r="D10" s="428" t="n">
        <v>0</v>
      </c>
      <c r="E10" s="428" t="n">
        <v>1203.06597377198</v>
      </c>
      <c r="F10" s="428" t="n">
        <v>1697.04191678207</v>
      </c>
      <c r="G10" s="428" t="n">
        <v>1408.645</v>
      </c>
      <c r="H10" s="428" t="n">
        <v>0</v>
      </c>
      <c r="I10" s="428" t="n">
        <v>0</v>
      </c>
      <c r="J10" s="428" t="n">
        <v>0</v>
      </c>
      <c r="K10" s="428" t="n">
        <v>0</v>
      </c>
      <c r="L10" s="428" t="n">
        <v>0</v>
      </c>
      <c r="M10" s="428" t="n">
        <v>0</v>
      </c>
      <c r="N10" s="428" t="n">
        <v>0</v>
      </c>
      <c r="O10" s="428" t="n">
        <v>0</v>
      </c>
      <c r="P10" s="428" t="n">
        <v>13989.014546606</v>
      </c>
      <c r="Q10" s="428" t="n">
        <v>13867.502569122</v>
      </c>
      <c r="R10" s="428" t="n">
        <v>4259.09339944512</v>
      </c>
      <c r="S10" s="428" t="n">
        <v>9800.38520279312</v>
      </c>
    </row>
    <row r="11" s="218" customFormat="true" ht="20.1" hidden="false" customHeight="true" outlineLevel="0" collapsed="false">
      <c r="A11" s="427" t="s">
        <v>513</v>
      </c>
      <c r="B11" s="428" t="n">
        <v>3755.012707424</v>
      </c>
      <c r="C11" s="428" t="n">
        <v>0</v>
      </c>
      <c r="D11" s="428" t="n">
        <v>0</v>
      </c>
      <c r="E11" s="428" t="n">
        <v>1182.10015139694</v>
      </c>
      <c r="F11" s="428" t="n">
        <v>2209.95960056968</v>
      </c>
      <c r="G11" s="428" t="n">
        <v>349.536</v>
      </c>
      <c r="H11" s="428" t="n">
        <v>0</v>
      </c>
      <c r="I11" s="428" t="n">
        <v>0</v>
      </c>
      <c r="J11" s="428" t="n">
        <v>0</v>
      </c>
      <c r="K11" s="428" t="n">
        <v>0</v>
      </c>
      <c r="L11" s="428" t="n">
        <v>0</v>
      </c>
      <c r="M11" s="428" t="n">
        <v>0</v>
      </c>
      <c r="N11" s="428" t="n">
        <v>0</v>
      </c>
      <c r="O11" s="428" t="n">
        <v>0</v>
      </c>
      <c r="P11" s="428" t="n">
        <v>15068.29935563</v>
      </c>
      <c r="Q11" s="428" t="n">
        <v>14877.3934006636</v>
      </c>
      <c r="R11" s="428" t="n">
        <v>4595.483605598</v>
      </c>
      <c r="S11" s="428" t="n">
        <v>8700.032313022</v>
      </c>
    </row>
    <row r="12" s="218" customFormat="true" ht="20.1" hidden="false" customHeight="true" outlineLevel="0" collapsed="false">
      <c r="A12" s="429" t="s">
        <v>514</v>
      </c>
      <c r="B12" s="430" t="n">
        <v>3429.74374429134</v>
      </c>
      <c r="C12" s="430" t="n">
        <v>0</v>
      </c>
      <c r="D12" s="430" t="n">
        <v>0</v>
      </c>
      <c r="E12" s="430" t="n">
        <v>2669.05696882915</v>
      </c>
      <c r="F12" s="430" t="n">
        <v>2653.26911240815</v>
      </c>
      <c r="G12" s="430" t="n">
        <v>94.271835</v>
      </c>
      <c r="H12" s="430" t="n">
        <v>0</v>
      </c>
      <c r="I12" s="430" t="n">
        <v>0</v>
      </c>
      <c r="J12" s="430" t="n">
        <v>0</v>
      </c>
      <c r="K12" s="430" t="n">
        <v>0</v>
      </c>
      <c r="L12" s="430" t="n">
        <v>0</v>
      </c>
      <c r="M12" s="430" t="n">
        <v>0</v>
      </c>
      <c r="N12" s="430" t="n">
        <v>0</v>
      </c>
      <c r="O12" s="430" t="n">
        <v>0</v>
      </c>
      <c r="P12" s="430" t="n">
        <v>20977.8678262149</v>
      </c>
      <c r="Q12" s="430" t="n">
        <v>19080.2416170474</v>
      </c>
      <c r="R12" s="430" t="n">
        <v>6693.28471810903</v>
      </c>
      <c r="S12" s="430" t="n">
        <v>10217.3002974004</v>
      </c>
    </row>
    <row r="13" s="218" customFormat="true" ht="20.1" hidden="false" customHeight="true" outlineLevel="0" collapsed="false">
      <c r="A13" s="429" t="s">
        <v>515</v>
      </c>
      <c r="B13" s="430" t="n">
        <v>3657.17725345175</v>
      </c>
      <c r="C13" s="430" t="n">
        <v>0</v>
      </c>
      <c r="D13" s="430" t="n">
        <v>0</v>
      </c>
      <c r="E13" s="430" t="n">
        <v>6538.1092702061</v>
      </c>
      <c r="F13" s="430" t="n">
        <v>3410.82806567649</v>
      </c>
      <c r="G13" s="430" t="n">
        <v>3487.89259</v>
      </c>
      <c r="H13" s="430" t="n">
        <v>0</v>
      </c>
      <c r="I13" s="430" t="n">
        <v>0</v>
      </c>
      <c r="J13" s="430" t="n">
        <v>0</v>
      </c>
      <c r="K13" s="430" t="n">
        <v>0</v>
      </c>
      <c r="L13" s="430" t="n">
        <v>0</v>
      </c>
      <c r="M13" s="430" t="n">
        <v>0</v>
      </c>
      <c r="N13" s="430" t="n">
        <v>0</v>
      </c>
      <c r="O13" s="430" t="n">
        <v>0</v>
      </c>
      <c r="P13" s="430" t="n">
        <v>8539.30461508525</v>
      </c>
      <c r="Q13" s="430" t="n">
        <v>12203.0337234319</v>
      </c>
      <c r="R13" s="430" t="n">
        <v>3007.54235054373</v>
      </c>
      <c r="S13" s="430" t="n">
        <v>10152.6121939955</v>
      </c>
    </row>
    <row r="14" s="218" customFormat="true" ht="20.1" hidden="false" customHeight="true" outlineLevel="0" collapsed="false">
      <c r="A14" s="431" t="s">
        <v>516</v>
      </c>
      <c r="B14" s="428" t="n">
        <v>3980.90298160335</v>
      </c>
      <c r="C14" s="428" t="n">
        <v>0</v>
      </c>
      <c r="D14" s="428" t="n">
        <v>0</v>
      </c>
      <c r="E14" s="428" t="n">
        <v>11875.5965178554</v>
      </c>
      <c r="F14" s="428" t="n">
        <v>10951.09300383</v>
      </c>
      <c r="G14" s="428" t="n">
        <v>4753.262515</v>
      </c>
      <c r="H14" s="428" t="n">
        <v>0</v>
      </c>
      <c r="I14" s="428" t="n">
        <v>0</v>
      </c>
      <c r="J14" s="428" t="n">
        <v>0</v>
      </c>
      <c r="K14" s="428" t="n">
        <v>0</v>
      </c>
      <c r="L14" s="428" t="n">
        <v>0</v>
      </c>
      <c r="M14" s="428" t="n">
        <v>0</v>
      </c>
      <c r="N14" s="428" t="n">
        <v>0</v>
      </c>
      <c r="O14" s="428" t="n">
        <v>0</v>
      </c>
      <c r="P14" s="428" t="n">
        <v>12020.2828641017</v>
      </c>
      <c r="Q14" s="428" t="n">
        <v>11574.8816350993</v>
      </c>
      <c r="R14" s="428" t="n">
        <v>3469.86015961928</v>
      </c>
      <c r="S14" s="428" t="n">
        <v>12204.0256562226</v>
      </c>
    </row>
    <row r="15" s="218" customFormat="true" ht="20.1" hidden="false" customHeight="true" outlineLevel="0" collapsed="false">
      <c r="A15" s="431" t="s">
        <v>517</v>
      </c>
      <c r="B15" s="428" t="n">
        <v>4126.43213032065</v>
      </c>
      <c r="C15" s="428" t="n">
        <v>0</v>
      </c>
      <c r="D15" s="428" t="n">
        <v>0</v>
      </c>
      <c r="E15" s="428" t="n">
        <v>8406.19064910815</v>
      </c>
      <c r="F15" s="428" t="n">
        <v>9062.76911398711</v>
      </c>
      <c r="G15" s="428" t="n">
        <v>3804.955224</v>
      </c>
      <c r="H15" s="428" t="n">
        <v>0</v>
      </c>
      <c r="I15" s="428" t="n">
        <v>0</v>
      </c>
      <c r="J15" s="428" t="n">
        <v>0</v>
      </c>
      <c r="K15" s="428" t="n">
        <v>0</v>
      </c>
      <c r="L15" s="428" t="n">
        <v>0</v>
      </c>
      <c r="M15" s="428" t="n">
        <v>0</v>
      </c>
      <c r="N15" s="428" t="n">
        <v>0</v>
      </c>
      <c r="O15" s="428" t="n">
        <v>0</v>
      </c>
      <c r="P15" s="428" t="n">
        <v>15573.7153567164</v>
      </c>
      <c r="Q15" s="428" t="n">
        <v>15472.376088729</v>
      </c>
      <c r="R15" s="428" t="n">
        <v>3617.96042627799</v>
      </c>
      <c r="S15" s="428" t="n">
        <v>11549.3477805986</v>
      </c>
    </row>
    <row r="16" s="218" customFormat="true" ht="20.1" hidden="false" customHeight="true" outlineLevel="0" collapsed="false">
      <c r="A16" s="429" t="s">
        <v>518</v>
      </c>
      <c r="B16" s="430" t="n">
        <v>4276.5641027175</v>
      </c>
      <c r="C16" s="430" t="n">
        <v>0</v>
      </c>
      <c r="D16" s="430" t="n">
        <v>0</v>
      </c>
      <c r="E16" s="430" t="n">
        <v>6161.40422993842</v>
      </c>
      <c r="F16" s="430" t="n">
        <v>7710.28071072737</v>
      </c>
      <c r="G16" s="430" t="n">
        <v>2083.77675</v>
      </c>
      <c r="H16" s="430" t="n">
        <v>0</v>
      </c>
      <c r="I16" s="430" t="n">
        <v>0</v>
      </c>
      <c r="J16" s="430" t="n">
        <v>0</v>
      </c>
      <c r="K16" s="430" t="n">
        <v>0</v>
      </c>
      <c r="L16" s="430" t="n">
        <v>0</v>
      </c>
      <c r="M16" s="430" t="n">
        <v>0</v>
      </c>
      <c r="N16" s="430" t="n">
        <v>0</v>
      </c>
      <c r="O16" s="430" t="n">
        <v>0</v>
      </c>
      <c r="P16" s="430" t="n">
        <v>15825.9542029896</v>
      </c>
      <c r="Q16" s="430" t="n">
        <v>15712.0558633626</v>
      </c>
      <c r="R16" s="430" t="n">
        <v>3763.47662761109</v>
      </c>
      <c r="S16" s="430" t="n">
        <v>10123.8174803286</v>
      </c>
    </row>
    <row r="17" s="218" customFormat="true" ht="20.1" hidden="false" customHeight="true" outlineLevel="0" collapsed="false">
      <c r="A17" s="429" t="s">
        <v>519</v>
      </c>
      <c r="B17" s="430" t="n">
        <v>4379.396792</v>
      </c>
      <c r="C17" s="430" t="n">
        <v>0</v>
      </c>
      <c r="D17" s="430" t="n">
        <v>0</v>
      </c>
      <c r="E17" s="430" t="n">
        <v>7964.3401158505</v>
      </c>
      <c r="F17" s="430" t="n">
        <v>7894.18012351773</v>
      </c>
      <c r="G17" s="430" t="n">
        <v>2200.3292</v>
      </c>
      <c r="H17" s="430" t="n">
        <v>0</v>
      </c>
      <c r="I17" s="430" t="n">
        <v>0</v>
      </c>
      <c r="J17" s="430" t="n">
        <v>0</v>
      </c>
      <c r="K17" s="430" t="n">
        <v>0</v>
      </c>
      <c r="L17" s="430" t="n">
        <v>0</v>
      </c>
      <c r="M17" s="430" t="n">
        <v>0</v>
      </c>
      <c r="N17" s="430" t="n">
        <v>0</v>
      </c>
      <c r="O17" s="430" t="n">
        <v>0</v>
      </c>
      <c r="P17" s="430" t="n">
        <v>20913.2008272934</v>
      </c>
      <c r="Q17" s="430" t="n">
        <v>20791.7284444713</v>
      </c>
      <c r="R17" s="430" t="n">
        <v>3932.27100276</v>
      </c>
      <c r="S17" s="430" t="n">
        <v>10511.99699476</v>
      </c>
    </row>
    <row r="18" s="218" customFormat="true" ht="20.1" hidden="false" customHeight="true" outlineLevel="0" collapsed="false">
      <c r="A18" s="431" t="s">
        <v>520</v>
      </c>
      <c r="B18" s="428" t="n">
        <v>4427.68592650031</v>
      </c>
      <c r="C18" s="428" t="n">
        <v>0</v>
      </c>
      <c r="D18" s="428" t="n">
        <v>0</v>
      </c>
      <c r="E18" s="428" t="n">
        <v>7858.79125284911</v>
      </c>
      <c r="F18" s="428" t="n">
        <v>6162.4253376546</v>
      </c>
      <c r="G18" s="428" t="n">
        <v>4063.087028</v>
      </c>
      <c r="H18" s="428" t="n">
        <v>0</v>
      </c>
      <c r="I18" s="428" t="n">
        <v>0</v>
      </c>
      <c r="J18" s="428" t="n">
        <v>0</v>
      </c>
      <c r="K18" s="428" t="n">
        <v>0</v>
      </c>
      <c r="L18" s="428" t="n">
        <v>0</v>
      </c>
      <c r="M18" s="428" t="n">
        <v>0</v>
      </c>
      <c r="N18" s="428" t="n">
        <v>0</v>
      </c>
      <c r="O18" s="428" t="n">
        <v>0</v>
      </c>
      <c r="P18" s="428" t="n">
        <v>22309.417266236</v>
      </c>
      <c r="Q18" s="428" t="n">
        <v>22138.7570495932</v>
      </c>
      <c r="R18" s="428" t="n">
        <v>4154.17482901997</v>
      </c>
      <c r="S18" s="428" t="n">
        <v>12644.9477835203</v>
      </c>
    </row>
    <row r="19" s="218" customFormat="true" ht="20.1" hidden="false" customHeight="true" outlineLevel="0" collapsed="false">
      <c r="A19" s="431" t="s">
        <v>521</v>
      </c>
      <c r="B19" s="428" t="n">
        <v>4469.52660684836</v>
      </c>
      <c r="C19" s="428" t="n">
        <v>0</v>
      </c>
      <c r="D19" s="428" t="n">
        <v>0</v>
      </c>
      <c r="E19" s="428" t="n">
        <v>9447.31357646763</v>
      </c>
      <c r="F19" s="428" t="n">
        <v>10050.3337442774</v>
      </c>
      <c r="G19" s="428" t="n">
        <v>3424.011778</v>
      </c>
      <c r="H19" s="428" t="n">
        <v>0</v>
      </c>
      <c r="I19" s="428" t="n">
        <v>0</v>
      </c>
      <c r="J19" s="428" t="n">
        <v>0</v>
      </c>
      <c r="K19" s="428" t="n">
        <v>0</v>
      </c>
      <c r="L19" s="428" t="n">
        <v>0</v>
      </c>
      <c r="M19" s="428" t="n">
        <v>0</v>
      </c>
      <c r="N19" s="428" t="n">
        <v>0</v>
      </c>
      <c r="O19" s="428" t="n">
        <v>0</v>
      </c>
      <c r="P19" s="428" t="n">
        <v>21456.2172294574</v>
      </c>
      <c r="Q19" s="428" t="n">
        <v>20787.8700928234</v>
      </c>
      <c r="R19" s="428" t="n">
        <v>4875.22931818909</v>
      </c>
      <c r="S19" s="428" t="n">
        <v>12768.7677030375</v>
      </c>
    </row>
    <row r="20" s="218" customFormat="true" ht="20.1" hidden="false" customHeight="true" outlineLevel="0" collapsed="false">
      <c r="A20" s="429" t="s">
        <v>522</v>
      </c>
      <c r="B20" s="430" t="n">
        <v>4504.78151144665</v>
      </c>
      <c r="C20" s="430" t="n">
        <v>0</v>
      </c>
      <c r="D20" s="430" t="n">
        <v>0</v>
      </c>
      <c r="E20" s="430" t="n">
        <v>14330.7308046871</v>
      </c>
      <c r="F20" s="430" t="n">
        <v>14346.4010974665</v>
      </c>
      <c r="G20" s="430" t="n">
        <v>3418.20603</v>
      </c>
      <c r="H20" s="430" t="n">
        <v>0</v>
      </c>
      <c r="I20" s="430" t="n">
        <v>0</v>
      </c>
      <c r="J20" s="430" t="n">
        <v>0</v>
      </c>
      <c r="K20" s="430" t="n">
        <v>0</v>
      </c>
      <c r="L20" s="430" t="n">
        <v>0</v>
      </c>
      <c r="M20" s="430" t="n">
        <v>0</v>
      </c>
      <c r="N20" s="430" t="n">
        <v>0</v>
      </c>
      <c r="O20" s="430" t="n">
        <v>0</v>
      </c>
      <c r="P20" s="430" t="n">
        <v>25432.1744798012</v>
      </c>
      <c r="Q20" s="430" t="n">
        <v>25248.5603039973</v>
      </c>
      <c r="R20" s="430" t="n">
        <v>5114.51233105987</v>
      </c>
      <c r="S20" s="430" t="n">
        <v>13037.4998725065</v>
      </c>
    </row>
    <row r="21" s="218" customFormat="true" ht="20.1" hidden="false" customHeight="true" outlineLevel="0" collapsed="false">
      <c r="A21" s="429" t="s">
        <v>523</v>
      </c>
      <c r="B21" s="430" t="n">
        <v>4475.44186847971</v>
      </c>
      <c r="C21" s="430" t="n">
        <v>0</v>
      </c>
      <c r="D21" s="430" t="n">
        <v>0</v>
      </c>
      <c r="E21" s="430" t="n">
        <v>1815.154188698</v>
      </c>
      <c r="F21" s="430" t="n">
        <v>2599.22992093792</v>
      </c>
      <c r="G21" s="430" t="n">
        <v>2389.03065</v>
      </c>
      <c r="H21" s="430" t="n">
        <v>0</v>
      </c>
      <c r="I21" s="430" t="n">
        <v>0</v>
      </c>
      <c r="J21" s="430" t="n">
        <v>0</v>
      </c>
      <c r="K21" s="430" t="n">
        <v>0</v>
      </c>
      <c r="L21" s="430" t="n">
        <v>0</v>
      </c>
      <c r="M21" s="430" t="n">
        <v>0</v>
      </c>
      <c r="N21" s="430" t="n">
        <v>0</v>
      </c>
      <c r="O21" s="430" t="n">
        <v>0</v>
      </c>
      <c r="P21" s="430" t="n">
        <v>5848.08919357203</v>
      </c>
      <c r="Q21" s="430" t="n">
        <v>5787.49051429991</v>
      </c>
      <c r="R21" s="430" t="n">
        <v>5906.8488991393</v>
      </c>
      <c r="S21" s="430" t="n">
        <v>12771.321417619</v>
      </c>
    </row>
    <row r="22" s="218" customFormat="true" ht="20.1" hidden="false" customHeight="true" outlineLevel="0" collapsed="false">
      <c r="A22" s="431" t="s">
        <v>524</v>
      </c>
      <c r="B22" s="428" t="n">
        <v>4372.77458647645</v>
      </c>
      <c r="C22" s="428" t="n">
        <v>0</v>
      </c>
      <c r="D22" s="428" t="n">
        <v>0</v>
      </c>
      <c r="E22" s="428" t="n">
        <v>45590.8138110451</v>
      </c>
      <c r="F22" s="428" t="n">
        <v>44234.8446748894</v>
      </c>
      <c r="G22" s="428" t="n">
        <v>3732.112496</v>
      </c>
      <c r="H22" s="428" t="n">
        <v>2483.051257126</v>
      </c>
      <c r="I22" s="428" t="n">
        <v>1627.32520038911</v>
      </c>
      <c r="J22" s="428" t="n">
        <v>883.4896</v>
      </c>
      <c r="K22" s="428" t="n">
        <v>0</v>
      </c>
      <c r="L22" s="428" t="n">
        <v>0</v>
      </c>
      <c r="M22" s="428" t="n">
        <v>0</v>
      </c>
      <c r="N22" s="428" t="n">
        <v>0</v>
      </c>
      <c r="O22" s="428" t="n">
        <v>0</v>
      </c>
      <c r="P22" s="428" t="n">
        <v>31964.9693352797</v>
      </c>
      <c r="Q22" s="428" t="n">
        <v>32029.3118525936</v>
      </c>
      <c r="R22" s="428" t="n">
        <v>5904.93092042717</v>
      </c>
      <c r="S22" s="428" t="n">
        <v>14893.3076029036</v>
      </c>
    </row>
    <row r="23" s="218" customFormat="true" ht="20.1" hidden="false" customHeight="true" outlineLevel="0" collapsed="false">
      <c r="A23" s="431" t="s">
        <v>525</v>
      </c>
      <c r="B23" s="428" t="n">
        <v>4248.66156281311</v>
      </c>
      <c r="C23" s="428" t="n">
        <v>478595.7658728</v>
      </c>
      <c r="D23" s="428" t="n">
        <v>478595.7658728</v>
      </c>
      <c r="E23" s="428" t="n">
        <v>58511.3961346672</v>
      </c>
      <c r="F23" s="428" t="n">
        <v>58515.2135104897</v>
      </c>
      <c r="G23" s="428" t="n">
        <v>3778.910454</v>
      </c>
      <c r="H23" s="428" t="n">
        <v>43367.5238225365</v>
      </c>
      <c r="I23" s="428" t="n">
        <v>43226.8050885969</v>
      </c>
      <c r="J23" s="428" t="n">
        <v>1954.7231</v>
      </c>
      <c r="K23" s="428" t="n">
        <v>1.5</v>
      </c>
      <c r="L23" s="428" t="n">
        <v>0.6</v>
      </c>
      <c r="M23" s="428" t="n">
        <v>10.574242</v>
      </c>
      <c r="N23" s="428" t="n">
        <v>0</v>
      </c>
      <c r="O23" s="428" t="n">
        <v>8.851416</v>
      </c>
      <c r="P23" s="428" t="n">
        <v>23550.6797790311</v>
      </c>
      <c r="Q23" s="428" t="n">
        <v>27671.5195523943</v>
      </c>
      <c r="R23" s="428" t="n">
        <v>1811.63505005393</v>
      </c>
      <c r="S23" s="428" t="n">
        <v>11802.781582867</v>
      </c>
    </row>
    <row r="24" s="218" customFormat="true" ht="20.1" hidden="false" customHeight="true" outlineLevel="0" collapsed="false">
      <c r="A24" s="429" t="s">
        <v>526</v>
      </c>
      <c r="B24" s="430" t="n">
        <v>4048.84964141298</v>
      </c>
      <c r="C24" s="430" t="n">
        <v>296285.3697341</v>
      </c>
      <c r="D24" s="430" t="n">
        <v>296285.3700721</v>
      </c>
      <c r="E24" s="430" t="n">
        <v>4373.126662281</v>
      </c>
      <c r="F24" s="430" t="n">
        <v>7955.06215081772</v>
      </c>
      <c r="G24" s="430" t="n">
        <v>300</v>
      </c>
      <c r="H24" s="430" t="n">
        <v>5070.791325572</v>
      </c>
      <c r="I24" s="430" t="n">
        <v>6654.091651337</v>
      </c>
      <c r="J24" s="430" t="n">
        <v>137.3736</v>
      </c>
      <c r="K24" s="430" t="n">
        <v>148.5</v>
      </c>
      <c r="L24" s="430" t="n">
        <v>147</v>
      </c>
      <c r="M24" s="430" t="n">
        <v>387.895823811155</v>
      </c>
      <c r="N24" s="430" t="n">
        <v>111.699640824316</v>
      </c>
      <c r="O24" s="430" t="n">
        <v>299.813844</v>
      </c>
      <c r="P24" s="430" t="n">
        <v>10654.5286673333</v>
      </c>
      <c r="Q24" s="430" t="n">
        <v>10850.6288751817</v>
      </c>
      <c r="R24" s="430" t="n">
        <v>1619.87922580161</v>
      </c>
      <c r="S24" s="430" t="n">
        <v>6405.91631121459</v>
      </c>
    </row>
    <row r="25" s="218" customFormat="true" ht="20.1" hidden="false" customHeight="true" outlineLevel="0" collapsed="false">
      <c r="A25" s="429" t="s">
        <v>527</v>
      </c>
      <c r="B25" s="430" t="n">
        <v>3628.81070139092</v>
      </c>
      <c r="C25" s="430" t="n">
        <v>496451.0334895</v>
      </c>
      <c r="D25" s="430" t="n">
        <v>496750.9932595</v>
      </c>
      <c r="E25" s="430" t="n">
        <v>1977.3758685</v>
      </c>
      <c r="F25" s="430" t="n">
        <v>1978.1432925</v>
      </c>
      <c r="G25" s="430" t="n">
        <v>0</v>
      </c>
      <c r="H25" s="430" t="n">
        <v>53743.7553210383</v>
      </c>
      <c r="I25" s="430" t="n">
        <v>42537.2866931199</v>
      </c>
      <c r="J25" s="430" t="n">
        <v>12002.56395</v>
      </c>
      <c r="K25" s="430" t="n">
        <v>12.5</v>
      </c>
      <c r="L25" s="430" t="n">
        <v>9.5</v>
      </c>
      <c r="M25" s="430" t="n">
        <v>177.631852</v>
      </c>
      <c r="N25" s="430" t="n">
        <v>387.017252</v>
      </c>
      <c r="O25" s="430" t="n">
        <v>97.780249</v>
      </c>
      <c r="P25" s="430" t="n">
        <v>10784.5504475015</v>
      </c>
      <c r="Q25" s="430" t="n">
        <v>10723.2177364265</v>
      </c>
      <c r="R25" s="430" t="n">
        <v>1681.21040563238</v>
      </c>
      <c r="S25" s="430" t="n">
        <v>17410.3653060233</v>
      </c>
    </row>
    <row r="26" s="218" customFormat="true" ht="20.1" hidden="false" customHeight="true" outlineLevel="0" collapsed="false">
      <c r="A26" s="432" t="n">
        <v>2021</v>
      </c>
      <c r="B26" s="433"/>
      <c r="C26" s="434" t="n">
        <v>340411.9544195</v>
      </c>
      <c r="D26" s="434" t="n">
        <v>341531.8653795</v>
      </c>
      <c r="E26" s="434" t="n">
        <v>19394.9671</v>
      </c>
      <c r="F26" s="434" t="n">
        <v>19595.0691</v>
      </c>
      <c r="G26" s="435"/>
      <c r="H26" s="434" t="n">
        <v>137529.850597029</v>
      </c>
      <c r="I26" s="434" t="n">
        <v>135119.720014389</v>
      </c>
      <c r="J26" s="432"/>
      <c r="K26" s="434" t="n">
        <v>15.9</v>
      </c>
      <c r="L26" s="434" t="n">
        <v>12.3</v>
      </c>
      <c r="M26" s="434" t="n">
        <v>113.213027</v>
      </c>
      <c r="N26" s="434" t="n">
        <v>174.671407</v>
      </c>
      <c r="O26" s="436"/>
      <c r="P26" s="434" t="n">
        <v>11134.5406601009</v>
      </c>
      <c r="Q26" s="434" t="n">
        <v>11100.5992188428</v>
      </c>
      <c r="R26" s="436"/>
      <c r="S26" s="432"/>
    </row>
    <row r="27" s="218" customFormat="true" ht="20.1" hidden="false" customHeight="true" outlineLevel="0" collapsed="false">
      <c r="A27" s="427" t="s">
        <v>6</v>
      </c>
      <c r="B27" s="428" t="n">
        <v>3716.39769200544</v>
      </c>
      <c r="C27" s="428" t="n">
        <v>41979.9241465</v>
      </c>
      <c r="D27" s="428" t="n">
        <v>40380.3387065</v>
      </c>
      <c r="E27" s="428" t="n">
        <v>1898.529</v>
      </c>
      <c r="F27" s="428" t="n">
        <v>1598.751</v>
      </c>
      <c r="G27" s="428" t="n">
        <v>1900</v>
      </c>
      <c r="H27" s="428" t="n">
        <v>10456.7644364436</v>
      </c>
      <c r="I27" s="428" t="n">
        <v>7289.4185102972</v>
      </c>
      <c r="J27" s="428" t="n">
        <v>15499.8597</v>
      </c>
      <c r="K27" s="428" t="n">
        <v>0</v>
      </c>
      <c r="L27" s="428" t="n">
        <v>0</v>
      </c>
      <c r="M27" s="428" t="n">
        <v>0</v>
      </c>
      <c r="N27" s="428" t="n">
        <v>0</v>
      </c>
      <c r="O27" s="428" t="n">
        <v>100.00999</v>
      </c>
      <c r="P27" s="428" t="n">
        <v>0</v>
      </c>
      <c r="Q27" s="428" t="n">
        <v>0</v>
      </c>
      <c r="R27" s="428" t="n">
        <v>1684.2163682138</v>
      </c>
      <c r="S27" s="428" t="n">
        <v>22900.4837502192</v>
      </c>
    </row>
    <row r="28" s="218" customFormat="true" ht="20.1" hidden="false" customHeight="true" outlineLevel="0" collapsed="false">
      <c r="A28" s="427" t="s">
        <v>464</v>
      </c>
      <c r="B28" s="428" t="n">
        <v>3716.39769200544</v>
      </c>
      <c r="C28" s="428" t="n">
        <v>43525.1466805</v>
      </c>
      <c r="D28" s="428" t="n">
        <v>44324.9394005</v>
      </c>
      <c r="E28" s="428" t="n">
        <v>3697.262</v>
      </c>
      <c r="F28" s="428" t="n">
        <v>2997.78</v>
      </c>
      <c r="G28" s="428" t="n">
        <v>1800</v>
      </c>
      <c r="H28" s="428" t="n">
        <v>4955.6075987438</v>
      </c>
      <c r="I28" s="428" t="n">
        <v>7310.4444553124</v>
      </c>
      <c r="J28" s="428" t="n">
        <v>13125.8172</v>
      </c>
      <c r="K28" s="428" t="n">
        <v>6.9</v>
      </c>
      <c r="L28" s="428" t="n">
        <v>3.3</v>
      </c>
      <c r="M28" s="428" t="n">
        <v>0</v>
      </c>
      <c r="N28" s="428" t="n">
        <v>1.04655</v>
      </c>
      <c r="O28" s="428" t="n">
        <v>102.55486</v>
      </c>
      <c r="P28" s="428" t="n">
        <v>0</v>
      </c>
      <c r="Q28" s="428" t="n">
        <v>0</v>
      </c>
      <c r="R28" s="428" t="n">
        <v>1684.2163682138</v>
      </c>
      <c r="S28" s="428" t="n">
        <v>20428.9861202192</v>
      </c>
    </row>
    <row r="29" s="218" customFormat="true" ht="20.1" hidden="false" customHeight="true" outlineLevel="0" collapsed="false">
      <c r="A29" s="429" t="s">
        <v>465</v>
      </c>
      <c r="B29" s="430" t="n">
        <v>3716.39769200544</v>
      </c>
      <c r="C29" s="430" t="n">
        <v>32136.245891</v>
      </c>
      <c r="D29" s="430" t="n">
        <v>32086.443551</v>
      </c>
      <c r="E29" s="430" t="n">
        <v>3007.1881</v>
      </c>
      <c r="F29" s="430" t="n">
        <v>3207.6401</v>
      </c>
      <c r="G29" s="430" t="n">
        <v>1650</v>
      </c>
      <c r="H29" s="430" t="n">
        <v>9686.5843467815</v>
      </c>
      <c r="I29" s="430" t="n">
        <v>7117.8504814256</v>
      </c>
      <c r="J29" s="430" t="n">
        <v>15710.8857</v>
      </c>
      <c r="K29" s="430" t="n">
        <v>0</v>
      </c>
      <c r="L29" s="430" t="n">
        <v>0</v>
      </c>
      <c r="M29" s="430" t="n">
        <v>17.46995</v>
      </c>
      <c r="N29" s="430" t="n">
        <v>17.469</v>
      </c>
      <c r="O29" s="430" t="n">
        <v>102.55486</v>
      </c>
      <c r="P29" s="430" t="n">
        <v>1872.40781842497</v>
      </c>
      <c r="Q29" s="430" t="n">
        <v>1743.51573849884</v>
      </c>
      <c r="R29" s="430" t="n">
        <v>1813.11003564</v>
      </c>
      <c r="S29" s="430" t="n">
        <v>22992.9482876454</v>
      </c>
    </row>
    <row r="30" s="218" customFormat="true" ht="20.1" hidden="false" customHeight="true" outlineLevel="0" collapsed="false">
      <c r="A30" s="429" t="s">
        <v>466</v>
      </c>
      <c r="B30" s="430" t="n">
        <v>3716.39769200544</v>
      </c>
      <c r="C30" s="430" t="n">
        <v>22587.686331</v>
      </c>
      <c r="D30" s="430" t="n">
        <v>22437.598991</v>
      </c>
      <c r="E30" s="430" t="n">
        <v>1998.62</v>
      </c>
      <c r="F30" s="430" t="n">
        <v>2297.773</v>
      </c>
      <c r="G30" s="430" t="n">
        <v>1500</v>
      </c>
      <c r="H30" s="430" t="n">
        <v>13440.5138889346</v>
      </c>
      <c r="I30" s="430" t="n">
        <v>11506.7573421683</v>
      </c>
      <c r="J30" s="430" t="n">
        <v>17662.8762</v>
      </c>
      <c r="K30" s="430" t="n">
        <v>0.3</v>
      </c>
      <c r="L30" s="430" t="n">
        <v>0.3</v>
      </c>
      <c r="M30" s="430" t="n">
        <v>26.973281</v>
      </c>
      <c r="N30" s="430" t="n">
        <v>26.973072</v>
      </c>
      <c r="O30" s="430" t="n">
        <v>102.55486</v>
      </c>
      <c r="P30" s="430" t="n">
        <v>240</v>
      </c>
      <c r="Q30" s="430" t="n">
        <v>0</v>
      </c>
      <c r="R30" s="430" t="n">
        <v>2053.11003564</v>
      </c>
      <c r="S30" s="430" t="n">
        <v>25034.9387876454</v>
      </c>
    </row>
    <row r="31" s="218" customFormat="true" ht="19.5" hidden="false" customHeight="true" outlineLevel="0" collapsed="false">
      <c r="A31" s="431" t="s">
        <v>467</v>
      </c>
      <c r="B31" s="428" t="n">
        <v>3716.39769200544</v>
      </c>
      <c r="C31" s="428" t="n">
        <v>15468.277795</v>
      </c>
      <c r="D31" s="428" t="n">
        <v>15468.277795</v>
      </c>
      <c r="E31" s="428" t="n">
        <v>899.379</v>
      </c>
      <c r="F31" s="428" t="n">
        <v>1399.034</v>
      </c>
      <c r="G31" s="428" t="n">
        <v>1000</v>
      </c>
      <c r="H31" s="428" t="n">
        <v>12550.1013987778</v>
      </c>
      <c r="I31" s="428" t="n">
        <v>10215.7428800202</v>
      </c>
      <c r="J31" s="428" t="n">
        <v>20019.3332</v>
      </c>
      <c r="K31" s="428" t="n">
        <v>0</v>
      </c>
      <c r="L31" s="428" t="n">
        <v>0</v>
      </c>
      <c r="M31" s="428" t="n">
        <v>11.584089</v>
      </c>
      <c r="N31" s="428" t="n">
        <v>7.373289</v>
      </c>
      <c r="O31" s="428" t="n">
        <v>106.77538</v>
      </c>
      <c r="P31" s="428" t="n">
        <v>240</v>
      </c>
      <c r="Q31" s="428" t="n">
        <v>0</v>
      </c>
      <c r="R31" s="428" t="n">
        <v>2293.11003564</v>
      </c>
      <c r="S31" s="428" t="n">
        <v>27135.6163076454</v>
      </c>
    </row>
    <row r="32" s="218" customFormat="true" ht="19.5" hidden="false" customHeight="true" outlineLevel="0" collapsed="false">
      <c r="A32" s="431" t="s">
        <v>468</v>
      </c>
      <c r="B32" s="428" t="n">
        <v>3468.30917733732</v>
      </c>
      <c r="C32" s="428" t="n">
        <v>17133.3485695</v>
      </c>
      <c r="D32" s="428" t="n">
        <v>16133.1899695</v>
      </c>
      <c r="E32" s="428" t="n">
        <v>699.517</v>
      </c>
      <c r="F32" s="428" t="n">
        <v>699.517</v>
      </c>
      <c r="G32" s="428" t="n">
        <v>2000</v>
      </c>
      <c r="H32" s="428" t="n">
        <v>6155.9633726853</v>
      </c>
      <c r="I32" s="428" t="n">
        <v>7003.4334354673</v>
      </c>
      <c r="J32" s="428" t="n">
        <v>19175.2292</v>
      </c>
      <c r="K32" s="428" t="n">
        <v>0</v>
      </c>
      <c r="L32" s="428" t="n">
        <v>0</v>
      </c>
      <c r="M32" s="428" t="n">
        <v>0</v>
      </c>
      <c r="N32" s="428" t="n">
        <v>5.63493</v>
      </c>
      <c r="O32" s="428" t="n">
        <v>101.14802</v>
      </c>
      <c r="P32" s="428" t="n">
        <v>2723.5937158839</v>
      </c>
      <c r="Q32" s="428" t="n">
        <v>2473.03619906474</v>
      </c>
      <c r="R32" s="428" t="n">
        <v>2543.6663056619</v>
      </c>
      <c r="S32" s="428" t="n">
        <v>27288.3527029992</v>
      </c>
    </row>
    <row r="33" s="218" customFormat="true" ht="20.1" hidden="false" customHeight="true" outlineLevel="0" collapsed="false">
      <c r="A33" s="429" t="s">
        <v>469</v>
      </c>
      <c r="B33" s="437" t="n">
        <v>3468.30917733732</v>
      </c>
      <c r="C33" s="437" t="n">
        <v>19182.869471</v>
      </c>
      <c r="D33" s="437" t="n">
        <v>19982.996551</v>
      </c>
      <c r="E33" s="437" t="n">
        <v>699.517</v>
      </c>
      <c r="F33" s="437" t="n">
        <v>699.517</v>
      </c>
      <c r="G33" s="437" t="n">
        <v>1200</v>
      </c>
      <c r="H33" s="437" t="n">
        <v>11724.199491677</v>
      </c>
      <c r="I33" s="437" t="n">
        <v>10426.2779388783</v>
      </c>
      <c r="J33" s="437" t="n">
        <v>20202.2224</v>
      </c>
      <c r="K33" s="437" t="n">
        <v>0</v>
      </c>
      <c r="L33" s="437" t="n">
        <v>0</v>
      </c>
      <c r="M33" s="437" t="n">
        <v>1.75938</v>
      </c>
      <c r="N33" s="437" t="n">
        <v>9.901808</v>
      </c>
      <c r="O33" s="437" t="n">
        <v>94.46553</v>
      </c>
      <c r="P33" s="437" t="n">
        <v>300</v>
      </c>
      <c r="Q33" s="437" t="n">
        <v>0</v>
      </c>
      <c r="R33" s="437" t="n">
        <v>2843.6663056619</v>
      </c>
      <c r="S33" s="437" t="n">
        <v>27808.6634129992</v>
      </c>
    </row>
    <row r="34" s="218" customFormat="true" ht="20.1" hidden="false" customHeight="true" outlineLevel="0" collapsed="false">
      <c r="A34" s="429" t="s">
        <v>470</v>
      </c>
      <c r="B34" s="437" t="n">
        <v>3468.30917733732</v>
      </c>
      <c r="C34" s="437" t="n">
        <v>31351.6907565</v>
      </c>
      <c r="D34" s="437" t="n">
        <v>31151.5159765</v>
      </c>
      <c r="E34" s="437" t="n">
        <v>1199.172</v>
      </c>
      <c r="F34" s="437" t="n">
        <v>999.31</v>
      </c>
      <c r="G34" s="437" t="n">
        <v>1600</v>
      </c>
      <c r="H34" s="437" t="n">
        <v>11520.3595816352</v>
      </c>
      <c r="I34" s="437" t="n">
        <v>11923.164956783</v>
      </c>
      <c r="J34" s="437" t="n">
        <v>19797.7559</v>
      </c>
      <c r="K34" s="437" t="n">
        <v>6.9</v>
      </c>
      <c r="L34" s="437" t="n">
        <v>6.9</v>
      </c>
      <c r="M34" s="437" t="n">
        <v>20.789771</v>
      </c>
      <c r="N34" s="437" t="n">
        <v>49.732608</v>
      </c>
      <c r="O34" s="437" t="n">
        <v>83.21081</v>
      </c>
      <c r="P34" s="437" t="n">
        <v>240</v>
      </c>
      <c r="Q34" s="437" t="n">
        <v>0</v>
      </c>
      <c r="R34" s="437" t="n">
        <v>3083.6663056619</v>
      </c>
      <c r="S34" s="437" t="n">
        <v>28032.9421929992</v>
      </c>
    </row>
    <row r="35" s="218" customFormat="true" ht="19.5" hidden="false" customHeight="true" outlineLevel="0" collapsed="false">
      <c r="A35" s="431" t="s">
        <v>471</v>
      </c>
      <c r="B35" s="428" t="n">
        <v>3468.30917733732</v>
      </c>
      <c r="C35" s="428" t="n">
        <v>34151.1755555</v>
      </c>
      <c r="D35" s="428" t="n">
        <v>33801.2033805</v>
      </c>
      <c r="E35" s="428" t="n">
        <v>799.448</v>
      </c>
      <c r="F35" s="428" t="n">
        <v>1698.827</v>
      </c>
      <c r="G35" s="428" t="n">
        <v>2400</v>
      </c>
      <c r="H35" s="428" t="n">
        <v>6952.15638738552</v>
      </c>
      <c r="I35" s="428" t="n">
        <v>7999.7852482612</v>
      </c>
      <c r="J35" s="428" t="n">
        <v>18755.99088</v>
      </c>
      <c r="K35" s="428" t="n">
        <v>0.6</v>
      </c>
      <c r="L35" s="428" t="n">
        <v>0.6</v>
      </c>
      <c r="M35" s="428" t="n">
        <v>10.950853</v>
      </c>
      <c r="N35" s="428" t="n">
        <v>29.29828</v>
      </c>
      <c r="O35" s="428" t="n">
        <v>81.45226</v>
      </c>
      <c r="P35" s="428" t="n">
        <v>3579.20839927793</v>
      </c>
      <c r="Q35" s="428" t="n">
        <v>3264.22488400361</v>
      </c>
      <c r="R35" s="428" t="n">
        <v>3398.64959211154</v>
      </c>
      <c r="S35" s="428" t="n">
        <v>28104.4019094489</v>
      </c>
    </row>
    <row r="36" s="218" customFormat="true" ht="19.5" hidden="false" customHeight="true" outlineLevel="0" collapsed="false">
      <c r="A36" s="431" t="s">
        <v>472</v>
      </c>
      <c r="B36" s="428" t="n">
        <v>3468.30917733732</v>
      </c>
      <c r="C36" s="428" t="n">
        <v>42605.2483485</v>
      </c>
      <c r="D36" s="428" t="n">
        <v>43205.4707785</v>
      </c>
      <c r="E36" s="428" t="n">
        <v>3297.163</v>
      </c>
      <c r="F36" s="428" t="n">
        <v>2398.344</v>
      </c>
      <c r="G36" s="428" t="n">
        <v>2700</v>
      </c>
      <c r="H36" s="428" t="n">
        <v>10344.8771133019</v>
      </c>
      <c r="I36" s="428" t="n">
        <v>10123.1825849328</v>
      </c>
      <c r="J36" s="428" t="n">
        <v>18978.2716</v>
      </c>
      <c r="K36" s="428" t="n">
        <v>0</v>
      </c>
      <c r="L36" s="428" t="n">
        <v>0</v>
      </c>
      <c r="M36" s="428" t="n">
        <v>22.621498</v>
      </c>
      <c r="N36" s="428" t="n">
        <v>26.887334</v>
      </c>
      <c r="O36" s="428" t="n">
        <v>77.23174</v>
      </c>
      <c r="P36" s="428" t="n">
        <v>220</v>
      </c>
      <c r="Q36" s="428" t="n">
        <v>0</v>
      </c>
      <c r="R36" s="428" t="n">
        <v>3618.64959211154</v>
      </c>
      <c r="S36" s="428" t="n">
        <v>28842.4621094489</v>
      </c>
    </row>
    <row r="37" s="218" customFormat="true" ht="20.1" hidden="false" customHeight="true" outlineLevel="0" collapsed="false">
      <c r="A37" s="429" t="s">
        <v>473</v>
      </c>
      <c r="B37" s="437" t="n">
        <v>3468.30917733732</v>
      </c>
      <c r="C37" s="437" t="n">
        <v>34600.907232</v>
      </c>
      <c r="D37" s="437" t="n">
        <v>36300.501952</v>
      </c>
      <c r="E37" s="437" t="n">
        <v>1199.172</v>
      </c>
      <c r="F37" s="437" t="n">
        <v>1598.576</v>
      </c>
      <c r="G37" s="437" t="n">
        <v>0</v>
      </c>
      <c r="H37" s="437" t="n">
        <v>20582.7475937128</v>
      </c>
      <c r="I37" s="437" t="n">
        <v>21619.1431768124</v>
      </c>
      <c r="J37" s="437" t="n">
        <v>17909.0732</v>
      </c>
      <c r="K37" s="437" t="n">
        <v>0</v>
      </c>
      <c r="L37" s="437" t="n">
        <v>0</v>
      </c>
      <c r="M37" s="437" t="n">
        <v>0.354209</v>
      </c>
      <c r="N37" s="437" t="n">
        <v>0.354536</v>
      </c>
      <c r="O37" s="437" t="n">
        <v>77.23174</v>
      </c>
      <c r="P37" s="437" t="n">
        <v>0</v>
      </c>
      <c r="Q37" s="437" t="n">
        <v>1908.56334366</v>
      </c>
      <c r="R37" s="437" t="n">
        <v>1710.08624845154</v>
      </c>
      <c r="S37" s="437" t="n">
        <v>23164.7003657889</v>
      </c>
    </row>
    <row r="38" s="218" customFormat="true" ht="20.1" hidden="false" customHeight="true" outlineLevel="0" collapsed="false">
      <c r="A38" s="429" t="s">
        <v>474</v>
      </c>
      <c r="B38" s="437" t="n">
        <v>3284.62317879023</v>
      </c>
      <c r="C38" s="437" t="n">
        <v>5689.4336425</v>
      </c>
      <c r="D38" s="437" t="n">
        <v>6259.3883275</v>
      </c>
      <c r="E38" s="437" t="n">
        <v>0</v>
      </c>
      <c r="F38" s="437" t="n">
        <v>0</v>
      </c>
      <c r="G38" s="437" t="n">
        <v>0</v>
      </c>
      <c r="H38" s="437" t="n">
        <v>19159.9753869495</v>
      </c>
      <c r="I38" s="437" t="n">
        <v>22584.5190040305</v>
      </c>
      <c r="J38" s="437" t="n">
        <v>15117.47216</v>
      </c>
      <c r="K38" s="437" t="n">
        <v>1.2</v>
      </c>
      <c r="L38" s="437" t="n">
        <v>1.2</v>
      </c>
      <c r="M38" s="437" t="n">
        <v>0.709996</v>
      </c>
      <c r="N38" s="437" t="n">
        <v>0</v>
      </c>
      <c r="O38" s="437" t="n">
        <v>79.313824</v>
      </c>
      <c r="P38" s="437" t="n">
        <v>1719.33072651412</v>
      </c>
      <c r="Q38" s="437" t="n">
        <v>1711.25905361556</v>
      </c>
      <c r="R38" s="437" t="n">
        <v>1720.71241766891</v>
      </c>
      <c r="S38" s="437" t="n">
        <v>20202.1215804591</v>
      </c>
    </row>
    <row r="39" s="218" customFormat="true" ht="20.1" hidden="false" customHeight="true" outlineLevel="0" collapsed="false">
      <c r="A39" s="432" t="n">
        <v>2022</v>
      </c>
      <c r="B39" s="433"/>
      <c r="C39" s="434" t="n">
        <v>367706.577359</v>
      </c>
      <c r="D39" s="434" t="n">
        <v>367706.691791</v>
      </c>
      <c r="E39" s="434" t="n">
        <v>17425.40394755</v>
      </c>
      <c r="F39" s="434" t="n">
        <v>17453.7889073213</v>
      </c>
      <c r="G39" s="435"/>
      <c r="H39" s="434" t="n">
        <v>110949.559226932</v>
      </c>
      <c r="I39" s="434" t="n">
        <v>110486.228415277</v>
      </c>
      <c r="J39" s="432"/>
      <c r="K39" s="434" t="n">
        <v>11.7</v>
      </c>
      <c r="L39" s="434" t="n">
        <v>9</v>
      </c>
      <c r="M39" s="434" t="n">
        <v>28.711225</v>
      </c>
      <c r="N39" s="434" t="n">
        <v>85.21533508</v>
      </c>
      <c r="O39" s="436"/>
      <c r="P39" s="434" t="n">
        <v>10988.1101907896</v>
      </c>
      <c r="Q39" s="434" t="n">
        <v>10952.0283365603</v>
      </c>
      <c r="R39" s="436"/>
      <c r="S39" s="432"/>
    </row>
    <row r="40" s="218" customFormat="true" ht="20.1" hidden="false" customHeight="true" outlineLevel="0" collapsed="false">
      <c r="A40" s="431" t="s">
        <v>6</v>
      </c>
      <c r="B40" s="428" t="n">
        <v>3284.62317879023</v>
      </c>
      <c r="C40" s="428" t="n">
        <v>19468.105733</v>
      </c>
      <c r="D40" s="428" t="n">
        <v>19168.244015</v>
      </c>
      <c r="E40" s="428" t="n">
        <v>1099.241</v>
      </c>
      <c r="F40" s="428" t="n">
        <v>1099.241</v>
      </c>
      <c r="G40" s="428" t="n">
        <v>300</v>
      </c>
      <c r="H40" s="428" t="n">
        <v>13242.1707867292</v>
      </c>
      <c r="I40" s="428" t="n">
        <v>9022.0629873344</v>
      </c>
      <c r="J40" s="428" t="n">
        <v>19390.1132</v>
      </c>
      <c r="K40" s="428" t="n">
        <v>0</v>
      </c>
      <c r="L40" s="428" t="n">
        <v>0</v>
      </c>
      <c r="M40" s="428" t="n">
        <v>0.35546</v>
      </c>
      <c r="N40" s="428" t="n">
        <v>0.355422</v>
      </c>
      <c r="O40" s="428" t="n">
        <v>79.313824</v>
      </c>
      <c r="P40" s="428" t="n">
        <v>0</v>
      </c>
      <c r="Q40" s="428" t="n">
        <v>0</v>
      </c>
      <c r="R40" s="428" t="n">
        <v>1720.71241766891</v>
      </c>
      <c r="S40" s="428" t="n">
        <v>24774.7626204591</v>
      </c>
    </row>
    <row r="41" s="218" customFormat="true" ht="20.1" hidden="false" customHeight="true" outlineLevel="0" collapsed="false">
      <c r="A41" s="431" t="s">
        <v>464</v>
      </c>
      <c r="B41" s="428" t="n">
        <v>3284.62317879023</v>
      </c>
      <c r="C41" s="428" t="n">
        <v>17277.375233</v>
      </c>
      <c r="D41" s="428" t="n">
        <v>17177.383183</v>
      </c>
      <c r="E41" s="428" t="n">
        <v>399.724</v>
      </c>
      <c r="F41" s="428" t="n">
        <v>399.724</v>
      </c>
      <c r="G41" s="428" t="n">
        <v>400</v>
      </c>
      <c r="H41" s="428" t="n">
        <v>7960.761879125</v>
      </c>
      <c r="I41" s="428" t="n">
        <v>8673.578291755</v>
      </c>
      <c r="J41" s="428" t="n">
        <v>18683.38752</v>
      </c>
      <c r="K41" s="428" t="n">
        <v>10.2</v>
      </c>
      <c r="L41" s="428" t="n">
        <v>6.6</v>
      </c>
      <c r="M41" s="428" t="n">
        <v>0</v>
      </c>
      <c r="N41" s="428" t="n">
        <v>0</v>
      </c>
      <c r="O41" s="428" t="n">
        <v>82.813824</v>
      </c>
      <c r="P41" s="428" t="n">
        <v>0</v>
      </c>
      <c r="Q41" s="428" t="n">
        <v>0</v>
      </c>
      <c r="R41" s="428" t="n">
        <v>1720.71241766891</v>
      </c>
      <c r="S41" s="428" t="n">
        <v>24171.5369404591</v>
      </c>
    </row>
    <row r="42" s="218" customFormat="true" ht="20.1" hidden="false" customHeight="true" outlineLevel="0" collapsed="false">
      <c r="A42" s="429" t="s">
        <v>465</v>
      </c>
      <c r="B42" s="437" t="n">
        <v>3284.62317879023</v>
      </c>
      <c r="C42" s="437" t="n">
        <v>4669.565175</v>
      </c>
      <c r="D42" s="437" t="n">
        <v>5069.533375</v>
      </c>
      <c r="E42" s="437" t="n">
        <v>0</v>
      </c>
      <c r="F42" s="437" t="n">
        <v>0</v>
      </c>
      <c r="G42" s="437" t="n">
        <v>0</v>
      </c>
      <c r="H42" s="437" t="n">
        <v>12137.3715290009</v>
      </c>
      <c r="I42" s="437" t="n">
        <v>10989.9288922792</v>
      </c>
      <c r="J42" s="437" t="n">
        <v>19842.13064</v>
      </c>
      <c r="K42" s="437" t="n">
        <v>0</v>
      </c>
      <c r="L42" s="437" t="n">
        <v>0</v>
      </c>
      <c r="M42" s="437" t="n">
        <v>1.784065</v>
      </c>
      <c r="N42" s="437" t="n">
        <v>0.356948</v>
      </c>
      <c r="O42" s="437" t="n">
        <v>84.2488</v>
      </c>
      <c r="P42" s="437" t="n">
        <v>1908.4706407396</v>
      </c>
      <c r="Q42" s="437" t="n">
        <v>1727.818495698</v>
      </c>
      <c r="R42" s="437" t="n">
        <v>1909.22064254968</v>
      </c>
      <c r="S42" s="437" t="n">
        <v>25120.2232613399</v>
      </c>
    </row>
    <row r="43" s="218" customFormat="true" ht="20.1" hidden="false" customHeight="true" outlineLevel="0" collapsed="false">
      <c r="A43" s="429" t="s">
        <v>466</v>
      </c>
      <c r="B43" s="437" t="n">
        <v>3284.62317879023</v>
      </c>
      <c r="C43" s="437" t="n">
        <v>2749.581876</v>
      </c>
      <c r="D43" s="437" t="n">
        <v>2749.581876</v>
      </c>
      <c r="E43" s="437" t="n">
        <v>109.8361</v>
      </c>
      <c r="F43" s="437" t="n">
        <v>109.8361</v>
      </c>
      <c r="G43" s="437" t="n">
        <v>0</v>
      </c>
      <c r="H43" s="437" t="n">
        <v>10773.1636461496</v>
      </c>
      <c r="I43" s="437" t="n">
        <v>9514.2265009471</v>
      </c>
      <c r="J43" s="437" t="n">
        <v>21119.25928</v>
      </c>
      <c r="K43" s="437" t="n">
        <v>0.3</v>
      </c>
      <c r="L43" s="437" t="n">
        <v>0.3</v>
      </c>
      <c r="M43" s="437" t="n">
        <v>0.714322</v>
      </c>
      <c r="N43" s="437" t="n">
        <v>0.356968</v>
      </c>
      <c r="O43" s="437" t="n">
        <v>73.845224</v>
      </c>
      <c r="P43" s="437" t="n">
        <v>180</v>
      </c>
      <c r="Q43" s="437" t="n">
        <v>0</v>
      </c>
      <c r="R43" s="437" t="n">
        <v>2089.22064254968</v>
      </c>
      <c r="S43" s="437" t="n">
        <v>26566.9483253399</v>
      </c>
    </row>
    <row r="44" s="218" customFormat="true" ht="17.25" hidden="false" customHeight="true" outlineLevel="0" collapsed="false">
      <c r="A44" s="431" t="s">
        <v>467</v>
      </c>
      <c r="B44" s="428" t="n">
        <v>3284.62317879023</v>
      </c>
      <c r="C44" s="428" t="n">
        <v>2039.734794</v>
      </c>
      <c r="D44" s="428" t="n">
        <v>2039.734794</v>
      </c>
      <c r="E44" s="428" t="n">
        <v>0</v>
      </c>
      <c r="F44" s="428" t="n">
        <v>0</v>
      </c>
      <c r="G44" s="428" t="n">
        <v>0</v>
      </c>
      <c r="H44" s="428" t="n">
        <v>7245.9466176328</v>
      </c>
      <c r="I44" s="428" t="n">
        <v>6892.5246654226</v>
      </c>
      <c r="J44" s="428" t="n">
        <v>21486.97188</v>
      </c>
      <c r="K44" s="428" t="n">
        <v>0</v>
      </c>
      <c r="L44" s="428" t="n">
        <v>0.3</v>
      </c>
      <c r="M44" s="428" t="n">
        <v>12.168998</v>
      </c>
      <c r="N44" s="428" t="n">
        <v>0.357704</v>
      </c>
      <c r="O44" s="428" t="n">
        <v>85.983776</v>
      </c>
      <c r="P44" s="428" t="n">
        <v>240</v>
      </c>
      <c r="Q44" s="428" t="n">
        <v>0</v>
      </c>
      <c r="R44" s="428" t="n">
        <v>2329.22064254968</v>
      </c>
      <c r="S44" s="428" t="n">
        <v>27186.7994773399</v>
      </c>
    </row>
    <row r="45" s="218" customFormat="true" ht="17.25" hidden="false" customHeight="true" outlineLevel="0" collapsed="false">
      <c r="A45" s="431" t="s">
        <v>468</v>
      </c>
      <c r="B45" s="428" t="n">
        <v>3031.57296895147</v>
      </c>
      <c r="C45" s="428" t="n">
        <v>14567.905123</v>
      </c>
      <c r="D45" s="428" t="n">
        <v>12568.147323</v>
      </c>
      <c r="E45" s="428" t="n">
        <v>0</v>
      </c>
      <c r="F45" s="428" t="n">
        <v>0</v>
      </c>
      <c r="G45" s="428" t="n">
        <v>2000</v>
      </c>
      <c r="H45" s="428" t="n">
        <v>6315.735133052</v>
      </c>
      <c r="I45" s="428" t="n">
        <v>8733.821770879</v>
      </c>
      <c r="J45" s="428" t="n">
        <v>19067.2436</v>
      </c>
      <c r="K45" s="428" t="n">
        <v>0</v>
      </c>
      <c r="L45" s="428" t="n">
        <v>0</v>
      </c>
      <c r="M45" s="428" t="n">
        <v>0</v>
      </c>
      <c r="N45" s="428" t="n">
        <v>0</v>
      </c>
      <c r="O45" s="428" t="n">
        <v>85.983776</v>
      </c>
      <c r="P45" s="428" t="n">
        <v>2760.28097161958</v>
      </c>
      <c r="Q45" s="428" t="n">
        <v>2449.1109035743</v>
      </c>
      <c r="R45" s="428" t="n">
        <v>2640.39077345558</v>
      </c>
      <c r="S45" s="428" t="n">
        <v>26825.1911184071</v>
      </c>
    </row>
    <row r="46" s="218" customFormat="true" ht="20.1" hidden="false" customHeight="true" outlineLevel="0" collapsed="false">
      <c r="A46" s="429" t="s">
        <v>469</v>
      </c>
      <c r="B46" s="437" t="n">
        <v>3031.57296895147</v>
      </c>
      <c r="C46" s="437" t="n">
        <v>40292.098391</v>
      </c>
      <c r="D46" s="437" t="n">
        <v>39713.105427</v>
      </c>
      <c r="E46" s="437" t="n">
        <v>2209.07616</v>
      </c>
      <c r="F46" s="437" t="n">
        <v>1337.8692</v>
      </c>
      <c r="G46" s="437" t="n">
        <v>3453</v>
      </c>
      <c r="H46" s="437" t="n">
        <v>9962.7400693878</v>
      </c>
      <c r="I46" s="437" t="n">
        <v>9493.2333951688</v>
      </c>
      <c r="J46" s="437" t="n">
        <v>19533.6108</v>
      </c>
      <c r="K46" s="437" t="n">
        <v>0</v>
      </c>
      <c r="L46" s="437" t="n">
        <v>0</v>
      </c>
      <c r="M46" s="437" t="n">
        <v>1.79412</v>
      </c>
      <c r="N46" s="437" t="n">
        <v>22.991404</v>
      </c>
      <c r="O46" s="437" t="n">
        <v>64.81788</v>
      </c>
      <c r="P46" s="437" t="n">
        <v>240</v>
      </c>
      <c r="Q46" s="437" t="n">
        <v>0</v>
      </c>
      <c r="R46" s="437" t="n">
        <v>2880.39077345558</v>
      </c>
      <c r="S46" s="437" t="n">
        <v>28963.3924224071</v>
      </c>
    </row>
    <row r="47" s="218" customFormat="true" ht="20.1" hidden="false" customHeight="true" outlineLevel="0" collapsed="false">
      <c r="A47" s="429" t="s">
        <v>470</v>
      </c>
      <c r="B47" s="437" t="n">
        <v>3031.57296895147</v>
      </c>
      <c r="C47" s="437" t="n">
        <v>56699.41682</v>
      </c>
      <c r="D47" s="437" t="n">
        <v>55078.734584</v>
      </c>
      <c r="E47" s="437" t="n">
        <v>1730.59547843</v>
      </c>
      <c r="F47" s="437" t="n">
        <v>1904.6056</v>
      </c>
      <c r="G47" s="437" t="n">
        <v>4900</v>
      </c>
      <c r="H47" s="437" t="n">
        <v>11885.4784619157</v>
      </c>
      <c r="I47" s="437" t="n">
        <v>11377.9545045034</v>
      </c>
      <c r="J47" s="437" t="n">
        <v>20053.7896</v>
      </c>
      <c r="K47" s="437" t="n">
        <v>0</v>
      </c>
      <c r="L47" s="437" t="n">
        <v>0</v>
      </c>
      <c r="M47" s="437" t="n">
        <v>0</v>
      </c>
      <c r="N47" s="437" t="n">
        <v>0</v>
      </c>
      <c r="O47" s="437" t="n">
        <v>64.81788</v>
      </c>
      <c r="P47" s="437" t="n">
        <v>240</v>
      </c>
      <c r="Q47" s="437" t="n">
        <v>0</v>
      </c>
      <c r="R47" s="437" t="n">
        <v>3120.39077345558</v>
      </c>
      <c r="S47" s="437" t="n">
        <v>31170.5712224071</v>
      </c>
    </row>
    <row r="48" s="218" customFormat="true" ht="19.5" hidden="false" customHeight="true" outlineLevel="0" collapsed="false">
      <c r="A48" s="431" t="s">
        <v>471</v>
      </c>
      <c r="B48" s="428" t="n">
        <v>3031.57296895147</v>
      </c>
      <c r="C48" s="428" t="n">
        <v>50659.101184</v>
      </c>
      <c r="D48" s="428" t="n">
        <v>52559.561134</v>
      </c>
      <c r="E48" s="428" t="n">
        <v>1654.3154146</v>
      </c>
      <c r="F48" s="428" t="n">
        <v>967.83845</v>
      </c>
      <c r="G48" s="428" t="n">
        <v>3690</v>
      </c>
      <c r="H48" s="428" t="n">
        <v>7039.139060703</v>
      </c>
      <c r="I48" s="428" t="n">
        <v>9246.8782920621</v>
      </c>
      <c r="J48" s="428" t="n">
        <v>17863.65748</v>
      </c>
      <c r="K48" s="428" t="n">
        <v>0</v>
      </c>
      <c r="L48" s="428" t="n">
        <v>0.6</v>
      </c>
      <c r="M48" s="428" t="n">
        <v>10.80885</v>
      </c>
      <c r="N48" s="428" t="n">
        <v>33.869143</v>
      </c>
      <c r="O48" s="428" t="n">
        <v>41.258264</v>
      </c>
      <c r="P48" s="428" t="n">
        <v>3501.7511476704</v>
      </c>
      <c r="Q48" s="428" t="n">
        <v>3240.961610068</v>
      </c>
      <c r="R48" s="428" t="n">
        <v>3381.17915535584</v>
      </c>
      <c r="S48" s="428" t="n">
        <v>28007.6678683073</v>
      </c>
    </row>
    <row r="49" s="218" customFormat="true" ht="19.5" hidden="false" customHeight="true" outlineLevel="0" collapsed="false">
      <c r="A49" s="431" t="s">
        <v>472</v>
      </c>
      <c r="B49" s="428" t="n">
        <v>3031.57296895147</v>
      </c>
      <c r="C49" s="428" t="n">
        <v>53129.668269</v>
      </c>
      <c r="D49" s="428" t="n">
        <v>51729.192249</v>
      </c>
      <c r="E49" s="428" t="n">
        <v>3812.48449452</v>
      </c>
      <c r="F49" s="428" t="n">
        <v>2709.94505698</v>
      </c>
      <c r="G49" s="428" t="n">
        <v>6201.86</v>
      </c>
      <c r="H49" s="428" t="n">
        <v>8177.4858846764</v>
      </c>
      <c r="I49" s="428" t="n">
        <v>9000.72826005506</v>
      </c>
      <c r="J49" s="428" t="n">
        <v>17099.53276</v>
      </c>
      <c r="K49" s="428" t="n">
        <v>0</v>
      </c>
      <c r="L49" s="428" t="n">
        <v>0</v>
      </c>
      <c r="M49" s="428" t="n">
        <v>0</v>
      </c>
      <c r="N49" s="428" t="n">
        <v>0.360647</v>
      </c>
      <c r="O49" s="428" t="n">
        <v>40.89952</v>
      </c>
      <c r="P49" s="428" t="n">
        <v>280</v>
      </c>
      <c r="Q49" s="428" t="n">
        <v>0</v>
      </c>
      <c r="R49" s="428" t="n">
        <v>3661.17915535584</v>
      </c>
      <c r="S49" s="428" t="n">
        <v>30035.0444043073</v>
      </c>
    </row>
    <row r="50" s="218" customFormat="true" ht="20.1" hidden="false" customHeight="true" outlineLevel="0" collapsed="false">
      <c r="A50" s="429" t="s">
        <v>473</v>
      </c>
      <c r="B50" s="437" t="n">
        <v>3031.57296895147</v>
      </c>
      <c r="C50" s="437" t="n">
        <v>73213.305086</v>
      </c>
      <c r="D50" s="437" t="n">
        <v>73413.323956</v>
      </c>
      <c r="E50" s="437" t="n">
        <v>4013.0793</v>
      </c>
      <c r="F50" s="437" t="n">
        <v>5485.87609582673</v>
      </c>
      <c r="G50" s="437" t="n">
        <v>4519.88</v>
      </c>
      <c r="H50" s="437" t="n">
        <v>7190.382987146</v>
      </c>
      <c r="I50" s="437" t="n">
        <v>9097.3050554523</v>
      </c>
      <c r="J50" s="437" t="n">
        <v>15027.78616</v>
      </c>
      <c r="K50" s="437" t="n">
        <v>0</v>
      </c>
      <c r="L50" s="437" t="n">
        <v>0</v>
      </c>
      <c r="M50" s="437" t="n">
        <v>0.361254</v>
      </c>
      <c r="N50" s="437" t="n">
        <v>0.361195</v>
      </c>
      <c r="O50" s="437" t="n">
        <v>40.89952</v>
      </c>
      <c r="P50" s="437" t="n">
        <v>0</v>
      </c>
      <c r="Q50" s="437" t="n">
        <v>1911.06450122</v>
      </c>
      <c r="R50" s="437" t="n">
        <v>1750.11465413584</v>
      </c>
      <c r="S50" s="437" t="n">
        <v>24370.2533030873</v>
      </c>
    </row>
    <row r="51" s="218" customFormat="true" ht="19.5" hidden="false" customHeight="true" outlineLevel="0" collapsed="false">
      <c r="A51" s="429" t="s">
        <v>474</v>
      </c>
      <c r="B51" s="437" t="n">
        <v>2834.09414371186</v>
      </c>
      <c r="C51" s="437" t="n">
        <v>32940.719675</v>
      </c>
      <c r="D51" s="437" t="n">
        <v>36440.149875</v>
      </c>
      <c r="E51" s="437" t="n">
        <v>2397.052</v>
      </c>
      <c r="F51" s="437" t="n">
        <v>3438.85340451457</v>
      </c>
      <c r="G51" s="437" t="n">
        <v>0</v>
      </c>
      <c r="H51" s="437" t="n">
        <v>9019.1831714135</v>
      </c>
      <c r="I51" s="437" t="n">
        <v>8443.985799418</v>
      </c>
      <c r="J51" s="437" t="n">
        <v>15935.77245</v>
      </c>
      <c r="K51" s="437" t="n">
        <v>1.2</v>
      </c>
      <c r="L51" s="437" t="n">
        <v>1.2</v>
      </c>
      <c r="M51" s="437" t="n">
        <v>0.724156</v>
      </c>
      <c r="N51" s="437" t="n">
        <v>26.20590408</v>
      </c>
      <c r="O51" s="437" t="n">
        <v>14.487361076</v>
      </c>
      <c r="P51" s="437" t="n">
        <v>1637.60743076</v>
      </c>
      <c r="Q51" s="437" t="n">
        <v>1623.072826</v>
      </c>
      <c r="R51" s="437" t="n">
        <v>1767.26331520891</v>
      </c>
      <c r="S51" s="437" t="n">
        <v>20551.6172699968</v>
      </c>
    </row>
    <row r="52" s="218" customFormat="true" ht="20.1" hidden="false" customHeight="true" outlineLevel="0" collapsed="false">
      <c r="A52" s="432" t="n">
        <v>2023</v>
      </c>
      <c r="B52" s="433"/>
      <c r="C52" s="434" t="n">
        <v>20084.763736</v>
      </c>
      <c r="D52" s="434" t="n">
        <v>19636.037236</v>
      </c>
      <c r="E52" s="434" t="n">
        <v>3222.96479893</v>
      </c>
      <c r="F52" s="434" t="n">
        <v>543.25472</v>
      </c>
      <c r="G52" s="438"/>
      <c r="H52" s="434" t="n">
        <v>5964.603742507</v>
      </c>
      <c r="I52" s="434" t="n">
        <v>2812.053260746</v>
      </c>
      <c r="J52" s="432"/>
      <c r="K52" s="434" t="n">
        <v>0</v>
      </c>
      <c r="L52" s="434" t="n">
        <v>0</v>
      </c>
      <c r="M52" s="434" t="n">
        <v>0</v>
      </c>
      <c r="N52" s="434" t="n">
        <v>0</v>
      </c>
      <c r="O52" s="436"/>
      <c r="P52" s="434" t="n">
        <v>0</v>
      </c>
      <c r="Q52" s="434" t="n">
        <v>0</v>
      </c>
      <c r="R52" s="436"/>
      <c r="S52" s="432"/>
    </row>
    <row r="53" s="218" customFormat="true" ht="19.5" hidden="false" customHeight="true" outlineLevel="0" collapsed="false">
      <c r="A53" s="431" t="s">
        <v>6</v>
      </c>
      <c r="B53" s="428"/>
      <c r="C53" s="428" t="n">
        <f aca="false">SUM(C54:C62)</f>
        <v>20135.772386</v>
      </c>
      <c r="D53" s="428" t="n">
        <v>19636.037236</v>
      </c>
      <c r="E53" s="428" t="n">
        <v>3222.96479893</v>
      </c>
      <c r="F53" s="428" t="n">
        <v>543.25472</v>
      </c>
      <c r="G53" s="428" t="n">
        <v>0</v>
      </c>
      <c r="H53" s="428" t="n">
        <v>5964.603742507</v>
      </c>
      <c r="I53" s="428" t="n">
        <v>2812.053260746</v>
      </c>
      <c r="J53" s="428"/>
      <c r="K53" s="428" t="n">
        <v>0</v>
      </c>
      <c r="L53" s="428" t="n">
        <v>0</v>
      </c>
      <c r="M53" s="428" t="n">
        <v>0.362491</v>
      </c>
      <c r="N53" s="428" t="n">
        <v>0.362491</v>
      </c>
      <c r="O53" s="428"/>
      <c r="P53" s="428" t="n">
        <v>0</v>
      </c>
      <c r="Q53" s="428" t="n">
        <v>0</v>
      </c>
      <c r="R53" s="428"/>
      <c r="S53" s="428"/>
    </row>
    <row r="54" s="218" customFormat="true" ht="19.5" hidden="false" customHeight="true" outlineLevel="0" collapsed="false">
      <c r="A54" s="431" t="s">
        <v>478</v>
      </c>
      <c r="B54" s="428" t="n">
        <v>2834.09414371186</v>
      </c>
      <c r="C54" s="428" t="n">
        <v>4999.117</v>
      </c>
      <c r="D54" s="428" t="n">
        <v>0</v>
      </c>
      <c r="E54" s="428" t="n">
        <v>0</v>
      </c>
      <c r="F54" s="428" t="n">
        <v>0</v>
      </c>
      <c r="G54" s="428" t="n">
        <v>5000</v>
      </c>
      <c r="H54" s="428" t="n">
        <v>0</v>
      </c>
      <c r="I54" s="428" t="n">
        <v>0</v>
      </c>
      <c r="J54" s="428" t="n">
        <v>15935.77245</v>
      </c>
      <c r="K54" s="428" t="n">
        <v>0</v>
      </c>
      <c r="L54" s="428" t="n">
        <v>0</v>
      </c>
      <c r="M54" s="428" t="n">
        <v>0</v>
      </c>
      <c r="N54" s="428" t="n">
        <v>0</v>
      </c>
      <c r="O54" s="428" t="n">
        <v>14.487361076</v>
      </c>
      <c r="P54" s="428" t="n">
        <v>0</v>
      </c>
      <c r="Q54" s="428" t="n">
        <v>0</v>
      </c>
      <c r="R54" s="428" t="n">
        <v>1767.26331520891</v>
      </c>
      <c r="S54" s="428" t="n">
        <v>25551.6172699968</v>
      </c>
    </row>
    <row r="55" s="218" customFormat="true" ht="19.5" hidden="false" customHeight="true" outlineLevel="0" collapsed="false">
      <c r="A55" s="429" t="s">
        <v>479</v>
      </c>
      <c r="B55" s="437" t="n">
        <v>2834.09414371186</v>
      </c>
      <c r="C55" s="437" t="n">
        <v>4799.15232</v>
      </c>
      <c r="D55" s="437" t="n">
        <v>4999.117</v>
      </c>
      <c r="E55" s="437" t="n">
        <v>0</v>
      </c>
      <c r="F55" s="437" t="n">
        <v>0</v>
      </c>
      <c r="G55" s="437" t="n">
        <v>4800</v>
      </c>
      <c r="H55" s="437" t="n">
        <v>0</v>
      </c>
      <c r="I55" s="437" t="n">
        <v>0</v>
      </c>
      <c r="J55" s="437" t="n">
        <v>15935.77245</v>
      </c>
      <c r="K55" s="437" t="n">
        <v>0</v>
      </c>
      <c r="L55" s="437" t="n">
        <v>0</v>
      </c>
      <c r="M55" s="437" t="n">
        <v>0</v>
      </c>
      <c r="N55" s="437" t="n">
        <v>0</v>
      </c>
      <c r="O55" s="437" t="n">
        <v>14.487361076</v>
      </c>
      <c r="P55" s="437" t="n">
        <v>0</v>
      </c>
      <c r="Q55" s="437" t="n">
        <v>0</v>
      </c>
      <c r="R55" s="437" t="n">
        <v>1767.26331520891</v>
      </c>
      <c r="S55" s="437" t="n">
        <v>25351.6172699968</v>
      </c>
    </row>
    <row r="56" s="218" customFormat="true" ht="19.5" hidden="false" customHeight="true" outlineLevel="0" collapsed="false">
      <c r="A56" s="429" t="s">
        <v>480</v>
      </c>
      <c r="B56" s="437" t="n">
        <v>2834.09414371186</v>
      </c>
      <c r="C56" s="437" t="n">
        <v>4539.198236</v>
      </c>
      <c r="D56" s="437" t="n">
        <v>4799.15232</v>
      </c>
      <c r="E56" s="437" t="n">
        <v>0</v>
      </c>
      <c r="F56" s="437" t="n">
        <v>0</v>
      </c>
      <c r="G56" s="437" t="n">
        <v>4540</v>
      </c>
      <c r="H56" s="437" t="n">
        <v>0</v>
      </c>
      <c r="I56" s="437" t="n">
        <v>0</v>
      </c>
      <c r="J56" s="437" t="n">
        <v>15935.77245</v>
      </c>
      <c r="K56" s="437" t="n">
        <v>0</v>
      </c>
      <c r="L56" s="437" t="n">
        <v>0</v>
      </c>
      <c r="M56" s="437" t="n">
        <v>0</v>
      </c>
      <c r="N56" s="437" t="n">
        <v>0</v>
      </c>
      <c r="O56" s="437" t="n">
        <v>14.487361076</v>
      </c>
      <c r="P56" s="437" t="n">
        <v>0</v>
      </c>
      <c r="Q56" s="437" t="n">
        <v>0</v>
      </c>
      <c r="R56" s="437" t="n">
        <v>1767.26331520891</v>
      </c>
      <c r="S56" s="437" t="n">
        <v>25091.6172699968</v>
      </c>
    </row>
    <row r="57" s="218" customFormat="true" ht="19.5" hidden="false" customHeight="true" outlineLevel="0" collapsed="false">
      <c r="A57" s="431" t="s">
        <v>481</v>
      </c>
      <c r="B57" s="428" t="n">
        <v>2834.09414371186</v>
      </c>
      <c r="C57" s="428" t="n">
        <v>1399.25842</v>
      </c>
      <c r="D57" s="428" t="n">
        <v>4539.198236</v>
      </c>
      <c r="E57" s="428" t="n">
        <v>2774.23829893</v>
      </c>
      <c r="F57" s="428" t="n">
        <v>0</v>
      </c>
      <c r="G57" s="428" t="n">
        <v>4191</v>
      </c>
      <c r="H57" s="428" t="n">
        <v>2738.310300177</v>
      </c>
      <c r="I57" s="428" t="n">
        <v>1472.654486636</v>
      </c>
      <c r="J57" s="428" t="n">
        <v>17216.48895</v>
      </c>
      <c r="K57" s="428" t="n">
        <v>0</v>
      </c>
      <c r="L57" s="428" t="n">
        <v>0</v>
      </c>
      <c r="M57" s="428" t="n">
        <v>0</v>
      </c>
      <c r="N57" s="428" t="n">
        <v>0</v>
      </c>
      <c r="O57" s="428" t="n">
        <v>14.487361076</v>
      </c>
      <c r="P57" s="428" t="n">
        <v>0</v>
      </c>
      <c r="Q57" s="428" t="n">
        <v>0</v>
      </c>
      <c r="R57" s="428" t="n">
        <v>1767.26331520891</v>
      </c>
      <c r="S57" s="428" t="n">
        <v>26023.3337699968</v>
      </c>
    </row>
    <row r="58" s="218" customFormat="true" ht="19.5" hidden="false" customHeight="true" outlineLevel="0" collapsed="false">
      <c r="A58" s="431" t="s">
        <v>482</v>
      </c>
      <c r="B58" s="428" t="n">
        <v>2834.09414371186</v>
      </c>
      <c r="C58" s="428" t="n">
        <v>999.8234</v>
      </c>
      <c r="D58" s="428" t="n">
        <v>1399.25842</v>
      </c>
      <c r="E58" s="428" t="n">
        <v>0</v>
      </c>
      <c r="F58" s="428" t="n">
        <v>0</v>
      </c>
      <c r="G58" s="428" t="n">
        <v>3791</v>
      </c>
      <c r="H58" s="428" t="n">
        <v>0</v>
      </c>
      <c r="I58" s="428" t="n">
        <v>0</v>
      </c>
      <c r="J58" s="428" t="n">
        <v>17216.48895</v>
      </c>
      <c r="K58" s="428" t="n">
        <v>0</v>
      </c>
      <c r="L58" s="428" t="n">
        <v>0</v>
      </c>
      <c r="M58" s="428" t="n">
        <v>0.362491</v>
      </c>
      <c r="N58" s="428" t="n">
        <v>0.362491</v>
      </c>
      <c r="O58" s="428" t="n">
        <v>14.487361076</v>
      </c>
      <c r="P58" s="428" t="n">
        <v>0</v>
      </c>
      <c r="Q58" s="428" t="n">
        <v>0</v>
      </c>
      <c r="R58" s="428" t="n">
        <v>1767.26331520891</v>
      </c>
      <c r="S58" s="428" t="n">
        <v>25623.3337699968</v>
      </c>
    </row>
    <row r="59" s="218" customFormat="true" ht="19.5" hidden="false" customHeight="true" outlineLevel="0" collapsed="false">
      <c r="A59" s="429" t="s">
        <v>483</v>
      </c>
      <c r="B59" s="437" t="n">
        <v>2834.09414371186</v>
      </c>
      <c r="C59" s="437" t="n">
        <v>699.87638</v>
      </c>
      <c r="D59" s="437" t="n">
        <v>999.8234</v>
      </c>
      <c r="E59" s="437" t="n">
        <v>0</v>
      </c>
      <c r="F59" s="437" t="n">
        <v>0</v>
      </c>
      <c r="G59" s="437" t="n">
        <v>3491</v>
      </c>
      <c r="H59" s="437" t="n">
        <v>0</v>
      </c>
      <c r="I59" s="437" t="n">
        <v>0</v>
      </c>
      <c r="J59" s="437" t="n">
        <v>17216.48895</v>
      </c>
      <c r="K59" s="437" t="n">
        <v>0</v>
      </c>
      <c r="L59" s="437" t="n">
        <v>0</v>
      </c>
      <c r="M59" s="437" t="n">
        <v>0</v>
      </c>
      <c r="N59" s="437" t="n">
        <v>0</v>
      </c>
      <c r="O59" s="437" t="n">
        <v>14.487361076</v>
      </c>
      <c r="P59" s="437" t="n">
        <v>0</v>
      </c>
      <c r="Q59" s="437" t="n">
        <v>0</v>
      </c>
      <c r="R59" s="437" t="n">
        <v>1767.26331520891</v>
      </c>
      <c r="S59" s="437" t="n">
        <v>25323.3337699968</v>
      </c>
    </row>
    <row r="60" s="218" customFormat="true" ht="19.5" hidden="false" customHeight="true" outlineLevel="0" collapsed="false">
      <c r="A60" s="429" t="s">
        <v>484</v>
      </c>
      <c r="B60" s="437" t="n">
        <v>2834.09414371186</v>
      </c>
      <c r="C60" s="437" t="n">
        <v>1299.77042</v>
      </c>
      <c r="D60" s="437" t="n">
        <v>699.87638</v>
      </c>
      <c r="E60" s="437" t="n">
        <v>0</v>
      </c>
      <c r="F60" s="437" t="n">
        <v>0</v>
      </c>
      <c r="G60" s="437" t="n">
        <v>4091</v>
      </c>
      <c r="H60" s="437" t="n">
        <v>0</v>
      </c>
      <c r="I60" s="437" t="n">
        <v>0</v>
      </c>
      <c r="J60" s="437" t="n">
        <v>17216.48895</v>
      </c>
      <c r="K60" s="437" t="n">
        <v>0</v>
      </c>
      <c r="L60" s="437" t="n">
        <v>0</v>
      </c>
      <c r="M60" s="437" t="n">
        <v>0</v>
      </c>
      <c r="N60" s="437" t="n">
        <v>0</v>
      </c>
      <c r="O60" s="437" t="n">
        <v>14.487361076</v>
      </c>
      <c r="P60" s="437" t="n">
        <v>0</v>
      </c>
      <c r="Q60" s="437" t="n">
        <v>0</v>
      </c>
      <c r="R60" s="437" t="n">
        <v>1767.26331520891</v>
      </c>
      <c r="S60" s="437" t="n">
        <v>25923.3337699968</v>
      </c>
    </row>
    <row r="61" s="218" customFormat="true" ht="19.5" hidden="false" customHeight="true" outlineLevel="0" collapsed="false">
      <c r="A61" s="431" t="s">
        <v>485</v>
      </c>
      <c r="B61" s="428" t="n">
        <v>2834.09414371186</v>
      </c>
      <c r="C61" s="428" t="n">
        <v>899.84106</v>
      </c>
      <c r="D61" s="428" t="n">
        <v>1299.77042</v>
      </c>
      <c r="E61" s="428" t="n">
        <v>0</v>
      </c>
      <c r="F61" s="428" t="n">
        <v>0</v>
      </c>
      <c r="G61" s="428" t="n">
        <v>3691</v>
      </c>
      <c r="H61" s="428" t="n">
        <v>0</v>
      </c>
      <c r="I61" s="428" t="n">
        <v>0</v>
      </c>
      <c r="J61" s="428" t="n">
        <v>17216.48895</v>
      </c>
      <c r="K61" s="428" t="n">
        <v>0</v>
      </c>
      <c r="L61" s="428" t="n">
        <v>0</v>
      </c>
      <c r="M61" s="428" t="n">
        <v>0</v>
      </c>
      <c r="N61" s="428" t="n">
        <v>0</v>
      </c>
      <c r="O61" s="428" t="n">
        <v>14.487361076</v>
      </c>
      <c r="P61" s="428" t="n">
        <v>0</v>
      </c>
      <c r="Q61" s="428" t="n">
        <v>0</v>
      </c>
      <c r="R61" s="428" t="n">
        <v>1767.26331520891</v>
      </c>
      <c r="S61" s="428" t="n">
        <v>25523.3337699968</v>
      </c>
    </row>
    <row r="62" s="218" customFormat="true" ht="19.5" hidden="false" customHeight="true" outlineLevel="0" collapsed="false">
      <c r="A62" s="431" t="s">
        <v>11</v>
      </c>
      <c r="B62" s="428" t="n">
        <v>2834.09414371186</v>
      </c>
      <c r="C62" s="428" t="n">
        <v>499.73515</v>
      </c>
      <c r="D62" s="428" t="n">
        <v>899.84106</v>
      </c>
      <c r="E62" s="428" t="n">
        <v>448.7265</v>
      </c>
      <c r="F62" s="428" t="n">
        <v>543.25472</v>
      </c>
      <c r="G62" s="428" t="n">
        <v>3197</v>
      </c>
      <c r="H62" s="428" t="n">
        <v>3226.29344233</v>
      </c>
      <c r="I62" s="428" t="n">
        <v>1339.39877411</v>
      </c>
      <c r="J62" s="428" t="n">
        <v>19155.85965</v>
      </c>
      <c r="K62" s="428" t="n">
        <v>0</v>
      </c>
      <c r="L62" s="428" t="n">
        <v>0</v>
      </c>
      <c r="M62" s="428" t="n">
        <v>0</v>
      </c>
      <c r="N62" s="428" t="n">
        <v>0</v>
      </c>
      <c r="O62" s="428" t="n">
        <v>14.487361076</v>
      </c>
      <c r="P62" s="428" t="n">
        <v>0</v>
      </c>
      <c r="Q62" s="428" t="n">
        <v>0</v>
      </c>
      <c r="R62" s="428" t="n">
        <v>1767.26331520891</v>
      </c>
      <c r="S62" s="428" t="n">
        <v>26968.7044699968</v>
      </c>
    </row>
    <row r="63" s="218" customFormat="true" ht="9" hidden="false" customHeight="true" outlineLevel="0" collapsed="false">
      <c r="A63" s="439"/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  <c r="O63" s="440"/>
      <c r="P63" s="440"/>
      <c r="Q63" s="440"/>
      <c r="R63" s="440"/>
      <c r="S63" s="440"/>
    </row>
    <row r="64" customFormat="false" ht="15" hidden="false" customHeight="false" outlineLevel="0" collapsed="false">
      <c r="A64" s="441" t="s">
        <v>528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442"/>
      <c r="M64" s="442"/>
      <c r="N64" s="442"/>
      <c r="O64" s="442"/>
      <c r="P64" s="443"/>
      <c r="Q64" s="443"/>
      <c r="R64" s="444"/>
      <c r="S64" s="445"/>
    </row>
    <row r="65" customFormat="false" ht="15" hidden="false" customHeight="false" outlineLevel="0" collapsed="false">
      <c r="A65" s="441" t="s">
        <v>529</v>
      </c>
      <c r="B65" s="446"/>
      <c r="C65" s="446"/>
      <c r="D65" s="446"/>
      <c r="E65" s="446"/>
      <c r="F65" s="446"/>
      <c r="G65" s="447"/>
      <c r="H65" s="447"/>
      <c r="I65" s="448"/>
      <c r="J65" s="447"/>
      <c r="K65" s="447"/>
      <c r="L65" s="428"/>
      <c r="M65" s="449"/>
      <c r="N65" s="447"/>
      <c r="O65" s="450"/>
      <c r="P65" s="218"/>
      <c r="Q65" s="218"/>
      <c r="R65" s="444"/>
      <c r="S65" s="442"/>
    </row>
    <row r="66" customFormat="false" ht="15" hidden="false" customHeight="false" outlineLevel="0" collapsed="false">
      <c r="A66" s="441" t="s">
        <v>530</v>
      </c>
      <c r="B66" s="446"/>
      <c r="C66" s="446"/>
      <c r="D66" s="446"/>
      <c r="E66" s="446"/>
      <c r="F66" s="446"/>
      <c r="G66" s="447"/>
      <c r="H66" s="447"/>
      <c r="I66" s="451"/>
      <c r="J66" s="447"/>
      <c r="K66" s="447"/>
      <c r="L66" s="447"/>
      <c r="M66" s="447"/>
      <c r="N66" s="447"/>
      <c r="O66" s="452"/>
      <c r="P66" s="337"/>
      <c r="Q66" s="337"/>
      <c r="R66" s="453"/>
      <c r="S66" s="447"/>
    </row>
    <row r="67" customFormat="false" ht="15" hidden="false" customHeight="false" outlineLevel="0" collapsed="false">
      <c r="A67" s="441" t="s">
        <v>531</v>
      </c>
      <c r="B67" s="446"/>
      <c r="C67" s="446"/>
      <c r="D67" s="446"/>
      <c r="E67" s="446"/>
      <c r="F67" s="446"/>
      <c r="G67" s="447"/>
      <c r="H67" s="447"/>
      <c r="I67" s="447"/>
      <c r="J67" s="447"/>
      <c r="K67" s="447"/>
      <c r="L67" s="447"/>
      <c r="M67" s="447"/>
      <c r="N67" s="447"/>
      <c r="O67" s="454"/>
      <c r="P67" s="428"/>
      <c r="Q67" s="455"/>
      <c r="R67" s="456"/>
      <c r="S67" s="447"/>
    </row>
    <row r="68" customFormat="false" ht="15" hidden="false" customHeight="false" outlineLevel="0" collapsed="false">
      <c r="A68" s="457" t="s">
        <v>532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457"/>
      <c r="M68" s="458"/>
      <c r="N68" s="447"/>
      <c r="O68" s="459"/>
      <c r="P68" s="460"/>
      <c r="Q68" s="428"/>
      <c r="R68" s="461"/>
      <c r="S68" s="462"/>
    </row>
    <row r="69" customFormat="false" ht="15" hidden="false" customHeight="false" outlineLevel="0" collapsed="false">
      <c r="A69" s="457" t="s">
        <v>533</v>
      </c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457"/>
      <c r="M69" s="458"/>
      <c r="N69" s="463"/>
      <c r="O69" s="464"/>
      <c r="P69" s="460"/>
      <c r="Q69" s="465"/>
      <c r="R69" s="466"/>
      <c r="S69" s="467"/>
    </row>
    <row r="70" customFormat="false" ht="15" hidden="false" customHeight="false" outlineLevel="0" collapsed="false">
      <c r="A70" s="457" t="s">
        <v>534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458"/>
      <c r="M70" s="457"/>
      <c r="N70" s="457"/>
      <c r="O70" s="452"/>
      <c r="P70" s="443"/>
      <c r="Q70" s="468"/>
      <c r="R70" s="428"/>
      <c r="S70" s="469"/>
    </row>
    <row r="71" customFormat="false" ht="15" hidden="false" customHeight="false" outlineLevel="0" collapsed="false">
      <c r="A71" s="457" t="s">
        <v>535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457"/>
      <c r="M71" s="457"/>
      <c r="N71" s="457"/>
      <c r="O71" s="470"/>
      <c r="P71" s="471"/>
      <c r="Q71" s="457"/>
      <c r="R71" s="471"/>
      <c r="S71" s="457"/>
    </row>
    <row r="72" customFormat="false" ht="15" hidden="false" customHeight="false" outlineLevel="0" collapsed="false">
      <c r="A72" s="441" t="s">
        <v>536</v>
      </c>
      <c r="B72" s="446"/>
      <c r="C72" s="446"/>
      <c r="D72" s="446"/>
      <c r="E72" s="472"/>
      <c r="F72" s="472"/>
      <c r="G72" s="450"/>
      <c r="H72" s="450"/>
      <c r="I72" s="449"/>
      <c r="J72" s="449"/>
      <c r="K72" s="449"/>
      <c r="L72" s="449"/>
      <c r="M72" s="449"/>
      <c r="N72" s="449"/>
      <c r="O72" s="449"/>
      <c r="P72" s="471"/>
      <c r="Q72" s="457"/>
      <c r="R72" s="471"/>
      <c r="S72" s="447"/>
    </row>
    <row r="73" customFormat="false" ht="15" hidden="false" customHeight="false" outlineLevel="0" collapsed="false">
      <c r="A73" s="441" t="s">
        <v>537</v>
      </c>
      <c r="B73" s="473"/>
      <c r="C73" s="447"/>
      <c r="D73" s="447"/>
      <c r="E73" s="474"/>
      <c r="F73" s="475"/>
      <c r="G73" s="476"/>
      <c r="H73" s="449"/>
      <c r="I73" s="450"/>
      <c r="J73" s="442"/>
      <c r="K73" s="442"/>
      <c r="L73" s="442"/>
      <c r="M73" s="442"/>
      <c r="N73" s="442"/>
      <c r="O73" s="463"/>
      <c r="P73" s="477"/>
      <c r="Q73" s="457"/>
      <c r="R73" s="477"/>
      <c r="S73" s="45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S20" activeCellId="0" sqref="S20"/>
    </sheetView>
  </sheetViews>
  <sheetFormatPr defaultColWidth="8.55078125" defaultRowHeight="15" zeroHeight="false" outlineLevelRow="0" outlineLevelCol="0"/>
  <cols>
    <col collapsed="false" customWidth="true" hidden="false" outlineLevel="0" max="1" min="1" style="190" width="29.66"/>
    <col collapsed="false" customWidth="true" hidden="false" outlineLevel="0" max="2" min="2" style="190" width="11.76"/>
    <col collapsed="false" customWidth="true" hidden="false" outlineLevel="0" max="3" min="3" style="190" width="12.88"/>
    <col collapsed="false" customWidth="true" hidden="false" outlineLevel="0" max="4" min="4" style="190" width="17.77"/>
    <col collapsed="false" customWidth="true" hidden="false" outlineLevel="0" max="5" min="5" style="190" width="14.65"/>
    <col collapsed="false" customWidth="true" hidden="false" outlineLevel="0" max="6" min="6" style="190" width="15.43"/>
    <col collapsed="false" customWidth="true" hidden="false" outlineLevel="0" max="7" min="7" style="190" width="13.65"/>
    <col collapsed="false" customWidth="true" hidden="false" outlineLevel="0" max="8" min="8" style="190" width="11.65"/>
    <col collapsed="false" customWidth="true" hidden="false" outlineLevel="0" max="9" min="9" style="190" width="11.44"/>
    <col collapsed="false" customWidth="true" hidden="false" outlineLevel="0" max="10" min="10" style="190" width="12.43"/>
    <col collapsed="false" customWidth="true" hidden="false" outlineLevel="0" max="11" min="11" style="190" width="11.55"/>
    <col collapsed="false" customWidth="true" hidden="false" outlineLevel="0" max="12" min="12" style="190" width="14.77"/>
    <col collapsed="false" customWidth="true" hidden="false" outlineLevel="0" max="13" min="13" style="190" width="15.21"/>
    <col collapsed="false" customWidth="true" hidden="false" outlineLevel="0" max="14" min="14" style="190" width="19.77"/>
    <col collapsed="false" customWidth="true" hidden="false" outlineLevel="0" max="15" min="15" style="190" width="17.66"/>
    <col collapsed="false" customWidth="false" hidden="false" outlineLevel="0" max="257" min="16" style="190" width="8.55"/>
  </cols>
  <sheetData>
    <row r="1" customFormat="false" ht="15.75" hidden="false" customHeight="false" outlineLevel="0" collapsed="false">
      <c r="A1" s="408" t="s">
        <v>538</v>
      </c>
      <c r="B1" s="478"/>
      <c r="C1" s="478"/>
      <c r="D1" s="478"/>
      <c r="E1" s="479"/>
      <c r="F1" s="480"/>
      <c r="G1" s="480"/>
      <c r="H1" s="480"/>
      <c r="J1" s="481"/>
      <c r="K1" s="482"/>
      <c r="L1" s="483"/>
      <c r="M1" s="483"/>
      <c r="N1" s="483"/>
      <c r="O1" s="482"/>
    </row>
    <row r="2" customFormat="false" ht="18" hidden="false" customHeight="false" outlineLevel="0" collapsed="false">
      <c r="A2" s="411" t="s">
        <v>539</v>
      </c>
      <c r="B2" s="478"/>
      <c r="C2" s="484"/>
      <c r="D2" s="485"/>
      <c r="E2" s="485"/>
      <c r="F2" s="480"/>
      <c r="G2" s="480"/>
      <c r="H2" s="486"/>
      <c r="I2" s="481"/>
      <c r="J2" s="481"/>
      <c r="L2" s="410"/>
      <c r="M2" s="410"/>
      <c r="N2" s="410"/>
      <c r="O2" s="410"/>
    </row>
    <row r="3" customFormat="false" ht="15.75" hidden="false" customHeight="false" outlineLevel="0" collapsed="false">
      <c r="A3" s="415" t="s">
        <v>540</v>
      </c>
      <c r="B3" s="487"/>
      <c r="C3" s="488"/>
      <c r="D3" s="489"/>
      <c r="E3" s="480"/>
      <c r="F3" s="480"/>
      <c r="G3" s="480"/>
      <c r="H3" s="480"/>
      <c r="I3" s="480"/>
      <c r="J3" s="480"/>
      <c r="K3" s="490"/>
      <c r="L3" s="416"/>
      <c r="M3" s="416"/>
      <c r="N3" s="416"/>
      <c r="O3" s="416"/>
    </row>
    <row r="4" customFormat="false" ht="18.75" hidden="false" customHeight="true" outlineLevel="0" collapsed="false">
      <c r="A4" s="491"/>
      <c r="B4" s="492" t="s">
        <v>541</v>
      </c>
      <c r="C4" s="492" t="s">
        <v>542</v>
      </c>
      <c r="D4" s="492" t="s">
        <v>427</v>
      </c>
      <c r="E4" s="492" t="s">
        <v>543</v>
      </c>
      <c r="F4" s="492" t="s">
        <v>544</v>
      </c>
      <c r="G4" s="492" t="s">
        <v>545</v>
      </c>
      <c r="H4" s="492" t="s">
        <v>544</v>
      </c>
      <c r="I4" s="492" t="s">
        <v>544</v>
      </c>
      <c r="J4" s="492" t="s">
        <v>546</v>
      </c>
      <c r="K4" s="492" t="s">
        <v>547</v>
      </c>
      <c r="L4" s="492" t="s">
        <v>544</v>
      </c>
      <c r="M4" s="492" t="s">
        <v>544</v>
      </c>
      <c r="N4" s="492" t="s">
        <v>544</v>
      </c>
      <c r="O4" s="492" t="s">
        <v>548</v>
      </c>
    </row>
    <row r="5" customFormat="false" ht="15" hidden="false" customHeight="false" outlineLevel="0" collapsed="false">
      <c r="A5" s="493"/>
      <c r="B5" s="424"/>
      <c r="C5" s="424"/>
      <c r="D5" s="421" t="s">
        <v>549</v>
      </c>
      <c r="E5" s="421" t="s">
        <v>550</v>
      </c>
      <c r="F5" s="421" t="s">
        <v>551</v>
      </c>
      <c r="G5" s="424"/>
      <c r="H5" s="421" t="s">
        <v>552</v>
      </c>
      <c r="I5" s="421" t="s">
        <v>553</v>
      </c>
      <c r="J5" s="421" t="s">
        <v>554</v>
      </c>
      <c r="K5" s="424"/>
      <c r="L5" s="421" t="s">
        <v>549</v>
      </c>
      <c r="M5" s="421" t="s">
        <v>549</v>
      </c>
      <c r="N5" s="421" t="s">
        <v>555</v>
      </c>
      <c r="O5" s="421" t="s">
        <v>556</v>
      </c>
    </row>
    <row r="6" customFormat="false" ht="15" hidden="false" customHeight="false" outlineLevel="0" collapsed="false">
      <c r="A6" s="421"/>
      <c r="B6" s="424"/>
      <c r="C6" s="424"/>
      <c r="D6" s="421" t="s">
        <v>557</v>
      </c>
      <c r="E6" s="424"/>
      <c r="F6" s="421" t="s">
        <v>558</v>
      </c>
      <c r="G6" s="424"/>
      <c r="H6" s="421" t="s">
        <v>558</v>
      </c>
      <c r="I6" s="421" t="s">
        <v>558</v>
      </c>
      <c r="J6" s="421" t="s">
        <v>558</v>
      </c>
      <c r="K6" s="424"/>
      <c r="L6" s="421" t="s">
        <v>559</v>
      </c>
      <c r="M6" s="421" t="s">
        <v>560</v>
      </c>
      <c r="N6" s="421" t="s">
        <v>561</v>
      </c>
      <c r="O6" s="424"/>
    </row>
    <row r="7" customFormat="false" ht="15" hidden="false" customHeight="true" outlineLevel="0" collapsed="false">
      <c r="A7" s="421" t="s">
        <v>507</v>
      </c>
      <c r="B7" s="424"/>
      <c r="C7" s="424"/>
      <c r="D7" s="424"/>
      <c r="E7" s="424"/>
      <c r="F7" s="421" t="s">
        <v>562</v>
      </c>
      <c r="G7" s="424"/>
      <c r="H7" s="424"/>
      <c r="I7" s="421" t="s">
        <v>563</v>
      </c>
      <c r="J7" s="421" t="s">
        <v>563</v>
      </c>
      <c r="K7" s="424"/>
      <c r="L7" s="421" t="s">
        <v>564</v>
      </c>
      <c r="M7" s="421" t="s">
        <v>565</v>
      </c>
      <c r="N7" s="421" t="s">
        <v>566</v>
      </c>
      <c r="O7" s="424"/>
    </row>
    <row r="8" customFormat="false" ht="15" hidden="false" customHeight="false" outlineLevel="0" collapsed="false">
      <c r="A8" s="493"/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1" t="s">
        <v>567</v>
      </c>
      <c r="N8" s="421"/>
      <c r="O8" s="424"/>
    </row>
    <row r="9" customFormat="false" ht="15" hidden="false" customHeight="false" outlineLevel="0" collapsed="false">
      <c r="A9" s="424"/>
      <c r="B9" s="421" t="s">
        <v>568</v>
      </c>
      <c r="C9" s="421" t="s">
        <v>569</v>
      </c>
      <c r="D9" s="421" t="s">
        <v>570</v>
      </c>
      <c r="E9" s="421" t="s">
        <v>571</v>
      </c>
      <c r="F9" s="421" t="s">
        <v>572</v>
      </c>
      <c r="G9" s="421" t="s">
        <v>573</v>
      </c>
      <c r="H9" s="421" t="s">
        <v>574</v>
      </c>
      <c r="I9" s="421" t="s">
        <v>575</v>
      </c>
      <c r="J9" s="421" t="s">
        <v>576</v>
      </c>
      <c r="K9" s="421" t="s">
        <v>577</v>
      </c>
      <c r="L9" s="421" t="s">
        <v>578</v>
      </c>
      <c r="M9" s="421" t="s">
        <v>579</v>
      </c>
      <c r="N9" s="421" t="s">
        <v>580</v>
      </c>
      <c r="O9" s="421" t="s">
        <v>581</v>
      </c>
    </row>
    <row r="10" customFormat="false" ht="3.75" hidden="false" customHeight="tru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</row>
    <row r="11" s="496" customFormat="true" ht="18" hidden="false" customHeight="true" outlineLevel="0" collapsed="false">
      <c r="A11" s="494" t="s">
        <v>582</v>
      </c>
      <c r="B11" s="495" t="n">
        <v>7619.26702236</v>
      </c>
      <c r="C11" s="495" t="n">
        <v>6157.68202236</v>
      </c>
      <c r="D11" s="495" t="n">
        <v>4806.39313124</v>
      </c>
      <c r="E11" s="495" t="n">
        <v>12425.6601536</v>
      </c>
      <c r="F11" s="495" t="n">
        <v>7453.26063634</v>
      </c>
      <c r="G11" s="495" t="n">
        <v>13610.9426587</v>
      </c>
      <c r="H11" s="495" t="n">
        <v>5539.209</v>
      </c>
      <c r="I11" s="495" t="n">
        <v>2447.438</v>
      </c>
      <c r="J11" s="495" t="n">
        <v>7986.647</v>
      </c>
      <c r="K11" s="495" t="n">
        <v>21597.5896587</v>
      </c>
      <c r="L11" s="495" t="n">
        <v>41018.9250569313</v>
      </c>
      <c r="M11" s="495" t="n">
        <v>1968.23133115479</v>
      </c>
      <c r="N11" s="495" t="n">
        <v>56458.8326932713</v>
      </c>
      <c r="O11" s="495" t="n">
        <v>62616.5147156313</v>
      </c>
    </row>
    <row r="12" s="496" customFormat="true" ht="18" hidden="false" customHeight="true" outlineLevel="0" collapsed="false">
      <c r="A12" s="494" t="s">
        <v>583</v>
      </c>
      <c r="B12" s="495" t="n">
        <v>9931.40788168</v>
      </c>
      <c r="C12" s="495" t="n">
        <v>8224.79388168</v>
      </c>
      <c r="D12" s="495" t="n">
        <v>4618.42410589</v>
      </c>
      <c r="E12" s="495" t="n">
        <v>14549.83198757</v>
      </c>
      <c r="F12" s="495" t="n">
        <v>7743.55119073</v>
      </c>
      <c r="G12" s="495" t="n">
        <v>15968.34507241</v>
      </c>
      <c r="H12" s="495" t="n">
        <v>7209.637</v>
      </c>
      <c r="I12" s="495" t="n">
        <v>3768.076</v>
      </c>
      <c r="J12" s="495" t="n">
        <v>10977.713</v>
      </c>
      <c r="K12" s="495" t="n">
        <v>26946.05807241</v>
      </c>
      <c r="L12" s="495" t="n">
        <v>51668.55580906</v>
      </c>
      <c r="M12" s="495" t="n">
        <v>2361.18157473141</v>
      </c>
      <c r="N12" s="495" t="n">
        <v>70389.81999979</v>
      </c>
      <c r="O12" s="495" t="n">
        <v>78614.61388147</v>
      </c>
    </row>
    <row r="13" s="496" customFormat="true" ht="18" hidden="false" customHeight="true" outlineLevel="0" collapsed="false">
      <c r="A13" s="497" t="s">
        <v>584</v>
      </c>
      <c r="B13" s="498" t="n">
        <v>11418.4895385</v>
      </c>
      <c r="C13" s="498" t="n">
        <v>9686.3805385</v>
      </c>
      <c r="D13" s="498" t="n">
        <v>6859.49253897</v>
      </c>
      <c r="E13" s="498" t="n">
        <v>18277.98207747</v>
      </c>
      <c r="F13" s="498" t="n">
        <v>8837.01708384</v>
      </c>
      <c r="G13" s="498" t="n">
        <v>18523.39762234</v>
      </c>
      <c r="H13" s="498" t="n">
        <v>11004.821</v>
      </c>
      <c r="I13" s="498" t="n">
        <v>4099.456</v>
      </c>
      <c r="J13" s="498" t="n">
        <v>15104.277</v>
      </c>
      <c r="K13" s="498" t="n">
        <v>33627.67462234</v>
      </c>
      <c r="L13" s="498" t="n">
        <v>57042.34742811</v>
      </c>
      <c r="M13" s="498" t="n">
        <v>2482.61706111452</v>
      </c>
      <c r="N13" s="498" t="n">
        <v>80983.64151195</v>
      </c>
      <c r="O13" s="498" t="n">
        <v>90670.02205045</v>
      </c>
    </row>
    <row r="14" s="496" customFormat="true" ht="18" hidden="false" customHeight="true" outlineLevel="0" collapsed="false">
      <c r="A14" s="497" t="s">
        <v>585</v>
      </c>
      <c r="B14" s="498" t="n">
        <v>13232.77295857</v>
      </c>
      <c r="C14" s="498" t="n">
        <v>10874.38295857</v>
      </c>
      <c r="D14" s="498" t="n">
        <v>5941.67685803</v>
      </c>
      <c r="E14" s="498" t="n">
        <v>19174.4498166</v>
      </c>
      <c r="F14" s="498" t="n">
        <v>10259.43339984</v>
      </c>
      <c r="G14" s="498" t="n">
        <v>21133.81635841</v>
      </c>
      <c r="H14" s="498" t="n">
        <v>9524.015</v>
      </c>
      <c r="I14" s="498" t="n">
        <v>2433.824</v>
      </c>
      <c r="J14" s="498" t="n">
        <v>11957.839</v>
      </c>
      <c r="K14" s="498" t="n">
        <v>33091.65535841</v>
      </c>
      <c r="L14" s="498" t="n">
        <v>64306.19930292</v>
      </c>
      <c r="M14" s="498" t="n">
        <v>2665.48669676981</v>
      </c>
      <c r="N14" s="498" t="n">
        <v>86523.47170276</v>
      </c>
      <c r="O14" s="498" t="n">
        <v>97397.85466133</v>
      </c>
    </row>
    <row r="15" s="496" customFormat="true" ht="18" hidden="false" customHeight="true" outlineLevel="0" collapsed="false">
      <c r="A15" s="494" t="s">
        <v>586</v>
      </c>
      <c r="B15" s="499" t="n">
        <v>14410.53475517</v>
      </c>
      <c r="C15" s="499" t="n">
        <v>11523.14675517</v>
      </c>
      <c r="D15" s="499" t="n">
        <v>6056.35104086</v>
      </c>
      <c r="E15" s="499" t="n">
        <v>20466.88579603</v>
      </c>
      <c r="F15" s="499" t="n">
        <v>12235.56554152</v>
      </c>
      <c r="G15" s="499" t="n">
        <v>23758.71229669</v>
      </c>
      <c r="H15" s="499" t="n">
        <v>10822.881</v>
      </c>
      <c r="I15" s="499" t="n">
        <v>2782.356</v>
      </c>
      <c r="J15" s="499" t="n">
        <v>13605.237</v>
      </c>
      <c r="K15" s="499" t="n">
        <v>37363.94929669</v>
      </c>
      <c r="L15" s="499" t="n">
        <v>72737.13641279</v>
      </c>
      <c r="M15" s="499" t="n">
        <v>2871.37654698008</v>
      </c>
      <c r="N15" s="499" t="n">
        <v>98577.93895431</v>
      </c>
      <c r="O15" s="499" t="n">
        <v>110101.08570948</v>
      </c>
    </row>
    <row r="16" s="496" customFormat="true" ht="18" hidden="false" customHeight="true" outlineLevel="0" collapsed="false">
      <c r="A16" s="494" t="s">
        <v>587</v>
      </c>
      <c r="B16" s="499" t="n">
        <v>16876.05068224</v>
      </c>
      <c r="C16" s="499" t="n">
        <v>13318.51568224</v>
      </c>
      <c r="D16" s="499" t="n">
        <v>6626.45931487</v>
      </c>
      <c r="E16" s="499" t="n">
        <v>23502.50999711</v>
      </c>
      <c r="F16" s="499" t="n">
        <v>14471.07929174</v>
      </c>
      <c r="G16" s="499" t="n">
        <v>27789.59497398</v>
      </c>
      <c r="H16" s="499" t="n">
        <v>11660.641</v>
      </c>
      <c r="I16" s="499" t="n">
        <v>2458.526</v>
      </c>
      <c r="J16" s="499" t="n">
        <v>14119.167</v>
      </c>
      <c r="K16" s="499" t="n">
        <v>41908.76197398</v>
      </c>
      <c r="L16" s="499" t="n">
        <v>88743.10522409</v>
      </c>
      <c r="M16" s="499" t="n">
        <v>3336.40764948606</v>
      </c>
      <c r="N16" s="499" t="n">
        <v>117333.35151583</v>
      </c>
      <c r="O16" s="499" t="n">
        <v>130651.86719807</v>
      </c>
    </row>
    <row r="17" s="496" customFormat="true" ht="18" hidden="false" customHeight="true" outlineLevel="0" collapsed="false">
      <c r="A17" s="497" t="s">
        <v>588</v>
      </c>
      <c r="B17" s="498" t="n">
        <v>18776.27720248</v>
      </c>
      <c r="C17" s="498" t="n">
        <v>14697.65020248</v>
      </c>
      <c r="D17" s="498" t="n">
        <v>10885.07519131</v>
      </c>
      <c r="E17" s="498" t="n">
        <v>29661.35239379</v>
      </c>
      <c r="F17" s="498" t="n">
        <v>19387.79467765</v>
      </c>
      <c r="G17" s="498" t="n">
        <v>34085.44488013</v>
      </c>
      <c r="H17" s="498" t="n">
        <v>13218.917</v>
      </c>
      <c r="I17" s="498" t="n">
        <v>2114.213</v>
      </c>
      <c r="J17" s="498" t="n">
        <v>15333.13</v>
      </c>
      <c r="K17" s="498" t="n">
        <v>49418.57488013</v>
      </c>
      <c r="L17" s="498" t="n">
        <v>98896.81977957</v>
      </c>
      <c r="M17" s="498" t="n">
        <v>3541.09701555662</v>
      </c>
      <c r="N17" s="498" t="n">
        <v>133617.74445722</v>
      </c>
      <c r="O17" s="498" t="n">
        <v>148315.3946597</v>
      </c>
    </row>
    <row r="18" s="496" customFormat="true" ht="18" hidden="false" customHeight="true" outlineLevel="0" collapsed="false">
      <c r="A18" s="497" t="s">
        <v>589</v>
      </c>
      <c r="B18" s="498" t="n">
        <v>20796.6654052</v>
      </c>
      <c r="C18" s="498" t="n">
        <v>16409.4844052</v>
      </c>
      <c r="D18" s="498" t="n">
        <v>8341.32950096</v>
      </c>
      <c r="E18" s="498" t="n">
        <v>29137.99490616</v>
      </c>
      <c r="F18" s="498" t="n">
        <v>19189.54312905</v>
      </c>
      <c r="G18" s="498" t="n">
        <v>35599.02753425</v>
      </c>
      <c r="H18" s="498" t="n">
        <v>13584.112</v>
      </c>
      <c r="I18" s="498" t="n">
        <v>2049.491</v>
      </c>
      <c r="J18" s="498" t="n">
        <v>15633.603</v>
      </c>
      <c r="K18" s="498" t="n">
        <v>51232.63053425</v>
      </c>
      <c r="L18" s="498" t="n">
        <v>110217.02122921</v>
      </c>
      <c r="M18" s="498" t="n">
        <v>3758.50464724993</v>
      </c>
      <c r="N18" s="498" t="n">
        <v>145040.16735826</v>
      </c>
      <c r="O18" s="498" t="n">
        <v>161449.65176346</v>
      </c>
    </row>
    <row r="19" s="496" customFormat="true" ht="18" hidden="false" customHeight="true" outlineLevel="0" collapsed="false">
      <c r="A19" s="494" t="s">
        <v>590</v>
      </c>
      <c r="B19" s="495" t="n">
        <v>23411.96064006</v>
      </c>
      <c r="C19" s="495" t="n">
        <v>18206.80164006</v>
      </c>
      <c r="D19" s="495" t="n">
        <v>9701.673595</v>
      </c>
      <c r="E19" s="495" t="n">
        <v>33113.63423506</v>
      </c>
      <c r="F19" s="495" t="n">
        <v>22142.19263638</v>
      </c>
      <c r="G19" s="495" t="n">
        <v>40348.99427644</v>
      </c>
      <c r="H19" s="495" t="n">
        <v>14704.354</v>
      </c>
      <c r="I19" s="495" t="n">
        <v>2151.448</v>
      </c>
      <c r="J19" s="495" t="n">
        <v>16855.802</v>
      </c>
      <c r="K19" s="495" t="n">
        <v>57204.79627644</v>
      </c>
      <c r="L19" s="495" t="n">
        <v>121448.64689235</v>
      </c>
      <c r="M19" s="495" t="n">
        <v>3944.30324843866</v>
      </c>
      <c r="N19" s="495" t="n">
        <v>160446.64152873</v>
      </c>
      <c r="O19" s="495" t="n">
        <v>178653.44316879</v>
      </c>
    </row>
    <row r="20" s="496" customFormat="true" ht="18" hidden="false" customHeight="true" outlineLevel="0" collapsed="false">
      <c r="A20" s="494" t="s">
        <v>591</v>
      </c>
      <c r="B20" s="495" t="n">
        <v>22399.71233611</v>
      </c>
      <c r="C20" s="495" t="n">
        <v>17513.40133611</v>
      </c>
      <c r="D20" s="495" t="n">
        <v>7732.99460362</v>
      </c>
      <c r="E20" s="495" t="n">
        <v>30132.70693973</v>
      </c>
      <c r="F20" s="495" t="n">
        <v>17609.86887348</v>
      </c>
      <c r="G20" s="495" t="n">
        <v>35123.27020959</v>
      </c>
      <c r="H20" s="495" t="n">
        <v>12487.236</v>
      </c>
      <c r="I20" s="495" t="n">
        <v>1797.244</v>
      </c>
      <c r="J20" s="495" t="n">
        <v>14284.48</v>
      </c>
      <c r="K20" s="495" t="n">
        <v>49407.75020959</v>
      </c>
      <c r="L20" s="495" t="n">
        <v>95528.85099164</v>
      </c>
      <c r="M20" s="500" t="n">
        <v>2954.75946835465</v>
      </c>
      <c r="N20" s="495" t="n">
        <v>127423.19986512</v>
      </c>
      <c r="O20" s="495" t="n">
        <v>144936.60120123</v>
      </c>
    </row>
    <row r="21" s="496" customFormat="true" ht="18" hidden="false" customHeight="true" outlineLevel="0" collapsed="false">
      <c r="A21" s="432" t="n">
        <v>2019</v>
      </c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</row>
    <row r="22" s="496" customFormat="true" ht="18" hidden="false" customHeight="true" outlineLevel="0" collapsed="false">
      <c r="A22" s="497" t="s">
        <v>592</v>
      </c>
      <c r="B22" s="498" t="n">
        <v>20819.05069711</v>
      </c>
      <c r="C22" s="498" t="n">
        <v>15745.48257741</v>
      </c>
      <c r="D22" s="498" t="n">
        <v>6973.77272432</v>
      </c>
      <c r="E22" s="498" t="n">
        <v>27792.82342143</v>
      </c>
      <c r="F22" s="498" t="n">
        <v>17465.40021291</v>
      </c>
      <c r="G22" s="498" t="n">
        <v>33210.88279032</v>
      </c>
      <c r="H22" s="498" t="n">
        <v>12674.2316141</v>
      </c>
      <c r="I22" s="498" t="n">
        <v>1950.3831331</v>
      </c>
      <c r="J22" s="498" t="n">
        <v>14624.6147472</v>
      </c>
      <c r="K22" s="498" t="n">
        <v>47835.49753752</v>
      </c>
      <c r="L22" s="498" t="n">
        <v>92978.97811337</v>
      </c>
      <c r="M22" s="498" t="n">
        <v>2864.00238145955</v>
      </c>
      <c r="N22" s="498" t="n">
        <v>125068.99307348</v>
      </c>
      <c r="O22" s="498" t="n">
        <v>140814.47565089</v>
      </c>
    </row>
    <row r="23" s="496" customFormat="true" ht="18" hidden="false" customHeight="true" outlineLevel="0" collapsed="false">
      <c r="A23" s="497" t="s">
        <v>593</v>
      </c>
      <c r="B23" s="498" t="n">
        <v>20137.99556956</v>
      </c>
      <c r="C23" s="498" t="n">
        <v>15223.70472416</v>
      </c>
      <c r="D23" s="498" t="n">
        <v>7761.40632627</v>
      </c>
      <c r="E23" s="498" t="n">
        <v>27899.40189583</v>
      </c>
      <c r="F23" s="498" t="n">
        <v>17159.14933233</v>
      </c>
      <c r="G23" s="498" t="n">
        <v>32382.85405649</v>
      </c>
      <c r="H23" s="498" t="n">
        <v>12468.1053009</v>
      </c>
      <c r="I23" s="498" t="n">
        <v>1870.8688439</v>
      </c>
      <c r="J23" s="498" t="n">
        <v>14338.9741448</v>
      </c>
      <c r="K23" s="498" t="n">
        <v>46721.82820129</v>
      </c>
      <c r="L23" s="498" t="n">
        <v>92755.00422293</v>
      </c>
      <c r="M23" s="498" t="n">
        <v>2846.42426228438</v>
      </c>
      <c r="N23" s="498" t="n">
        <v>124253.12770006</v>
      </c>
      <c r="O23" s="498" t="n">
        <v>139476.83242422</v>
      </c>
    </row>
    <row r="24" s="496" customFormat="true" ht="18" hidden="false" customHeight="true" outlineLevel="0" collapsed="false">
      <c r="A24" s="494" t="s">
        <v>465</v>
      </c>
      <c r="B24" s="495" t="n">
        <v>19717.93151061</v>
      </c>
      <c r="C24" s="495" t="n">
        <v>15225.76216281</v>
      </c>
      <c r="D24" s="495" t="n">
        <v>7513.99974828</v>
      </c>
      <c r="E24" s="495" t="n">
        <v>27231.93125889</v>
      </c>
      <c r="F24" s="495" t="n">
        <v>19172.14112306</v>
      </c>
      <c r="G24" s="495" t="n">
        <v>34397.90328587</v>
      </c>
      <c r="H24" s="495" t="n">
        <v>12028.180593</v>
      </c>
      <c r="I24" s="495" t="n">
        <v>1877.4170012</v>
      </c>
      <c r="J24" s="495" t="n">
        <v>13905.5975942</v>
      </c>
      <c r="K24" s="495" t="n">
        <v>48303.50088007</v>
      </c>
      <c r="L24" s="495" t="n">
        <v>89367.96020646</v>
      </c>
      <c r="M24" s="495" t="n">
        <v>2731.14438100777</v>
      </c>
      <c r="N24" s="495" t="n">
        <v>122445.69892372</v>
      </c>
      <c r="O24" s="495" t="n">
        <v>137671.46108653</v>
      </c>
    </row>
    <row r="25" s="496" customFormat="true" ht="18" hidden="false" customHeight="true" outlineLevel="0" collapsed="false">
      <c r="A25" s="494" t="s">
        <v>594</v>
      </c>
      <c r="B25" s="495" t="n">
        <v>20214.08875356</v>
      </c>
      <c r="C25" s="495" t="n">
        <v>15105.05304376</v>
      </c>
      <c r="D25" s="495" t="n">
        <v>10120.77793639</v>
      </c>
      <c r="E25" s="495" t="n">
        <v>30334.86668995</v>
      </c>
      <c r="F25" s="495" t="n">
        <v>17934.32693952</v>
      </c>
      <c r="G25" s="495" t="n">
        <v>33039.37998328</v>
      </c>
      <c r="H25" s="495" t="n">
        <v>12674.1915313</v>
      </c>
      <c r="I25" s="495" t="n">
        <v>1921.4994074</v>
      </c>
      <c r="J25" s="495" t="n">
        <v>14595.6909387</v>
      </c>
      <c r="K25" s="495" t="n">
        <v>47635.07092198</v>
      </c>
      <c r="L25" s="495" t="n">
        <v>89043.64810861</v>
      </c>
      <c r="M25" s="500" t="n">
        <v>2710.34106493442</v>
      </c>
      <c r="N25" s="495" t="n">
        <v>121573.66598683</v>
      </c>
      <c r="O25" s="495" t="n">
        <v>136678.71903059</v>
      </c>
    </row>
    <row r="26" s="496" customFormat="true" ht="18" hidden="false" customHeight="true" outlineLevel="0" collapsed="false">
      <c r="A26" s="497" t="s">
        <v>595</v>
      </c>
      <c r="B26" s="498" t="n">
        <v>19635.60967341</v>
      </c>
      <c r="C26" s="498" t="n">
        <v>14861.69708351</v>
      </c>
      <c r="D26" s="498" t="n">
        <v>10398.68629115</v>
      </c>
      <c r="E26" s="498" t="n">
        <v>30034.29596456</v>
      </c>
      <c r="F26" s="498" t="n">
        <v>18181.79115673</v>
      </c>
      <c r="G26" s="498" t="n">
        <v>33043.48824024</v>
      </c>
      <c r="H26" s="498" t="n">
        <v>12244.1132897</v>
      </c>
      <c r="I26" s="498" t="n">
        <v>1917.7484192</v>
      </c>
      <c r="J26" s="498" t="n">
        <v>14161.8617089</v>
      </c>
      <c r="K26" s="498" t="n">
        <v>47205.34994914</v>
      </c>
      <c r="L26" s="498" t="n">
        <v>87650.3180062273</v>
      </c>
      <c r="M26" s="498" t="n">
        <v>2656.89951731078</v>
      </c>
      <c r="N26" s="498" t="n">
        <v>119993.970871857</v>
      </c>
      <c r="O26" s="498" t="n">
        <v>134855.667955367</v>
      </c>
    </row>
    <row r="27" s="496" customFormat="true" ht="18" hidden="false" customHeight="true" outlineLevel="0" collapsed="false">
      <c r="A27" s="497" t="s">
        <v>596</v>
      </c>
      <c r="B27" s="498" t="n">
        <v>18966.12074791</v>
      </c>
      <c r="C27" s="498" t="n">
        <v>14547.48675371</v>
      </c>
      <c r="D27" s="498" t="n">
        <v>9468.82494055</v>
      </c>
      <c r="E27" s="498" t="n">
        <v>28434.94568846</v>
      </c>
      <c r="F27" s="498" t="n">
        <v>17567.46717794</v>
      </c>
      <c r="G27" s="498" t="n">
        <v>32114.95393165</v>
      </c>
      <c r="H27" s="498" t="n">
        <v>12247.8403953</v>
      </c>
      <c r="I27" s="498" t="n">
        <v>1909.1985185</v>
      </c>
      <c r="J27" s="498" t="n">
        <v>14157.0389138</v>
      </c>
      <c r="K27" s="498" t="n">
        <v>46271.99284545</v>
      </c>
      <c r="L27" s="498" t="n">
        <v>87556.6205834306</v>
      </c>
      <c r="M27" s="498" t="n">
        <v>2643.44218027277</v>
      </c>
      <c r="N27" s="498" t="n">
        <v>119281.126675171</v>
      </c>
      <c r="O27" s="498" t="n">
        <v>133828.613428881</v>
      </c>
    </row>
    <row r="28" s="496" customFormat="true" ht="18" hidden="false" customHeight="true" outlineLevel="0" collapsed="false">
      <c r="A28" s="494" t="s">
        <v>597</v>
      </c>
      <c r="B28" s="495" t="n">
        <v>19235.53846801</v>
      </c>
      <c r="C28" s="495" t="n">
        <v>14229.36430291</v>
      </c>
      <c r="D28" s="495" t="n">
        <v>9352.04479682</v>
      </c>
      <c r="E28" s="495" t="n">
        <v>28587.58326483</v>
      </c>
      <c r="F28" s="495" t="n">
        <v>18192.5504839</v>
      </c>
      <c r="G28" s="495" t="n">
        <v>32421.91478681</v>
      </c>
      <c r="H28" s="495" t="n">
        <v>11563.912246</v>
      </c>
      <c r="I28" s="495" t="n">
        <v>2057.1558433</v>
      </c>
      <c r="J28" s="495" t="n">
        <v>13621.0680893</v>
      </c>
      <c r="K28" s="495" t="n">
        <v>46042.98287611</v>
      </c>
      <c r="L28" s="495" t="n">
        <v>88214.2433905029</v>
      </c>
      <c r="M28" s="495" t="n">
        <v>2652.27822748492</v>
      </c>
      <c r="N28" s="495" t="n">
        <v>120027.861963703</v>
      </c>
      <c r="O28" s="495" t="n">
        <v>134257.226266613</v>
      </c>
    </row>
    <row r="29" s="496" customFormat="true" ht="18" hidden="false" customHeight="true" outlineLevel="0" collapsed="false">
      <c r="A29" s="494" t="s">
        <v>598</v>
      </c>
      <c r="B29" s="495" t="n">
        <v>19201.42520111</v>
      </c>
      <c r="C29" s="495" t="n">
        <v>14806.95695421</v>
      </c>
      <c r="D29" s="495" t="n">
        <v>7847.38863027</v>
      </c>
      <c r="E29" s="495" t="n">
        <v>27048.81383138</v>
      </c>
      <c r="F29" s="495" t="n">
        <v>18980.57686637</v>
      </c>
      <c r="G29" s="495" t="n">
        <v>33787.53382058</v>
      </c>
      <c r="H29" s="495" t="n">
        <v>11853.7834072</v>
      </c>
      <c r="I29" s="495" t="n">
        <v>2029.8983722</v>
      </c>
      <c r="J29" s="495" t="n">
        <v>13883.6817794</v>
      </c>
      <c r="K29" s="495" t="n">
        <v>47671.21559998</v>
      </c>
      <c r="L29" s="495" t="n">
        <v>88502.95488606</v>
      </c>
      <c r="M29" s="500" t="n">
        <v>2649.95568242494</v>
      </c>
      <c r="N29" s="495" t="n">
        <v>121367.21353183</v>
      </c>
      <c r="O29" s="495" t="n">
        <v>136174.17048604</v>
      </c>
    </row>
    <row r="30" s="496" customFormat="true" ht="18" hidden="false" customHeight="true" outlineLevel="0" collapsed="false">
      <c r="A30" s="497" t="s">
        <v>599</v>
      </c>
      <c r="B30" s="498" t="n">
        <v>19617.52861686</v>
      </c>
      <c r="C30" s="498" t="n">
        <v>14668.59337806</v>
      </c>
      <c r="D30" s="498" t="n">
        <v>7197.65899966</v>
      </c>
      <c r="E30" s="498" t="n">
        <v>26815.18761652</v>
      </c>
      <c r="F30" s="498" t="n">
        <v>17953.35805767</v>
      </c>
      <c r="G30" s="498" t="n">
        <v>32621.95143573</v>
      </c>
      <c r="H30" s="498" t="n">
        <v>12266.3241554</v>
      </c>
      <c r="I30" s="498" t="n">
        <v>2744.17807724</v>
      </c>
      <c r="J30" s="498" t="n">
        <v>15010.50223264</v>
      </c>
      <c r="K30" s="498" t="n">
        <v>47632.45366837</v>
      </c>
      <c r="L30" s="498" t="n">
        <v>89488.4391573253</v>
      </c>
      <c r="M30" s="498" t="n">
        <v>2668.7394811934</v>
      </c>
      <c r="N30" s="498" t="n">
        <v>122452.299447635</v>
      </c>
      <c r="O30" s="498" t="n">
        <v>137120.892825695</v>
      </c>
    </row>
    <row r="31" s="496" customFormat="true" ht="18" hidden="false" customHeight="true" outlineLevel="0" collapsed="false">
      <c r="A31" s="497" t="s">
        <v>600</v>
      </c>
      <c r="B31" s="498" t="n">
        <v>19763.58401401</v>
      </c>
      <c r="C31" s="498" t="n">
        <v>14822.53083115</v>
      </c>
      <c r="D31" s="498" t="n">
        <v>7360.15621683</v>
      </c>
      <c r="E31" s="498" t="n">
        <v>27123.74023084</v>
      </c>
      <c r="F31" s="498" t="n">
        <v>17726.54438998</v>
      </c>
      <c r="G31" s="498" t="n">
        <v>32549.07522113</v>
      </c>
      <c r="H31" s="498" t="n">
        <v>12328.0195972</v>
      </c>
      <c r="I31" s="498" t="n">
        <v>2749.7904527</v>
      </c>
      <c r="J31" s="498" t="n">
        <v>15077.8100499</v>
      </c>
      <c r="K31" s="498" t="n">
        <v>47626.88527103</v>
      </c>
      <c r="L31" s="498" t="n">
        <v>90694.536684756</v>
      </c>
      <c r="M31" s="498" t="n">
        <v>2693.526436008</v>
      </c>
      <c r="N31" s="498" t="n">
        <v>123498.891124636</v>
      </c>
      <c r="O31" s="498" t="n">
        <v>138321.421955786</v>
      </c>
    </row>
    <row r="32" s="496" customFormat="true" ht="18" hidden="false" customHeight="true" outlineLevel="0" collapsed="false">
      <c r="A32" s="494" t="s">
        <v>601</v>
      </c>
      <c r="B32" s="495" t="n">
        <v>23906.90990293</v>
      </c>
      <c r="C32" s="495" t="n">
        <v>18402.48931658</v>
      </c>
      <c r="D32" s="495" t="n">
        <v>7766.63042263</v>
      </c>
      <c r="E32" s="495" t="n">
        <v>31673.54032556</v>
      </c>
      <c r="F32" s="495" t="n">
        <v>20441.32554063</v>
      </c>
      <c r="G32" s="495" t="n">
        <v>38843.81485721</v>
      </c>
      <c r="H32" s="495" t="n">
        <v>12963.4149568</v>
      </c>
      <c r="I32" s="495" t="n">
        <v>1786.92665627</v>
      </c>
      <c r="J32" s="495" t="n">
        <v>14750.34161307</v>
      </c>
      <c r="K32" s="495" t="n">
        <v>53594.15647028</v>
      </c>
      <c r="L32" s="495" t="n">
        <v>91112.7744785932</v>
      </c>
      <c r="M32" s="495" t="n">
        <v>2699.38182094122</v>
      </c>
      <c r="N32" s="495" t="n">
        <v>126304.441632293</v>
      </c>
      <c r="O32" s="495" t="n">
        <v>144706.930948873</v>
      </c>
    </row>
    <row r="33" s="496" customFormat="true" ht="18" hidden="false" customHeight="true" outlineLevel="0" collapsed="false">
      <c r="A33" s="494" t="s">
        <v>602</v>
      </c>
      <c r="B33" s="495" t="n">
        <v>26673.84120245</v>
      </c>
      <c r="C33" s="495" t="n">
        <v>21296.66574775</v>
      </c>
      <c r="D33" s="495" t="n">
        <v>7803.86121388</v>
      </c>
      <c r="E33" s="495" t="n">
        <v>34477.70241633</v>
      </c>
      <c r="F33" s="495" t="n">
        <v>21437.8718738</v>
      </c>
      <c r="G33" s="495" t="n">
        <v>42734.53762155</v>
      </c>
      <c r="H33" s="495" t="n">
        <v>13554.9794521</v>
      </c>
      <c r="I33" s="495" t="n">
        <v>1683.4375915</v>
      </c>
      <c r="J33" s="495" t="n">
        <v>15238.4170436</v>
      </c>
      <c r="K33" s="495" t="n">
        <v>57972.95466515</v>
      </c>
      <c r="L33" s="495" t="n">
        <v>93098.7150124031</v>
      </c>
      <c r="M33" s="500" t="n">
        <v>2751.29853663188</v>
      </c>
      <c r="N33" s="495" t="n">
        <v>129775.003929803</v>
      </c>
      <c r="O33" s="495" t="n">
        <v>151071.669677553</v>
      </c>
    </row>
    <row r="34" s="496" customFormat="true" ht="18" hidden="false" customHeight="true" outlineLevel="0" collapsed="false">
      <c r="A34" s="432" t="n">
        <v>2020</v>
      </c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</row>
    <row r="35" s="496" customFormat="true" ht="18" hidden="false" customHeight="true" outlineLevel="0" collapsed="false">
      <c r="A35" s="497" t="s">
        <v>592</v>
      </c>
      <c r="B35" s="498" t="n">
        <v>25251.472495</v>
      </c>
      <c r="C35" s="498" t="n">
        <v>20167.6200341</v>
      </c>
      <c r="D35" s="498" t="n">
        <v>8064.16393064</v>
      </c>
      <c r="E35" s="498" t="n">
        <v>33315.63642564</v>
      </c>
      <c r="F35" s="498" t="n">
        <v>20018.45333945</v>
      </c>
      <c r="G35" s="498" t="n">
        <v>40186.07337355</v>
      </c>
      <c r="H35" s="498" t="n">
        <v>13839.3232359</v>
      </c>
      <c r="I35" s="498" t="n">
        <v>2306.1370432</v>
      </c>
      <c r="J35" s="498" t="n">
        <v>16145.4602791</v>
      </c>
      <c r="K35" s="498" t="n">
        <v>56331.53365265</v>
      </c>
      <c r="L35" s="498" t="n">
        <v>94130.208416574</v>
      </c>
      <c r="M35" s="498" t="n">
        <v>2774.82787192646</v>
      </c>
      <c r="N35" s="498" t="n">
        <v>130294.122035124</v>
      </c>
      <c r="O35" s="498" t="n">
        <v>150461.742069224</v>
      </c>
    </row>
    <row r="36" s="496" customFormat="true" ht="18" hidden="false" customHeight="true" outlineLevel="0" collapsed="false">
      <c r="A36" s="497" t="s">
        <v>603</v>
      </c>
      <c r="B36" s="498" t="n">
        <v>24505.33432014</v>
      </c>
      <c r="C36" s="498" t="n">
        <v>19593.70654104</v>
      </c>
      <c r="D36" s="498" t="n">
        <v>7363.74738398</v>
      </c>
      <c r="E36" s="498" t="n">
        <v>31869.08170412</v>
      </c>
      <c r="F36" s="498" t="n">
        <v>22003.14527221</v>
      </c>
      <c r="G36" s="498" t="n">
        <v>41596.85181325</v>
      </c>
      <c r="H36" s="498" t="n">
        <v>13858.0683029</v>
      </c>
      <c r="I36" s="498" t="n">
        <v>2356.6793509</v>
      </c>
      <c r="J36" s="498" t="n">
        <v>16214.7476538</v>
      </c>
      <c r="K36" s="498" t="n">
        <v>57811.59946705</v>
      </c>
      <c r="L36" s="498" t="n">
        <v>95628.0843290981</v>
      </c>
      <c r="M36" s="498" t="n">
        <v>2812.3921937598</v>
      </c>
      <c r="N36" s="498" t="n">
        <v>133845.977255108</v>
      </c>
      <c r="O36" s="498" t="n">
        <v>153439.683796148</v>
      </c>
    </row>
    <row r="37" s="496" customFormat="true" ht="18" hidden="false" customHeight="true" outlineLevel="0" collapsed="false">
      <c r="A37" s="494" t="s">
        <v>604</v>
      </c>
      <c r="B37" s="495" t="n">
        <v>25344.00125872</v>
      </c>
      <c r="C37" s="495" t="n">
        <v>19641.75255327</v>
      </c>
      <c r="D37" s="495" t="n">
        <v>5678.31095451</v>
      </c>
      <c r="E37" s="495" t="n">
        <v>31022.31221323</v>
      </c>
      <c r="F37" s="495" t="n">
        <v>20709.12104798</v>
      </c>
      <c r="G37" s="495" t="n">
        <v>40350.87360125</v>
      </c>
      <c r="H37" s="495" t="n">
        <v>13830.3861596</v>
      </c>
      <c r="I37" s="495" t="n">
        <v>2074.9573361</v>
      </c>
      <c r="J37" s="495" t="n">
        <v>15905.3434957</v>
      </c>
      <c r="K37" s="495" t="n">
        <v>56256.21709695</v>
      </c>
      <c r="L37" s="495" t="n">
        <v>96404.8916732855</v>
      </c>
      <c r="M37" s="495" t="n">
        <v>2828.14304494834</v>
      </c>
      <c r="N37" s="495" t="n">
        <v>133019.356216965</v>
      </c>
      <c r="O37" s="495" t="n">
        <v>152661.108770236</v>
      </c>
    </row>
    <row r="38" s="496" customFormat="true" ht="18" hidden="false" customHeight="true" outlineLevel="0" collapsed="false">
      <c r="A38" s="494" t="s">
        <v>594</v>
      </c>
      <c r="B38" s="495" t="n">
        <v>25335.87683237</v>
      </c>
      <c r="C38" s="495" t="n">
        <v>20304.5933</v>
      </c>
      <c r="D38" s="495" t="n">
        <v>6411.41234272</v>
      </c>
      <c r="E38" s="495" t="n">
        <v>31747.28917509</v>
      </c>
      <c r="F38" s="495" t="n">
        <v>19006.41338244</v>
      </c>
      <c r="G38" s="495" t="n">
        <v>39311.00668244</v>
      </c>
      <c r="H38" s="495" t="n">
        <v>14361.6356501</v>
      </c>
      <c r="I38" s="495" t="n">
        <v>2276.2730349</v>
      </c>
      <c r="J38" s="495" t="n">
        <v>16637.908685</v>
      </c>
      <c r="K38" s="495" t="n">
        <v>55948.91536744</v>
      </c>
      <c r="L38" s="495" t="n">
        <v>96920.6679590774</v>
      </c>
      <c r="M38" s="500" t="n">
        <v>2836.39254907983</v>
      </c>
      <c r="N38" s="495" t="n">
        <v>132564.990026517</v>
      </c>
      <c r="O38" s="495" t="n">
        <v>152869.583326517</v>
      </c>
    </row>
    <row r="39" s="496" customFormat="true" ht="18" hidden="false" customHeight="true" outlineLevel="0" collapsed="false">
      <c r="A39" s="497" t="s">
        <v>595</v>
      </c>
      <c r="B39" s="498" t="n">
        <v>25077.58652647</v>
      </c>
      <c r="C39" s="498" t="n">
        <v>20179.54789047</v>
      </c>
      <c r="D39" s="498" t="n">
        <v>6715.02210743</v>
      </c>
      <c r="E39" s="498" t="n">
        <v>31792.6086339</v>
      </c>
      <c r="F39" s="498" t="n">
        <v>20679.10519815</v>
      </c>
      <c r="G39" s="498" t="n">
        <v>40858.65308862</v>
      </c>
      <c r="H39" s="498" t="n">
        <v>14131.9395777</v>
      </c>
      <c r="I39" s="498" t="n">
        <v>2041.0850022</v>
      </c>
      <c r="J39" s="498" t="n">
        <v>16173.0245799</v>
      </c>
      <c r="K39" s="498" t="n">
        <v>57031.67766852</v>
      </c>
      <c r="L39" s="498" t="n">
        <v>96021.5162846527</v>
      </c>
      <c r="M39" s="498" t="n">
        <v>2803.05687426006</v>
      </c>
      <c r="N39" s="498" t="n">
        <v>132873.646062703</v>
      </c>
      <c r="O39" s="498" t="n">
        <v>153053.193953173</v>
      </c>
    </row>
    <row r="40" s="496" customFormat="true" ht="18" hidden="false" customHeight="true" outlineLevel="0" collapsed="false">
      <c r="A40" s="497" t="s">
        <v>605</v>
      </c>
      <c r="B40" s="498" t="n">
        <v>24281.90436307</v>
      </c>
      <c r="C40" s="498" t="n">
        <v>18790.05284862</v>
      </c>
      <c r="D40" s="498" t="n">
        <v>7389.6056774</v>
      </c>
      <c r="E40" s="498" t="n">
        <v>31671.51004047</v>
      </c>
      <c r="F40" s="498" t="n">
        <v>20653.36882673</v>
      </c>
      <c r="G40" s="498" t="n">
        <v>39443.42167535</v>
      </c>
      <c r="H40" s="498" t="n">
        <v>14242.7647367</v>
      </c>
      <c r="I40" s="498" t="n">
        <v>2028.059272</v>
      </c>
      <c r="J40" s="498" t="n">
        <v>16270.8240087</v>
      </c>
      <c r="K40" s="498" t="n">
        <v>55714.24568405</v>
      </c>
      <c r="L40" s="498" t="n">
        <v>96959.4655151817</v>
      </c>
      <c r="M40" s="498" t="n">
        <v>2823.58784927915</v>
      </c>
      <c r="N40" s="498" t="n">
        <v>133883.658350612</v>
      </c>
      <c r="O40" s="498" t="n">
        <v>152673.711199232</v>
      </c>
    </row>
    <row r="41" s="496" customFormat="true" ht="18" hidden="false" customHeight="true" outlineLevel="0" collapsed="false">
      <c r="A41" s="494" t="s">
        <v>606</v>
      </c>
      <c r="B41" s="495" t="n">
        <v>26065.63679754</v>
      </c>
      <c r="C41" s="495" t="n">
        <v>20868.11263704</v>
      </c>
      <c r="D41" s="495" t="n">
        <v>7664.58268664</v>
      </c>
      <c r="E41" s="495" t="n">
        <v>33730.21948418</v>
      </c>
      <c r="F41" s="495" t="n">
        <v>21001.55999257</v>
      </c>
      <c r="G41" s="495" t="n">
        <v>41869.67262961</v>
      </c>
      <c r="H41" s="495" t="n">
        <v>13925.7516904</v>
      </c>
      <c r="I41" s="495" t="n">
        <v>2209.2461571</v>
      </c>
      <c r="J41" s="495" t="n">
        <v>16134.9978475</v>
      </c>
      <c r="K41" s="495" t="n">
        <v>58004.67047711</v>
      </c>
      <c r="L41" s="495" t="n">
        <v>98558.2222635746</v>
      </c>
      <c r="M41" s="495" t="n">
        <v>2862.96731067865</v>
      </c>
      <c r="N41" s="495" t="n">
        <v>135694.780103645</v>
      </c>
      <c r="O41" s="495" t="n">
        <v>156562.892740685</v>
      </c>
    </row>
    <row r="42" s="496" customFormat="true" ht="18" hidden="false" customHeight="true" outlineLevel="0" collapsed="false">
      <c r="A42" s="494" t="s">
        <v>598</v>
      </c>
      <c r="B42" s="495" t="n">
        <v>26449.42871759</v>
      </c>
      <c r="C42" s="495" t="n">
        <v>21100.73556224</v>
      </c>
      <c r="D42" s="495" t="n">
        <v>7184.24010337</v>
      </c>
      <c r="E42" s="495" t="n">
        <v>33633.66882096</v>
      </c>
      <c r="F42" s="495" t="n">
        <v>21733.68426934</v>
      </c>
      <c r="G42" s="495" t="n">
        <v>42834.41983158</v>
      </c>
      <c r="H42" s="495" t="n">
        <v>14154.1435389</v>
      </c>
      <c r="I42" s="495" t="n">
        <v>2186.8662322</v>
      </c>
      <c r="J42" s="495" t="n">
        <v>16341.0097711</v>
      </c>
      <c r="K42" s="495" t="n">
        <v>59175.42960268</v>
      </c>
      <c r="L42" s="495" t="n">
        <v>100964.982317608</v>
      </c>
      <c r="M42" s="500" t="n">
        <v>2925.54604458249</v>
      </c>
      <c r="N42" s="495" t="n">
        <v>139039.676358048</v>
      </c>
      <c r="O42" s="495" t="n">
        <v>160140.411920289</v>
      </c>
    </row>
    <row r="43" s="496" customFormat="true" ht="18" hidden="false" customHeight="true" outlineLevel="0" collapsed="false">
      <c r="A43" s="497" t="s">
        <v>607</v>
      </c>
      <c r="B43" s="498" t="n">
        <v>26689.41274524</v>
      </c>
      <c r="C43" s="498" t="n">
        <v>21173.58236954</v>
      </c>
      <c r="D43" s="498" t="n">
        <v>7213.70588402</v>
      </c>
      <c r="E43" s="498" t="n">
        <v>33903.11862926</v>
      </c>
      <c r="F43" s="498" t="n">
        <v>21728.90752892</v>
      </c>
      <c r="G43" s="498" t="n">
        <v>42902.48989846</v>
      </c>
      <c r="H43" s="498" t="n">
        <v>14249.0241391</v>
      </c>
      <c r="I43" s="498" t="n">
        <v>1998.1296366</v>
      </c>
      <c r="J43" s="498" t="n">
        <v>16247.1537757</v>
      </c>
      <c r="K43" s="498" t="n">
        <v>59149.64367416</v>
      </c>
      <c r="L43" s="498" t="n">
        <v>102907.349014136</v>
      </c>
      <c r="M43" s="498" t="n">
        <v>2974.61350170358</v>
      </c>
      <c r="N43" s="498" t="n">
        <v>140883.410318756</v>
      </c>
      <c r="O43" s="498" t="n">
        <v>162056.992688296</v>
      </c>
    </row>
    <row r="44" s="496" customFormat="true" ht="18" hidden="false" customHeight="true" outlineLevel="0" collapsed="false">
      <c r="A44" s="497" t="s">
        <v>608</v>
      </c>
      <c r="B44" s="498" t="n">
        <v>27132.40570876</v>
      </c>
      <c r="C44" s="498" t="n">
        <v>21927.45129679</v>
      </c>
      <c r="D44" s="498" t="n">
        <v>7398.49795151</v>
      </c>
      <c r="E44" s="498" t="n">
        <v>34530.90366027</v>
      </c>
      <c r="F44" s="498" t="n">
        <v>22268.61651135</v>
      </c>
      <c r="G44" s="498" t="n">
        <v>44196.06780814</v>
      </c>
      <c r="H44" s="498" t="n">
        <v>14053.8872946</v>
      </c>
      <c r="I44" s="498" t="n">
        <v>2129.7576524</v>
      </c>
      <c r="J44" s="498" t="n">
        <v>16183.644947</v>
      </c>
      <c r="K44" s="498" t="n">
        <v>60379.71275514</v>
      </c>
      <c r="L44" s="498" t="n">
        <v>104053.520864912</v>
      </c>
      <c r="M44" s="498" t="n">
        <v>3000.22550278132</v>
      </c>
      <c r="N44" s="498" t="n">
        <v>142505.782323262</v>
      </c>
      <c r="O44" s="498" t="n">
        <v>164433.233620052</v>
      </c>
    </row>
    <row r="45" s="496" customFormat="true" ht="18" hidden="false" customHeight="true" outlineLevel="0" collapsed="false">
      <c r="A45" s="494" t="s">
        <v>473</v>
      </c>
      <c r="B45" s="495" t="n">
        <v>32068.57276171</v>
      </c>
      <c r="C45" s="495" t="n">
        <v>24763.82412814</v>
      </c>
      <c r="D45" s="495" t="n">
        <v>7241.05746157</v>
      </c>
      <c r="E45" s="495" t="n">
        <v>39309.63022328</v>
      </c>
      <c r="F45" s="495" t="n">
        <v>26223.80437211</v>
      </c>
      <c r="G45" s="495" t="n">
        <v>50987.62850025</v>
      </c>
      <c r="H45" s="495" t="n">
        <v>15805.6771591</v>
      </c>
      <c r="I45" s="495" t="n">
        <v>1747.3226257</v>
      </c>
      <c r="J45" s="495" t="n">
        <v>17552.9997848</v>
      </c>
      <c r="K45" s="495" t="n">
        <v>68540.62828505</v>
      </c>
      <c r="L45" s="495" t="n">
        <v>105429.343223089</v>
      </c>
      <c r="M45" s="495" t="n">
        <v>3032.53293360742</v>
      </c>
      <c r="N45" s="495" t="n">
        <v>149206.147379999</v>
      </c>
      <c r="O45" s="495" t="n">
        <v>173969.971508139</v>
      </c>
    </row>
    <row r="46" s="496" customFormat="true" ht="18" hidden="false" customHeight="true" outlineLevel="0" collapsed="false">
      <c r="A46" s="494" t="s">
        <v>474</v>
      </c>
      <c r="B46" s="495" t="n">
        <v>33504.02797058</v>
      </c>
      <c r="C46" s="495" t="n">
        <v>27909.93869052</v>
      </c>
      <c r="D46" s="495" t="n">
        <v>10164.22451883</v>
      </c>
      <c r="E46" s="495" t="n">
        <v>43668.25248941</v>
      </c>
      <c r="F46" s="495" t="n">
        <v>23887.9653067</v>
      </c>
      <c r="G46" s="495" t="n">
        <v>51797.90399722</v>
      </c>
      <c r="H46" s="495" t="n">
        <v>16052.2564935</v>
      </c>
      <c r="I46" s="495" t="n">
        <v>1713.4444466</v>
      </c>
      <c r="J46" s="495" t="n">
        <v>17765.7009401</v>
      </c>
      <c r="K46" s="495" t="n">
        <v>69563.60493732</v>
      </c>
      <c r="L46" s="495" t="n">
        <v>108926.616545658</v>
      </c>
      <c r="M46" s="500" t="n">
        <v>3127.87309353066</v>
      </c>
      <c r="N46" s="495" t="n">
        <v>150580.282792458</v>
      </c>
      <c r="O46" s="495" t="n">
        <v>178490.221482978</v>
      </c>
    </row>
    <row r="47" s="496" customFormat="true" ht="18" hidden="false" customHeight="true" outlineLevel="0" collapsed="false">
      <c r="A47" s="432" t="n">
        <v>2021</v>
      </c>
      <c r="B47" s="501"/>
      <c r="C47" s="501"/>
      <c r="D47" s="501"/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O47" s="501"/>
    </row>
    <row r="48" s="496" customFormat="true" ht="18" hidden="false" customHeight="true" outlineLevel="0" collapsed="false">
      <c r="A48" s="497" t="s">
        <v>592</v>
      </c>
      <c r="B48" s="498" t="n">
        <v>32346.97025799</v>
      </c>
      <c r="C48" s="498" t="n">
        <v>26982.83633752</v>
      </c>
      <c r="D48" s="498" t="n">
        <v>7715.64206743</v>
      </c>
      <c r="E48" s="498" t="n">
        <v>40062.61232542</v>
      </c>
      <c r="F48" s="498" t="n">
        <v>22721.28620623</v>
      </c>
      <c r="G48" s="498" t="n">
        <v>49704.12254375</v>
      </c>
      <c r="H48" s="498" t="n">
        <v>16026.0586031</v>
      </c>
      <c r="I48" s="498" t="n">
        <v>2137.8275093</v>
      </c>
      <c r="J48" s="498" t="n">
        <v>18163.8861124</v>
      </c>
      <c r="K48" s="498" t="n">
        <v>67868.00865615</v>
      </c>
      <c r="L48" s="498" t="n">
        <v>108631.187906303</v>
      </c>
      <c r="M48" s="498" t="n">
        <v>3114.14948517484</v>
      </c>
      <c r="N48" s="498" t="n">
        <v>149516.360224933</v>
      </c>
      <c r="O48" s="498" t="n">
        <v>176499.196562453</v>
      </c>
    </row>
    <row r="49" s="496" customFormat="true" ht="18" hidden="false" customHeight="true" outlineLevel="0" collapsed="false">
      <c r="A49" s="497" t="s">
        <v>593</v>
      </c>
      <c r="B49" s="498" t="n">
        <v>32628.57984901</v>
      </c>
      <c r="C49" s="498" t="n">
        <v>27059.11003424</v>
      </c>
      <c r="D49" s="498" t="n">
        <v>6502.63042599</v>
      </c>
      <c r="E49" s="498" t="n">
        <v>39131.210275</v>
      </c>
      <c r="F49" s="498" t="n">
        <v>24833.5764331</v>
      </c>
      <c r="G49" s="498" t="n">
        <v>51892.68646734</v>
      </c>
      <c r="H49" s="498" t="n">
        <v>16715.9583812</v>
      </c>
      <c r="I49" s="498" t="n">
        <v>1982.6933335</v>
      </c>
      <c r="J49" s="498" t="n">
        <v>18698.6517147</v>
      </c>
      <c r="K49" s="498" t="n">
        <v>70591.33818204</v>
      </c>
      <c r="L49" s="498" t="n">
        <v>109782.020477461</v>
      </c>
      <c r="M49" s="498" t="n">
        <v>3142.36621939659</v>
      </c>
      <c r="N49" s="498" t="n">
        <v>153314.248625261</v>
      </c>
      <c r="O49" s="498" t="n">
        <v>180373.358659501</v>
      </c>
    </row>
    <row r="50" s="496" customFormat="true" ht="18" hidden="false" customHeight="true" outlineLevel="0" collapsed="false">
      <c r="A50" s="494" t="s">
        <v>604</v>
      </c>
      <c r="B50" s="495" t="n">
        <v>33608.78386912</v>
      </c>
      <c r="C50" s="495" t="n">
        <v>27749.67638795</v>
      </c>
      <c r="D50" s="495" t="n">
        <v>7408.34978871</v>
      </c>
      <c r="E50" s="495" t="n">
        <v>41017.13365783</v>
      </c>
      <c r="F50" s="495" t="n">
        <v>23785.05595363</v>
      </c>
      <c r="G50" s="495" t="n">
        <v>51534.73234158</v>
      </c>
      <c r="H50" s="495" t="n">
        <v>17229.2807387</v>
      </c>
      <c r="I50" s="495" t="n">
        <v>2585.3910145</v>
      </c>
      <c r="J50" s="495" t="n">
        <v>19814.6717532</v>
      </c>
      <c r="K50" s="495" t="n">
        <v>71349.40409478</v>
      </c>
      <c r="L50" s="495" t="n">
        <v>111042.743236658</v>
      </c>
      <c r="M50" s="495" t="n">
        <v>3173.11217453567</v>
      </c>
      <c r="N50" s="495" t="n">
        <v>154642.470943488</v>
      </c>
      <c r="O50" s="495" t="n">
        <v>182392.147331438</v>
      </c>
    </row>
    <row r="51" s="496" customFormat="true" ht="18" hidden="false" customHeight="true" outlineLevel="0" collapsed="false">
      <c r="A51" s="494" t="s">
        <v>594</v>
      </c>
      <c r="B51" s="495" t="n">
        <v>31916.50498162</v>
      </c>
      <c r="C51" s="495" t="n">
        <v>26668.4408201</v>
      </c>
      <c r="D51" s="495" t="n">
        <v>7404.52713523</v>
      </c>
      <c r="E51" s="495" t="n">
        <v>39321.03211685</v>
      </c>
      <c r="F51" s="495" t="n">
        <v>23671.99948803</v>
      </c>
      <c r="G51" s="495" t="n">
        <v>50340.44030813</v>
      </c>
      <c r="H51" s="495" t="n">
        <v>17425.6771439</v>
      </c>
      <c r="I51" s="495" t="n">
        <v>2925.6191778</v>
      </c>
      <c r="J51" s="495" t="n">
        <v>20351.2963217</v>
      </c>
      <c r="K51" s="495" t="n">
        <v>70691.73662983</v>
      </c>
      <c r="L51" s="495" t="n">
        <v>112260.545819602</v>
      </c>
      <c r="M51" s="495" t="n">
        <v>3202.69502707704</v>
      </c>
      <c r="N51" s="495" t="n">
        <v>156283.841629332</v>
      </c>
      <c r="O51" s="495" t="n">
        <v>182952.282449432</v>
      </c>
    </row>
    <row r="52" s="496" customFormat="true" ht="18" hidden="false" customHeight="true" outlineLevel="0" collapsed="false">
      <c r="A52" s="497" t="s">
        <v>595</v>
      </c>
      <c r="B52" s="498" t="n">
        <v>31616.30924692</v>
      </c>
      <c r="C52" s="498" t="n">
        <v>26237.3402233</v>
      </c>
      <c r="D52" s="498" t="n">
        <v>7444.03763443</v>
      </c>
      <c r="E52" s="498" t="n">
        <v>39060.34688135</v>
      </c>
      <c r="F52" s="498" t="n">
        <v>24425.93386597</v>
      </c>
      <c r="G52" s="498" t="n">
        <v>50663.27408927</v>
      </c>
      <c r="H52" s="498" t="n">
        <v>17089.3511421</v>
      </c>
      <c r="I52" s="498" t="n">
        <v>2929.417418</v>
      </c>
      <c r="J52" s="498" t="n">
        <v>20018.7685601</v>
      </c>
      <c r="K52" s="498" t="n">
        <v>70682.04264937</v>
      </c>
      <c r="L52" s="498" t="n">
        <v>113631.551012734</v>
      </c>
      <c r="M52" s="498" t="n">
        <v>3236.36110190096</v>
      </c>
      <c r="N52" s="498" t="n">
        <v>158076.253438804</v>
      </c>
      <c r="O52" s="498" t="n">
        <v>184313.593662104</v>
      </c>
    </row>
    <row r="53" s="496" customFormat="true" ht="18" hidden="false" customHeight="true" outlineLevel="0" collapsed="false">
      <c r="A53" s="497" t="s">
        <v>596</v>
      </c>
      <c r="B53" s="498" t="n">
        <v>30421.18458801</v>
      </c>
      <c r="C53" s="498" t="n">
        <v>24462.27394129</v>
      </c>
      <c r="D53" s="498" t="n">
        <v>6712.41470874</v>
      </c>
      <c r="E53" s="498" t="n">
        <v>37133.59929675</v>
      </c>
      <c r="F53" s="498" t="n">
        <v>24529.66760691</v>
      </c>
      <c r="G53" s="498" t="n">
        <v>48991.9415482</v>
      </c>
      <c r="H53" s="498" t="n">
        <v>16802.5459873</v>
      </c>
      <c r="I53" s="498" t="n">
        <v>2975.5816933</v>
      </c>
      <c r="J53" s="498" t="n">
        <v>19778.1276806</v>
      </c>
      <c r="K53" s="498" t="n">
        <v>68770.0692288</v>
      </c>
      <c r="L53" s="498" t="n">
        <v>114099.150464248</v>
      </c>
      <c r="M53" s="498" t="n">
        <v>3244.39336968014</v>
      </c>
      <c r="N53" s="498" t="n">
        <v>158406.945751758</v>
      </c>
      <c r="O53" s="498" t="n">
        <v>182869.219693048</v>
      </c>
    </row>
    <row r="54" s="496" customFormat="true" ht="18" hidden="false" customHeight="true" outlineLevel="0" collapsed="false">
      <c r="A54" s="494" t="s">
        <v>597</v>
      </c>
      <c r="B54" s="495" t="n">
        <v>31223.9369002</v>
      </c>
      <c r="C54" s="495" t="n">
        <v>25642.99796923</v>
      </c>
      <c r="D54" s="495" t="n">
        <v>7800.41122773</v>
      </c>
      <c r="E54" s="495" t="n">
        <v>39024.34812793</v>
      </c>
      <c r="F54" s="495" t="n">
        <v>24524.37275168</v>
      </c>
      <c r="G54" s="495" t="n">
        <v>50167.37072091</v>
      </c>
      <c r="H54" s="495" t="n">
        <v>16784.2647764</v>
      </c>
      <c r="I54" s="495" t="n">
        <v>3155.8968191</v>
      </c>
      <c r="J54" s="495" t="n">
        <v>19940.1615955</v>
      </c>
      <c r="K54" s="495" t="n">
        <v>70107.53231641</v>
      </c>
      <c r="L54" s="495" t="n">
        <v>115156.848844473</v>
      </c>
      <c r="M54" s="495" t="n">
        <v>3268.96608154678</v>
      </c>
      <c r="N54" s="495" t="n">
        <v>159621.383191653</v>
      </c>
      <c r="O54" s="495" t="n">
        <v>185264.381160883</v>
      </c>
    </row>
    <row r="55" s="496" customFormat="true" ht="18" hidden="false" customHeight="true" outlineLevel="0" collapsed="false">
      <c r="A55" s="494" t="s">
        <v>598</v>
      </c>
      <c r="B55" s="495" t="n">
        <v>31289.6968047</v>
      </c>
      <c r="C55" s="495" t="n">
        <v>25393.68646118</v>
      </c>
      <c r="D55" s="495" t="n">
        <v>8111.43860322</v>
      </c>
      <c r="E55" s="495" t="n">
        <v>39401.13540792</v>
      </c>
      <c r="F55" s="495" t="n">
        <v>25385.01962994</v>
      </c>
      <c r="G55" s="495" t="n">
        <v>50778.70609112</v>
      </c>
      <c r="H55" s="495" t="n">
        <v>16972.053146</v>
      </c>
      <c r="I55" s="495" t="n">
        <v>3210.6302501</v>
      </c>
      <c r="J55" s="495" t="n">
        <v>20182.6833961</v>
      </c>
      <c r="K55" s="495" t="n">
        <v>70961.38948722</v>
      </c>
      <c r="L55" s="495" t="n">
        <v>115668.150603635</v>
      </c>
      <c r="M55" s="495" t="n">
        <v>3277.96247310976</v>
      </c>
      <c r="N55" s="495" t="n">
        <v>161235.853629675</v>
      </c>
      <c r="O55" s="495" t="n">
        <v>186629.540090855</v>
      </c>
    </row>
    <row r="56" s="496" customFormat="true" ht="18" hidden="false" customHeight="true" outlineLevel="0" collapsed="false">
      <c r="A56" s="497" t="s">
        <v>607</v>
      </c>
      <c r="B56" s="498" t="n">
        <v>31665.25203575</v>
      </c>
      <c r="C56" s="498" t="n">
        <v>25590.12796673</v>
      </c>
      <c r="D56" s="498" t="n">
        <v>7875.9181285</v>
      </c>
      <c r="E56" s="498" t="n">
        <v>39541.17016425</v>
      </c>
      <c r="F56" s="498" t="n">
        <v>25449.89997886</v>
      </c>
      <c r="G56" s="498" t="n">
        <v>51040.02794559</v>
      </c>
      <c r="H56" s="498" t="n">
        <v>17002.6442567</v>
      </c>
      <c r="I56" s="498" t="n">
        <v>3180.1975602</v>
      </c>
      <c r="J56" s="498" t="n">
        <v>20182.8418169</v>
      </c>
      <c r="K56" s="498" t="n">
        <v>71222.86976249</v>
      </c>
      <c r="L56" s="498" t="n">
        <v>115048.050806655</v>
      </c>
      <c r="M56" s="498" t="n">
        <v>3255.08502993865</v>
      </c>
      <c r="N56" s="498" t="n">
        <v>160680.792602415</v>
      </c>
      <c r="O56" s="498" t="n">
        <v>186270.920569145</v>
      </c>
    </row>
    <row r="57" s="496" customFormat="true" ht="18" hidden="false" customHeight="true" outlineLevel="0" collapsed="false">
      <c r="A57" s="497" t="s">
        <v>472</v>
      </c>
      <c r="B57" s="498" t="n">
        <v>33263.86954915</v>
      </c>
      <c r="C57" s="498" t="n">
        <v>27996.20208225</v>
      </c>
      <c r="D57" s="498" t="n">
        <v>7907.74080775</v>
      </c>
      <c r="E57" s="498" t="n">
        <v>41171.6103569</v>
      </c>
      <c r="F57" s="498" t="n">
        <v>26467.54229096</v>
      </c>
      <c r="G57" s="498" t="n">
        <v>54463.74437321</v>
      </c>
      <c r="H57" s="498" t="n">
        <v>17034.5454049</v>
      </c>
      <c r="I57" s="498" t="n">
        <v>3203.051866</v>
      </c>
      <c r="J57" s="498" t="n">
        <v>20237.5972709</v>
      </c>
      <c r="K57" s="498" t="n">
        <v>74701.34164411</v>
      </c>
      <c r="L57" s="498" t="n">
        <v>116601.632713146</v>
      </c>
      <c r="M57" s="498" t="n">
        <v>3293.4965007272</v>
      </c>
      <c r="N57" s="498" t="n">
        <v>163306.772275006</v>
      </c>
      <c r="O57" s="498" t="n">
        <v>191302.974357256</v>
      </c>
    </row>
    <row r="58" s="496" customFormat="true" ht="18" hidden="false" customHeight="true" outlineLevel="0" collapsed="false">
      <c r="A58" s="494" t="s">
        <v>609</v>
      </c>
      <c r="B58" s="495" t="n">
        <v>40648.12283055</v>
      </c>
      <c r="C58" s="495" t="n">
        <v>33341.09458195</v>
      </c>
      <c r="D58" s="495" t="n">
        <v>9481.56441165</v>
      </c>
      <c r="E58" s="495" t="n">
        <v>50129.6872422</v>
      </c>
      <c r="F58" s="495" t="n">
        <v>30199.59063955</v>
      </c>
      <c r="G58" s="495" t="n">
        <v>63540.6852215</v>
      </c>
      <c r="H58" s="495" t="n">
        <v>18358.855747</v>
      </c>
      <c r="I58" s="495" t="n">
        <v>1694.6872874</v>
      </c>
      <c r="J58" s="495" t="n">
        <v>20053.5430344</v>
      </c>
      <c r="K58" s="495" t="n">
        <v>83594.2282559</v>
      </c>
      <c r="L58" s="495" t="n">
        <v>116600.583418519</v>
      </c>
      <c r="M58" s="495" t="n">
        <v>3288.29343553086</v>
      </c>
      <c r="N58" s="495" t="n">
        <v>166853.717092469</v>
      </c>
      <c r="O58" s="495" t="n">
        <v>200194.811674419</v>
      </c>
    </row>
    <row r="59" s="496" customFormat="true" ht="18" hidden="false" customHeight="true" outlineLevel="0" collapsed="false">
      <c r="A59" s="494" t="s">
        <v>474</v>
      </c>
      <c r="B59" s="495" t="n">
        <v>40536.8356295</v>
      </c>
      <c r="C59" s="495" t="n">
        <v>34697.7151946</v>
      </c>
      <c r="D59" s="495" t="n">
        <v>11039.42746852</v>
      </c>
      <c r="E59" s="495" t="n">
        <v>51576.26309802</v>
      </c>
      <c r="F59" s="495" t="n">
        <v>28628.70627909</v>
      </c>
      <c r="G59" s="495" t="n">
        <v>63326.42147369</v>
      </c>
      <c r="H59" s="495" t="n">
        <v>19164.5386947</v>
      </c>
      <c r="I59" s="495" t="n">
        <v>1514.6305432</v>
      </c>
      <c r="J59" s="495" t="n">
        <v>20679.1692379</v>
      </c>
      <c r="K59" s="495" t="n">
        <v>84005.59071159</v>
      </c>
      <c r="L59" s="495" t="n">
        <v>119342.091647053</v>
      </c>
      <c r="M59" s="495" t="n">
        <v>3359.76159587434</v>
      </c>
      <c r="N59" s="495" t="n">
        <v>168649.967164043</v>
      </c>
      <c r="O59" s="495" t="n">
        <v>203347.682358643</v>
      </c>
    </row>
    <row r="60" s="496" customFormat="true" ht="18" hidden="false" customHeight="true" outlineLevel="0" collapsed="false">
      <c r="A60" s="432" t="s">
        <v>5</v>
      </c>
      <c r="B60" s="501"/>
      <c r="C60" s="501"/>
      <c r="D60" s="501"/>
      <c r="E60" s="501"/>
      <c r="F60" s="501"/>
      <c r="G60" s="501"/>
      <c r="H60" s="501"/>
      <c r="I60" s="501"/>
      <c r="J60" s="501"/>
      <c r="K60" s="501"/>
      <c r="L60" s="501"/>
      <c r="M60" s="501"/>
      <c r="N60" s="501"/>
      <c r="O60" s="501"/>
    </row>
    <row r="61" s="504" customFormat="true" ht="18" hidden="false" customHeight="true" outlineLevel="0" collapsed="false">
      <c r="A61" s="502" t="s">
        <v>477</v>
      </c>
      <c r="B61" s="503" t="n">
        <v>39266.46124495</v>
      </c>
      <c r="C61" s="503" t="n">
        <v>32813.98051905</v>
      </c>
      <c r="D61" s="503" t="n">
        <v>9649.79931662</v>
      </c>
      <c r="E61" s="503" t="n">
        <v>48916.26056157</v>
      </c>
      <c r="F61" s="503" t="n">
        <v>28457.73708701</v>
      </c>
      <c r="G61" s="503" t="n">
        <v>61271.71760606</v>
      </c>
      <c r="H61" s="503" t="n">
        <v>18931.4656299</v>
      </c>
      <c r="I61" s="503" t="n">
        <v>1931.9846499</v>
      </c>
      <c r="J61" s="503" t="n">
        <v>20863.4502798</v>
      </c>
      <c r="K61" s="503" t="n">
        <v>82135.16788586</v>
      </c>
      <c r="L61" s="503" t="n">
        <v>122057.703172705</v>
      </c>
      <c r="M61" s="503" t="n">
        <v>3430.44693254223</v>
      </c>
      <c r="N61" s="503" t="n">
        <v>171378.890539515</v>
      </c>
      <c r="O61" s="503" t="n">
        <v>204192.871058566</v>
      </c>
    </row>
    <row r="62" s="504" customFormat="true" ht="18" hidden="false" customHeight="true" outlineLevel="0" collapsed="false">
      <c r="A62" s="502" t="s">
        <v>593</v>
      </c>
      <c r="B62" s="503" t="n">
        <v>39753.99719775</v>
      </c>
      <c r="C62" s="503" t="n">
        <v>33278.97730415</v>
      </c>
      <c r="D62" s="503" t="n">
        <v>8661.20691651</v>
      </c>
      <c r="E62" s="503" t="n">
        <v>48415.20411426</v>
      </c>
      <c r="F62" s="503" t="n">
        <v>30778.50489259</v>
      </c>
      <c r="G62" s="503" t="n">
        <v>64057.48219674</v>
      </c>
      <c r="H62" s="503" t="n">
        <v>18585.3718554</v>
      </c>
      <c r="I62" s="503" t="n">
        <v>2235.7375969</v>
      </c>
      <c r="J62" s="503" t="n">
        <v>20821.1094523</v>
      </c>
      <c r="K62" s="503" t="n">
        <v>84878.59164904</v>
      </c>
      <c r="L62" s="503" t="n">
        <v>122987.943222674</v>
      </c>
      <c r="M62" s="503" t="n">
        <v>3451.34372081994</v>
      </c>
      <c r="N62" s="503" t="n">
        <v>174587.557567564</v>
      </c>
      <c r="O62" s="503" t="n">
        <v>207866.534871714</v>
      </c>
    </row>
    <row r="63" s="504" customFormat="true" ht="18" hidden="false" customHeight="true" outlineLevel="0" collapsed="false">
      <c r="A63" s="505" t="s">
        <v>604</v>
      </c>
      <c r="B63" s="506" t="n">
        <v>38634.53214865</v>
      </c>
      <c r="C63" s="506" t="n">
        <v>32072.29679135</v>
      </c>
      <c r="D63" s="506" t="n">
        <v>9357.29713942</v>
      </c>
      <c r="E63" s="506" t="n">
        <v>47991.82928807</v>
      </c>
      <c r="F63" s="506" t="n">
        <v>29434.22993003</v>
      </c>
      <c r="G63" s="506" t="n">
        <v>61506.52672138</v>
      </c>
      <c r="H63" s="506" t="n">
        <v>18575.0454306</v>
      </c>
      <c r="I63" s="506" t="n">
        <v>2289.1045693</v>
      </c>
      <c r="J63" s="506" t="n">
        <v>20864.1499999</v>
      </c>
      <c r="K63" s="506" t="n">
        <v>82370.67672128</v>
      </c>
      <c r="L63" s="506" t="n">
        <v>124769.848103306</v>
      </c>
      <c r="M63" s="506" t="n">
        <v>3495.46287143523</v>
      </c>
      <c r="N63" s="506" t="n">
        <v>175068.228033236</v>
      </c>
      <c r="O63" s="506" t="n">
        <v>207140.524824586</v>
      </c>
    </row>
    <row r="64" s="504" customFormat="true" ht="18" hidden="false" customHeight="true" outlineLevel="0" collapsed="false">
      <c r="A64" s="505" t="s">
        <v>594</v>
      </c>
      <c r="B64" s="506" t="n">
        <v>38998.58405295</v>
      </c>
      <c r="C64" s="506" t="n">
        <v>33037.74430075</v>
      </c>
      <c r="D64" s="506" t="n">
        <v>9108.28295429</v>
      </c>
      <c r="E64" s="506" t="n">
        <v>48106.86700724</v>
      </c>
      <c r="F64" s="506" t="n">
        <v>28598.58082835</v>
      </c>
      <c r="G64" s="506" t="n">
        <v>61636.3251291</v>
      </c>
      <c r="H64" s="506" t="n">
        <v>19481.1554137</v>
      </c>
      <c r="I64" s="506" t="n">
        <v>2273.9685716</v>
      </c>
      <c r="J64" s="506" t="n">
        <v>21755.1239853</v>
      </c>
      <c r="K64" s="506" t="n">
        <v>83391.4491144</v>
      </c>
      <c r="L64" s="506" t="n">
        <v>125135.362127995</v>
      </c>
      <c r="M64" s="506" t="n">
        <v>3499.99614376401</v>
      </c>
      <c r="N64" s="506" t="n">
        <v>175489.066941645</v>
      </c>
      <c r="O64" s="506" t="n">
        <v>208526.811242395</v>
      </c>
    </row>
    <row r="65" s="504" customFormat="true" ht="18" hidden="false" customHeight="true" outlineLevel="0" collapsed="false">
      <c r="A65" s="502" t="s">
        <v>595</v>
      </c>
      <c r="B65" s="503" t="n">
        <v>38335.53370664</v>
      </c>
      <c r="C65" s="503" t="n">
        <v>31745.30156414</v>
      </c>
      <c r="D65" s="503" t="n">
        <v>8334.24260359</v>
      </c>
      <c r="E65" s="503" t="n">
        <v>46669.77631023</v>
      </c>
      <c r="F65" s="503" t="n">
        <v>28515.52664575</v>
      </c>
      <c r="G65" s="503" t="n">
        <v>60260.82820989</v>
      </c>
      <c r="H65" s="503" t="n">
        <v>19044.6530705</v>
      </c>
      <c r="I65" s="503" t="n">
        <v>2510.2041371</v>
      </c>
      <c r="J65" s="503" t="n">
        <v>21554.8572076</v>
      </c>
      <c r="K65" s="503" t="n">
        <v>81815.68541749</v>
      </c>
      <c r="L65" s="503" t="n">
        <v>125916.649460217</v>
      </c>
      <c r="M65" s="503" t="n">
        <v>3515.93828683406</v>
      </c>
      <c r="N65" s="503" t="n">
        <v>175987.033313567</v>
      </c>
      <c r="O65" s="503" t="n">
        <v>207732.334877707</v>
      </c>
    </row>
    <row r="66" s="504" customFormat="true" ht="18" hidden="false" customHeight="true" outlineLevel="0" collapsed="false">
      <c r="A66" s="502" t="s">
        <v>468</v>
      </c>
      <c r="B66" s="503" t="n">
        <v>36135.61233599</v>
      </c>
      <c r="C66" s="503" t="n">
        <v>29341.50464299</v>
      </c>
      <c r="D66" s="503" t="n">
        <v>8562.56884244</v>
      </c>
      <c r="E66" s="503" t="n">
        <v>44698.18117843</v>
      </c>
      <c r="F66" s="503" t="n">
        <v>28956.97690145</v>
      </c>
      <c r="G66" s="503" t="n">
        <v>58298.48154444</v>
      </c>
      <c r="H66" s="503" t="n">
        <v>18991.4477045</v>
      </c>
      <c r="I66" s="503" t="n">
        <v>2787.5748172</v>
      </c>
      <c r="J66" s="503" t="n">
        <v>21779.0225217</v>
      </c>
      <c r="K66" s="503" t="n">
        <v>80077.50406614</v>
      </c>
      <c r="L66" s="503" t="n">
        <v>129472.472403375</v>
      </c>
      <c r="M66" s="503" t="n">
        <v>3609.34090861478</v>
      </c>
      <c r="N66" s="503" t="n">
        <v>180208.471826525</v>
      </c>
      <c r="O66" s="503" t="n">
        <v>209549.976469515</v>
      </c>
    </row>
    <row r="67" s="504" customFormat="true" ht="18" hidden="false" customHeight="true" outlineLevel="0" collapsed="false">
      <c r="A67" s="505" t="s">
        <v>597</v>
      </c>
      <c r="B67" s="506" t="n">
        <v>35973.73422479</v>
      </c>
      <c r="C67" s="506" t="n">
        <v>29670.75368919</v>
      </c>
      <c r="D67" s="506" t="n">
        <v>9017.31801376</v>
      </c>
      <c r="E67" s="506" t="n">
        <v>44991.05223855</v>
      </c>
      <c r="F67" s="506" t="n">
        <v>29738.29747474</v>
      </c>
      <c r="G67" s="506" t="n">
        <v>59409.05116393</v>
      </c>
      <c r="H67" s="506" t="n">
        <v>18423.5451094</v>
      </c>
      <c r="I67" s="506" t="n">
        <v>2813.476724</v>
      </c>
      <c r="J67" s="506" t="n">
        <v>21237.0218334</v>
      </c>
      <c r="K67" s="506" t="n">
        <v>80646.07299733</v>
      </c>
      <c r="L67" s="506" t="n">
        <v>129207.526493011</v>
      </c>
      <c r="M67" s="506" t="n">
        <v>3595.90020268929</v>
      </c>
      <c r="N67" s="506" t="n">
        <v>180182.845801151</v>
      </c>
      <c r="O67" s="506" t="n">
        <v>209853.599490341</v>
      </c>
    </row>
    <row r="68" s="504" customFormat="true" ht="18" hidden="false" customHeight="true" outlineLevel="0" collapsed="false">
      <c r="A68" s="505" t="s">
        <v>470</v>
      </c>
      <c r="B68" s="506" t="n">
        <v>35878.82044624</v>
      </c>
      <c r="C68" s="506" t="n">
        <v>29234.10841404</v>
      </c>
      <c r="D68" s="506" t="n">
        <v>8547.53793922</v>
      </c>
      <c r="E68" s="506" t="n">
        <v>44426.35838546</v>
      </c>
      <c r="F68" s="506" t="n">
        <v>30260.28868867</v>
      </c>
      <c r="G68" s="506" t="n">
        <v>59494.39710271</v>
      </c>
      <c r="H68" s="506" t="n">
        <v>18996.308812</v>
      </c>
      <c r="I68" s="506" t="n">
        <v>3078.7738509</v>
      </c>
      <c r="J68" s="506" t="n">
        <v>22075.0826629</v>
      </c>
      <c r="K68" s="506" t="n">
        <v>81569.47976561</v>
      </c>
      <c r="L68" s="506" t="n">
        <v>131705.440380847</v>
      </c>
      <c r="M68" s="506" t="n">
        <v>3659.26713160444</v>
      </c>
      <c r="N68" s="506" t="n">
        <v>184040.811732417</v>
      </c>
      <c r="O68" s="506" t="n">
        <v>213274.920146457</v>
      </c>
    </row>
    <row r="69" s="504" customFormat="true" ht="18" hidden="false" customHeight="true" outlineLevel="0" collapsed="false">
      <c r="A69" s="502" t="s">
        <v>471</v>
      </c>
      <c r="B69" s="503" t="n">
        <v>36677.23265799</v>
      </c>
      <c r="C69" s="503" t="n">
        <v>29607.43623029</v>
      </c>
      <c r="D69" s="503" t="n">
        <v>10475.22694072</v>
      </c>
      <c r="E69" s="503" t="n">
        <v>47152.45959871</v>
      </c>
      <c r="F69" s="503" t="n">
        <v>30591.2619795</v>
      </c>
      <c r="G69" s="503" t="n">
        <v>60198.69820979</v>
      </c>
      <c r="H69" s="503" t="n">
        <v>19193.2364511</v>
      </c>
      <c r="I69" s="503" t="n">
        <v>3326.2732129</v>
      </c>
      <c r="J69" s="503" t="n">
        <v>22519.509664</v>
      </c>
      <c r="K69" s="503" t="n">
        <v>82718.20787379</v>
      </c>
      <c r="L69" s="503" t="n">
        <v>130935.741003762</v>
      </c>
      <c r="M69" s="503" t="n">
        <v>3631.95864202831</v>
      </c>
      <c r="N69" s="503" t="n">
        <v>184046.512647262</v>
      </c>
      <c r="O69" s="503" t="n">
        <v>213653.948877552</v>
      </c>
    </row>
    <row r="70" s="504" customFormat="true" ht="18" hidden="false" customHeight="true" outlineLevel="0" collapsed="false">
      <c r="A70" s="502" t="s">
        <v>608</v>
      </c>
      <c r="B70" s="503" t="n">
        <v>37269.85946063</v>
      </c>
      <c r="C70" s="503" t="n">
        <v>30098.87438063</v>
      </c>
      <c r="D70" s="503" t="n">
        <v>8346.98240902</v>
      </c>
      <c r="E70" s="503" t="n">
        <v>45616.84186965</v>
      </c>
      <c r="F70" s="503" t="n">
        <v>31232.92197108</v>
      </c>
      <c r="G70" s="503" t="n">
        <v>61331.79635171</v>
      </c>
      <c r="H70" s="503" t="n">
        <v>18944.31051</v>
      </c>
      <c r="I70" s="503" t="n">
        <v>3295.09546</v>
      </c>
      <c r="J70" s="503" t="n">
        <v>22239.40597</v>
      </c>
      <c r="K70" s="503" t="n">
        <v>83571.20232171</v>
      </c>
      <c r="L70" s="503" t="n">
        <v>131482.468767735</v>
      </c>
      <c r="M70" s="503" t="n">
        <v>3640.99360505694</v>
      </c>
      <c r="N70" s="503" t="n">
        <v>184954.796708815</v>
      </c>
      <c r="O70" s="503" t="n">
        <v>215053.671089445</v>
      </c>
    </row>
    <row r="71" s="504" customFormat="true" ht="18" hidden="false" customHeight="true" outlineLevel="0" collapsed="false">
      <c r="A71" s="505" t="s">
        <v>609</v>
      </c>
      <c r="B71" s="506" t="n">
        <v>42214.23508478</v>
      </c>
      <c r="C71" s="506" t="n">
        <v>33593.41508478</v>
      </c>
      <c r="D71" s="506" t="n">
        <v>8580.3874576</v>
      </c>
      <c r="E71" s="506" t="n">
        <v>50794.62254238</v>
      </c>
      <c r="F71" s="506" t="n">
        <v>33415.6606811</v>
      </c>
      <c r="G71" s="506" t="n">
        <v>67009.07576588</v>
      </c>
      <c r="H71" s="506" t="n">
        <v>19677.31</v>
      </c>
      <c r="I71" s="506" t="n">
        <v>1764.34</v>
      </c>
      <c r="J71" s="506" t="n">
        <v>21441.65</v>
      </c>
      <c r="K71" s="506" t="n">
        <v>88450.72576588</v>
      </c>
      <c r="L71" s="506" t="n">
        <v>134762.70673801</v>
      </c>
      <c r="M71" s="506" t="n">
        <v>3725.76289346319</v>
      </c>
      <c r="N71" s="506" t="n">
        <v>189620.01741911</v>
      </c>
      <c r="O71" s="506" t="n">
        <v>223213.43250389</v>
      </c>
    </row>
    <row r="72" s="504" customFormat="true" ht="18" hidden="false" customHeight="true" outlineLevel="0" collapsed="false">
      <c r="A72" s="505" t="s">
        <v>610</v>
      </c>
      <c r="B72" s="506" t="n">
        <v>43737.14358971</v>
      </c>
      <c r="C72" s="506" t="n">
        <v>36676.12599135</v>
      </c>
      <c r="D72" s="506" t="n">
        <v>13917.09064538</v>
      </c>
      <c r="E72" s="506" t="n">
        <v>57654.23423509</v>
      </c>
      <c r="F72" s="506" t="n">
        <v>31732.67615278</v>
      </c>
      <c r="G72" s="506" t="n">
        <v>68408.80214413</v>
      </c>
      <c r="H72" s="506" t="n">
        <v>20608.75800485</v>
      </c>
      <c r="I72" s="506" t="n">
        <v>1726.72158402</v>
      </c>
      <c r="J72" s="506" t="n">
        <v>22335.47958887</v>
      </c>
      <c r="K72" s="506" t="n">
        <v>90744.281733</v>
      </c>
      <c r="L72" s="506" t="n">
        <v>134638.96618547</v>
      </c>
      <c r="M72" s="506" t="n">
        <v>3716.08511361608</v>
      </c>
      <c r="N72" s="506" t="n">
        <v>188707.12192712</v>
      </c>
      <c r="O72" s="506" t="n">
        <v>225383.24791847</v>
      </c>
    </row>
    <row r="73" s="496" customFormat="true" ht="18" hidden="false" customHeight="true" outlineLevel="0" collapsed="false">
      <c r="A73" s="432" t="n">
        <v>2023</v>
      </c>
      <c r="B73" s="501"/>
      <c r="C73" s="501"/>
      <c r="D73" s="501"/>
      <c r="E73" s="501"/>
      <c r="F73" s="501"/>
      <c r="G73" s="501"/>
      <c r="H73" s="501"/>
      <c r="I73" s="501"/>
      <c r="J73" s="501"/>
      <c r="K73" s="501"/>
      <c r="L73" s="501"/>
      <c r="M73" s="501"/>
      <c r="N73" s="501"/>
      <c r="O73" s="501"/>
    </row>
    <row r="74" s="504" customFormat="true" ht="18" hidden="false" customHeight="true" outlineLevel="0" collapsed="false">
      <c r="A74" s="502" t="s">
        <v>6</v>
      </c>
      <c r="B74" s="503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</row>
    <row r="75" s="504" customFormat="true" ht="18" hidden="false" customHeight="true" outlineLevel="0" collapsed="false">
      <c r="A75" s="502" t="s">
        <v>611</v>
      </c>
      <c r="B75" s="503" t="n">
        <v>43737.14358971</v>
      </c>
      <c r="C75" s="503" t="n">
        <v>36727.81010079</v>
      </c>
      <c r="D75" s="503" t="n">
        <v>13917.09064538</v>
      </c>
      <c r="E75" s="503" t="n">
        <v>57654.23423509</v>
      </c>
      <c r="F75" s="503" t="n">
        <v>31866.94649084</v>
      </c>
      <c r="G75" s="503" t="n">
        <v>68594.75659163</v>
      </c>
      <c r="H75" s="503" t="n">
        <v>20507.52190335</v>
      </c>
      <c r="I75" s="503" t="n">
        <v>1726.39070684</v>
      </c>
      <c r="J75" s="503" t="n">
        <v>22233.91261019</v>
      </c>
      <c r="K75" s="503" t="n">
        <v>90828.66920182</v>
      </c>
      <c r="L75" s="503" t="n">
        <v>134573.649515394</v>
      </c>
      <c r="M75" s="503" t="n">
        <v>3714.08758008223</v>
      </c>
      <c r="N75" s="503" t="n">
        <v>188674.508616424</v>
      </c>
      <c r="O75" s="503" t="n">
        <v>225402.318717214</v>
      </c>
    </row>
    <row r="76" s="496" customFormat="true" ht="18" hidden="false" customHeight="true" outlineLevel="0" collapsed="false">
      <c r="A76" s="494" t="s">
        <v>612</v>
      </c>
      <c r="B76" s="495" t="n">
        <v>43737.14358971</v>
      </c>
      <c r="C76" s="495" t="n">
        <v>36954.92868044</v>
      </c>
      <c r="D76" s="495" t="n">
        <v>13917.09064538</v>
      </c>
      <c r="E76" s="495" t="n">
        <v>57654.23423509</v>
      </c>
      <c r="F76" s="495" t="n">
        <v>31977.20061511</v>
      </c>
      <c r="G76" s="495" t="n">
        <v>68932.12929555</v>
      </c>
      <c r="H76" s="495" t="n">
        <v>20310.81217511</v>
      </c>
      <c r="I76" s="495" t="n">
        <v>1726.4858823</v>
      </c>
      <c r="J76" s="495" t="n">
        <v>22037.29805741</v>
      </c>
      <c r="K76" s="495" t="n">
        <v>90969.42735296</v>
      </c>
      <c r="L76" s="495" t="n">
        <v>134343.198437544</v>
      </c>
      <c r="M76" s="495" t="n">
        <v>3707.52273163307</v>
      </c>
      <c r="N76" s="495" t="n">
        <v>188357.697110064</v>
      </c>
      <c r="O76" s="495" t="n">
        <v>225312.625790504</v>
      </c>
    </row>
    <row r="77" s="496" customFormat="true" ht="18" hidden="false" customHeight="true" outlineLevel="0" collapsed="false">
      <c r="A77" s="494" t="s">
        <v>478</v>
      </c>
      <c r="B77" s="495" t="n">
        <v>43734.34478876</v>
      </c>
      <c r="C77" s="495" t="n">
        <v>35933.82726416</v>
      </c>
      <c r="D77" s="495" t="n">
        <v>8746.05406545</v>
      </c>
      <c r="E77" s="495" t="n">
        <v>52480.39885421</v>
      </c>
      <c r="F77" s="495" t="n">
        <v>31945.85436859</v>
      </c>
      <c r="G77" s="495" t="n">
        <v>67879.68163275</v>
      </c>
      <c r="H77" s="495" t="n">
        <v>20407.0775524</v>
      </c>
      <c r="I77" s="495" t="n">
        <v>1726.30589058</v>
      </c>
      <c r="J77" s="495" t="n">
        <v>22133.38344298</v>
      </c>
      <c r="K77" s="495" t="n">
        <v>90013.06507573</v>
      </c>
      <c r="L77" s="495" t="n">
        <v>135675.088327801</v>
      </c>
      <c r="M77" s="495" t="n">
        <v>3744.07277384908</v>
      </c>
      <c r="N77" s="495" t="n">
        <v>189754.326139371</v>
      </c>
      <c r="O77" s="495" t="n">
        <v>225688.153403531</v>
      </c>
    </row>
    <row r="78" s="504" customFormat="true" ht="18" hidden="false" customHeight="true" outlineLevel="0" collapsed="false">
      <c r="A78" s="502" t="s">
        <v>479</v>
      </c>
      <c r="B78" s="503" t="n">
        <v>43702.66692851</v>
      </c>
      <c r="C78" s="503" t="n">
        <v>35416.43299665</v>
      </c>
      <c r="D78" s="503" t="n">
        <v>9012.00178594</v>
      </c>
      <c r="E78" s="503" t="n">
        <v>52714.66871445</v>
      </c>
      <c r="F78" s="503" t="n">
        <v>32376.60625313</v>
      </c>
      <c r="G78" s="503" t="n">
        <v>67793.03924978</v>
      </c>
      <c r="H78" s="503" t="n">
        <v>20299.95720749</v>
      </c>
      <c r="I78" s="503" t="n">
        <v>1726.09579644</v>
      </c>
      <c r="J78" s="503" t="n">
        <v>22026.05300393</v>
      </c>
      <c r="K78" s="503" t="n">
        <v>89819.09225371</v>
      </c>
      <c r="L78" s="503" t="n">
        <v>135893.67692226</v>
      </c>
      <c r="M78" s="503" t="n">
        <v>3749.90830157011</v>
      </c>
      <c r="N78" s="503" t="n">
        <v>190296.33617932</v>
      </c>
      <c r="O78" s="503" t="n">
        <v>225712.76917597</v>
      </c>
    </row>
    <row r="79" s="504" customFormat="true" ht="18" hidden="false" customHeight="true" outlineLevel="0" collapsed="false">
      <c r="A79" s="502" t="s">
        <v>480</v>
      </c>
      <c r="B79" s="503" t="n">
        <v>43575.70179621</v>
      </c>
      <c r="C79" s="503" t="n">
        <v>35188.64606606</v>
      </c>
      <c r="D79" s="503" t="n">
        <v>9692.65654088</v>
      </c>
      <c r="E79" s="503" t="n">
        <v>53268.35833709</v>
      </c>
      <c r="F79" s="503" t="n">
        <v>34073.76901066</v>
      </c>
      <c r="G79" s="503" t="n">
        <v>69262.41507672</v>
      </c>
      <c r="H79" s="503" t="n">
        <v>19963.65765031</v>
      </c>
      <c r="I79" s="503" t="n">
        <v>1766.1032032</v>
      </c>
      <c r="J79" s="503" t="n">
        <v>21729.76085351</v>
      </c>
      <c r="K79" s="503" t="n">
        <v>90992.17593023</v>
      </c>
      <c r="L79" s="503" t="n">
        <v>135671.469913986</v>
      </c>
      <c r="M79" s="503" t="n">
        <v>3743.57002290173</v>
      </c>
      <c r="N79" s="503" t="n">
        <v>191474.999778156</v>
      </c>
      <c r="O79" s="503" t="n">
        <v>226663.645844216</v>
      </c>
    </row>
    <row r="80" s="496" customFormat="true" ht="18" hidden="false" customHeight="true" outlineLevel="0" collapsed="false">
      <c r="A80" s="494" t="s">
        <v>481</v>
      </c>
      <c r="B80" s="495" t="n">
        <v>43042.55881416</v>
      </c>
      <c r="C80" s="495" t="n">
        <v>35095.98112787</v>
      </c>
      <c r="D80" s="495" t="n">
        <v>8750.10728032</v>
      </c>
      <c r="E80" s="495" t="n">
        <v>51792.66609448</v>
      </c>
      <c r="F80" s="495" t="n">
        <v>32261.64890222</v>
      </c>
      <c r="G80" s="495" t="n">
        <v>67357.63003009</v>
      </c>
      <c r="H80" s="495" t="n">
        <v>20091.42906642</v>
      </c>
      <c r="I80" s="495" t="n">
        <v>1766.40726577</v>
      </c>
      <c r="J80" s="495" t="n">
        <v>21857.83633219</v>
      </c>
      <c r="K80" s="495" t="n">
        <v>89215.46636228</v>
      </c>
      <c r="L80" s="495" t="n">
        <v>135716.803267179</v>
      </c>
      <c r="M80" s="495" t="n">
        <v>3744.61425225089</v>
      </c>
      <c r="N80" s="495" t="n">
        <v>189836.288501589</v>
      </c>
      <c r="O80" s="495" t="n">
        <v>224932.269629459</v>
      </c>
    </row>
    <row r="81" s="496" customFormat="true" ht="18" hidden="false" customHeight="true" outlineLevel="0" collapsed="false">
      <c r="A81" s="494" t="s">
        <v>613</v>
      </c>
      <c r="B81" s="495" t="n">
        <v>43042.55881416</v>
      </c>
      <c r="C81" s="495" t="n">
        <v>35095.39544561</v>
      </c>
      <c r="D81" s="495" t="n">
        <v>8750.10728032</v>
      </c>
      <c r="E81" s="495" t="n">
        <v>51792.66609448</v>
      </c>
      <c r="F81" s="495" t="n">
        <v>32526.94261042</v>
      </c>
      <c r="G81" s="495" t="n">
        <v>67622.33805603</v>
      </c>
      <c r="H81" s="495" t="n">
        <v>19999.41961402</v>
      </c>
      <c r="I81" s="495" t="n">
        <v>1765.95904654</v>
      </c>
      <c r="J81" s="495" t="n">
        <v>21765.37866056</v>
      </c>
      <c r="K81" s="495" t="n">
        <v>89387.71671659</v>
      </c>
      <c r="L81" s="495" t="n">
        <v>135779.180246326</v>
      </c>
      <c r="M81" s="495" t="n">
        <v>3746.13893316133</v>
      </c>
      <c r="N81" s="495" t="n">
        <v>190071.501517306</v>
      </c>
      <c r="O81" s="495" t="n">
        <v>225166.896962916</v>
      </c>
    </row>
    <row r="82" s="504" customFormat="true" ht="18" hidden="false" customHeight="true" outlineLevel="0" collapsed="false">
      <c r="A82" s="502" t="s">
        <v>614</v>
      </c>
      <c r="B82" s="503" t="n">
        <v>43042.55881416</v>
      </c>
      <c r="C82" s="503" t="n">
        <v>35163.09772208</v>
      </c>
      <c r="D82" s="503" t="n">
        <v>8750.10728032</v>
      </c>
      <c r="E82" s="503" t="n">
        <v>51792.66609448</v>
      </c>
      <c r="F82" s="503" t="n">
        <v>32628.63194156</v>
      </c>
      <c r="G82" s="503" t="n">
        <v>67791.72966364</v>
      </c>
      <c r="H82" s="503" t="n">
        <v>19895.33953621</v>
      </c>
      <c r="I82" s="503" t="n">
        <v>1765.10034271</v>
      </c>
      <c r="J82" s="503" t="n">
        <v>21660.43987892</v>
      </c>
      <c r="K82" s="503" t="n">
        <v>89452.16954256</v>
      </c>
      <c r="L82" s="503" t="n">
        <v>135713.593786372</v>
      </c>
      <c r="M82" s="503" t="n">
        <v>3744.12280668998</v>
      </c>
      <c r="N82" s="503" t="n">
        <v>190002.665606852</v>
      </c>
      <c r="O82" s="503" t="n">
        <v>225165.763328932</v>
      </c>
    </row>
    <row r="83" s="504" customFormat="true" ht="18" hidden="false" customHeight="true" outlineLevel="0" collapsed="false">
      <c r="A83" s="502" t="s">
        <v>482</v>
      </c>
      <c r="B83" s="503" t="n">
        <v>42942.82082966</v>
      </c>
      <c r="C83" s="503" t="n">
        <v>34722.23114748</v>
      </c>
      <c r="D83" s="503" t="n">
        <v>8569.42323387</v>
      </c>
      <c r="E83" s="503" t="n">
        <v>51512.24406353</v>
      </c>
      <c r="F83" s="503" t="n">
        <v>31874.92931959</v>
      </c>
      <c r="G83" s="503" t="n">
        <v>66597.16046707</v>
      </c>
      <c r="H83" s="503" t="n">
        <v>19965.76729122</v>
      </c>
      <c r="I83" s="503" t="n">
        <v>1760.17253868</v>
      </c>
      <c r="J83" s="503" t="n">
        <v>21725.9398299</v>
      </c>
      <c r="K83" s="503" t="n">
        <v>88323.10029697</v>
      </c>
      <c r="L83" s="503" t="n">
        <v>135854.625578597</v>
      </c>
      <c r="M83" s="503" t="n">
        <v>3747.80685806259</v>
      </c>
      <c r="N83" s="503" t="n">
        <v>189455.494728087</v>
      </c>
      <c r="O83" s="503" t="n">
        <v>224177.725875567</v>
      </c>
    </row>
    <row r="84" s="496" customFormat="true" ht="18" hidden="false" customHeight="true" outlineLevel="0" collapsed="false">
      <c r="A84" s="494" t="s">
        <v>483</v>
      </c>
      <c r="B84" s="495" t="n">
        <v>42885.55852421</v>
      </c>
      <c r="C84" s="495" t="n">
        <v>34930.71153876</v>
      </c>
      <c r="D84" s="495" t="n">
        <v>9385.66174179</v>
      </c>
      <c r="E84" s="495" t="n">
        <v>52271.220266</v>
      </c>
      <c r="F84" s="495" t="n">
        <v>31736.7511502</v>
      </c>
      <c r="G84" s="495" t="n">
        <v>66667.46268896</v>
      </c>
      <c r="H84" s="495" t="n">
        <v>20448.94939258</v>
      </c>
      <c r="I84" s="495" t="n">
        <v>1760.4385182</v>
      </c>
      <c r="J84" s="495" t="n">
        <v>22209.38791078</v>
      </c>
      <c r="K84" s="495" t="n">
        <v>88876.85059974</v>
      </c>
      <c r="L84" s="495" t="n">
        <v>136002.131684959</v>
      </c>
      <c r="M84" s="495" t="n">
        <v>3751.67944842789</v>
      </c>
      <c r="N84" s="495" t="n">
        <v>189948.270745939</v>
      </c>
      <c r="O84" s="495" t="n">
        <v>224878.982284699</v>
      </c>
    </row>
    <row r="85" s="496" customFormat="true" ht="18" hidden="false" customHeight="true" outlineLevel="0" collapsed="false">
      <c r="A85" s="494" t="s">
        <v>484</v>
      </c>
      <c r="B85" s="495" t="n">
        <v>42877.59711091</v>
      </c>
      <c r="C85" s="495" t="n">
        <v>34932.37779588</v>
      </c>
      <c r="D85" s="495" t="n">
        <v>8877.60479257</v>
      </c>
      <c r="E85" s="495" t="n">
        <v>51755.20190348</v>
      </c>
      <c r="F85" s="495" t="n">
        <v>31882.08070345</v>
      </c>
      <c r="G85" s="495" t="n">
        <v>66814.45849933</v>
      </c>
      <c r="H85" s="495" t="n">
        <v>20453.76064533</v>
      </c>
      <c r="I85" s="495" t="n">
        <v>1761.91106688</v>
      </c>
      <c r="J85" s="495" t="n">
        <v>22215.67171221</v>
      </c>
      <c r="K85" s="495" t="n">
        <v>89030.13021154</v>
      </c>
      <c r="L85" s="495" t="n">
        <v>136496.007984389</v>
      </c>
      <c r="M85" s="495" t="n">
        <v>3765.09552269851</v>
      </c>
      <c r="N85" s="495" t="n">
        <v>190593.760400049</v>
      </c>
      <c r="O85" s="495" t="n">
        <v>225526.138195929</v>
      </c>
    </row>
    <row r="86" s="504" customFormat="true" ht="18" hidden="false" customHeight="true" outlineLevel="0" collapsed="false">
      <c r="A86" s="502" t="s">
        <v>485</v>
      </c>
      <c r="B86" s="503" t="n">
        <v>42685.09561111</v>
      </c>
      <c r="C86" s="503" t="n">
        <v>34937.81748442</v>
      </c>
      <c r="D86" s="503" t="n">
        <v>9185.66553569</v>
      </c>
      <c r="E86" s="503" t="n">
        <v>51870.7611468</v>
      </c>
      <c r="F86" s="503" t="n">
        <v>31474.71225998</v>
      </c>
      <c r="G86" s="503" t="n">
        <v>66412.5297444</v>
      </c>
      <c r="H86" s="503" t="n">
        <v>20655.75399904</v>
      </c>
      <c r="I86" s="503" t="n">
        <v>1762.05437818</v>
      </c>
      <c r="J86" s="503" t="n">
        <v>22417.80837722</v>
      </c>
      <c r="K86" s="503" t="n">
        <v>88830.33812162</v>
      </c>
      <c r="L86" s="503" t="n">
        <v>136625.785681829</v>
      </c>
      <c r="M86" s="503" t="n">
        <v>3768.46740261562</v>
      </c>
      <c r="N86" s="503" t="n">
        <v>190518.306319029</v>
      </c>
      <c r="O86" s="503" t="n">
        <v>225456.123803449</v>
      </c>
    </row>
    <row r="87" s="504" customFormat="true" ht="18" hidden="false" customHeight="true" outlineLevel="0" collapsed="false">
      <c r="A87" s="502" t="s">
        <v>11</v>
      </c>
      <c r="B87" s="503" t="n">
        <v>42950.42314656</v>
      </c>
      <c r="C87" s="503" t="n">
        <v>35250.78031973</v>
      </c>
      <c r="D87" s="503" t="n">
        <v>9242.37574435</v>
      </c>
      <c r="E87" s="503" t="n">
        <v>52192.79889091</v>
      </c>
      <c r="F87" s="503" t="n">
        <v>31650.12575653</v>
      </c>
      <c r="G87" s="503" t="n">
        <v>66900.90607626</v>
      </c>
      <c r="H87" s="503" t="n">
        <v>21199.80844372</v>
      </c>
      <c r="I87" s="503" t="n">
        <v>1767.90101387</v>
      </c>
      <c r="J87" s="503" t="n">
        <v>22967.70945759</v>
      </c>
      <c r="K87" s="503" t="n">
        <v>89868.61553385</v>
      </c>
      <c r="L87" s="503" t="n">
        <v>136014.996554889</v>
      </c>
      <c r="M87" s="503" t="n">
        <v>3751.42377188587</v>
      </c>
      <c r="N87" s="503" t="n">
        <v>190632.831769009</v>
      </c>
      <c r="O87" s="503" t="n">
        <v>225883.612088739</v>
      </c>
    </row>
    <row r="88" customFormat="false" ht="15" hidden="false" customHeight="false" outlineLevel="0" collapsed="false">
      <c r="A88" s="426" t="s">
        <v>615</v>
      </c>
      <c r="B88" s="507"/>
      <c r="C88" s="507"/>
      <c r="D88" s="507"/>
      <c r="E88" s="507"/>
      <c r="F88" s="507"/>
      <c r="G88" s="507"/>
      <c r="H88" s="507"/>
      <c r="I88" s="507"/>
      <c r="J88" s="507"/>
      <c r="K88" s="507"/>
      <c r="L88" s="507"/>
      <c r="M88" s="507"/>
      <c r="N88" s="507"/>
      <c r="O88" s="507"/>
    </row>
    <row r="89" s="218" customFormat="true" ht="18.75" hidden="false" customHeight="true" outlineLevel="0" collapsed="false">
      <c r="A89" s="508" t="s">
        <v>616</v>
      </c>
      <c r="B89" s="427" t="n">
        <v>30.3459749151019</v>
      </c>
      <c r="C89" s="427" t="n">
        <v>33.5696427943799</v>
      </c>
      <c r="D89" s="427" t="n">
        <v>-3.91081254107706</v>
      </c>
      <c r="E89" s="427" t="n">
        <v>17.0950420960498</v>
      </c>
      <c r="F89" s="427" t="n">
        <v>3.89481286854005</v>
      </c>
      <c r="G89" s="427" t="n">
        <v>17.3199055555727</v>
      </c>
      <c r="H89" s="427" t="n">
        <v>30.1564356932551</v>
      </c>
      <c r="I89" s="427" t="n">
        <v>53.9600185990411</v>
      </c>
      <c r="J89" s="427" t="n">
        <v>37.4508351251783</v>
      </c>
      <c r="K89" s="427" t="n">
        <v>24.7641912742588</v>
      </c>
      <c r="L89" s="427" t="n">
        <v>25.9627251015179</v>
      </c>
      <c r="M89" s="427" t="n">
        <v>19.9646371519791</v>
      </c>
      <c r="N89" s="427" t="n">
        <v>24.674593224771</v>
      </c>
      <c r="O89" s="427" t="n">
        <v>25.5493287010512</v>
      </c>
    </row>
    <row r="90" s="218" customFormat="true" ht="18.75" hidden="false" customHeight="true" outlineLevel="0" collapsed="false">
      <c r="A90" s="508" t="s">
        <v>617</v>
      </c>
      <c r="B90" s="427" t="n">
        <v>14.9735231352561</v>
      </c>
      <c r="C90" s="427" t="n">
        <v>17.7704958670825</v>
      </c>
      <c r="D90" s="427" t="n">
        <v>48.5245265852027</v>
      </c>
      <c r="E90" s="427" t="n">
        <v>25.6233205516392</v>
      </c>
      <c r="F90" s="427" t="n">
        <v>14.1209874665647</v>
      </c>
      <c r="G90" s="427" t="n">
        <v>16.0007348184416</v>
      </c>
      <c r="H90" s="427" t="n">
        <v>52.6404311340502</v>
      </c>
      <c r="I90" s="427" t="n">
        <v>8.79440860534659</v>
      </c>
      <c r="J90" s="427" t="n">
        <v>37.5903797084147</v>
      </c>
      <c r="K90" s="427" t="n">
        <v>24.7962671644774</v>
      </c>
      <c r="L90" s="427" t="n">
        <v>10.4005067200034</v>
      </c>
      <c r="M90" s="427" t="n">
        <v>5.14299652693702</v>
      </c>
      <c r="N90" s="427" t="n">
        <v>15.0502182164858</v>
      </c>
      <c r="O90" s="427" t="n">
        <v>15.3348182656679</v>
      </c>
    </row>
    <row r="91" s="218" customFormat="true" ht="18.75" hidden="false" customHeight="true" outlineLevel="0" collapsed="false">
      <c r="A91" s="509" t="s">
        <v>618</v>
      </c>
      <c r="B91" s="510" t="n">
        <v>15.8889966483985</v>
      </c>
      <c r="C91" s="510" t="n">
        <v>12.2646680599436</v>
      </c>
      <c r="D91" s="510" t="n">
        <v>-13.380227119218</v>
      </c>
      <c r="E91" s="510" t="n">
        <v>4.90463189716666</v>
      </c>
      <c r="F91" s="510" t="n">
        <v>16.0961136829885</v>
      </c>
      <c r="G91" s="510" t="n">
        <v>14.0925481884691</v>
      </c>
      <c r="H91" s="510" t="n">
        <v>-13.4559753402622</v>
      </c>
      <c r="I91" s="510" t="n">
        <v>-40.6305617135542</v>
      </c>
      <c r="J91" s="510" t="n">
        <v>-20.8314373471832</v>
      </c>
      <c r="K91" s="510" t="n">
        <v>-1.5939825454773</v>
      </c>
      <c r="L91" s="510" t="n">
        <v>12.734139112989</v>
      </c>
      <c r="M91" s="510" t="n">
        <v>7.3660025349698</v>
      </c>
      <c r="N91" s="510" t="n">
        <v>6.84067805223667</v>
      </c>
      <c r="O91" s="510" t="n">
        <v>7.42012901147917</v>
      </c>
    </row>
    <row r="92" s="218" customFormat="true" ht="18.75" hidden="false" customHeight="true" outlineLevel="0" collapsed="false">
      <c r="A92" s="509" t="s">
        <v>619</v>
      </c>
      <c r="B92" s="510" t="n">
        <v>8.90034008962</v>
      </c>
      <c r="C92" s="510" t="n">
        <v>5.96598261319017</v>
      </c>
      <c r="D92" s="510" t="n">
        <v>1.9299969616325</v>
      </c>
      <c r="E92" s="510" t="n">
        <v>6.74040711359079</v>
      </c>
      <c r="F92" s="510" t="n">
        <v>19.2616108966682</v>
      </c>
      <c r="G92" s="510" t="n">
        <v>12.4203593603928</v>
      </c>
      <c r="H92" s="510" t="n">
        <v>13.6377987644916</v>
      </c>
      <c r="I92" s="510" t="n">
        <v>14.3203452673653</v>
      </c>
      <c r="J92" s="510" t="n">
        <v>13.7767200244124</v>
      </c>
      <c r="K92" s="510" t="n">
        <v>12.9104872270895</v>
      </c>
      <c r="L92" s="510" t="n">
        <v>13.1106132865283</v>
      </c>
      <c r="M92" s="510" t="n">
        <v>7.72428729281527</v>
      </c>
      <c r="N92" s="510" t="n">
        <v>13.9320198488585</v>
      </c>
      <c r="O92" s="510" t="n">
        <v>13.0426189491765</v>
      </c>
    </row>
    <row r="93" s="218" customFormat="true" ht="18.75" hidden="false" customHeight="true" outlineLevel="0" collapsed="false">
      <c r="A93" s="508" t="s">
        <v>620</v>
      </c>
      <c r="B93" s="427" t="n">
        <v>17.1091216874201</v>
      </c>
      <c r="C93" s="427" t="n">
        <v>15.580543797765</v>
      </c>
      <c r="D93" s="427" t="n">
        <v>9.41339546145339</v>
      </c>
      <c r="E93" s="427" t="n">
        <v>14.831881270715</v>
      </c>
      <c r="F93" s="427" t="n">
        <v>18.2706205335098</v>
      </c>
      <c r="G93" s="427" t="n">
        <v>16.9659139222439</v>
      </c>
      <c r="H93" s="427" t="n">
        <v>7.74063763613404</v>
      </c>
      <c r="I93" s="427" t="n">
        <v>-11.6386975642226</v>
      </c>
      <c r="J93" s="427" t="n">
        <v>3.77744246572111</v>
      </c>
      <c r="K93" s="427" t="n">
        <v>12.1636303518178</v>
      </c>
      <c r="L93" s="427" t="n">
        <v>22.0052226423441</v>
      </c>
      <c r="M93" s="427" t="n">
        <v>16.1954064504381</v>
      </c>
      <c r="N93" s="427" t="n">
        <v>19.0259735195042</v>
      </c>
      <c r="O93" s="427" t="n">
        <v>18.665375873601</v>
      </c>
    </row>
    <row r="94" s="218" customFormat="true" ht="18.75" hidden="false" customHeight="true" outlineLevel="0" collapsed="false">
      <c r="A94" s="508" t="s">
        <v>621</v>
      </c>
      <c r="B94" s="427" t="n">
        <v>11.2599005301623</v>
      </c>
      <c r="C94" s="427" t="n">
        <v>10.3550166786157</v>
      </c>
      <c r="D94" s="427" t="n">
        <v>64.2668380515598</v>
      </c>
      <c r="E94" s="427" t="n">
        <v>26.2050410676874</v>
      </c>
      <c r="F94" s="427" t="n">
        <v>33.9761484737108</v>
      </c>
      <c r="G94" s="427" t="n">
        <v>22.6554216138988</v>
      </c>
      <c r="H94" s="427" t="n">
        <v>13.363553513053</v>
      </c>
      <c r="I94" s="427" t="n">
        <v>-14.0048549415381</v>
      </c>
      <c r="J94" s="427" t="n">
        <v>8.59797890342964</v>
      </c>
      <c r="K94" s="427" t="n">
        <v>17.9194339141124</v>
      </c>
      <c r="L94" s="427" t="n">
        <v>11.4416940108646</v>
      </c>
      <c r="M94" s="427" t="n">
        <v>6.135022682318</v>
      </c>
      <c r="N94" s="427" t="n">
        <v>13.8787418334275</v>
      </c>
      <c r="O94" s="427" t="n">
        <v>13.5195369499403</v>
      </c>
    </row>
    <row r="95" s="218" customFormat="true" ht="18.75" hidden="false" customHeight="true" outlineLevel="0" collapsed="false">
      <c r="A95" s="509" t="s">
        <v>622</v>
      </c>
      <c r="B95" s="510" t="n">
        <v>10.7603236836168</v>
      </c>
      <c r="C95" s="510" t="n">
        <v>11.6469924044808</v>
      </c>
      <c r="D95" s="510" t="n">
        <v>-23.3691145503595</v>
      </c>
      <c r="E95" s="510" t="n">
        <v>-1.76444243229978</v>
      </c>
      <c r="F95" s="510" t="n">
        <v>-1.02255853177845</v>
      </c>
      <c r="G95" s="510" t="n">
        <v>4.44055419972629</v>
      </c>
      <c r="H95" s="510" t="n">
        <v>2.76266958934683</v>
      </c>
      <c r="I95" s="510" t="n">
        <v>-3.06128095891948</v>
      </c>
      <c r="J95" s="510" t="n">
        <v>1.95963250817022</v>
      </c>
      <c r="K95" s="510" t="n">
        <v>3.67079718207208</v>
      </c>
      <c r="L95" s="510" t="n">
        <v>11.4464767167149</v>
      </c>
      <c r="M95" s="510" t="n">
        <v>6.1395559268272</v>
      </c>
      <c r="N95" s="510" t="n">
        <v>8.54858233645539</v>
      </c>
      <c r="O95" s="510" t="n">
        <v>8.85562630494001</v>
      </c>
    </row>
    <row r="96" s="218" customFormat="true" ht="18.75" hidden="false" customHeight="true" outlineLevel="0" collapsed="false">
      <c r="A96" s="509" t="s">
        <v>623</v>
      </c>
      <c r="B96" s="510" t="n">
        <v>12.5755508582932</v>
      </c>
      <c r="C96" s="510" t="n">
        <v>10.9529171696001</v>
      </c>
      <c r="D96" s="510" t="n">
        <v>16.3084804872345</v>
      </c>
      <c r="E96" s="510" t="n">
        <v>13.6441760721824</v>
      </c>
      <c r="F96" s="510" t="n">
        <v>15.3867629232931</v>
      </c>
      <c r="G96" s="510" t="n">
        <v>13.3429676909574</v>
      </c>
      <c r="H96" s="510" t="n">
        <v>8.24670762431876</v>
      </c>
      <c r="I96" s="510" t="n">
        <v>4.97474738849792</v>
      </c>
      <c r="J96" s="510" t="n">
        <v>7.81776919882129</v>
      </c>
      <c r="K96" s="510" t="n">
        <v>11.6569570602031</v>
      </c>
      <c r="L96" s="510" t="n">
        <v>10.1904638121025</v>
      </c>
      <c r="M96" s="510" t="n">
        <v>4.94341815766224</v>
      </c>
      <c r="N96" s="510" t="n">
        <v>10.6222120748212</v>
      </c>
      <c r="O96" s="510" t="n">
        <v>10.655824411771</v>
      </c>
    </row>
    <row r="97" s="218" customFormat="true" ht="18.75" hidden="false" customHeight="true" outlineLevel="0" collapsed="false">
      <c r="A97" s="508" t="s">
        <v>624</v>
      </c>
      <c r="B97" s="427" t="n">
        <v>-4.32363747535929</v>
      </c>
      <c r="C97" s="427" t="n">
        <v>-3.80846849247992</v>
      </c>
      <c r="D97" s="427" t="n">
        <v>-20.292158585861</v>
      </c>
      <c r="E97" s="427" t="n">
        <v>-9.00211457966115</v>
      </c>
      <c r="F97" s="427" t="n">
        <v>-20.4691732084984</v>
      </c>
      <c r="G97" s="427" t="n">
        <v>-12.9513118246452</v>
      </c>
      <c r="H97" s="427" t="n">
        <v>-15.0779694232062</v>
      </c>
      <c r="I97" s="427" t="n">
        <v>-16.4635166641257</v>
      </c>
      <c r="J97" s="427" t="n">
        <v>-15.2548184892063</v>
      </c>
      <c r="K97" s="427" t="n">
        <v>-13.6300565238814</v>
      </c>
      <c r="L97" s="427" t="n">
        <v>-21.3421858241738</v>
      </c>
      <c r="M97" s="427" t="n">
        <v>-25.0879234621658</v>
      </c>
      <c r="N97" s="427" t="n">
        <v>-20.5821956439623</v>
      </c>
      <c r="O97" s="427" t="n">
        <v>-18.8727635860366</v>
      </c>
    </row>
    <row r="98" s="218" customFormat="true" ht="18.75" hidden="false" customHeight="true" outlineLevel="0" collapsed="false">
      <c r="A98" s="508" t="s">
        <v>625</v>
      </c>
      <c r="B98" s="427" t="n">
        <v>19.0811774821313</v>
      </c>
      <c r="C98" s="427" t="n">
        <v>21.6021110864368</v>
      </c>
      <c r="D98" s="427" t="n">
        <v>0.916418721239309</v>
      </c>
      <c r="E98" s="427" t="n">
        <v>14.4195325208938</v>
      </c>
      <c r="F98" s="427" t="n">
        <v>21.7378279635283</v>
      </c>
      <c r="G98" s="427" t="n">
        <v>21.6701559010352</v>
      </c>
      <c r="H98" s="427" t="n">
        <v>8.5506788860241</v>
      </c>
      <c r="I98" s="427" t="n">
        <v>-6.3322736645664</v>
      </c>
      <c r="J98" s="427" t="n">
        <v>6.67813629617597</v>
      </c>
      <c r="K98" s="427" t="n">
        <v>17.335750806758</v>
      </c>
      <c r="L98" s="427" t="n">
        <v>-2.54387648758548</v>
      </c>
      <c r="M98" s="427" t="n">
        <v>-6.88587121563807</v>
      </c>
      <c r="N98" s="427" t="n">
        <v>1.8456639506562</v>
      </c>
      <c r="O98" s="427" t="n">
        <v>4.23293248598067</v>
      </c>
    </row>
    <row r="99" s="218" customFormat="true" ht="18.75" hidden="false" customHeight="true" outlineLevel="0" collapsed="false">
      <c r="A99" s="508" t="s">
        <v>626</v>
      </c>
      <c r="B99" s="427" t="n">
        <v>21.2902204926437</v>
      </c>
      <c r="C99" s="427" t="n">
        <v>28.0851186043318</v>
      </c>
      <c r="D99" s="427" t="n">
        <v>15.6355999747084</v>
      </c>
      <c r="E99" s="427" t="n">
        <v>19.8713636267396</v>
      </c>
      <c r="F99" s="427" t="n">
        <v>14.6177762628814</v>
      </c>
      <c r="G99" s="427" t="n">
        <v>21.0027256043403</v>
      </c>
      <c r="H99" s="427" t="n">
        <v>9.1926016288344</v>
      </c>
      <c r="I99" s="427" t="n">
        <v>18.2402064529011</v>
      </c>
      <c r="J99" s="427" t="n">
        <v>10.3992177448037</v>
      </c>
      <c r="K99" s="427" t="n">
        <v>17.7609443875149</v>
      </c>
      <c r="L99" s="427" t="n">
        <v>1.2381619227954</v>
      </c>
      <c r="M99" s="427" t="n">
        <v>-3.11363252036307</v>
      </c>
      <c r="N99" s="427" t="n">
        <v>4.17779725673027</v>
      </c>
      <c r="O99" s="427" t="n">
        <v>6.85104736124693</v>
      </c>
    </row>
    <row r="100" s="218" customFormat="true" ht="18.75" hidden="false" customHeight="true" outlineLevel="0" collapsed="false">
      <c r="A100" s="509" t="s">
        <v>627</v>
      </c>
      <c r="B100" s="510" t="n">
        <v>21.6870578578413</v>
      </c>
      <c r="C100" s="510" t="n">
        <v>28.705245510607</v>
      </c>
      <c r="D100" s="510" t="n">
        <v>-5.12354237844817</v>
      </c>
      <c r="E100" s="510" t="n">
        <v>14.2285480639043</v>
      </c>
      <c r="F100" s="510" t="n">
        <v>28.2298139963926</v>
      </c>
      <c r="G100" s="510" t="n">
        <v>28.4533220595279</v>
      </c>
      <c r="H100" s="510" t="n">
        <v>11.1481493655629</v>
      </c>
      <c r="I100" s="510" t="n">
        <v>25.9671065977711</v>
      </c>
      <c r="J100" s="510" t="n">
        <v>13.0816437079653</v>
      </c>
      <c r="K100" s="510" t="n">
        <v>23.7357391452713</v>
      </c>
      <c r="L100" s="510" t="n">
        <v>3.09749337002121</v>
      </c>
      <c r="M100" s="510" t="n">
        <v>-1.19560773056621</v>
      </c>
      <c r="N100" s="510" t="n">
        <v>7.72040892057442</v>
      </c>
      <c r="O100" s="510" t="n">
        <v>10.0108750171928</v>
      </c>
    </row>
    <row r="101" s="218" customFormat="true" ht="18.75" hidden="false" customHeight="true" outlineLevel="0" collapsed="false">
      <c r="A101" s="509" t="s">
        <v>628</v>
      </c>
      <c r="B101" s="510" t="n">
        <v>28.5327583427434</v>
      </c>
      <c r="C101" s="510" t="n">
        <v>29.0034110820828</v>
      </c>
      <c r="D101" s="510" t="n">
        <v>-24.4302482734339</v>
      </c>
      <c r="E101" s="510" t="n">
        <v>13.9188841155091</v>
      </c>
      <c r="F101" s="510" t="n">
        <v>8.01673592456162</v>
      </c>
      <c r="G101" s="510" t="n">
        <v>17.3062010957667</v>
      </c>
      <c r="H101" s="510" t="n">
        <v>14.983193448632</v>
      </c>
      <c r="I101" s="510" t="n">
        <v>10.5219210635536</v>
      </c>
      <c r="J101" s="510" t="n">
        <v>14.3808699191331</v>
      </c>
      <c r="K101" s="510" t="n">
        <v>16.4640576189816</v>
      </c>
      <c r="L101" s="510" t="n">
        <v>7.87410997248743</v>
      </c>
      <c r="M101" s="510" t="n">
        <v>3.55157583813925</v>
      </c>
      <c r="N101" s="510" t="n">
        <v>8.63538481644222</v>
      </c>
      <c r="O101" s="510" t="n">
        <v>10.8879847467327</v>
      </c>
    </row>
    <row r="102" s="218" customFormat="true" ht="18.75" hidden="false" customHeight="true" outlineLevel="0" collapsed="false">
      <c r="A102" s="508" t="s">
        <v>629</v>
      </c>
      <c r="B102" s="427" t="n">
        <v>25.3377144092532</v>
      </c>
      <c r="C102" s="427" t="n">
        <v>34.4225223253219</v>
      </c>
      <c r="D102" s="427" t="n">
        <v>-36.6509928088898</v>
      </c>
      <c r="E102" s="427" t="n">
        <v>4.65610249610207</v>
      </c>
      <c r="F102" s="427" t="n">
        <v>5.97784598516242</v>
      </c>
      <c r="G102" s="427" t="n">
        <v>18.9822772168662</v>
      </c>
      <c r="H102" s="427" t="n">
        <v>13.3140178182783</v>
      </c>
      <c r="I102" s="427" t="n">
        <v>18.4633742864406</v>
      </c>
      <c r="J102" s="427" t="n">
        <v>13.991922375426</v>
      </c>
      <c r="K102" s="427" t="n">
        <v>17.4532005191658</v>
      </c>
      <c r="L102" s="427" t="n">
        <v>8.8462456534345</v>
      </c>
      <c r="M102" s="427" t="n">
        <v>4.65076096053836</v>
      </c>
      <c r="N102" s="427" t="n">
        <v>9.040875711421</v>
      </c>
      <c r="O102" s="427" t="n">
        <v>11.845929205924</v>
      </c>
    </row>
    <row r="103" s="218" customFormat="true" ht="18.75" hidden="false" customHeight="true" outlineLevel="0" collapsed="false">
      <c r="A103" s="508" t="s">
        <v>630</v>
      </c>
      <c r="B103" s="427" t="n">
        <v>27.7148351570126</v>
      </c>
      <c r="C103" s="427" t="n">
        <v>35.7822580898954</v>
      </c>
      <c r="D103" s="427" t="n">
        <v>-35.424322655594</v>
      </c>
      <c r="E103" s="427" t="n">
        <v>5.8543495456487</v>
      </c>
      <c r="F103" s="427" t="n">
        <v>13.7352476436053</v>
      </c>
      <c r="G103" s="427" t="n">
        <v>23.6511496351732</v>
      </c>
      <c r="H103" s="427" t="n">
        <v>15.4182360399105</v>
      </c>
      <c r="I103" s="427" t="n">
        <v>6.4313223656026</v>
      </c>
      <c r="J103" s="427" t="n">
        <v>14.2012604863673</v>
      </c>
      <c r="K103" s="427" t="n">
        <v>20.8161314977372</v>
      </c>
      <c r="L103" s="427" t="n">
        <v>9.5506764480086</v>
      </c>
      <c r="M103" s="427" t="n">
        <v>5.50104947503705</v>
      </c>
      <c r="N103" s="427" t="n">
        <v>10.7336019445508</v>
      </c>
      <c r="O103" s="427" t="n">
        <v>13.4940757579638</v>
      </c>
    </row>
    <row r="104" s="218" customFormat="true" ht="18.75" hidden="false" customHeight="true" outlineLevel="0" collapsed="false">
      <c r="A104" s="509" t="s">
        <v>631</v>
      </c>
      <c r="B104" s="510" t="n">
        <v>28.0277853643096</v>
      </c>
      <c r="C104" s="510" t="n">
        <v>29.1635673345984</v>
      </c>
      <c r="D104" s="510" t="n">
        <v>-21.9585775025346</v>
      </c>
      <c r="E104" s="510" t="n">
        <v>11.3823475784711</v>
      </c>
      <c r="F104" s="510" t="n">
        <v>17.5660020737939</v>
      </c>
      <c r="G104" s="510" t="n">
        <v>22.8194870193403</v>
      </c>
      <c r="H104" s="510" t="n">
        <v>16.2879681397999</v>
      </c>
      <c r="I104" s="510" t="n">
        <v>6.22568854669892</v>
      </c>
      <c r="J104" s="510" t="n">
        <v>14.9309831510001</v>
      </c>
      <c r="K104" s="510" t="n">
        <v>20.4059783423148</v>
      </c>
      <c r="L104" s="510" t="n">
        <v>10.7391592652795</v>
      </c>
      <c r="M104" s="510" t="n">
        <v>6.814814046275</v>
      </c>
      <c r="N104" s="510" t="n">
        <v>12.2421141403259</v>
      </c>
      <c r="O104" s="510" t="n">
        <v>14.0815161179009</v>
      </c>
    </row>
    <row r="105" s="218" customFormat="true" ht="18.75" hidden="false" customHeight="true" outlineLevel="0" collapsed="false">
      <c r="A105" s="509" t="s">
        <v>632</v>
      </c>
      <c r="B105" s="510" t="n">
        <v>35.5077053906701</v>
      </c>
      <c r="C105" s="510" t="n">
        <v>46.6552699952473</v>
      </c>
      <c r="D105" s="510" t="n">
        <v>-18.0437770224731</v>
      </c>
      <c r="E105" s="510" t="n">
        <v>17.9890554990591</v>
      </c>
      <c r="F105" s="510" t="n">
        <v>15.4404381681167</v>
      </c>
      <c r="G105" s="510" t="n">
        <v>29.140036623141</v>
      </c>
      <c r="H105" s="510" t="n">
        <v>20.4242249003314</v>
      </c>
      <c r="I105" s="510" t="n">
        <v>7.39323247168398</v>
      </c>
      <c r="J105" s="510" t="n">
        <v>18.45618670811</v>
      </c>
      <c r="K105" s="510" t="n">
        <v>25.9793932838493</v>
      </c>
      <c r="L105" s="510" t="n">
        <v>11.7259735792115</v>
      </c>
      <c r="M105" s="510" t="n">
        <v>7.94370217311327</v>
      </c>
      <c r="N105" s="510" t="n">
        <v>13.0527344931625</v>
      </c>
      <c r="O105" s="510" t="n">
        <v>16.6141272945534</v>
      </c>
    </row>
    <row r="106" s="218" customFormat="true" ht="18.75" hidden="false" customHeight="true" outlineLevel="0" collapsed="false">
      <c r="A106" s="508" t="s">
        <v>633</v>
      </c>
      <c r="B106" s="427" t="n">
        <v>37.7472163684027</v>
      </c>
      <c r="C106" s="427" t="n">
        <v>42.5055507859805</v>
      </c>
      <c r="D106" s="427" t="n">
        <v>-8.45056308721624</v>
      </c>
      <c r="E106" s="427" t="n">
        <v>24.344339203299</v>
      </c>
      <c r="F106" s="427" t="n">
        <v>14.5048668560121</v>
      </c>
      <c r="G106" s="427" t="n">
        <v>26.7758104484369</v>
      </c>
      <c r="H106" s="427" t="n">
        <v>19.4061258981901</v>
      </c>
      <c r="I106" s="427" t="n">
        <v>7.73279402307607</v>
      </c>
      <c r="J106" s="427" t="n">
        <v>17.6993972545962</v>
      </c>
      <c r="K106" s="427" t="n">
        <v>24.1324116826273</v>
      </c>
      <c r="L106" s="427" t="n">
        <v>14.080916787007</v>
      </c>
      <c r="M106" s="427" t="n">
        <v>10.3998102302358</v>
      </c>
      <c r="N106" s="427" t="n">
        <v>14.5611506698913</v>
      </c>
      <c r="O106" s="427" t="n">
        <v>17.5996970267613</v>
      </c>
    </row>
    <row r="107" s="218" customFormat="true" ht="18.75" hidden="false" customHeight="true" outlineLevel="0" collapsed="false">
      <c r="A107" s="508" t="s">
        <v>634</v>
      </c>
      <c r="B107" s="427" t="n">
        <v>36.0488024077721</v>
      </c>
      <c r="C107" s="427" t="n">
        <v>44.3463720332558</v>
      </c>
      <c r="D107" s="427" t="n">
        <v>0.222945882275871</v>
      </c>
      <c r="E107" s="427" t="n">
        <v>26.4325244115516</v>
      </c>
      <c r="F107" s="427" t="n">
        <v>21.0297675739666</v>
      </c>
      <c r="G107" s="427" t="n">
        <v>31.5141737703343</v>
      </c>
      <c r="H107" s="427" t="n">
        <v>16.1637664110414</v>
      </c>
      <c r="I107" s="427" t="n">
        <v>-27.1865899238708</v>
      </c>
      <c r="J107" s="427" t="n">
        <v>8.23857539137451</v>
      </c>
      <c r="K107" s="427" t="n">
        <v>24.1792918877868</v>
      </c>
      <c r="L107" s="427" t="n">
        <v>14.9951323133697</v>
      </c>
      <c r="M107" s="427" t="n">
        <v>11.4613667862925</v>
      </c>
      <c r="N107" s="427" t="n">
        <v>15.0516657949752</v>
      </c>
      <c r="O107" s="427" t="n">
        <v>18.1854853397859</v>
      </c>
    </row>
    <row r="108" s="218" customFormat="true" ht="18.75" hidden="false" customHeight="true" outlineLevel="0" collapsed="false">
      <c r="A108" s="509" t="s">
        <v>635</v>
      </c>
      <c r="B108" s="510" t="n">
        <v>37.2848451451235</v>
      </c>
      <c r="C108" s="510" t="n">
        <v>47.9332480166531</v>
      </c>
      <c r="D108" s="510" t="n">
        <v>0.520936425130847</v>
      </c>
      <c r="E108" s="510" t="n">
        <v>27.3087832518318</v>
      </c>
      <c r="F108" s="510" t="n">
        <v>25.6229980386782</v>
      </c>
      <c r="G108" s="510" t="n">
        <v>35.7828678937369</v>
      </c>
      <c r="H108" s="510" t="n">
        <v>13.9995534870174</v>
      </c>
      <c r="I108" s="510" t="n">
        <v>-22.548365446945</v>
      </c>
      <c r="J108" s="510" t="n">
        <v>7.3341877463653</v>
      </c>
      <c r="K108" s="510" t="n">
        <v>26.7765305489485</v>
      </c>
      <c r="L108" s="510" t="n">
        <v>14.7296459836273</v>
      </c>
      <c r="M108" s="510" t="n">
        <v>11.3865252136852</v>
      </c>
      <c r="N108" s="510" t="n">
        <v>15.3903334884551</v>
      </c>
      <c r="O108" s="510" t="n">
        <v>18.8776339160337</v>
      </c>
    </row>
    <row r="109" s="218" customFormat="true" ht="18.75" hidden="false" customHeight="true" outlineLevel="0" collapsed="false">
      <c r="A109" s="509" t="s">
        <v>636</v>
      </c>
      <c r="B109" s="510" t="n">
        <v>34.1393467073706</v>
      </c>
      <c r="C109" s="510" t="n">
        <v>34.5677951614332</v>
      </c>
      <c r="D109" s="510" t="n">
        <v>-6.76706541267386</v>
      </c>
      <c r="E109" s="510" t="n">
        <v>24.1087349858323</v>
      </c>
      <c r="F109" s="510" t="n">
        <v>28.288179355035</v>
      </c>
      <c r="G109" s="510" t="n">
        <v>31.2631848537037</v>
      </c>
      <c r="H109" s="510" t="n">
        <v>21.925258211449</v>
      </c>
      <c r="I109" s="510" t="n">
        <v>-2.21632099062582</v>
      </c>
      <c r="J109" s="510" t="n">
        <v>19.0006322921133</v>
      </c>
      <c r="K109" s="510" t="n">
        <v>27.8882490165852</v>
      </c>
      <c r="L109" s="510" t="n">
        <v>15.713020294272</v>
      </c>
      <c r="M109" s="510" t="n">
        <v>12.3417558080033</v>
      </c>
      <c r="N109" s="510" t="n">
        <v>18.1321459892747</v>
      </c>
      <c r="O109" s="510" t="n">
        <v>20.2222798641239</v>
      </c>
    </row>
    <row r="110" s="218" customFormat="true" ht="18.75" hidden="false" customHeight="true" outlineLevel="0" collapsed="false">
      <c r="A110" s="508" t="s">
        <v>637</v>
      </c>
      <c r="B110" s="427" t="n">
        <v>25.6063111281574</v>
      </c>
      <c r="C110" s="427" t="n">
        <v>31.0530907565598</v>
      </c>
      <c r="D110" s="427" t="n">
        <v>30.2460953656101</v>
      </c>
      <c r="E110" s="427" t="n">
        <v>26.6565038531309</v>
      </c>
      <c r="F110" s="427" t="n">
        <v>11.4288090129616</v>
      </c>
      <c r="G110" s="427" t="n">
        <v>21.2085279965673</v>
      </c>
      <c r="H110" s="427" t="n">
        <v>18.4233185319444</v>
      </c>
      <c r="I110" s="427" t="n">
        <v>1.78247505292208</v>
      </c>
      <c r="J110" s="427" t="n">
        <v>16.5849503217359</v>
      </c>
      <c r="K110" s="427" t="n">
        <v>19.9932025875121</v>
      </c>
      <c r="L110" s="427" t="n">
        <v>17.0012030038724</v>
      </c>
      <c r="M110" s="427" t="n">
        <v>13.6871572417503</v>
      </c>
      <c r="N110" s="427" t="n">
        <v>16.031807538152</v>
      </c>
      <c r="O110" s="427" t="n">
        <v>18.1493670282107</v>
      </c>
    </row>
    <row r="111" s="218" customFormat="true" ht="18.75" hidden="false" customHeight="true" outlineLevel="0" collapsed="false">
      <c r="A111" s="508" t="s">
        <v>638</v>
      </c>
      <c r="B111" s="427" t="n">
        <v>28.0993425804969</v>
      </c>
      <c r="C111" s="427" t="n">
        <v>33.7928634707349</v>
      </c>
      <c r="D111" s="427" t="n">
        <v>-4.32185985066328</v>
      </c>
      <c r="E111" s="427" t="n">
        <v>20.2516794624024</v>
      </c>
      <c r="F111" s="427" t="n">
        <v>13.5017067550048</v>
      </c>
      <c r="G111" s="427" t="n">
        <v>23.684944487422</v>
      </c>
      <c r="H111" s="427" t="n">
        <v>15.8008836843083</v>
      </c>
      <c r="I111" s="427" t="n">
        <v>-7.29833183141855</v>
      </c>
      <c r="J111" s="427" t="n">
        <v>12.5015069153081</v>
      </c>
      <c r="K111" s="427" t="n">
        <v>20.479603972148</v>
      </c>
      <c r="L111" s="427" t="n">
        <v>15.4052346570342</v>
      </c>
      <c r="M111" s="427" t="n">
        <v>12.2285643978633</v>
      </c>
      <c r="N111" s="427" t="n">
        <v>14.7529588361835</v>
      </c>
      <c r="O111" s="427" t="n">
        <v>17.3050332497475</v>
      </c>
    </row>
    <row r="112" s="218" customFormat="true" ht="18.75" hidden="false" customHeight="true" outlineLevel="0" collapsed="false">
      <c r="A112" s="509" t="s">
        <v>639</v>
      </c>
      <c r="B112" s="510" t="n">
        <v>33.1488867801074</v>
      </c>
      <c r="C112" s="510" t="n">
        <v>38.1010273761289</v>
      </c>
      <c r="D112" s="510" t="n">
        <v>-11.6940046023765</v>
      </c>
      <c r="E112" s="510" t="n">
        <v>22.7873794366066</v>
      </c>
      <c r="F112" s="510" t="n">
        <v>12.8637570941498</v>
      </c>
      <c r="G112" s="510" t="n">
        <v>24.7514756653061</v>
      </c>
      <c r="H112" s="510" t="n">
        <v>20.6225717454571</v>
      </c>
      <c r="I112" s="510" t="n">
        <v>-15.8691939680796</v>
      </c>
      <c r="J112" s="510" t="n">
        <v>15.3187956663506</v>
      </c>
      <c r="K112" s="510" t="n">
        <v>22.1058383314128</v>
      </c>
      <c r="L112" s="510" t="n">
        <v>14.8010244560095</v>
      </c>
      <c r="M112" s="510" t="n">
        <v>11.732859533921</v>
      </c>
      <c r="N112" s="510" t="n">
        <v>14.5452794095164</v>
      </c>
      <c r="O112" s="510" t="n">
        <v>17.5532653593942</v>
      </c>
    </row>
    <row r="113" s="218" customFormat="true" ht="18.75" hidden="false" customHeight="true" outlineLevel="0" collapsed="false">
      <c r="A113" s="509" t="s">
        <v>640</v>
      </c>
      <c r="B113" s="510" t="n">
        <v>32.610409564103</v>
      </c>
      <c r="C113" s="510" t="n">
        <v>41.2790244286535</v>
      </c>
      <c r="D113" s="510" t="n">
        <v>30.4674902107275</v>
      </c>
      <c r="E113" s="510" t="n">
        <v>32.218170508701</v>
      </c>
      <c r="F113" s="510" t="n">
        <v>14.853044214303</v>
      </c>
      <c r="G113" s="510" t="n">
        <v>27.7165219540217</v>
      </c>
      <c r="H113" s="510" t="n">
        <v>24.5755580493372</v>
      </c>
      <c r="I113" s="510" t="n">
        <v>24.5997192096195</v>
      </c>
      <c r="J113" s="510" t="n">
        <v>24.5787100326182</v>
      </c>
      <c r="K113" s="510" t="n">
        <v>26.829367093452</v>
      </c>
      <c r="L113" s="510" t="n">
        <v>15.1837228477787</v>
      </c>
      <c r="M113" s="510" t="n">
        <v>12.1977256491153</v>
      </c>
      <c r="N113" s="510" t="n">
        <v>16.2556152288498</v>
      </c>
      <c r="O113" s="510" t="n">
        <v>19.4751884096099</v>
      </c>
    </row>
    <row r="114" s="218" customFormat="true" ht="18.75" hidden="false" customHeight="true" outlineLevel="0" collapsed="false">
      <c r="A114" s="508" t="s">
        <v>641</v>
      </c>
      <c r="B114" s="427" t="n">
        <v>25.9735559688322</v>
      </c>
      <c r="C114" s="427" t="n">
        <v>31.3419107985778</v>
      </c>
      <c r="D114" s="427" t="n">
        <v>15.4897975582191</v>
      </c>
      <c r="E114" s="427" t="n">
        <v>23.8563453401956</v>
      </c>
      <c r="F114" s="427" t="n">
        <v>24.5474304473485</v>
      </c>
      <c r="G114" s="427" t="n">
        <v>28.0568587693196</v>
      </c>
      <c r="H114" s="427" t="n">
        <v>21.3349061934925</v>
      </c>
      <c r="I114" s="427" t="n">
        <v>28.5267247357489</v>
      </c>
      <c r="J114" s="427" t="n">
        <v>22.3188365016562</v>
      </c>
      <c r="K114" s="427" t="n">
        <v>26.3505041439458</v>
      </c>
      <c r="L114" s="427" t="n">
        <v>15.8272514867534</v>
      </c>
      <c r="M114" s="427" t="n">
        <v>12.9143787983806</v>
      </c>
      <c r="N114" s="427" t="n">
        <v>17.8922440970801</v>
      </c>
      <c r="O114" s="427" t="n">
        <v>19.6786688812123</v>
      </c>
    </row>
    <row r="115" s="218" customFormat="true" ht="18.75" hidden="false" customHeight="true" outlineLevel="0" collapsed="false">
      <c r="A115" s="508" t="s">
        <v>642</v>
      </c>
      <c r="B115" s="427" t="n">
        <v>26.073971327138</v>
      </c>
      <c r="C115" s="427" t="n">
        <v>30.019465082718</v>
      </c>
      <c r="D115" s="427" t="n">
        <v>10.8564873702108</v>
      </c>
      <c r="E115" s="427" t="n">
        <v>22.8598361686512</v>
      </c>
      <c r="F115" s="427" t="n">
        <v>18.118911006629</v>
      </c>
      <c r="G115" s="427" t="n">
        <v>23.9964371301823</v>
      </c>
      <c r="H115" s="427" t="n">
        <v>20.9271455495518</v>
      </c>
      <c r="I115" s="427" t="n">
        <v>43.5225585824453</v>
      </c>
      <c r="J115" s="427" t="n">
        <v>23.7787555518807</v>
      </c>
      <c r="K115" s="427" t="n">
        <v>23.9347070590993</v>
      </c>
      <c r="L115" s="427" t="n">
        <v>18.3396757408801</v>
      </c>
      <c r="M115" s="427" t="n">
        <v>15.4582745580315</v>
      </c>
      <c r="N115" s="427" t="n">
        <v>18.9673483966931</v>
      </c>
      <c r="O115" s="427" t="n">
        <v>20.4245327402288</v>
      </c>
    </row>
    <row r="116" s="218" customFormat="true" ht="18.75" hidden="false" customHeight="true" outlineLevel="0" collapsed="false">
      <c r="A116" s="509" t="s">
        <v>643</v>
      </c>
      <c r="B116" s="510" t="n">
        <v>25.2833555932999</v>
      </c>
      <c r="C116" s="510" t="n">
        <v>30.1873610381388</v>
      </c>
      <c r="D116" s="510" t="n">
        <v>-9.16410155322749</v>
      </c>
      <c r="E116" s="510" t="n">
        <v>17.2460651522473</v>
      </c>
      <c r="F116" s="510" t="n">
        <v>18.7683608068976</v>
      </c>
      <c r="G116" s="510" t="n">
        <v>24.2081428721923</v>
      </c>
      <c r="H116" s="510" t="n">
        <v>17.9725025156393</v>
      </c>
      <c r="I116" s="510" t="n">
        <v>46.7206473884556</v>
      </c>
      <c r="J116" s="510" t="n">
        <v>21.5557839604475</v>
      </c>
      <c r="K116" s="510" t="n">
        <v>23.4335462760966</v>
      </c>
      <c r="L116" s="510" t="n">
        <v>17.6771652545697</v>
      </c>
      <c r="M116" s="510" t="n">
        <v>14.9032204012499</v>
      </c>
      <c r="N116" s="510" t="n">
        <v>18.3168638377995</v>
      </c>
      <c r="O116" s="510" t="n">
        <v>19.777804742306</v>
      </c>
    </row>
    <row r="117" s="218" customFormat="true" ht="18.75" hidden="false" customHeight="true" outlineLevel="0" collapsed="false">
      <c r="A117" s="509" t="s">
        <v>644</v>
      </c>
      <c r="B117" s="510" t="n">
        <v>19.7896569446054</v>
      </c>
      <c r="C117" s="510" t="n">
        <v>22.8812514827756</v>
      </c>
      <c r="D117" s="510" t="n">
        <v>1.77215833716242</v>
      </c>
      <c r="E117" s="510" t="n">
        <v>15.6955060616579</v>
      </c>
      <c r="F117" s="510" t="n">
        <v>16.7740527863469</v>
      </c>
      <c r="G117" s="510" t="n">
        <v>19.8179196782922</v>
      </c>
      <c r="H117" s="510" t="n">
        <v>20.5268135577239</v>
      </c>
      <c r="I117" s="510" t="n">
        <v>42.8494877747184</v>
      </c>
      <c r="J117" s="510" t="n">
        <v>23.5832925666586</v>
      </c>
      <c r="K117" s="510" t="n">
        <v>20.8653229813211</v>
      </c>
      <c r="L117" s="510" t="n">
        <v>16.8414427530039</v>
      </c>
      <c r="M117" s="510" t="n">
        <v>14.181048080912</v>
      </c>
      <c r="N117" s="510" t="n">
        <v>17.6326628553677</v>
      </c>
      <c r="O117" s="510" t="n">
        <v>18.3322420260442</v>
      </c>
    </row>
    <row r="118" s="218" customFormat="true" ht="18.75" hidden="false" customHeight="true" outlineLevel="0" collapsed="false">
      <c r="A118" s="508" t="s">
        <v>645</v>
      </c>
      <c r="B118" s="427" t="n">
        <v>18.3000855662755</v>
      </c>
      <c r="C118" s="427" t="n">
        <v>20.3450296141443</v>
      </c>
      <c r="D118" s="427" t="n">
        <v>12.9060065714545</v>
      </c>
      <c r="E118" s="427" t="n">
        <v>17.1478961086928</v>
      </c>
      <c r="F118" s="427" t="n">
        <v>16.800351543484</v>
      </c>
      <c r="G118" s="427" t="n">
        <v>18.5465013668354</v>
      </c>
      <c r="H118" s="427" t="n">
        <v>19.9087256629517</v>
      </c>
      <c r="I118" s="427" t="n">
        <v>46.8142039428761</v>
      </c>
      <c r="J118" s="427" t="n">
        <v>23.5094016759859</v>
      </c>
      <c r="K118" s="427" t="n">
        <v>19.9169823754118</v>
      </c>
      <c r="L118" s="427" t="n">
        <v>14.5626413718115</v>
      </c>
      <c r="M118" s="427" t="n">
        <v>12.0461761037695</v>
      </c>
      <c r="N118" s="427" t="n">
        <v>15.9639160943295</v>
      </c>
      <c r="O118" s="427" t="n">
        <v>16.5411889809247</v>
      </c>
    </row>
    <row r="119" s="218" customFormat="true" ht="18.75" hidden="false" customHeight="true" outlineLevel="0" collapsed="false">
      <c r="A119" s="508" t="s">
        <v>646</v>
      </c>
      <c r="B119" s="427" t="n">
        <v>18.6434948494602</v>
      </c>
      <c r="C119" s="427" t="n">
        <v>20.8587546505289</v>
      </c>
      <c r="D119" s="427" t="n">
        <v>9.17991743948072</v>
      </c>
      <c r="E119" s="427" t="n">
        <v>16.629890591021</v>
      </c>
      <c r="F119" s="427" t="n">
        <v>17.1246181842671</v>
      </c>
      <c r="G119" s="427" t="n">
        <v>18.9675192894156</v>
      </c>
      <c r="H119" s="427" t="n">
        <v>19.3249733505886</v>
      </c>
      <c r="I119" s="427" t="n">
        <v>59.1587203326505</v>
      </c>
      <c r="J119" s="427" t="n">
        <v>24.2238615792903</v>
      </c>
      <c r="K119" s="427" t="n">
        <v>20.4113251380486</v>
      </c>
      <c r="L119" s="427" t="n">
        <v>11.7977014361251</v>
      </c>
      <c r="M119" s="427" t="n">
        <v>9.42883934583236</v>
      </c>
      <c r="N119" s="427" t="n">
        <v>14.0523161945515</v>
      </c>
      <c r="O119" s="427" t="n">
        <v>14.9416125025981</v>
      </c>
    </row>
    <row r="120" s="218" customFormat="true" ht="18.75" hidden="false" customHeight="true" outlineLevel="0" collapsed="false">
      <c r="A120" s="509" t="s">
        <v>647</v>
      </c>
      <c r="B120" s="510" t="n">
        <v>22.5983051639626</v>
      </c>
      <c r="C120" s="510" t="n">
        <v>27.6764987563713</v>
      </c>
      <c r="D120" s="510" t="n">
        <v>6.88305733917336</v>
      </c>
      <c r="E120" s="510" t="n">
        <v>19.2311987023686</v>
      </c>
      <c r="F120" s="510" t="n">
        <v>18.8557999437005</v>
      </c>
      <c r="G120" s="510" t="n">
        <v>23.2321042895561</v>
      </c>
      <c r="H120" s="510" t="n">
        <v>21.2087805161585</v>
      </c>
      <c r="I120" s="510" t="n">
        <v>50.395133567921</v>
      </c>
      <c r="J120" s="510" t="n">
        <v>25.0496865024927</v>
      </c>
      <c r="K120" s="510" t="n">
        <v>23.719272973439</v>
      </c>
      <c r="L120" s="510" t="n">
        <v>12.0592861672837</v>
      </c>
      <c r="M120" s="510" t="n">
        <v>9.77496517091816</v>
      </c>
      <c r="N120" s="510" t="n">
        <v>14.5965936347473</v>
      </c>
      <c r="O120" s="510" t="n">
        <v>16.3408212230933</v>
      </c>
    </row>
    <row r="121" s="218" customFormat="true" ht="18.75" hidden="false" customHeight="true" outlineLevel="0" collapsed="false">
      <c r="A121" s="509" t="s">
        <v>648</v>
      </c>
      <c r="B121" s="510" t="n">
        <v>26.7537633576385</v>
      </c>
      <c r="C121" s="510" t="n">
        <v>34.6362920743867</v>
      </c>
      <c r="D121" s="510" t="n">
        <v>30.9417093010365</v>
      </c>
      <c r="E121" s="510" t="n">
        <v>27.5252068194529</v>
      </c>
      <c r="F121" s="510" t="n">
        <v>15.1609820261945</v>
      </c>
      <c r="G121" s="510" t="n">
        <v>24.6198089428467</v>
      </c>
      <c r="H121" s="510" t="n">
        <v>16.1535539553269</v>
      </c>
      <c r="I121" s="510" t="n">
        <v>-3.01234228446584</v>
      </c>
      <c r="J121" s="510" t="n">
        <v>14.245674700944</v>
      </c>
      <c r="K121" s="510" t="n">
        <v>21.9630317776552</v>
      </c>
      <c r="L121" s="510" t="n">
        <v>10.5959497175204</v>
      </c>
      <c r="M121" s="510" t="n">
        <v>8.43389033269941</v>
      </c>
      <c r="N121" s="510" t="n">
        <v>11.8276425082712</v>
      </c>
      <c r="O121" s="510" t="n">
        <v>15.0743487160103</v>
      </c>
    </row>
    <row r="122" s="218" customFormat="true" ht="18.75" hidden="false" customHeight="true" outlineLevel="0" collapsed="false">
      <c r="A122" s="508" t="s">
        <v>649</v>
      </c>
      <c r="B122" s="427" t="n">
        <v>20.9909317921282</v>
      </c>
      <c r="C122" s="427" t="n">
        <v>24.3202845385883</v>
      </c>
      <c r="D122" s="427" t="n">
        <v>8.61062197188403</v>
      </c>
      <c r="E122" s="427" t="n">
        <v>18.1092902916776</v>
      </c>
      <c r="F122" s="427" t="n">
        <v>19.8457294772625</v>
      </c>
      <c r="G122" s="427" t="n">
        <v>22.2567258263746</v>
      </c>
      <c r="H122" s="427" t="n">
        <v>19.3884405127731</v>
      </c>
      <c r="I122" s="427" t="n">
        <v>-11.6031718328836</v>
      </c>
      <c r="J122" s="427" t="n">
        <v>16.3993996500518</v>
      </c>
      <c r="K122" s="427" t="n">
        <v>20.7608357664657</v>
      </c>
      <c r="L122" s="427" t="n">
        <v>9.56191923672605</v>
      </c>
      <c r="M122" s="427" t="n">
        <v>7.41361607103872</v>
      </c>
      <c r="N122" s="427" t="n">
        <v>12.0000334947499</v>
      </c>
      <c r="O122" s="427" t="n">
        <v>13.9265113064105</v>
      </c>
    </row>
    <row r="123" s="218" customFormat="true" ht="18.75" hidden="false" customHeight="true" outlineLevel="0" collapsed="false">
      <c r="A123" s="508" t="s">
        <v>650</v>
      </c>
      <c r="B123" s="427" t="n">
        <v>21.3914655121396</v>
      </c>
      <c r="C123" s="427" t="n">
        <v>21.6105679498998</v>
      </c>
      <c r="D123" s="427" t="n">
        <v>25.0680012406828</v>
      </c>
      <c r="E123" s="427" t="n">
        <v>22.0995280193756</v>
      </c>
      <c r="F123" s="427" t="n">
        <v>25.2470341190769</v>
      </c>
      <c r="G123" s="427" t="n">
        <v>23.2729087051645</v>
      </c>
      <c r="H123" s="427" t="n">
        <v>18.1292674559295</v>
      </c>
      <c r="I123" s="427" t="n">
        <v>-9.62859999249424</v>
      </c>
      <c r="J123" s="427" t="n">
        <v>14.8622610310086</v>
      </c>
      <c r="K123" s="427" t="n">
        <v>21.021921096866</v>
      </c>
      <c r="L123" s="427" t="n">
        <v>12.3597242423453</v>
      </c>
      <c r="M123" s="427" t="n">
        <v>10.1567843442696</v>
      </c>
      <c r="N123" s="427" t="n">
        <v>14.6221659500625</v>
      </c>
      <c r="O123" s="427" t="n">
        <v>15.6905385607882</v>
      </c>
    </row>
    <row r="124" s="218" customFormat="true" ht="18.75" hidden="false" customHeight="true" outlineLevel="0" collapsed="false">
      <c r="A124" s="509" t="s">
        <v>651</v>
      </c>
      <c r="B124" s="510" t="n">
        <v>21.8379634716348</v>
      </c>
      <c r="C124" s="510" t="n">
        <v>22.9862226142675</v>
      </c>
      <c r="D124" s="510" t="n">
        <v>33.1954355254838</v>
      </c>
      <c r="E124" s="510" t="n">
        <v>23.7252918425356</v>
      </c>
      <c r="F124" s="510" t="n">
        <v>23.9390748872005</v>
      </c>
      <c r="G124" s="510" t="n">
        <v>23.4422161532458</v>
      </c>
      <c r="H124" s="510" t="n">
        <v>11.1834058901611</v>
      </c>
      <c r="I124" s="510" t="n">
        <v>12.7626526565915</v>
      </c>
      <c r="J124" s="510" t="n">
        <v>11.3508597838176</v>
      </c>
      <c r="K124" s="510" t="n">
        <v>20.2393860705066</v>
      </c>
      <c r="L124" s="510" t="n">
        <v>12.0292218049715</v>
      </c>
      <c r="M124" s="510" t="n">
        <v>9.8326382048072</v>
      </c>
      <c r="N124" s="510" t="n">
        <v>13.8756241726105</v>
      </c>
      <c r="O124" s="510" t="n">
        <v>15.2423708337732</v>
      </c>
    </row>
    <row r="125" s="218" customFormat="true" ht="18.75" hidden="false" customHeight="true" outlineLevel="0" collapsed="false">
      <c r="A125" s="509" t="s">
        <v>652</v>
      </c>
      <c r="B125" s="510" t="n">
        <v>14.9536749056478</v>
      </c>
      <c r="C125" s="510" t="n">
        <v>15.5771921191739</v>
      </c>
      <c r="D125" s="510" t="n">
        <v>26.3074423629417</v>
      </c>
      <c r="E125" s="510" t="n">
        <v>17.0043467406176</v>
      </c>
      <c r="F125" s="510" t="n">
        <v>23.7509383514309</v>
      </c>
      <c r="G125" s="510" t="n">
        <v>19.3496578457135</v>
      </c>
      <c r="H125" s="510" t="n">
        <v>7.81091626696395</v>
      </c>
      <c r="I125" s="510" t="n">
        <v>-11.4600245586952</v>
      </c>
      <c r="J125" s="510" t="n">
        <v>5.2964705132222</v>
      </c>
      <c r="K125" s="510" t="n">
        <v>15.4469021379063</v>
      </c>
      <c r="L125" s="510" t="n">
        <v>12.362000853484</v>
      </c>
      <c r="M125" s="510" t="n">
        <v>10.158818193899</v>
      </c>
      <c r="N125" s="510" t="n">
        <v>13.2083747531504</v>
      </c>
      <c r="O125" s="510" t="n">
        <v>13.568773576735</v>
      </c>
    </row>
    <row r="126" s="218" customFormat="true" ht="18.75" hidden="false" customHeight="true" outlineLevel="0" collapsed="false">
      <c r="A126" s="508" t="s">
        <v>653</v>
      </c>
      <c r="B126" s="427" t="n">
        <v>22.1893940937719</v>
      </c>
      <c r="C126" s="427" t="n">
        <v>23.8832990785478</v>
      </c>
      <c r="D126" s="427" t="n">
        <v>23.0096505549112</v>
      </c>
      <c r="E126" s="427" t="n">
        <v>22.3438562453834</v>
      </c>
      <c r="F126" s="427" t="n">
        <v>20.8118513301387</v>
      </c>
      <c r="G126" s="427" t="n">
        <v>22.4389869294523</v>
      </c>
      <c r="H126" s="427" t="n">
        <v>11.7956866343041</v>
      </c>
      <c r="I126" s="427" t="n">
        <v>-22.2739381511037</v>
      </c>
      <c r="J126" s="427" t="n">
        <v>6.89797662718488</v>
      </c>
      <c r="K126" s="427" t="n">
        <v>17.9649179522506</v>
      </c>
      <c r="L126" s="427" t="n">
        <v>11.4686920630887</v>
      </c>
      <c r="M126" s="427" t="n">
        <v>9.28284192448685</v>
      </c>
      <c r="N126" s="427" t="n">
        <v>12.2886826380061</v>
      </c>
      <c r="O126" s="427" t="n">
        <v>13.9787973402472</v>
      </c>
    </row>
    <row r="127" s="218" customFormat="true" ht="18.75" hidden="false" customHeight="true" outlineLevel="0" collapsed="false">
      <c r="A127" s="508" t="s">
        <v>654</v>
      </c>
      <c r="B127" s="427" t="n">
        <v>21.2523998523787</v>
      </c>
      <c r="C127" s="427" t="n">
        <v>20.9928342353417</v>
      </c>
      <c r="D127" s="427" t="n">
        <v>11.9586306904555</v>
      </c>
      <c r="E127" s="427" t="n">
        <v>19.4812131392342</v>
      </c>
      <c r="F127" s="427" t="n">
        <v>16.7428308052434</v>
      </c>
      <c r="G127" s="427" t="n">
        <v>18.9438094816156</v>
      </c>
      <c r="H127" s="427" t="n">
        <v>11.4416393702805</v>
      </c>
      <c r="I127" s="427" t="n">
        <v>-14.3104659077985</v>
      </c>
      <c r="J127" s="427" t="n">
        <v>7.67324245189398</v>
      </c>
      <c r="K127" s="427" t="n">
        <v>15.7517275262549</v>
      </c>
      <c r="L127" s="427" t="n">
        <v>10.8113445059866</v>
      </c>
      <c r="M127" s="427" t="n">
        <v>8.63862764785077</v>
      </c>
      <c r="N127" s="427" t="n">
        <v>11.3304683563343</v>
      </c>
      <c r="O127" s="427" t="n">
        <v>12.7059218749407</v>
      </c>
    </row>
    <row r="128" s="218" customFormat="true" ht="18.75" hidden="false" customHeight="true" outlineLevel="0" collapsed="false">
      <c r="A128" s="509" t="s">
        <v>655</v>
      </c>
      <c r="B128" s="510" t="n">
        <v>18.7843695943131</v>
      </c>
      <c r="C128" s="510" t="n">
        <v>19.9459408941714</v>
      </c>
      <c r="D128" s="510" t="n">
        <v>27.5631678610527</v>
      </c>
      <c r="E128" s="510" t="n">
        <v>20.3712595195211</v>
      </c>
      <c r="F128" s="510" t="n">
        <v>18.048794486285</v>
      </c>
      <c r="G128" s="510" t="n">
        <v>18.9960628261362</v>
      </c>
      <c r="H128" s="510" t="n">
        <v>13.0272026563978</v>
      </c>
      <c r="I128" s="510" t="n">
        <v>-6.31832345666489</v>
      </c>
      <c r="J128" s="510" t="n">
        <v>10.1167050461639</v>
      </c>
      <c r="K128" s="510" t="n">
        <v>16.4423781510527</v>
      </c>
      <c r="L128" s="510" t="n">
        <v>13.4736515360334</v>
      </c>
      <c r="M128" s="510" t="n">
        <v>11.2485601266849</v>
      </c>
      <c r="N128" s="510" t="n">
        <v>13.7629861943887</v>
      </c>
      <c r="O128" s="510" t="n">
        <v>14.5900752577453</v>
      </c>
    </row>
    <row r="129" s="218" customFormat="true" ht="18.75" hidden="false" customHeight="true" outlineLevel="0" collapsed="false">
      <c r="A129" s="509" t="s">
        <v>656</v>
      </c>
      <c r="B129" s="510" t="n">
        <v>15.2120385708298</v>
      </c>
      <c r="C129" s="510" t="n">
        <v>15.7070391098305</v>
      </c>
      <c r="D129" s="510" t="n">
        <v>15.6005465673909</v>
      </c>
      <c r="E129" s="510" t="n">
        <v>15.2896957844367</v>
      </c>
      <c r="F129" s="510" t="n">
        <v>21.2601756458902</v>
      </c>
      <c r="G129" s="510" t="n">
        <v>18.4216958357916</v>
      </c>
      <c r="H129" s="510" t="n">
        <v>9.76676878515979</v>
      </c>
      <c r="I129" s="510" t="n">
        <v>-10.8501676299306</v>
      </c>
      <c r="J129" s="510" t="n">
        <v>6.50375992034424</v>
      </c>
      <c r="K129" s="510" t="n">
        <v>15.0319663703999</v>
      </c>
      <c r="L129" s="510" t="n">
        <v>12.2013391209712</v>
      </c>
      <c r="M129" s="510" t="n">
        <v>10.0011475490077</v>
      </c>
      <c r="N129" s="510" t="n">
        <v>12.8813960876474</v>
      </c>
      <c r="O129" s="510" t="n">
        <v>13.2725018027643</v>
      </c>
    </row>
    <row r="130" s="218" customFormat="true" ht="18.75" hidden="false" customHeight="true" outlineLevel="0" collapsed="false">
      <c r="A130" s="508" t="s">
        <v>657</v>
      </c>
      <c r="B130" s="427" t="n">
        <v>14.6665647487216</v>
      </c>
      <c r="C130" s="427" t="n">
        <v>15.1235306410944</v>
      </c>
      <c r="D130" s="427" t="n">
        <v>5.37635008205428</v>
      </c>
      <c r="E130" s="427" t="n">
        <v>12.7540055013995</v>
      </c>
      <c r="F130" s="427" t="n">
        <v>19.2052995420178</v>
      </c>
      <c r="G130" s="427" t="n">
        <v>17.1640667565458</v>
      </c>
      <c r="H130" s="427" t="n">
        <v>11.9269934437901</v>
      </c>
      <c r="I130" s="427" t="n">
        <v>-4.10686964641578</v>
      </c>
      <c r="J130" s="427" t="n">
        <v>9.37635115044058</v>
      </c>
      <c r="K130" s="427" t="n">
        <v>14.9491016946624</v>
      </c>
      <c r="L130" s="427" t="n">
        <v>13.8649141475145</v>
      </c>
      <c r="M130" s="427" t="n">
        <v>11.6323680219849</v>
      </c>
      <c r="N130" s="427" t="n">
        <v>14.143850508039</v>
      </c>
      <c r="O130" s="427" t="n">
        <v>14.2771503603504</v>
      </c>
    </row>
    <row r="131" s="218" customFormat="true" ht="18.75" hidden="false" customHeight="true" outlineLevel="0" collapsed="false">
      <c r="A131" s="508" t="s">
        <v>658</v>
      </c>
      <c r="B131" s="427" t="n">
        <v>15.8280143059701</v>
      </c>
      <c r="C131" s="427" t="n">
        <v>15.6986642223241</v>
      </c>
      <c r="D131" s="427" t="n">
        <v>33.0032482538648</v>
      </c>
      <c r="E131" s="427" t="n">
        <v>19.2490242520479</v>
      </c>
      <c r="F131" s="427" t="n">
        <v>20.2018947222216</v>
      </c>
      <c r="G131" s="427" t="n">
        <v>17.9440933574005</v>
      </c>
      <c r="H131" s="427" t="n">
        <v>12.8838324282223</v>
      </c>
      <c r="I131" s="427" t="n">
        <v>4.59328862232111</v>
      </c>
      <c r="J131" s="427" t="n">
        <v>11.5774967088302</v>
      </c>
      <c r="K131" s="427" t="n">
        <v>16.1399535705792</v>
      </c>
      <c r="L131" s="427" t="n">
        <v>13.8096126668049</v>
      </c>
      <c r="M131" s="427" t="n">
        <v>11.5779959240193</v>
      </c>
      <c r="N131" s="427" t="n">
        <v>14.541700763615</v>
      </c>
      <c r="O131" s="427" t="n">
        <v>14.7006458253065</v>
      </c>
    </row>
    <row r="132" s="218" customFormat="true" ht="18.75" hidden="false" customHeight="true" outlineLevel="0" collapsed="false">
      <c r="A132" s="509" t="s">
        <v>659</v>
      </c>
      <c r="B132" s="510" t="n">
        <v>12.0430664434901</v>
      </c>
      <c r="C132" s="510" t="n">
        <v>7.51056265490067</v>
      </c>
      <c r="D132" s="510" t="n">
        <v>5.55457762145568</v>
      </c>
      <c r="E132" s="510" t="n">
        <v>10.7968366411128</v>
      </c>
      <c r="F132" s="510" t="n">
        <v>18.0046172316786</v>
      </c>
      <c r="G132" s="510" t="n">
        <v>12.6103191353077</v>
      </c>
      <c r="H132" s="510" t="n">
        <v>11.2111304393874</v>
      </c>
      <c r="I132" s="510" t="n">
        <v>2.87362171612118</v>
      </c>
      <c r="J132" s="510" t="n">
        <v>9.89153342812315</v>
      </c>
      <c r="K132" s="510" t="n">
        <v>11.8737635528121</v>
      </c>
      <c r="L132" s="510" t="n">
        <v>12.7621163686429</v>
      </c>
      <c r="M132" s="510" t="n">
        <v>10.5510087608417</v>
      </c>
      <c r="N132" s="510" t="n">
        <v>13.2560481921438</v>
      </c>
      <c r="O132" s="510" t="n">
        <v>12.4152260632577</v>
      </c>
    </row>
    <row r="133" s="218" customFormat="true" ht="18.75" hidden="false" customHeight="true" outlineLevel="0" collapsed="false">
      <c r="A133" s="509" t="s">
        <v>660</v>
      </c>
      <c r="B133" s="510" t="n">
        <v>3.85285259237837</v>
      </c>
      <c r="C133" s="510" t="n">
        <v>0.756785300523973</v>
      </c>
      <c r="D133" s="510" t="n">
        <v>-9.50451755559159</v>
      </c>
      <c r="E133" s="510" t="n">
        <v>1.32643017892249</v>
      </c>
      <c r="F133" s="510" t="n">
        <v>10.6493829003701</v>
      </c>
      <c r="G133" s="510" t="n">
        <v>5.45853500365843</v>
      </c>
      <c r="H133" s="510" t="n">
        <v>7.18157096046386</v>
      </c>
      <c r="I133" s="510" t="n">
        <v>4.11006284863692</v>
      </c>
      <c r="J133" s="510" t="n">
        <v>6.92200357422543</v>
      </c>
      <c r="K133" s="510" t="n">
        <v>5.80960864321062</v>
      </c>
      <c r="L133" s="510" t="n">
        <v>15.5763571562079</v>
      </c>
      <c r="M133" s="510" t="n">
        <v>13.3038448821311</v>
      </c>
      <c r="N133" s="510" t="n">
        <v>13.6444669758383</v>
      </c>
      <c r="O133" s="510" t="n">
        <v>11.4981105838579</v>
      </c>
    </row>
    <row r="134" s="218" customFormat="true" ht="18.75" hidden="false" customHeight="true" outlineLevel="0" collapsed="false">
      <c r="A134" s="508" t="s">
        <v>661</v>
      </c>
      <c r="B134" s="427" t="n">
        <v>7.8948144582875</v>
      </c>
      <c r="C134" s="427" t="n">
        <v>5.70184747224482</v>
      </c>
      <c r="D134" s="427" t="n">
        <v>26.0671414805336</v>
      </c>
      <c r="E134" s="427" t="n">
        <v>11.7844348775694</v>
      </c>
      <c r="F134" s="427" t="n">
        <v>10.8421590673034</v>
      </c>
      <c r="G134" s="427" t="n">
        <v>8.02568746530481</v>
      </c>
      <c r="H134" s="427" t="n">
        <v>7.53589394014169</v>
      </c>
      <c r="I134" s="427" t="n">
        <v>14.0028234457698</v>
      </c>
      <c r="J134" s="427" t="n">
        <v>8.00955943594863</v>
      </c>
      <c r="K134" s="427" t="n">
        <v>8.02171732182144</v>
      </c>
      <c r="L134" s="427" t="n">
        <v>12.8176692123487</v>
      </c>
      <c r="M134" s="427" t="n">
        <v>10.605619106406</v>
      </c>
      <c r="N134" s="427" t="n">
        <v>11.8927712233517</v>
      </c>
      <c r="O134" s="427" t="n">
        <v>10.8363986765108</v>
      </c>
    </row>
    <row r="135" s="218" customFormat="true" ht="18.75" hidden="false" customHeight="true" outlineLevel="0" collapsed="false">
      <c r="A135" s="508" t="s">
        <v>662</v>
      </c>
      <c r="B135" s="427" t="n">
        <v>7.12740870493964</v>
      </c>
      <c r="C135" s="427" t="n">
        <v>7.19930964671651</v>
      </c>
      <c r="D135" s="427" t="n">
        <v>3.22695046526607</v>
      </c>
      <c r="E135" s="427" t="n">
        <v>6.41537598310845</v>
      </c>
      <c r="F135" s="427" t="n">
        <v>5.88104191694411</v>
      </c>
      <c r="G135" s="427" t="n">
        <v>6.57158342090973</v>
      </c>
      <c r="H135" s="427" t="n">
        <v>12.4207746353067</v>
      </c>
      <c r="I135" s="427" t="n">
        <v>17.5041674032426</v>
      </c>
      <c r="J135" s="427" t="n">
        <v>12.7963834985668</v>
      </c>
      <c r="K135" s="427" t="n">
        <v>8.09616316676458</v>
      </c>
      <c r="L135" s="427" t="n">
        <v>13.1274431180034</v>
      </c>
      <c r="M135" s="427" t="n">
        <v>10.9093191384963</v>
      </c>
      <c r="N135" s="427" t="n">
        <v>11.8173546567498</v>
      </c>
      <c r="O135" s="427" t="n">
        <v>11.0706489107775</v>
      </c>
    </row>
    <row r="136" customFormat="false" ht="12" hidden="false" customHeight="true" outlineLevel="0" collapsed="false">
      <c r="A136" s="511"/>
      <c r="B136" s="512"/>
      <c r="C136" s="512"/>
      <c r="D136" s="512"/>
      <c r="E136" s="512"/>
      <c r="F136" s="512"/>
      <c r="G136" s="512"/>
      <c r="H136" s="512"/>
      <c r="I136" s="512"/>
      <c r="J136" s="512"/>
      <c r="K136" s="512"/>
      <c r="L136" s="512"/>
      <c r="M136" s="512"/>
      <c r="N136" s="512"/>
      <c r="O136" s="512"/>
    </row>
    <row r="137" customFormat="false" ht="18" hidden="false" customHeight="false" outlineLevel="0" collapsed="false">
      <c r="A137" s="513" t="s">
        <v>663</v>
      </c>
      <c r="B137" s="513"/>
      <c r="C137" s="514"/>
      <c r="D137" s="513"/>
      <c r="E137" s="515"/>
      <c r="L137" s="215"/>
      <c r="M137" s="516"/>
      <c r="N137" s="515"/>
      <c r="O137" s="515"/>
    </row>
    <row r="138" customFormat="false" ht="15" hidden="false" customHeight="false" outlineLevel="0" collapsed="false">
      <c r="A138" s="513" t="s">
        <v>664</v>
      </c>
      <c r="B138" s="517"/>
      <c r="C138" s="518"/>
      <c r="D138" s="517"/>
      <c r="E138" s="519"/>
      <c r="F138" s="519"/>
      <c r="G138" s="519"/>
      <c r="H138" s="519"/>
      <c r="I138" s="519"/>
      <c r="J138" s="519"/>
      <c r="K138" s="519"/>
      <c r="L138" s="520"/>
      <c r="M138" s="521"/>
      <c r="N138" s="521"/>
      <c r="O138" s="522"/>
    </row>
    <row r="139" customFormat="false" ht="15" hidden="false" customHeight="false" outlineLevel="0" collapsed="false">
      <c r="A139" s="513" t="s">
        <v>665</v>
      </c>
      <c r="B139" s="517"/>
      <c r="C139" s="518"/>
      <c r="D139" s="517"/>
      <c r="E139" s="519"/>
      <c r="F139" s="519"/>
      <c r="G139" s="523"/>
      <c r="H139" s="519"/>
      <c r="I139" s="519"/>
      <c r="J139" s="523"/>
      <c r="K139" s="523"/>
      <c r="L139" s="524"/>
      <c r="M139" s="521"/>
      <c r="N139" s="519"/>
      <c r="O139" s="519" t="s">
        <v>167</v>
      </c>
    </row>
    <row r="140" customFormat="false" ht="15" hidden="false" customHeight="false" outlineLevel="0" collapsed="false">
      <c r="A140" s="513" t="s">
        <v>666</v>
      </c>
      <c r="B140" s="517"/>
      <c r="C140" s="518"/>
      <c r="D140" s="517"/>
      <c r="E140" s="519"/>
      <c r="F140" s="519"/>
      <c r="G140" s="523"/>
      <c r="H140" s="519"/>
      <c r="I140" s="519"/>
      <c r="J140" s="523"/>
      <c r="K140" s="523"/>
      <c r="L140" s="524"/>
      <c r="M140" s="521"/>
      <c r="N140" s="521"/>
      <c r="O140" s="519"/>
    </row>
    <row r="141" customFormat="false" ht="15" hidden="false" customHeight="true" outlineLevel="0" collapsed="false">
      <c r="A141" s="513" t="s">
        <v>667</v>
      </c>
      <c r="B141" s="525"/>
      <c r="C141" s="526"/>
      <c r="D141" s="525"/>
      <c r="E141" s="527"/>
      <c r="F141" s="527"/>
      <c r="G141" s="528"/>
      <c r="H141" s="529"/>
      <c r="I141" s="530"/>
      <c r="J141" s="519"/>
      <c r="K141" s="519"/>
      <c r="L141" s="531"/>
      <c r="M141" s="521"/>
      <c r="N141" s="519"/>
      <c r="O141" s="519"/>
    </row>
    <row r="142" customFormat="false" ht="15" hidden="false" customHeight="false" outlineLevel="0" collapsed="false">
      <c r="A142" s="513" t="s">
        <v>90</v>
      </c>
      <c r="B142" s="517"/>
      <c r="C142" s="518"/>
      <c r="D142" s="517"/>
      <c r="E142" s="519"/>
      <c r="F142" s="523"/>
      <c r="G142" s="532"/>
      <c r="H142" s="533"/>
      <c r="I142" s="533"/>
      <c r="J142" s="519"/>
      <c r="K142" s="519"/>
      <c r="L142" s="520"/>
      <c r="M142" s="223"/>
    </row>
    <row r="143" customFormat="false" ht="15" hidden="false" customHeight="false" outlineLevel="0" collapsed="false">
      <c r="A143" s="513"/>
      <c r="B143" s="534"/>
      <c r="C143" s="534"/>
      <c r="D143" s="534"/>
      <c r="E143" s="534"/>
      <c r="F143" s="534"/>
      <c r="G143" s="534"/>
      <c r="H143" s="534"/>
      <c r="I143" s="534"/>
      <c r="J143" s="534"/>
      <c r="K143" s="534"/>
      <c r="L143" s="534"/>
      <c r="M143" s="534"/>
      <c r="N143" s="534"/>
      <c r="O143" s="534"/>
    </row>
    <row r="144" customFormat="false" ht="12" hidden="false" customHeight="true" outlineLevel="0" collapsed="false">
      <c r="C144" s="226"/>
      <c r="D144" s="226"/>
      <c r="E144" s="226"/>
      <c r="F144" s="226"/>
      <c r="K144" s="535"/>
      <c r="L144" s="240"/>
      <c r="M144" s="535"/>
    </row>
    <row r="145" s="337" customFormat="true" ht="15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</row>
    <row r="146" s="337" customFormat="true" ht="15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</row>
    <row r="147" s="337" customFormat="true" ht="15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s="337" customFormat="true" ht="15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</row>
    <row r="149" s="337" customFormat="true" ht="15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</row>
    <row r="153" s="337" customFormat="true" ht="15" hidden="false" customHeight="false" outlineLevel="0" collapsed="false">
      <c r="A153" s="190"/>
      <c r="B153" s="190"/>
      <c r="C153" s="190"/>
      <c r="D153" s="190"/>
      <c r="E153" s="190"/>
      <c r="F153" s="238"/>
      <c r="G153" s="190"/>
      <c r="H153" s="190"/>
      <c r="I153" s="190"/>
      <c r="J153" s="190"/>
      <c r="K153" s="190"/>
      <c r="L153" s="190"/>
      <c r="M153" s="190"/>
      <c r="N153" s="190"/>
      <c r="O153" s="1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2-16T18:38:07Z</cp:lastPrinted>
  <dcterms:modified xsi:type="dcterms:W3CDTF">2023-02-16T18:38:12Z</dcterms:modified>
  <cp:revision>0</cp:revision>
  <dc:subject/>
  <dc:title/>
</cp:coreProperties>
</file>