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8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101</definedName>
    <definedName function="false" hidden="false" localSheetId="6" name="_xlnm.Print_Area" vbProcedure="false">'Cuadro #7 '!$A$1:$R$12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61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$FU45234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I6221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BM$24896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$A$1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F$6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$A$1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$A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P$30</definedName>
    <definedName function="false" hidden="false" localSheetId="4" name="Cuadro05Encabezados" vbProcedure="false">'Cuadro #5'!$B$4:$P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BL$6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$BR$70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$A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B63490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CD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$A$1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$A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V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P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B$25345</definedName>
    <definedName function="false" hidden="false" localSheetId="6" name="pchBX" vbProcedure="false">[13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$A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G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IO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brecha02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B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4</definedName>
    <definedName function="false" hidden="false" localSheetId="8" name="Cuadro09Datos" vbProcedure="false">'Cuadro #9'!$B$11:$O$15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5:$E$160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2]PIB EN CORR'!$A$1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5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6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3]DA!$A$1</definedName>
    <definedName function="false" hidden="false" localSheetId="8" name="D_BCA2" vbProcedure="false">[23]DA!$A$1</definedName>
    <definedName function="false" hidden="false" localSheetId="8" name="D_BCA_NGDP" vbProcedure="false">[23]DA!$A$1</definedName>
    <definedName function="false" hidden="false" localSheetId="8" name="D_BE" vbProcedure="false">[23]DA!$A$1</definedName>
    <definedName function="false" hidden="false" localSheetId="8" name="D_BFDA" vbProcedure="false">[23]DA!$A$1</definedName>
    <definedName function="false" hidden="false" localSheetId="8" name="D_BFLO" vbProcedure="false">[23]DA!$A$1</definedName>
    <definedName function="false" hidden="false" localSheetId="8" name="D_BFL_C" vbProcedure="false">[23]DA!$A$1</definedName>
    <definedName function="false" hidden="false" localSheetId="8" name="D_BFL_L" vbProcedure="false">[23]DA!$A$1</definedName>
    <definedName function="false" hidden="false" localSheetId="8" name="D_BFPLBN" vbProcedure="false">[23]DA!$A$1</definedName>
    <definedName function="false" hidden="false" localSheetId="8" name="D_BFPLMM" vbProcedure="false">[23]DA!$A$1</definedName>
    <definedName function="false" hidden="false" localSheetId="8" name="D_BFRA" vbProcedure="false">[23]DA!$A$1</definedName>
    <definedName function="false" hidden="false" localSheetId="8" name="D_BFRA2" vbProcedure="false">[23]DA!$A$1</definedName>
    <definedName function="false" hidden="false" localSheetId="8" name="D_BFUND" vbProcedure="false">[23]DA!$A$1</definedName>
    <definedName function="false" hidden="false" localSheetId="8" name="D_BGS1" vbProcedure="false">[23]DA!$A$1</definedName>
    <definedName function="false" hidden="false" localSheetId="8" name="D_BGS2" vbProcedure="false">[23]DA!$A$1</definedName>
    <definedName function="false" hidden="false" localSheetId="8" name="D_BK" vbProcedure="false">[23]DA!$A$1</definedName>
    <definedName function="false" hidden="false" localSheetId="8" name="D_BKFAX" vbProcedure="false">[23]DA!$A$1</definedName>
    <definedName function="false" hidden="false" localSheetId="8" name="D_BOB" vbProcedure="false">[23]DA!$A$1</definedName>
    <definedName function="false" hidden="false" localSheetId="8" name="D_BOP" vbProcedure="false">[23]DA!$A$1</definedName>
    <definedName function="false" hidden="false" localSheetId="8" name="D_BOP1" vbProcedure="false">[23]DA!$A$1</definedName>
    <definedName function="false" hidden="false" localSheetId="8" name="D_BRASS2" vbProcedure="false">[23]DA!$A$1</definedName>
    <definedName function="false" hidden="false" localSheetId="8" name="D_BS" vbProcedure="false">[23]DA!$A$1</definedName>
    <definedName function="false" hidden="false" localSheetId="8" name="D_BT" vbProcedure="false">[23]DA!$A$1</definedName>
    <definedName function="false" hidden="false" localSheetId="8" name="D_BTR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1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1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5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$CV45157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00" vbProcedure="false">[36]ASSUMPTIONS!$A$1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3" vbProcedure="false">[36]ASSUMPTIONS!$A$1</definedName>
    <definedName function="false" hidden="false" localSheetId="8" name="PRIV33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6]ASSUMPTIONS!$A$1</definedName>
    <definedName function="false" hidden="false" localSheetId="8" name="PUBL11" vbProcedure="false">[36]ASSUMPTIONS!$A$1</definedName>
    <definedName function="false" hidden="false" localSheetId="8" name="PUBL2" vbProcedure="false">[36]ASSUMPTIONS!$A$1</definedName>
    <definedName function="false" hidden="false" localSheetId="8" name="PUBL22" vbProcedure="false">[36]ASSUMPTIONS!$A$1</definedName>
    <definedName function="false" hidden="false" localSheetId="8" name="PUBL33" vbProcedure="false">[36]ASSUMPTIONS!$A$1</definedName>
    <definedName function="false" hidden="false" localSheetId="8" name="PUBL5" vbProcedure="false">[36]ASSUMPTIONS!$A$1</definedName>
    <definedName function="false" hidden="false" localSheetId="8" name="PUBL55" vbProcedure="false">[36]ASSUMPTIONS!$A$1</definedName>
    <definedName function="false" hidden="false" localSheetId="8" name="PUBL6" vbProcedure="false">[36]ASSUMPTIONS!$A$1</definedName>
    <definedName function="false" hidden="false" localSheetId="8" name="PUBL66" vbProcedure="false">[36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3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5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7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0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1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1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1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2]PIB EN CORR'!$A$1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5]GRAFICOS!$A$1</definedName>
    <definedName function="false" hidden="false" localSheetId="8" name="_12__123Graph_BGRAFICO_4" vbProcedure="false">[15]GRAFICOS!$A$1</definedName>
    <definedName function="false" hidden="false" localSheetId="8" name="_14__123Graph_CGRAFICO_1" vbProcedure="false">[15]GRAFICOS!$A$1</definedName>
    <definedName function="false" hidden="false" localSheetId="8" name="_16__123Graph_CGRAFICO_4" vbProcedure="false">[15]GRAFICOS!$A$1</definedName>
    <definedName function="false" hidden="false" localSheetId="8" name="_18__123Graph_XGRAFICO_1" vbProcedure="false">[15]GRAFICOS!$A$1</definedName>
    <definedName function="false" hidden="false" localSheetId="8" name="_20__123Graph_XGRAFICO_2" vbProcedure="false">[15]GRAFICOS!$A$1</definedName>
    <definedName function="false" hidden="false" localSheetId="8" name="_22__123Graph_XGRAFICO_4" vbProcedure="false">[15]GRAFICOS!$A$1</definedName>
    <definedName function="false" hidden="false" localSheetId="8" name="_2__123Graph_AGRAFICO_1" vbProcedure="false">[15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5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5]GRAFICOS!$A$1</definedName>
    <definedName function="false" hidden="false" localSheetId="8" name="_8__123Graph_BGRAFICO_1" vbProcedure="false">[15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6]B.D. BONOS BANCARIOS'!$A$1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6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7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8]RESULTADOS!$A$86:$XFD$86</definedName>
    <definedName function="false" hidden="false" localSheetId="9" name="DRFP" vbProcedure="false">'[18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8]RESULTADOS!$A$82:$XFD$82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A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3]Q5!$A$1:$C$1048576,[23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IJ$1637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8]SUPUESTOS!$A$12:$XFD$12</definedName>
    <definedName function="false" hidden="false" localSheetId="9" name="liqc" vbProcedure="false">[12]Programa!$A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CU$17762</definedName>
    <definedName function="false" hidden="false" localSheetId="9" name="pchBX" vbProcedure="false">[13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8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A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745">
  <si>
    <t xml:space="preserve">Cuadro # 1 :</t>
  </si>
  <si>
    <t xml:space="preserve">Principales cuentas del BCN y el sistema financiero </t>
  </si>
  <si>
    <t xml:space="preserve">(saldo en millones de córdobas) al 27 de marzo 2023.</t>
  </si>
  <si>
    <t xml:space="preserve">2020</t>
  </si>
  <si>
    <t xml:space="preserve">2021</t>
  </si>
  <si>
    <t xml:space="preserve">2022</t>
  </si>
  <si>
    <t xml:space="preserve">Enero</t>
  </si>
  <si>
    <t xml:space="preserve">Febrero </t>
  </si>
  <si>
    <t xml:space="preserve">Marzo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 </t>
  </si>
  <si>
    <t xml:space="preserve">24</t>
  </si>
  <si>
    <t xml:space="preserve">27</t>
  </si>
  <si>
    <t xml:space="preserve">Día</t>
  </si>
  <si>
    <t xml:space="preserve">IV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3 con estados financieros sectorizados de bancos comerciales.</t>
  </si>
  <si>
    <t xml:space="preserve">10/: Inflación al mes de febrer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marzo 2023.</t>
  </si>
  <si>
    <t xml:space="preserve">     Tipo de cambio 2020 :  34.3421</t>
  </si>
  <si>
    <t xml:space="preserve">Febrero</t>
  </si>
  <si>
    <t xml:space="preserve">I sem</t>
  </si>
  <si>
    <t xml:space="preserve">II sem</t>
  </si>
  <si>
    <t xml:space="preserve">III sem</t>
  </si>
  <si>
    <t xml:space="preserve">IV sem</t>
  </si>
  <si>
    <t xml:space="preserve">Acum.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Marzo 2023</t>
  </si>
  <si>
    <t xml:space="preserve"> 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7 de marzo de 2023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0.50 millón (MHCP-RE/BM-AIF-ACE-MINED)</t>
  </si>
  <si>
    <t xml:space="preserve">8/:  Pago de deuda externa al BCIE por US$ 9.30 millones (MHCP- Principal).</t>
  </si>
  <si>
    <t xml:space="preserve">9/:  Pago de deuda externa al BCIE por US$ 7.04 millones (MHCP- Intereses).</t>
  </si>
  <si>
    <t xml:space="preserve">10/:Compra de divisas por US$ 1.20 millón a Banco AVANZ, S.A.</t>
  </si>
  <si>
    <t xml:space="preserve">      Compra de divisas por US$ 025 millón a Banco ATLANTIDA S.A.</t>
  </si>
  <si>
    <t xml:space="preserve">      Compra de divisas por US$ 0.10 millón a TELEDOLAR S.A.</t>
  </si>
  <si>
    <t xml:space="preserve">11/:Cordobización de US$ 1.46 millones (MHCP-RE/BCIE-MCA)</t>
  </si>
  <si>
    <t xml:space="preserve">12/:Liquidación TEF por US$ 8.23 millones (A Cuenta de BCIE-PMAC).</t>
  </si>
  <si>
    <t xml:space="preserve">      Canje normal por US$ 1.07 millón (A Cuenta de BCIE-PMASAPS-ENACAL)</t>
  </si>
  <si>
    <t xml:space="preserve">13/:Transferencia aplicada por US$5.31 millones.</t>
  </si>
  <si>
    <t xml:space="preserve">      Liquidación TEF por US$ 0.07 millón (A Favor de Banco Produzcamos).</t>
  </si>
  <si>
    <t xml:space="preserve">      Variación cambiaria-pérdida de US$ 0.04 millón ( Tenencias de DEG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marz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7 de marz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25</t>
  </si>
  <si>
    <t xml:space="preserve">2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7 de marz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000_)"/>
    <numFmt numFmtId="198" formatCode="0.00_)"/>
    <numFmt numFmtId="199" formatCode="#,##0.0000_);[RED]\(#,##0.0000\)"/>
    <numFmt numFmtId="200" formatCode="#,##0.0000_);\(#,##0.0000\)"/>
    <numFmt numFmtId="201" formatCode="#,##0.0000000000_);[RED]\(#,##0.0000000000\)"/>
    <numFmt numFmtId="202" formatCode="#,##0.00000_);[RED]\(#,##0.00000\)"/>
    <numFmt numFmtId="203" formatCode="#,##0.000000_);\(#,##0.000000\)"/>
    <numFmt numFmtId="204" formatCode="#,##0.00_);\(#,##0.00\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"/>
    <numFmt numFmtId="218" formatCode="0.000000000_)"/>
    <numFmt numFmtId="219" formatCode="0.0000000000_)"/>
    <numFmt numFmtId="220" formatCode="#,##0.0000000_);[RED]\(#,##0.0000000\)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_-;\-* #,##0.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4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2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5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5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2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4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1" xfId="34"/>
    <cellStyle name="Normal 12" xfId="35"/>
    <cellStyle name="Normal 13" xfId="36"/>
    <cellStyle name="Normal 14" xfId="37"/>
    <cellStyle name="Normal 15" xfId="38"/>
    <cellStyle name="Normal 16" xfId="39"/>
    <cellStyle name="Normal 17" xfId="40"/>
    <cellStyle name="Normal 18" xfId="41"/>
    <cellStyle name="Normal 19" xfId="42"/>
    <cellStyle name="Normal 2" xfId="43"/>
    <cellStyle name="Normal 2 10" xfId="44"/>
    <cellStyle name="Normal 2 2" xfId="45"/>
    <cellStyle name="Normal 2 3" xfId="46"/>
    <cellStyle name="Normal 2 9" xfId="47"/>
    <cellStyle name="Normal 20" xfId="48"/>
    <cellStyle name="Normal 21" xfId="49"/>
    <cellStyle name="Normal 22" xfId="50"/>
    <cellStyle name="Normal 23" xfId="51"/>
    <cellStyle name="Normal 24" xfId="52"/>
    <cellStyle name="Normal 25" xfId="53"/>
    <cellStyle name="Normal 26" xfId="54"/>
    <cellStyle name="Normal 27" xfId="55"/>
    <cellStyle name="Normal 28" xfId="56"/>
    <cellStyle name="Normal 29" xfId="57"/>
    <cellStyle name="Normal 3" xfId="58"/>
    <cellStyle name="Normal 3 2" xfId="59"/>
    <cellStyle name="Normal 3 2 2" xfId="60"/>
    <cellStyle name="Normal 30" xfId="61"/>
    <cellStyle name="Normal 31" xfId="62"/>
    <cellStyle name="Normal 32" xfId="63"/>
    <cellStyle name="Normal 33" xfId="64"/>
    <cellStyle name="Normal 34" xfId="65"/>
    <cellStyle name="Normal 35" xfId="66"/>
    <cellStyle name="Normal 36" xfId="67"/>
    <cellStyle name="Normal 37" xfId="68"/>
    <cellStyle name="Normal 37 2" xfId="69"/>
    <cellStyle name="Normal 38" xfId="70"/>
    <cellStyle name="Normal 39" xfId="71"/>
    <cellStyle name="Normal 4" xfId="72"/>
    <cellStyle name="Normal 40" xfId="73"/>
    <cellStyle name="Normal 41" xfId="74"/>
    <cellStyle name="Normal 42" xfId="75"/>
    <cellStyle name="Normal 43" xfId="76"/>
    <cellStyle name="Normal 44" xfId="77"/>
    <cellStyle name="Normal 45" xfId="78"/>
    <cellStyle name="Normal 46" xfId="79"/>
    <cellStyle name="Normal 47" xfId="80"/>
    <cellStyle name="Normal 48" xfId="81"/>
    <cellStyle name="Normal 49" xfId="82"/>
    <cellStyle name="Normal 5" xfId="83"/>
    <cellStyle name="Normal 5 2" xfId="84"/>
    <cellStyle name="Normal 5 4" xfId="85"/>
    <cellStyle name="Normal 50" xfId="86"/>
    <cellStyle name="Normal 51" xfId="87"/>
    <cellStyle name="Normal 52" xfId="88"/>
    <cellStyle name="Normal 53" xfId="89"/>
    <cellStyle name="Normal 54" xfId="90"/>
    <cellStyle name="Normal 55" xfId="91"/>
    <cellStyle name="Normal 56" xfId="92"/>
    <cellStyle name="Normal 57" xfId="93"/>
    <cellStyle name="Normal 58" xfId="94"/>
    <cellStyle name="Normal 59" xfId="95"/>
    <cellStyle name="Normal 6" xfId="96"/>
    <cellStyle name="Normal 6 2" xfId="97"/>
    <cellStyle name="Normal 6 2 2" xfId="98"/>
    <cellStyle name="Normal 6 2 3" xfId="99"/>
    <cellStyle name="Normal 60" xfId="100"/>
    <cellStyle name="Normal 61" xfId="101"/>
    <cellStyle name="Normal 62" xfId="102"/>
    <cellStyle name="Normal 63" xfId="103"/>
    <cellStyle name="Normal 64" xfId="104"/>
    <cellStyle name="Normal 65" xfId="105"/>
    <cellStyle name="Normal 66" xfId="106"/>
    <cellStyle name="Normal 67" xfId="107"/>
    <cellStyle name="Normal 68" xfId="108"/>
    <cellStyle name="Normal 69" xfId="109"/>
    <cellStyle name="Normal 7" xfId="110"/>
    <cellStyle name="Normal 70" xfId="111"/>
    <cellStyle name="Normal 71" xfId="112"/>
    <cellStyle name="Normal 72" xfId="113"/>
    <cellStyle name="Normal 73" xfId="114"/>
    <cellStyle name="Normal 74" xfId="115"/>
    <cellStyle name="Normal 75" xfId="116"/>
    <cellStyle name="Normal 76" xfId="117"/>
    <cellStyle name="Normal 77" xfId="118"/>
    <cellStyle name="Normal 78" xfId="119"/>
    <cellStyle name="Normal 79" xfId="120"/>
    <cellStyle name="Normal 8" xfId="121"/>
    <cellStyle name="Normal 80" xfId="122"/>
    <cellStyle name="Normal 81" xfId="123"/>
    <cellStyle name="Normal 82" xfId="124"/>
    <cellStyle name="Normal 83" xfId="125"/>
    <cellStyle name="Normal 84" xfId="126"/>
    <cellStyle name="Normal 85" xfId="127"/>
    <cellStyle name="Normal 86" xfId="128"/>
    <cellStyle name="Normal 87" xfId="129"/>
    <cellStyle name="Normal 88" xfId="130"/>
    <cellStyle name="Normal 89" xfId="131"/>
    <cellStyle name="Normal 9" xfId="132"/>
    <cellStyle name="Normal 90" xfId="133"/>
    <cellStyle name="Normal 91" xfId="134"/>
    <cellStyle name="Normal 92" xfId="135"/>
    <cellStyle name="Normal 93" xfId="136"/>
    <cellStyle name="Normal 94" xfId="137"/>
    <cellStyle name="Normal 95" xfId="138"/>
    <cellStyle name="Normal 96" xfId="139"/>
    <cellStyle name="Normal 97" xfId="140"/>
    <cellStyle name="Normal 98" xfId="141"/>
    <cellStyle name="Normal 99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marzo%202023_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3/Marzo/C%206%20Origen%20VRIN%20AL%20LUNES%2027%20DE%20MARZO%20DE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2 Oct.21 - 31 Ene.22"/>
      <sheetName val="Cuadro #6 Dic 22"/>
      <sheetName val="Hoja1"/>
      <sheetName val="Cuadro #6"/>
      <sheetName val="OVRINMAR2023"/>
      <sheetName val="OVRINFEB2023"/>
      <sheetName val="OVRINENE2023"/>
      <sheetName val="OVRINDIC2022 "/>
      <sheetName val="OVRINNOV2022"/>
      <sheetName val="OVRINOCT2022"/>
      <sheetName val="OVRINSEPT2022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>
        <row r="3">
          <cell r="A3" t="str">
            <v>(flujo en millones de dólares) al 27 de marzo 2023.</v>
          </cell>
        </row>
        <row r="7">
          <cell r="S7">
            <v>42.1715953157328</v>
          </cell>
        </row>
        <row r="7">
          <cell r="AD7">
            <v>3.37528590898503</v>
          </cell>
        </row>
        <row r="7">
          <cell r="AK7">
            <v>3.75875518995998</v>
          </cell>
        </row>
        <row r="7">
          <cell r="AR7">
            <v>61.871474</v>
          </cell>
        </row>
        <row r="7">
          <cell r="AT7">
            <v>0.52364</v>
          </cell>
        </row>
        <row r="7">
          <cell r="BC7">
            <v>0.53165333</v>
          </cell>
        </row>
        <row r="7">
          <cell r="BK7">
            <v>69.537168428945</v>
          </cell>
        </row>
        <row r="8">
          <cell r="S8">
            <v>9.32602038573283</v>
          </cell>
        </row>
        <row r="8">
          <cell r="AD8">
            <v>1.38674653898503</v>
          </cell>
        </row>
        <row r="8">
          <cell r="AK8">
            <v>0.752946189959983</v>
          </cell>
        </row>
        <row r="8">
          <cell r="AR8">
            <v>1.49186055</v>
          </cell>
        </row>
        <row r="8">
          <cell r="AT8">
            <v>0.02364</v>
          </cell>
        </row>
        <row r="8">
          <cell r="BC8">
            <v>0.03165333</v>
          </cell>
        </row>
        <row r="8">
          <cell r="BK8">
            <v>3.66320660894501</v>
          </cell>
        </row>
        <row r="9">
          <cell r="S9">
            <v>0</v>
          </cell>
        </row>
        <row r="9">
          <cell r="AD9">
            <v>0</v>
          </cell>
        </row>
        <row r="9">
          <cell r="AK9">
            <v>0</v>
          </cell>
        </row>
        <row r="9">
          <cell r="AR9">
            <v>0</v>
          </cell>
        </row>
        <row r="9">
          <cell r="AT9">
            <v>0</v>
          </cell>
        </row>
        <row r="9">
          <cell r="BC9">
            <v>0</v>
          </cell>
        </row>
        <row r="9">
          <cell r="BK9">
            <v>0</v>
          </cell>
        </row>
        <row r="10">
          <cell r="S10">
            <v>0</v>
          </cell>
        </row>
        <row r="10">
          <cell r="AD10">
            <v>0</v>
          </cell>
        </row>
        <row r="10">
          <cell r="AK10">
            <v>0</v>
          </cell>
        </row>
        <row r="10">
          <cell r="AR10">
            <v>0</v>
          </cell>
        </row>
        <row r="10">
          <cell r="AT10">
            <v>0</v>
          </cell>
        </row>
        <row r="10">
          <cell r="BC10">
            <v>0</v>
          </cell>
        </row>
        <row r="10">
          <cell r="BK10">
            <v>0</v>
          </cell>
        </row>
        <row r="11">
          <cell r="S11">
            <v>0</v>
          </cell>
        </row>
        <row r="11">
          <cell r="AD11">
            <v>0</v>
          </cell>
        </row>
        <row r="11">
          <cell r="AK11">
            <v>0</v>
          </cell>
        </row>
        <row r="11">
          <cell r="AR11">
            <v>0</v>
          </cell>
        </row>
        <row r="11">
          <cell r="AT11">
            <v>0</v>
          </cell>
        </row>
        <row r="11">
          <cell r="BC11">
            <v>0</v>
          </cell>
        </row>
        <row r="11">
          <cell r="BK11">
            <v>0</v>
          </cell>
        </row>
        <row r="12">
          <cell r="S12">
            <v>9.32602038573283</v>
          </cell>
        </row>
        <row r="12">
          <cell r="AD12">
            <v>1.38674653898503</v>
          </cell>
        </row>
        <row r="12">
          <cell r="AK12">
            <v>0.752946189959983</v>
          </cell>
        </row>
        <row r="12">
          <cell r="AR12">
            <v>1.49186055</v>
          </cell>
        </row>
        <row r="12">
          <cell r="AT12">
            <v>0.02364</v>
          </cell>
        </row>
        <row r="12">
          <cell r="BC12">
            <v>0.03165333</v>
          </cell>
        </row>
        <row r="12">
          <cell r="BK12">
            <v>3.66320660894501</v>
          </cell>
        </row>
        <row r="13">
          <cell r="S13">
            <v>4.10333772682397</v>
          </cell>
        </row>
        <row r="13">
          <cell r="AD13">
            <v>0</v>
          </cell>
        </row>
        <row r="13">
          <cell r="AK13">
            <v>0</v>
          </cell>
        </row>
        <row r="13">
          <cell r="AR13">
            <v>0</v>
          </cell>
        </row>
        <row r="13">
          <cell r="AT13">
            <v>0</v>
          </cell>
        </row>
        <row r="13">
          <cell r="BC13">
            <v>0</v>
          </cell>
        </row>
        <row r="13">
          <cell r="BK13">
            <v>0</v>
          </cell>
        </row>
        <row r="14">
          <cell r="S14">
            <v>5.22268265890886</v>
          </cell>
        </row>
        <row r="14">
          <cell r="AD14">
            <v>1.38674653898503</v>
          </cell>
        </row>
        <row r="14">
          <cell r="AK14">
            <v>0.78651973</v>
          </cell>
        </row>
        <row r="14">
          <cell r="AR14">
            <v>1.49186055</v>
          </cell>
        </row>
        <row r="14">
          <cell r="AT14">
            <v>0.02364</v>
          </cell>
        </row>
        <row r="14">
          <cell r="BC14">
            <v>0.03165333</v>
          </cell>
        </row>
        <row r="14">
          <cell r="BK14">
            <v>3.69678014898503</v>
          </cell>
        </row>
        <row r="15">
          <cell r="S15">
            <v>0</v>
          </cell>
        </row>
        <row r="15">
          <cell r="AD15">
            <v>0</v>
          </cell>
        </row>
        <row r="15">
          <cell r="AK15">
            <v>-0.0335735400400166</v>
          </cell>
        </row>
        <row r="15">
          <cell r="AR15">
            <v>0</v>
          </cell>
        </row>
        <row r="15">
          <cell r="AT15">
            <v>0</v>
          </cell>
        </row>
        <row r="15">
          <cell r="BC15">
            <v>0</v>
          </cell>
        </row>
        <row r="15">
          <cell r="BK15">
            <v>-0.0335735400400166</v>
          </cell>
        </row>
        <row r="16">
          <cell r="S16">
            <v>32.84557493</v>
          </cell>
        </row>
        <row r="16">
          <cell r="AD16">
            <v>1.98853937</v>
          </cell>
        </row>
        <row r="16">
          <cell r="AK16">
            <v>3.005809</v>
          </cell>
        </row>
        <row r="16">
          <cell r="AR16">
            <v>60.37961345</v>
          </cell>
        </row>
        <row r="16">
          <cell r="AT16">
            <v>0.5</v>
          </cell>
        </row>
        <row r="16">
          <cell r="BC16">
            <v>0.5</v>
          </cell>
        </row>
        <row r="16">
          <cell r="BK16">
            <v>65.87396182</v>
          </cell>
        </row>
        <row r="17">
          <cell r="S17">
            <v>0</v>
          </cell>
        </row>
        <row r="17">
          <cell r="AD17">
            <v>0</v>
          </cell>
        </row>
        <row r="17">
          <cell r="AK17">
            <v>0</v>
          </cell>
        </row>
        <row r="17">
          <cell r="AR17">
            <v>0</v>
          </cell>
        </row>
        <row r="17">
          <cell r="AT17">
            <v>0</v>
          </cell>
        </row>
        <row r="17">
          <cell r="BC17">
            <v>0</v>
          </cell>
        </row>
        <row r="17">
          <cell r="BK17">
            <v>0</v>
          </cell>
        </row>
        <row r="18">
          <cell r="S18">
            <v>0</v>
          </cell>
        </row>
        <row r="18">
          <cell r="AD18">
            <v>0</v>
          </cell>
        </row>
        <row r="18">
          <cell r="AK18">
            <v>0</v>
          </cell>
        </row>
        <row r="18">
          <cell r="AR18">
            <v>0</v>
          </cell>
        </row>
        <row r="18">
          <cell r="AT18">
            <v>0</v>
          </cell>
        </row>
        <row r="18">
          <cell r="BC18">
            <v>0</v>
          </cell>
        </row>
        <row r="18">
          <cell r="BK18">
            <v>0</v>
          </cell>
        </row>
        <row r="19">
          <cell r="S19">
            <v>0</v>
          </cell>
        </row>
        <row r="19">
          <cell r="AD19">
            <v>0</v>
          </cell>
        </row>
        <row r="19">
          <cell r="AK19">
            <v>0</v>
          </cell>
        </row>
        <row r="19">
          <cell r="AR19">
            <v>0</v>
          </cell>
        </row>
        <row r="19">
          <cell r="AT19">
            <v>0</v>
          </cell>
        </row>
        <row r="19">
          <cell r="BC19">
            <v>0</v>
          </cell>
        </row>
        <row r="19">
          <cell r="BK19">
            <v>0</v>
          </cell>
        </row>
        <row r="20">
          <cell r="S20">
            <v>32.84557493</v>
          </cell>
        </row>
        <row r="20">
          <cell r="AD20">
            <v>1.98853937</v>
          </cell>
        </row>
        <row r="20">
          <cell r="AK20">
            <v>3.005809</v>
          </cell>
        </row>
        <row r="20">
          <cell r="AR20">
            <v>60.37961345</v>
          </cell>
        </row>
        <row r="20">
          <cell r="AT20">
            <v>0.5</v>
          </cell>
        </row>
        <row r="20">
          <cell r="BC20">
            <v>0.5</v>
          </cell>
        </row>
        <row r="20">
          <cell r="BK20">
            <v>65.87396182</v>
          </cell>
        </row>
        <row r="21">
          <cell r="S21">
            <v>32.84557493</v>
          </cell>
        </row>
        <row r="21">
          <cell r="AD21">
            <v>1.98853937</v>
          </cell>
        </row>
        <row r="21">
          <cell r="AK21">
            <v>3.005809</v>
          </cell>
        </row>
        <row r="21">
          <cell r="AR21">
            <v>60.37961345</v>
          </cell>
        </row>
        <row r="21">
          <cell r="AT21">
            <v>0.5</v>
          </cell>
        </row>
        <row r="21">
          <cell r="BC21">
            <v>0.5</v>
          </cell>
        </row>
        <row r="21">
          <cell r="BK21">
            <v>65.87396182</v>
          </cell>
        </row>
        <row r="22">
          <cell r="S22">
            <v>0</v>
          </cell>
        </row>
        <row r="22">
          <cell r="AD22">
            <v>0</v>
          </cell>
        </row>
        <row r="22">
          <cell r="AK22">
            <v>0</v>
          </cell>
        </row>
        <row r="22">
          <cell r="AR22">
            <v>0</v>
          </cell>
        </row>
        <row r="22">
          <cell r="AT22">
            <v>0</v>
          </cell>
        </row>
        <row r="22">
          <cell r="BC22">
            <v>0</v>
          </cell>
        </row>
        <row r="22">
          <cell r="BK22">
            <v>0</v>
          </cell>
        </row>
        <row r="24">
          <cell r="S24">
            <v>-50.1838564201617</v>
          </cell>
        </row>
        <row r="24">
          <cell r="AD24">
            <v>-2.06496431</v>
          </cell>
        </row>
        <row r="24">
          <cell r="AK24">
            <v>-9.11142106</v>
          </cell>
        </row>
        <row r="24">
          <cell r="AR24">
            <v>-11.07280955</v>
          </cell>
        </row>
        <row r="24">
          <cell r="AT24">
            <v>-16.34132396</v>
          </cell>
        </row>
        <row r="24">
          <cell r="BC24">
            <v>-16.34132396</v>
          </cell>
        </row>
        <row r="24">
          <cell r="BK24">
            <v>-38.59051888</v>
          </cell>
        </row>
        <row r="25">
          <cell r="S25">
            <v>-8.94574985748845</v>
          </cell>
        </row>
        <row r="25">
          <cell r="AD25">
            <v>0</v>
          </cell>
        </row>
        <row r="25">
          <cell r="AK25">
            <v>0</v>
          </cell>
        </row>
        <row r="25">
          <cell r="AR25">
            <v>-2.20977119</v>
          </cell>
        </row>
        <row r="25">
          <cell r="AT25">
            <v>0</v>
          </cell>
        </row>
        <row r="25">
          <cell r="BC25">
            <v>0</v>
          </cell>
        </row>
        <row r="25">
          <cell r="BK25">
            <v>-2.20977119</v>
          </cell>
        </row>
        <row r="26">
          <cell r="S26">
            <v>-5.32698691</v>
          </cell>
        </row>
        <row r="26">
          <cell r="AD26">
            <v>0</v>
          </cell>
        </row>
        <row r="26">
          <cell r="AK26">
            <v>0</v>
          </cell>
        </row>
        <row r="26">
          <cell r="AR26">
            <v>-2.20977119</v>
          </cell>
        </row>
        <row r="26">
          <cell r="AT26">
            <v>0</v>
          </cell>
        </row>
        <row r="26">
          <cell r="BC26">
            <v>0</v>
          </cell>
        </row>
        <row r="26">
          <cell r="BK26">
            <v>-2.20977119</v>
          </cell>
        </row>
        <row r="27">
          <cell r="S27">
            <v>-5</v>
          </cell>
        </row>
        <row r="27">
          <cell r="AD27">
            <v>0</v>
          </cell>
        </row>
        <row r="27">
          <cell r="AK27">
            <v>0</v>
          </cell>
        </row>
        <row r="27">
          <cell r="AR27">
            <v>-2.09587324</v>
          </cell>
        </row>
        <row r="27">
          <cell r="AT27">
            <v>0</v>
          </cell>
        </row>
        <row r="27">
          <cell r="BC27">
            <v>0</v>
          </cell>
        </row>
        <row r="27">
          <cell r="BK27">
            <v>-2.09587324</v>
          </cell>
        </row>
        <row r="28">
          <cell r="S28">
            <v>-0.32698691</v>
          </cell>
        </row>
        <row r="28">
          <cell r="AD28">
            <v>0</v>
          </cell>
        </row>
        <row r="28">
          <cell r="AK28">
            <v>0</v>
          </cell>
        </row>
        <row r="28">
          <cell r="AR28">
            <v>-0.11389795</v>
          </cell>
        </row>
        <row r="28">
          <cell r="AT28">
            <v>0</v>
          </cell>
        </row>
        <row r="28">
          <cell r="BC28">
            <v>0</v>
          </cell>
        </row>
        <row r="28">
          <cell r="BK28">
            <v>-0.11389795</v>
          </cell>
        </row>
        <row r="29">
          <cell r="S29">
            <v>-3.61876294748845</v>
          </cell>
        </row>
        <row r="29">
          <cell r="AD29">
            <v>0</v>
          </cell>
        </row>
        <row r="29">
          <cell r="AK29">
            <v>0</v>
          </cell>
        </row>
        <row r="29">
          <cell r="AR29">
            <v>0</v>
          </cell>
        </row>
        <row r="29">
          <cell r="AT29">
            <v>0</v>
          </cell>
        </row>
        <row r="29">
          <cell r="BC29">
            <v>0</v>
          </cell>
        </row>
        <row r="29">
          <cell r="BK29">
            <v>0</v>
          </cell>
        </row>
        <row r="30">
          <cell r="S30">
            <v>-41.2381065626733</v>
          </cell>
        </row>
        <row r="30">
          <cell r="AD30">
            <v>-2.06496431</v>
          </cell>
        </row>
        <row r="30">
          <cell r="AK30">
            <v>-9.11142106</v>
          </cell>
        </row>
        <row r="30">
          <cell r="AR30">
            <v>-8.86303836</v>
          </cell>
        </row>
        <row r="30">
          <cell r="AT30">
            <v>-16.34132396</v>
          </cell>
        </row>
        <row r="30">
          <cell r="BC30">
            <v>-16.34132396</v>
          </cell>
        </row>
        <row r="30">
          <cell r="BK30">
            <v>-36.38074769</v>
          </cell>
        </row>
        <row r="31">
          <cell r="S31">
            <v>-41.2381065626733</v>
          </cell>
        </row>
        <row r="31">
          <cell r="AD31">
            <v>-2.06496431</v>
          </cell>
        </row>
        <row r="31">
          <cell r="AK31">
            <v>-9.11142106</v>
          </cell>
        </row>
        <row r="31">
          <cell r="AR31">
            <v>-8.86303836</v>
          </cell>
        </row>
        <row r="31">
          <cell r="AT31">
            <v>-16.34132396</v>
          </cell>
        </row>
        <row r="31">
          <cell r="BC31">
            <v>-16.34132396</v>
          </cell>
        </row>
        <row r="31">
          <cell r="BK31">
            <v>-36.38074769</v>
          </cell>
        </row>
        <row r="32">
          <cell r="S32">
            <v>-20.49656224</v>
          </cell>
        </row>
        <row r="32">
          <cell r="AD32">
            <v>-0.88091419</v>
          </cell>
        </row>
        <row r="32">
          <cell r="AK32">
            <v>-4.08755375</v>
          </cell>
        </row>
        <row r="32">
          <cell r="AR32">
            <v>-7.07796192</v>
          </cell>
        </row>
        <row r="32">
          <cell r="AT32">
            <v>-9.30196881</v>
          </cell>
        </row>
        <row r="32">
          <cell r="BC32">
            <v>-9.30196881</v>
          </cell>
        </row>
        <row r="32">
          <cell r="BK32">
            <v>-21.34839867</v>
          </cell>
        </row>
        <row r="33">
          <cell r="S33">
            <v>-20.7415443226733</v>
          </cell>
        </row>
        <row r="33">
          <cell r="AD33">
            <v>-1.18405012</v>
          </cell>
        </row>
        <row r="33">
          <cell r="AK33">
            <v>-5.02386731</v>
          </cell>
        </row>
        <row r="33">
          <cell r="AR33">
            <v>-1.78507644</v>
          </cell>
        </row>
        <row r="33">
          <cell r="AT33">
            <v>-7.03935515</v>
          </cell>
        </row>
        <row r="33">
          <cell r="BC33">
            <v>-7.03935515</v>
          </cell>
        </row>
        <row r="33">
          <cell r="BK33">
            <v>-15.03234902</v>
          </cell>
        </row>
        <row r="35">
          <cell r="S35">
            <v>158.563247213218</v>
          </cell>
        </row>
        <row r="35">
          <cell r="AD35">
            <v>62.60456659</v>
          </cell>
        </row>
        <row r="35">
          <cell r="AK35">
            <v>68.06474224</v>
          </cell>
        </row>
        <row r="35">
          <cell r="AR35">
            <v>15.9845071159384</v>
          </cell>
        </row>
        <row r="35">
          <cell r="AT35">
            <v>3.005336</v>
          </cell>
        </row>
        <row r="35">
          <cell r="BC35">
            <v>3.175703</v>
          </cell>
        </row>
        <row r="35">
          <cell r="BK35">
            <v>149.829518945938</v>
          </cell>
        </row>
        <row r="36">
          <cell r="S36">
            <v>146.471</v>
          </cell>
        </row>
        <row r="36">
          <cell r="AD36">
            <v>57.795</v>
          </cell>
        </row>
        <row r="36">
          <cell r="AK36">
            <v>67.655</v>
          </cell>
        </row>
        <row r="36">
          <cell r="AR36">
            <v>13.687</v>
          </cell>
        </row>
        <row r="36">
          <cell r="AT36">
            <v>1.55</v>
          </cell>
        </row>
        <row r="36">
          <cell r="BC36">
            <v>1.7</v>
          </cell>
        </row>
        <row r="36">
          <cell r="BK36">
            <v>140.837</v>
          </cell>
        </row>
        <row r="37">
          <cell r="S37">
            <v>146.471</v>
          </cell>
        </row>
        <row r="37">
          <cell r="AD37">
            <v>57.795</v>
          </cell>
        </row>
        <row r="37">
          <cell r="AK37">
            <v>67.655</v>
          </cell>
        </row>
        <row r="37">
          <cell r="AR37">
            <v>13.687</v>
          </cell>
        </row>
        <row r="37">
          <cell r="AT37">
            <v>1.55</v>
          </cell>
        </row>
        <row r="37">
          <cell r="BC37">
            <v>1.7</v>
          </cell>
        </row>
        <row r="37">
          <cell r="BK37">
            <v>140.837</v>
          </cell>
        </row>
        <row r="38">
          <cell r="S38">
            <v>0</v>
          </cell>
        </row>
        <row r="38">
          <cell r="AD38">
            <v>0</v>
          </cell>
        </row>
        <row r="38">
          <cell r="AK38">
            <v>0</v>
          </cell>
        </row>
        <row r="38">
          <cell r="AR38">
            <v>0</v>
          </cell>
        </row>
        <row r="38">
          <cell r="AT38">
            <v>0</v>
          </cell>
        </row>
        <row r="38">
          <cell r="BC38">
            <v>0</v>
          </cell>
        </row>
        <row r="38">
          <cell r="BK38">
            <v>0</v>
          </cell>
        </row>
        <row r="39">
          <cell r="S39">
            <v>12.0922472132181</v>
          </cell>
        </row>
        <row r="39">
          <cell r="AD39">
            <v>4.80956659</v>
          </cell>
        </row>
        <row r="39">
          <cell r="AK39">
            <v>0.40974224</v>
          </cell>
        </row>
        <row r="39">
          <cell r="AR39">
            <v>2.29750711593838</v>
          </cell>
        </row>
        <row r="39">
          <cell r="AT39">
            <v>1.455336</v>
          </cell>
        </row>
        <row r="39">
          <cell r="BC39">
            <v>1.475703</v>
          </cell>
        </row>
        <row r="39">
          <cell r="BK39">
            <v>8.99251894593838</v>
          </cell>
        </row>
        <row r="43">
          <cell r="S43">
            <v>2.25047542281914</v>
          </cell>
        </row>
        <row r="43">
          <cell r="AD43">
            <v>-28.7357008425853</v>
          </cell>
        </row>
        <row r="43">
          <cell r="AK43">
            <v>29.3693090129087</v>
          </cell>
        </row>
        <row r="43">
          <cell r="AR43">
            <v>-5.33653638914234</v>
          </cell>
        </row>
        <row r="43">
          <cell r="AT43">
            <v>1.91410033848524</v>
          </cell>
        </row>
        <row r="43">
          <cell r="BC43">
            <v>4.10179130090592</v>
          </cell>
        </row>
        <row r="43">
          <cell r="BK43">
            <v>-0.601136917912982</v>
          </cell>
        </row>
        <row r="45">
          <cell r="S45">
            <v>0</v>
          </cell>
        </row>
        <row r="45">
          <cell r="AD45">
            <v>0</v>
          </cell>
        </row>
        <row r="45">
          <cell r="AK45">
            <v>0</v>
          </cell>
        </row>
        <row r="45">
          <cell r="AR45">
            <v>0</v>
          </cell>
        </row>
        <row r="45">
          <cell r="AT45">
            <v>0</v>
          </cell>
        </row>
        <row r="45">
          <cell r="BC45">
            <v>0</v>
          </cell>
        </row>
        <row r="45">
          <cell r="BK45">
            <v>0</v>
          </cell>
        </row>
        <row r="47">
          <cell r="S47">
            <v>12.8</v>
          </cell>
        </row>
        <row r="47">
          <cell r="AD47">
            <v>-36.8</v>
          </cell>
        </row>
        <row r="47">
          <cell r="AK47">
            <v>-4.5</v>
          </cell>
        </row>
        <row r="47">
          <cell r="AR47">
            <v>33</v>
          </cell>
        </row>
        <row r="47">
          <cell r="AT47">
            <v>18.5</v>
          </cell>
        </row>
        <row r="47">
          <cell r="BC47">
            <v>23.5</v>
          </cell>
        </row>
        <row r="47">
          <cell r="BK47">
            <v>15.2</v>
          </cell>
        </row>
        <row r="49">
          <cell r="S49">
            <v>33.8905390000001</v>
          </cell>
        </row>
        <row r="49">
          <cell r="AD49">
            <v>-5.79005100000006</v>
          </cell>
        </row>
        <row r="49">
          <cell r="AK49">
            <v>-10.01351</v>
          </cell>
        </row>
        <row r="49">
          <cell r="AR49">
            <v>-9.02496999999999</v>
          </cell>
        </row>
        <row r="49">
          <cell r="AT49">
            <v>0</v>
          </cell>
        </row>
        <row r="49">
          <cell r="BC49">
            <v>12.87395</v>
          </cell>
        </row>
        <row r="49">
          <cell r="BK49">
            <v>-11.954581</v>
          </cell>
        </row>
        <row r="51">
          <cell r="S51">
            <v>0</v>
          </cell>
        </row>
        <row r="51">
          <cell r="AD51">
            <v>0</v>
          </cell>
        </row>
        <row r="51">
          <cell r="AK51">
            <v>0</v>
          </cell>
        </row>
        <row r="51">
          <cell r="AR51">
            <v>0</v>
          </cell>
        </row>
        <row r="51">
          <cell r="AT51">
            <v>0</v>
          </cell>
        </row>
        <row r="51">
          <cell r="BC51">
            <v>0</v>
          </cell>
        </row>
        <row r="51">
          <cell r="BK51">
            <v>0</v>
          </cell>
        </row>
        <row r="53">
          <cell r="S53">
            <v>33.8905390000001</v>
          </cell>
        </row>
        <row r="53">
          <cell r="AD53">
            <v>-5.79005100000006</v>
          </cell>
        </row>
        <row r="53">
          <cell r="AK53">
            <v>-10.01351</v>
          </cell>
        </row>
        <row r="53">
          <cell r="AR53">
            <v>-8.97496999999999</v>
          </cell>
        </row>
        <row r="53">
          <cell r="AT53">
            <v>0</v>
          </cell>
        </row>
        <row r="53">
          <cell r="BC53">
            <v>12.87395</v>
          </cell>
        </row>
        <row r="53">
          <cell r="BK53">
            <v>-11.904581</v>
          </cell>
        </row>
        <row r="54">
          <cell r="S54">
            <v>0</v>
          </cell>
        </row>
        <row r="54">
          <cell r="AD54">
            <v>0</v>
          </cell>
        </row>
        <row r="54">
          <cell r="AK54">
            <v>0</v>
          </cell>
        </row>
        <row r="54">
          <cell r="AR54">
            <v>-0.05</v>
          </cell>
        </row>
        <row r="54">
          <cell r="AT54">
            <v>0</v>
          </cell>
        </row>
        <row r="54">
          <cell r="BC54">
            <v>0</v>
          </cell>
        </row>
        <row r="54">
          <cell r="BK54">
            <v>-0.05</v>
          </cell>
        </row>
        <row r="56">
          <cell r="S56">
            <v>-35.6480937064008</v>
          </cell>
        </row>
        <row r="56">
          <cell r="AD56">
            <v>-5.84716946183859</v>
          </cell>
        </row>
        <row r="56">
          <cell r="AK56">
            <v>2.95152728505802</v>
          </cell>
        </row>
        <row r="56">
          <cell r="AR56">
            <v>1.61091059354248</v>
          </cell>
        </row>
        <row r="56">
          <cell r="AT56">
            <v>-9.08277317922952</v>
          </cell>
        </row>
        <row r="56">
          <cell r="BC56">
            <v>-20.5748734009153</v>
          </cell>
        </row>
        <row r="56">
          <cell r="BK56">
            <v>-21.8596049841534</v>
          </cell>
        </row>
        <row r="57">
          <cell r="S57">
            <v>-51.31806576</v>
          </cell>
        </row>
        <row r="57">
          <cell r="AD57">
            <v>-12.24422869</v>
          </cell>
        </row>
        <row r="57">
          <cell r="AK57">
            <v>-4.31440432</v>
          </cell>
        </row>
        <row r="57">
          <cell r="AR57">
            <v>-2.79534237</v>
          </cell>
        </row>
        <row r="57">
          <cell r="AT57">
            <v>-10.76383837</v>
          </cell>
        </row>
        <row r="57">
          <cell r="BC57">
            <v>-16.64127264</v>
          </cell>
        </row>
        <row r="57">
          <cell r="BK57">
            <v>-35.99524802</v>
          </cell>
        </row>
        <row r="58">
          <cell r="S58">
            <v>15.6699720535992</v>
          </cell>
        </row>
        <row r="58">
          <cell r="AD58">
            <v>6.39705922816141</v>
          </cell>
        </row>
        <row r="58">
          <cell r="AK58">
            <v>7.26593160505802</v>
          </cell>
        </row>
        <row r="58">
          <cell r="AR58">
            <v>4.40625296354248</v>
          </cell>
        </row>
        <row r="58">
          <cell r="AT58">
            <v>1.68106519077048</v>
          </cell>
        </row>
        <row r="58">
          <cell r="BC58">
            <v>-3.93360076091533</v>
          </cell>
        </row>
        <row r="58">
          <cell r="BK58">
            <v>14.1356430358466</v>
          </cell>
        </row>
        <row r="60">
          <cell r="S60">
            <v>0</v>
          </cell>
        </row>
        <row r="60">
          <cell r="AD60">
            <v>0</v>
          </cell>
        </row>
        <row r="60">
          <cell r="AK60">
            <v>0</v>
          </cell>
        </row>
        <row r="60">
          <cell r="AR60">
            <v>0</v>
          </cell>
        </row>
        <row r="60">
          <cell r="AT60">
            <v>0</v>
          </cell>
        </row>
        <row r="60">
          <cell r="BC60">
            <v>0</v>
          </cell>
        </row>
        <row r="60">
          <cell r="BK60">
            <v>0</v>
          </cell>
        </row>
        <row r="61">
          <cell r="S61">
            <v>0</v>
          </cell>
        </row>
        <row r="61">
          <cell r="AD61">
            <v>0</v>
          </cell>
        </row>
        <row r="61">
          <cell r="AK61">
            <v>0</v>
          </cell>
        </row>
        <row r="61">
          <cell r="AR61">
            <v>0</v>
          </cell>
        </row>
        <row r="61">
          <cell r="AT61">
            <v>0</v>
          </cell>
        </row>
        <row r="61">
          <cell r="BC61">
            <v>0</v>
          </cell>
        </row>
        <row r="61">
          <cell r="BK61">
            <v>0</v>
          </cell>
        </row>
        <row r="63">
          <cell r="S63">
            <v>-1.27021933356917</v>
          </cell>
        </row>
        <row r="63">
          <cell r="AD63">
            <v>-0.58759529928888</v>
          </cell>
        </row>
        <row r="63">
          <cell r="AK63">
            <v>2.60266549400392</v>
          </cell>
        </row>
        <row r="63">
          <cell r="AR63">
            <v>3.88609807897322</v>
          </cell>
        </row>
        <row r="63">
          <cell r="AT63">
            <v>-5.18891226364534</v>
          </cell>
        </row>
        <row r="63">
          <cell r="BC63">
            <v>-1.80951402080267</v>
          </cell>
        </row>
        <row r="63">
          <cell r="BK63">
            <v>4.0916542528856</v>
          </cell>
        </row>
        <row r="64">
          <cell r="S64">
            <v>2.30819618992598</v>
          </cell>
        </row>
        <row r="64">
          <cell r="AD64">
            <v>0.33904358984131</v>
          </cell>
        </row>
        <row r="64">
          <cell r="AK64">
            <v>0.359643890205462</v>
          </cell>
        </row>
        <row r="64">
          <cell r="AR64">
            <v>0.00494610992100775</v>
          </cell>
        </row>
        <row r="64">
          <cell r="AT64">
            <v>2.52668996836292E-011</v>
          </cell>
        </row>
        <row r="64">
          <cell r="BC64">
            <v>-4.96527263749158E-011</v>
          </cell>
        </row>
        <row r="64">
          <cell r="BK64">
            <v>0.703633589918127</v>
          </cell>
        </row>
        <row r="65">
          <cell r="S65">
            <v>-0.0119139631881806</v>
          </cell>
        </row>
        <row r="65">
          <cell r="AD65">
            <v>-0.00503838453739439</v>
          </cell>
        </row>
        <row r="65">
          <cell r="AK65">
            <v>0.00255834165961202</v>
          </cell>
        </row>
        <row r="65">
          <cell r="AR65">
            <v>0.0335683795942457</v>
          </cell>
        </row>
        <row r="65">
          <cell r="AT65">
            <v>0.00352702987738675</v>
          </cell>
        </row>
        <row r="65">
          <cell r="BC65">
            <v>-0.0126032905652632</v>
          </cell>
        </row>
        <row r="65">
          <cell r="BK65">
            <v>0.0184850461512001</v>
          </cell>
        </row>
        <row r="66">
          <cell r="S66">
            <v>0</v>
          </cell>
        </row>
        <row r="66">
          <cell r="AD66">
            <v>0</v>
          </cell>
        </row>
        <row r="66">
          <cell r="AK66">
            <v>0</v>
          </cell>
        </row>
        <row r="66">
          <cell r="AR66">
            <v>0</v>
          </cell>
        </row>
        <row r="66">
          <cell r="AT66">
            <v>0</v>
          </cell>
        </row>
        <row r="66">
          <cell r="BC66">
            <v>0</v>
          </cell>
        </row>
        <row r="66">
          <cell r="BK66">
            <v>0</v>
          </cell>
        </row>
        <row r="67">
          <cell r="S67">
            <v>0</v>
          </cell>
        </row>
        <row r="67">
          <cell r="AD67">
            <v>0</v>
          </cell>
        </row>
        <row r="67">
          <cell r="AK67">
            <v>0</v>
          </cell>
        </row>
        <row r="67">
          <cell r="AR67">
            <v>0</v>
          </cell>
        </row>
        <row r="67">
          <cell r="AT67">
            <v>0</v>
          </cell>
        </row>
        <row r="67">
          <cell r="BC67">
            <v>0</v>
          </cell>
        </row>
        <row r="67">
          <cell r="BK67">
            <v>0</v>
          </cell>
        </row>
        <row r="68">
          <cell r="S68">
            <v>0</v>
          </cell>
        </row>
        <row r="68">
          <cell r="AD68">
            <v>0</v>
          </cell>
        </row>
        <row r="68">
          <cell r="AK68">
            <v>0</v>
          </cell>
        </row>
        <row r="68">
          <cell r="AR68">
            <v>0</v>
          </cell>
        </row>
        <row r="68">
          <cell r="AT68">
            <v>0</v>
          </cell>
        </row>
        <row r="68">
          <cell r="BC68">
            <v>0</v>
          </cell>
        </row>
        <row r="68">
          <cell r="BK68">
            <v>0</v>
          </cell>
        </row>
        <row r="69">
          <cell r="S69">
            <v>-3.56650156030697</v>
          </cell>
        </row>
        <row r="69">
          <cell r="AD69">
            <v>-0.921600504592796</v>
          </cell>
        </row>
        <row r="69">
          <cell r="AK69">
            <v>2.24046326213885</v>
          </cell>
        </row>
        <row r="69">
          <cell r="AR69">
            <v>3.84758358945797</v>
          </cell>
        </row>
        <row r="69">
          <cell r="AT69">
            <v>-5.192439293548</v>
          </cell>
        </row>
        <row r="69">
          <cell r="BC69">
            <v>-1.79691073018775</v>
          </cell>
        </row>
        <row r="69">
          <cell r="BK69">
            <v>3.36953561681627</v>
          </cell>
        </row>
        <row r="81">
          <cell r="S81">
            <v>162.573687491638</v>
          </cell>
        </row>
        <row r="81">
          <cell r="AD81">
            <v>-13.8456284147278</v>
          </cell>
        </row>
        <row r="81">
          <cell r="AK81">
            <v>83.1220681619307</v>
          </cell>
        </row>
        <row r="81">
          <cell r="AR81">
            <v>90.9186738493117</v>
          </cell>
        </row>
        <row r="81">
          <cell r="AT81">
            <v>-6.66993306438963</v>
          </cell>
        </row>
        <row r="81">
          <cell r="BC81">
            <v>5.45738624918795</v>
          </cell>
        </row>
        <row r="81">
          <cell r="BK81">
            <v>165.652499845703</v>
          </cell>
        </row>
        <row r="84">
          <cell r="S84">
            <v>-2.25047542281914</v>
          </cell>
        </row>
        <row r="84">
          <cell r="AD84">
            <v>28.7357008425853</v>
          </cell>
        </row>
        <row r="84">
          <cell r="AK84">
            <v>-29.3693090129087</v>
          </cell>
        </row>
        <row r="84">
          <cell r="AR84">
            <v>5.33653638914234</v>
          </cell>
        </row>
        <row r="84">
          <cell r="AT84">
            <v>-1.91410033848524</v>
          </cell>
        </row>
        <row r="84">
          <cell r="BC84">
            <v>-4.10179130090592</v>
          </cell>
        </row>
        <row r="84">
          <cell r="BK84">
            <v>0.601136917912982</v>
          </cell>
        </row>
        <row r="85">
          <cell r="S85">
            <v>0</v>
          </cell>
        </row>
        <row r="85">
          <cell r="AD85">
            <v>0</v>
          </cell>
        </row>
        <row r="85">
          <cell r="AK85">
            <v>0</v>
          </cell>
        </row>
        <row r="85">
          <cell r="AR85">
            <v>0</v>
          </cell>
        </row>
        <row r="85">
          <cell r="AT85">
            <v>0</v>
          </cell>
        </row>
        <row r="85">
          <cell r="BC85">
            <v>0</v>
          </cell>
        </row>
        <row r="85">
          <cell r="BK85">
            <v>0</v>
          </cell>
        </row>
        <row r="86">
          <cell r="S86">
            <v>0</v>
          </cell>
        </row>
        <row r="86">
          <cell r="AD86">
            <v>0</v>
          </cell>
        </row>
        <row r="86">
          <cell r="AK86">
            <v>0</v>
          </cell>
        </row>
        <row r="86">
          <cell r="AR86">
            <v>0</v>
          </cell>
        </row>
        <row r="86">
          <cell r="AT86">
            <v>0</v>
          </cell>
        </row>
        <row r="86">
          <cell r="BC86">
            <v>0</v>
          </cell>
        </row>
        <row r="86">
          <cell r="BK86">
            <v>0</v>
          </cell>
        </row>
        <row r="90">
          <cell r="S90">
            <v>-2.30819618992598</v>
          </cell>
        </row>
        <row r="90">
          <cell r="AD90">
            <v>-0.33904358984131</v>
          </cell>
        </row>
        <row r="90">
          <cell r="AK90">
            <v>-0.359643890205462</v>
          </cell>
        </row>
        <row r="90">
          <cell r="AR90">
            <v>-0.00494610992100775</v>
          </cell>
        </row>
        <row r="90">
          <cell r="AT90">
            <v>-2.52668996836292E-011</v>
          </cell>
        </row>
        <row r="90">
          <cell r="BC90">
            <v>4.96527263749158E-011</v>
          </cell>
        </row>
        <row r="90">
          <cell r="BK90">
            <v>-0.703633589918127</v>
          </cell>
        </row>
        <row r="91">
          <cell r="S91">
            <v>-33.8905390000001</v>
          </cell>
        </row>
        <row r="91">
          <cell r="AD91">
            <v>5.79005100000006</v>
          </cell>
        </row>
        <row r="91">
          <cell r="AK91">
            <v>10.01351</v>
          </cell>
        </row>
        <row r="91">
          <cell r="AR91">
            <v>8.97496999999999</v>
          </cell>
        </row>
        <row r="91">
          <cell r="AT91">
            <v>0</v>
          </cell>
        </row>
        <row r="91">
          <cell r="BC91">
            <v>-12.87395</v>
          </cell>
        </row>
        <row r="91">
          <cell r="BK91">
            <v>11.904581</v>
          </cell>
        </row>
        <row r="92">
          <cell r="S92">
            <v>-12.8</v>
          </cell>
        </row>
        <row r="92">
          <cell r="AD92">
            <v>36.8</v>
          </cell>
        </row>
        <row r="92">
          <cell r="AK92">
            <v>4.5</v>
          </cell>
        </row>
        <row r="92">
          <cell r="AR92">
            <v>-33</v>
          </cell>
        </row>
        <row r="92">
          <cell r="AT92">
            <v>-18.5</v>
          </cell>
        </row>
        <row r="92">
          <cell r="BC92">
            <v>-23.5</v>
          </cell>
        </row>
        <row r="92">
          <cell r="BK92">
            <v>-15.2</v>
          </cell>
        </row>
        <row r="93">
          <cell r="S93">
            <v>0</v>
          </cell>
        </row>
        <row r="93">
          <cell r="AD93">
            <v>0</v>
          </cell>
        </row>
        <row r="93">
          <cell r="AK93">
            <v>0</v>
          </cell>
        </row>
        <row r="93">
          <cell r="AR93">
            <v>0.05</v>
          </cell>
        </row>
        <row r="93">
          <cell r="AT93">
            <v>0</v>
          </cell>
        </row>
        <row r="93">
          <cell r="BC93">
            <v>0</v>
          </cell>
        </row>
        <row r="93">
          <cell r="BK93">
            <v>0.05</v>
          </cell>
        </row>
        <row r="94">
          <cell r="S94">
            <v>0</v>
          </cell>
        </row>
        <row r="94">
          <cell r="AD94">
            <v>0</v>
          </cell>
        </row>
        <row r="94">
          <cell r="AK94">
            <v>0</v>
          </cell>
        </row>
        <row r="94">
          <cell r="AR94">
            <v>0</v>
          </cell>
        </row>
        <row r="94">
          <cell r="AT94">
            <v>0</v>
          </cell>
        </row>
        <row r="94">
          <cell r="BC94">
            <v>0</v>
          </cell>
        </row>
        <row r="94">
          <cell r="BK94">
            <v>0</v>
          </cell>
        </row>
        <row r="96">
          <cell r="S96">
            <v>111.324476878893</v>
          </cell>
        </row>
        <row r="96">
          <cell r="AD96">
            <v>57.1410798380162</v>
          </cell>
        </row>
        <row r="96">
          <cell r="AK96">
            <v>67.9066252588165</v>
          </cell>
        </row>
        <row r="96">
          <cell r="AR96">
            <v>72.2752341285331</v>
          </cell>
        </row>
        <row r="96">
          <cell r="AT96">
            <v>-27.0840334029001</v>
          </cell>
        </row>
        <row r="96">
          <cell r="BC96">
            <v>-35.0183550516684</v>
          </cell>
        </row>
        <row r="96">
          <cell r="BK96">
            <v>162.304584173697</v>
          </cell>
        </row>
        <row r="98">
          <cell r="A98" t="str">
            <v>1/:  Incluye FOGADE</v>
          </cell>
        </row>
      </sheetData>
      <sheetData sheetId="5">
        <row r="7">
          <cell r="R7">
            <v>42.3100088668141</v>
          </cell>
        </row>
        <row r="8">
          <cell r="R8">
            <v>3.93004416681407</v>
          </cell>
        </row>
        <row r="9">
          <cell r="R9">
            <v>0</v>
          </cell>
        </row>
        <row r="10">
          <cell r="R10">
            <v>0</v>
          </cell>
        </row>
        <row r="11">
          <cell r="R11">
            <v>0</v>
          </cell>
        </row>
        <row r="12">
          <cell r="R12">
            <v>3.93004416681407</v>
          </cell>
        </row>
        <row r="13">
          <cell r="R13">
            <v>0</v>
          </cell>
        </row>
        <row r="14">
          <cell r="R14">
            <v>3.99942945684724</v>
          </cell>
        </row>
        <row r="15">
          <cell r="R15">
            <v>-0.069385290033175</v>
          </cell>
        </row>
        <row r="16">
          <cell r="R16">
            <v>38.3799647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38.3799647</v>
          </cell>
        </row>
        <row r="21">
          <cell r="R21">
            <v>38.3799647</v>
          </cell>
        </row>
        <row r="22">
          <cell r="R22">
            <v>0</v>
          </cell>
        </row>
        <row r="24">
          <cell r="R24">
            <v>-31.95294972</v>
          </cell>
        </row>
        <row r="25">
          <cell r="R25">
            <v>-7.56891512</v>
          </cell>
        </row>
        <row r="26">
          <cell r="R26">
            <v>-7.56891512</v>
          </cell>
        </row>
        <row r="27">
          <cell r="R27">
            <v>-7</v>
          </cell>
        </row>
        <row r="28">
          <cell r="R28">
            <v>-0.56891512</v>
          </cell>
        </row>
        <row r="29">
          <cell r="R29">
            <v>0</v>
          </cell>
        </row>
        <row r="30">
          <cell r="R30">
            <v>-24.3840346</v>
          </cell>
        </row>
        <row r="31">
          <cell r="R31">
            <v>-24.3840346</v>
          </cell>
        </row>
        <row r="32">
          <cell r="R32">
            <v>-14.32371035</v>
          </cell>
        </row>
        <row r="33">
          <cell r="R33">
            <v>-10.06032425</v>
          </cell>
        </row>
        <row r="35">
          <cell r="R35">
            <v>21.5767374025391</v>
          </cell>
        </row>
        <row r="36">
          <cell r="R36">
            <v>19.4059349</v>
          </cell>
        </row>
        <row r="37">
          <cell r="R37">
            <v>19.4059349</v>
          </cell>
        </row>
        <row r="38">
          <cell r="R38">
            <v>0</v>
          </cell>
        </row>
        <row r="39">
          <cell r="R39">
            <v>2.17080250253907</v>
          </cell>
        </row>
        <row r="43">
          <cell r="R43">
            <v>12.6534457643402</v>
          </cell>
        </row>
        <row r="45">
          <cell r="R45">
            <v>0</v>
          </cell>
        </row>
        <row r="47">
          <cell r="R47">
            <v>-48.5</v>
          </cell>
        </row>
        <row r="49">
          <cell r="R49">
            <v>68.020752</v>
          </cell>
        </row>
        <row r="51">
          <cell r="R51">
            <v>0</v>
          </cell>
        </row>
        <row r="53">
          <cell r="R53">
            <v>68.020752</v>
          </cell>
        </row>
        <row r="54">
          <cell r="R54">
            <v>0</v>
          </cell>
        </row>
        <row r="56">
          <cell r="R56">
            <v>46.571442372646</v>
          </cell>
        </row>
        <row r="57">
          <cell r="R57">
            <v>-18.41654689</v>
          </cell>
        </row>
        <row r="58">
          <cell r="R58">
            <v>64.987989262646</v>
          </cell>
        </row>
        <row r="60">
          <cell r="R60">
            <v>0</v>
          </cell>
        </row>
        <row r="61">
          <cell r="R61">
            <v>0</v>
          </cell>
        </row>
        <row r="63">
          <cell r="R63">
            <v>15.8892114885405</v>
          </cell>
        </row>
        <row r="64">
          <cell r="R64">
            <v>2.42397039028606</v>
          </cell>
        </row>
        <row r="65">
          <cell r="R65">
            <v>0.0173041908092729</v>
          </cell>
        </row>
        <row r="66">
          <cell r="R66">
            <v>0</v>
          </cell>
        </row>
        <row r="67">
          <cell r="R67">
            <v>0</v>
          </cell>
        </row>
        <row r="68">
          <cell r="R68">
            <v>0</v>
          </cell>
        </row>
        <row r="69">
          <cell r="R69">
            <v>13.4479369074452</v>
          </cell>
        </row>
        <row r="81">
          <cell r="R81">
            <v>126.56864817488</v>
          </cell>
        </row>
        <row r="84">
          <cell r="R84">
            <v>-12.6534457643402</v>
          </cell>
        </row>
        <row r="85">
          <cell r="R85">
            <v>0</v>
          </cell>
        </row>
        <row r="86">
          <cell r="R86">
            <v>0</v>
          </cell>
        </row>
        <row r="90">
          <cell r="R90">
            <v>-2.42397039028606</v>
          </cell>
        </row>
        <row r="91">
          <cell r="R91">
            <v>-68.020752</v>
          </cell>
        </row>
        <row r="92">
          <cell r="R92">
            <v>48.5</v>
          </cell>
        </row>
        <row r="93">
          <cell r="R93">
            <v>0</v>
          </cell>
        </row>
        <row r="94">
          <cell r="R94">
            <v>0</v>
          </cell>
        </row>
        <row r="96">
          <cell r="R96">
            <v>91.9704800202536</v>
          </cell>
        </row>
      </sheetData>
      <sheetData sheetId="6">
        <row r="7">
          <cell r="O7">
            <v>783.762672499105</v>
          </cell>
          <cell r="P7">
            <v>966.919451798792</v>
          </cell>
          <cell r="Q7">
            <v>557.898070672592</v>
          </cell>
        </row>
        <row r="8">
          <cell r="O8">
            <v>19.7898271691165</v>
          </cell>
          <cell r="P8">
            <v>357.060838812053</v>
          </cell>
          <cell r="Q8">
            <v>13.9344166025921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19.7898271691165</v>
          </cell>
          <cell r="P12">
            <v>357.060838812053</v>
          </cell>
          <cell r="Q12">
            <v>13.9344166025921</v>
          </cell>
        </row>
        <row r="13">
          <cell r="O13">
            <v>0.476342624179757</v>
          </cell>
          <cell r="P13">
            <v>353.76852852548</v>
          </cell>
          <cell r="Q13">
            <v>4.64152951483732</v>
          </cell>
        </row>
        <row r="14">
          <cell r="O14">
            <v>18.3559409771963</v>
          </cell>
          <cell r="P14">
            <v>6.23314486271474</v>
          </cell>
          <cell r="Q14">
            <v>10.88663744039</v>
          </cell>
        </row>
        <row r="15">
          <cell r="O15">
            <v>0.957543567740494</v>
          </cell>
          <cell r="P15">
            <v>-2.94083457614178</v>
          </cell>
          <cell r="Q15">
            <v>-1.59375035263527</v>
          </cell>
        </row>
        <row r="16">
          <cell r="O16">
            <v>763.972845329989</v>
          </cell>
          <cell r="P16">
            <v>609.858612986739</v>
          </cell>
          <cell r="Q16">
            <v>543.96365407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763.972845329989</v>
          </cell>
          <cell r="P20">
            <v>609.858612986739</v>
          </cell>
          <cell r="Q20">
            <v>543.96365407</v>
          </cell>
        </row>
        <row r="21">
          <cell r="O21">
            <v>709.09734215</v>
          </cell>
          <cell r="P21">
            <v>566.67077795</v>
          </cell>
          <cell r="Q21">
            <v>530.36445374</v>
          </cell>
        </row>
        <row r="22">
          <cell r="O22">
            <v>54.8755031799885</v>
          </cell>
          <cell r="P22">
            <v>43.1878350367393</v>
          </cell>
          <cell r="Q22">
            <v>13.59920033</v>
          </cell>
        </row>
        <row r="24">
          <cell r="O24">
            <v>-346.986266291249</v>
          </cell>
          <cell r="P24">
            <v>-371.006444555585</v>
          </cell>
          <cell r="Q24">
            <v>-426.058767774186</v>
          </cell>
        </row>
        <row r="25">
          <cell r="O25">
            <v>-90.0816333428996</v>
          </cell>
          <cell r="P25">
            <v>-84.1219254216087</v>
          </cell>
          <cell r="Q25">
            <v>-88.1990908396047</v>
          </cell>
        </row>
        <row r="26">
          <cell r="O26">
            <v>-89.544626956761</v>
          </cell>
          <cell r="P26">
            <v>-84.0181891649241</v>
          </cell>
          <cell r="Q26">
            <v>-84.46916219</v>
          </cell>
        </row>
        <row r="27">
          <cell r="O27">
            <v>-79.968143226761</v>
          </cell>
          <cell r="P27">
            <v>-79.2656750549241</v>
          </cell>
          <cell r="Q27">
            <v>-80.21857614</v>
          </cell>
        </row>
        <row r="28">
          <cell r="O28">
            <v>-9.57648373</v>
          </cell>
          <cell r="P28">
            <v>-4.75251411</v>
          </cell>
          <cell r="Q28">
            <v>-4.25058605</v>
          </cell>
        </row>
        <row r="29">
          <cell r="O29">
            <v>-0.537006386138579</v>
          </cell>
          <cell r="P29">
            <v>-0.103736256684609</v>
          </cell>
          <cell r="Q29">
            <v>-3.72992864960468</v>
          </cell>
        </row>
        <row r="30">
          <cell r="O30">
            <v>-256.90463294835</v>
          </cell>
          <cell r="P30">
            <v>-286.884519133976</v>
          </cell>
          <cell r="Q30">
            <v>-337.859676934582</v>
          </cell>
        </row>
        <row r="31">
          <cell r="O31">
            <v>-256.90463294835</v>
          </cell>
          <cell r="P31">
            <v>-286.884519133976</v>
          </cell>
          <cell r="Q31">
            <v>-337.859676934582</v>
          </cell>
        </row>
        <row r="32">
          <cell r="O32">
            <v>-152.35973450141</v>
          </cell>
          <cell r="P32">
            <v>-177.203570347066</v>
          </cell>
          <cell r="Q32">
            <v>-207.774090448035</v>
          </cell>
        </row>
        <row r="33">
          <cell r="O33">
            <v>-104.54489844694</v>
          </cell>
          <cell r="P33">
            <v>-109.680948786911</v>
          </cell>
          <cell r="Q33">
            <v>-130.085586486547</v>
          </cell>
        </row>
        <row r="35">
          <cell r="O35">
            <v>313.662008480118</v>
          </cell>
          <cell r="P35">
            <v>352.928527612198</v>
          </cell>
          <cell r="Q35">
            <v>501.50083683</v>
          </cell>
        </row>
        <row r="36">
          <cell r="O36">
            <v>86.8595416</v>
          </cell>
          <cell r="P36">
            <v>167.73644254</v>
          </cell>
          <cell r="Q36">
            <v>378.01759293</v>
          </cell>
        </row>
        <row r="37">
          <cell r="O37">
            <v>123.5595416</v>
          </cell>
          <cell r="P37">
            <v>167.73644254</v>
          </cell>
          <cell r="Q37">
            <v>378.01759293</v>
          </cell>
        </row>
        <row r="38">
          <cell r="O38">
            <v>-36.7</v>
          </cell>
          <cell r="P38">
            <v>0</v>
          </cell>
          <cell r="Q38">
            <v>0</v>
          </cell>
        </row>
        <row r="39">
          <cell r="O39">
            <v>226.802466880118</v>
          </cell>
          <cell r="P39">
            <v>185.192085072198</v>
          </cell>
          <cell r="Q39">
            <v>123.4832439</v>
          </cell>
        </row>
        <row r="43">
          <cell r="O43">
            <v>114.737104520138</v>
          </cell>
          <cell r="P43">
            <v>107.487675538261</v>
          </cell>
          <cell r="Q43">
            <v>-106.196402878597</v>
          </cell>
        </row>
        <row r="45">
          <cell r="O45">
            <v>-67.56761293</v>
          </cell>
          <cell r="P45">
            <v>0</v>
          </cell>
          <cell r="Q45">
            <v>0</v>
          </cell>
        </row>
        <row r="47">
          <cell r="O47">
            <v>-42.5</v>
          </cell>
          <cell r="P47">
            <v>48</v>
          </cell>
          <cell r="Q47">
            <v>6.5</v>
          </cell>
        </row>
        <row r="49">
          <cell r="O49">
            <v>337.578386</v>
          </cell>
          <cell r="P49">
            <v>71.092237</v>
          </cell>
          <cell r="Q49">
            <v>8.64072699999996</v>
          </cell>
        </row>
        <row r="51">
          <cell r="O51">
            <v>0</v>
          </cell>
          <cell r="P51">
            <v>0</v>
          </cell>
          <cell r="Q51">
            <v>0</v>
          </cell>
        </row>
        <row r="53">
          <cell r="O53">
            <v>343.608386</v>
          </cell>
          <cell r="P53">
            <v>71.822237</v>
          </cell>
          <cell r="Q53">
            <v>10.140727</v>
          </cell>
        </row>
        <row r="54">
          <cell r="O54">
            <v>-6.03</v>
          </cell>
          <cell r="P54">
            <v>-0.730000000000001</v>
          </cell>
          <cell r="Q54">
            <v>-1.51</v>
          </cell>
        </row>
        <row r="56">
          <cell r="O56">
            <v>-288.162827583662</v>
          </cell>
          <cell r="P56">
            <v>-338.81350519903</v>
          </cell>
          <cell r="Q56">
            <v>-169.213878870955</v>
          </cell>
        </row>
        <row r="57">
          <cell r="O57">
            <v>-523.608850616311</v>
          </cell>
          <cell r="P57">
            <v>-490.88136533702</v>
          </cell>
          <cell r="Q57">
            <v>-410.747247055</v>
          </cell>
        </row>
        <row r="58">
          <cell r="O58">
            <v>235.446023032649</v>
          </cell>
          <cell r="P58">
            <v>152.067860137991</v>
          </cell>
          <cell r="Q58">
            <v>241.533368184045</v>
          </cell>
        </row>
        <row r="60">
          <cell r="O60">
            <v>0</v>
          </cell>
          <cell r="P60">
            <v>0</v>
          </cell>
          <cell r="Q60">
            <v>0</v>
          </cell>
        </row>
        <row r="61">
          <cell r="O61">
            <v>0</v>
          </cell>
          <cell r="P61">
            <v>0</v>
          </cell>
          <cell r="Q61">
            <v>0</v>
          </cell>
        </row>
        <row r="63">
          <cell r="O63">
            <v>60.4492084609133</v>
          </cell>
          <cell r="P63">
            <v>44.4443000606219</v>
          </cell>
          <cell r="Q63">
            <v>28.8039535806951</v>
          </cell>
        </row>
        <row r="64">
          <cell r="O64">
            <v>10.3575320187954</v>
          </cell>
          <cell r="P64">
            <v>10.3406551011417</v>
          </cell>
          <cell r="Q64">
            <v>12.9455872502332</v>
          </cell>
        </row>
        <row r="65">
          <cell r="O65">
            <v>0.0391444266722098</v>
          </cell>
          <cell r="P65">
            <v>-0.206662400953137</v>
          </cell>
          <cell r="Q65">
            <v>0.0121438436203727</v>
          </cell>
        </row>
        <row r="66">
          <cell r="O66">
            <v>0</v>
          </cell>
          <cell r="P66">
            <v>0.00227573298755498</v>
          </cell>
          <cell r="Q66">
            <v>0</v>
          </cell>
        </row>
        <row r="67">
          <cell r="O67">
            <v>0</v>
          </cell>
          <cell r="P67">
            <v>0</v>
          </cell>
          <cell r="Q67">
            <v>0</v>
          </cell>
        </row>
        <row r="68">
          <cell r="O68">
            <v>0</v>
          </cell>
          <cell r="P68">
            <v>0</v>
          </cell>
          <cell r="Q68">
            <v>0</v>
          </cell>
        </row>
        <row r="69">
          <cell r="O69">
            <v>50.0525320154456</v>
          </cell>
          <cell r="P69">
            <v>34.3080316274458</v>
          </cell>
          <cell r="Q69">
            <v>15.8374152014037</v>
          </cell>
        </row>
        <row r="81">
          <cell r="O81">
            <v>864.972673155364</v>
          </cell>
          <cell r="P81">
            <v>881.052242255258</v>
          </cell>
          <cell r="Q81">
            <v>401.874538559548</v>
          </cell>
        </row>
        <row r="84">
          <cell r="O84">
            <v>-114.737104520138</v>
          </cell>
          <cell r="P84">
            <v>-107.487675538261</v>
          </cell>
          <cell r="Q84">
            <v>106.196402878597</v>
          </cell>
        </row>
        <row r="85">
          <cell r="O85">
            <v>0</v>
          </cell>
          <cell r="P85">
            <v>0</v>
          </cell>
          <cell r="Q85">
            <v>0</v>
          </cell>
        </row>
        <row r="86">
          <cell r="O86">
            <v>0</v>
          </cell>
          <cell r="P86">
            <v>0</v>
          </cell>
          <cell r="Q86">
            <v>0</v>
          </cell>
        </row>
        <row r="90">
          <cell r="O90">
            <v>-10.3575320187954</v>
          </cell>
          <cell r="P90">
            <v>-10.3406551011755</v>
          </cell>
          <cell r="Q90">
            <v>-12.9455872501076</v>
          </cell>
        </row>
        <row r="91">
          <cell r="O91">
            <v>-343.608386</v>
          </cell>
          <cell r="P91">
            <v>-71.822237</v>
          </cell>
          <cell r="Q91">
            <v>-10.140727</v>
          </cell>
        </row>
        <row r="92">
          <cell r="O92">
            <v>42.5</v>
          </cell>
          <cell r="P92">
            <v>-48</v>
          </cell>
          <cell r="Q92">
            <v>-6.5</v>
          </cell>
        </row>
        <row r="93">
          <cell r="O93">
            <v>6.03</v>
          </cell>
          <cell r="P93">
            <v>0.730000000000001</v>
          </cell>
          <cell r="Q93">
            <v>1.51</v>
          </cell>
        </row>
        <row r="94">
          <cell r="O94">
            <v>67.56761293</v>
          </cell>
          <cell r="P94">
            <v>0</v>
          </cell>
          <cell r="Q94">
            <v>0</v>
          </cell>
        </row>
        <row r="96">
          <cell r="O96">
            <v>512.36726354643</v>
          </cell>
          <cell r="P96">
            <v>644.131674615822</v>
          </cell>
          <cell r="Q96">
            <v>479.99462718803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1.3242187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11"/>
    <col collapsed="false" customWidth="true" hidden="false" outlineLevel="0" max="5" min="5" style="1" width="16.65"/>
    <col collapsed="false" customWidth="true" hidden="false" outlineLevel="0" max="10" min="6" style="1" width="13.55"/>
    <col collapsed="false" customWidth="true" hidden="false" outlineLevel="0" max="11" min="11" style="1" width="14.11"/>
    <col collapsed="false" customWidth="false" hidden="false" outlineLevel="0" max="12" min="12" style="1" width="1.32"/>
    <col collapsed="false" customWidth="true" hidden="false" outlineLevel="0" max="16" min="13" style="1" width="11.55"/>
    <col collapsed="false" customWidth="true" hidden="false" outlineLevel="0" max="17" min="17" style="1" width="13.1"/>
    <col collapsed="false" customWidth="true" hidden="false" outlineLevel="0" max="244" min="18" style="1" width="11.55"/>
    <col collapsed="false" customWidth="true" hidden="false" outlineLevel="0" max="245" min="245" style="1" width="56.77"/>
    <col collapsed="false" customWidth="true" hidden="false" outlineLevel="0" max="246" min="246" style="1" width="15.88"/>
    <col collapsed="false" customWidth="true" hidden="false" outlineLevel="0" max="247" min="247" style="1" width="12.66"/>
    <col collapsed="false" customWidth="true" hidden="false" outlineLevel="0" max="248" min="248" style="1" width="14.11"/>
    <col collapsed="false" customWidth="true" hidden="false" outlineLevel="0" max="249" min="249" style="1" width="16.65"/>
    <col collapsed="false" customWidth="true" hidden="false" outlineLevel="0" max="254" min="250" style="1" width="13.55"/>
    <col collapsed="false" customWidth="true" hidden="false" outlineLevel="0" max="255" min="255" style="1" width="14.11"/>
    <col collapsed="false" customWidth="false" hidden="false" outlineLevel="0" max="257" min="256" style="1" width="1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8"/>
      <c r="N2" s="4"/>
      <c r="O2" s="4"/>
      <c r="P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  <c r="N3" s="13"/>
      <c r="O3" s="13"/>
      <c r="P3" s="13"/>
    </row>
    <row r="4" customFormat="false" ht="15" hidden="false" customHeight="false" outlineLevel="0" collapsed="false">
      <c r="A4" s="14"/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7"/>
      <c r="I4" s="17"/>
      <c r="J4" s="17"/>
      <c r="K4" s="17"/>
      <c r="L4" s="18"/>
      <c r="M4" s="19" t="s">
        <v>9</v>
      </c>
      <c r="N4" s="19"/>
      <c r="O4" s="19"/>
      <c r="P4" s="19"/>
    </row>
    <row r="5" customFormat="false" ht="15.75" hidden="false" customHeight="false" outlineLevel="0" collapsed="false">
      <c r="A5" s="20" t="s">
        <v>10</v>
      </c>
      <c r="B5" s="15"/>
      <c r="C5" s="16"/>
      <c r="D5" s="16"/>
      <c r="E5" s="16"/>
      <c r="F5" s="16"/>
      <c r="G5" s="21" t="s">
        <v>11</v>
      </c>
      <c r="H5" s="21" t="s">
        <v>12</v>
      </c>
      <c r="I5" s="21" t="s">
        <v>13</v>
      </c>
      <c r="J5" s="21" t="s">
        <v>14</v>
      </c>
      <c r="K5" s="21" t="s">
        <v>15</v>
      </c>
      <c r="L5" s="22"/>
      <c r="M5" s="23" t="s">
        <v>16</v>
      </c>
      <c r="N5" s="23" t="s">
        <v>17</v>
      </c>
      <c r="O5" s="23" t="s">
        <v>8</v>
      </c>
      <c r="P5" s="24" t="s">
        <v>18</v>
      </c>
    </row>
    <row r="6" customFormat="false" ht="15" hidden="false" customHeight="false" outlineLevel="0" collapsed="false">
      <c r="A6" s="25" t="s">
        <v>19</v>
      </c>
      <c r="B6" s="25" t="n">
        <v>1886.73873429418</v>
      </c>
      <c r="C6" s="25" t="n">
        <v>2530.86913694571</v>
      </c>
      <c r="D6" s="25" t="n">
        <v>3010.86276016714</v>
      </c>
      <c r="E6" s="25" t="n">
        <v>3102.83324018739</v>
      </c>
      <c r="F6" s="25" t="n">
        <v>3214.15771673547</v>
      </c>
      <c r="G6" s="25" t="n">
        <v>3271.29879657348</v>
      </c>
      <c r="H6" s="25" t="n">
        <v>3339.2054218323</v>
      </c>
      <c r="I6" s="25" t="n">
        <v>3411.48065596083</v>
      </c>
      <c r="J6" s="25" t="n">
        <v>3403.54633431206</v>
      </c>
      <c r="K6" s="25" t="n">
        <v>3376.46230090916</v>
      </c>
      <c r="L6" s="25"/>
      <c r="M6" s="25" t="n">
        <v>-27.0840334028999</v>
      </c>
      <c r="N6" s="25" t="n">
        <v>-35.0183550516681</v>
      </c>
      <c r="O6" s="25" t="n">
        <v>162.304584173697</v>
      </c>
      <c r="P6" s="25" t="n">
        <v>365.599540742025</v>
      </c>
    </row>
    <row r="7" customFormat="false" ht="15" hidden="false" customHeight="false" outlineLevel="0" collapsed="false">
      <c r="A7" s="25" t="s">
        <v>20</v>
      </c>
      <c r="B7" s="25" t="n">
        <v>3073.5053143707</v>
      </c>
      <c r="C7" s="25" t="n">
        <v>3954.55620314056</v>
      </c>
      <c r="D7" s="25" t="n">
        <v>4356.43074177747</v>
      </c>
      <c r="E7" s="25" t="n">
        <v>4482.99938995235</v>
      </c>
      <c r="F7" s="25" t="n">
        <v>4645.57307744004</v>
      </c>
      <c r="G7" s="25" t="n">
        <v>4631.72744902532</v>
      </c>
      <c r="H7" s="25" t="n">
        <v>4714.84951718725</v>
      </c>
      <c r="I7" s="25" t="n">
        <v>4805.76819103656</v>
      </c>
      <c r="J7" s="25" t="n">
        <v>4817.89551035014</v>
      </c>
      <c r="K7" s="25" t="n">
        <v>4811.22557728575</v>
      </c>
      <c r="L7" s="25"/>
      <c r="M7" s="25" t="n">
        <v>-6.66993306438963</v>
      </c>
      <c r="N7" s="25" t="n">
        <v>5.45738624918613</v>
      </c>
      <c r="O7" s="25" t="n">
        <v>165.652499845703</v>
      </c>
      <c r="P7" s="25" t="n">
        <v>454.794835508276</v>
      </c>
    </row>
    <row r="8" customFormat="false" ht="15" hidden="false" customHeight="false" outlineLevel="0" collapsed="false">
      <c r="A8" s="26" t="s">
        <v>21</v>
      </c>
      <c r="B8" s="26" t="n">
        <v>-588.430358796755</v>
      </c>
      <c r="C8" s="26" t="n">
        <v>-695.918034335016</v>
      </c>
      <c r="D8" s="26" t="n">
        <v>-589.722635420452</v>
      </c>
      <c r="E8" s="26" t="n">
        <v>-602.376081184792</v>
      </c>
      <c r="F8" s="26" t="n">
        <v>-604.626556934486</v>
      </c>
      <c r="G8" s="26" t="n">
        <v>-575.890856091901</v>
      </c>
      <c r="H8" s="26" t="n">
        <v>-605.26016510481</v>
      </c>
      <c r="I8" s="26" t="n">
        <v>-599.923628715667</v>
      </c>
      <c r="J8" s="26" t="n">
        <v>-602.111319678088</v>
      </c>
      <c r="K8" s="26" t="n">
        <v>-604.025420016573</v>
      </c>
      <c r="L8" s="26"/>
      <c r="M8" s="26" t="n">
        <v>-1.91410033848524</v>
      </c>
      <c r="N8" s="26" t="n">
        <v>-4.10179130090592</v>
      </c>
      <c r="O8" s="26" t="n">
        <v>0.601136917912982</v>
      </c>
      <c r="P8" s="26" t="n">
        <v>-14.3027845961209</v>
      </c>
    </row>
    <row r="9" customFormat="false" ht="15" hidden="false" customHeight="false" outlineLevel="0" collapsed="false">
      <c r="A9" s="26" t="s">
        <v>22</v>
      </c>
      <c r="B9" s="26" t="n">
        <v>-208.54107527976</v>
      </c>
      <c r="C9" s="26" t="n">
        <v>-218.881648859829</v>
      </c>
      <c r="D9" s="26" t="n">
        <v>-231.827236189879</v>
      </c>
      <c r="E9" s="26" t="n">
        <v>-234.251206580166</v>
      </c>
      <c r="F9" s="26" t="n">
        <v>-236.559402770092</v>
      </c>
      <c r="G9" s="26" t="n">
        <v>-236.898446359933</v>
      </c>
      <c r="H9" s="26" t="n">
        <v>-237.258090250138</v>
      </c>
      <c r="I9" s="26" t="n">
        <v>-237.263036360059</v>
      </c>
      <c r="J9" s="26" t="n">
        <v>-237.263036359984</v>
      </c>
      <c r="K9" s="26" t="n">
        <v>-237.26303636001</v>
      </c>
      <c r="L9" s="26"/>
      <c r="M9" s="26" t="n">
        <v>-2.52668996836292E-011</v>
      </c>
      <c r="N9" s="26" t="n">
        <v>4.96527263749158E-011</v>
      </c>
      <c r="O9" s="26" t="n">
        <v>-0.703633589918127</v>
      </c>
      <c r="P9" s="26" t="n">
        <v>-5.43580017013017</v>
      </c>
    </row>
    <row r="10" customFormat="false" ht="15" hidden="false" customHeight="false" outlineLevel="0" collapsed="false">
      <c r="A10" s="25" t="s">
        <v>23</v>
      </c>
      <c r="B10" s="25" t="n">
        <v>-347.605146</v>
      </c>
      <c r="C10" s="25" t="n">
        <v>-419.427383</v>
      </c>
      <c r="D10" s="25" t="n">
        <v>-429.56811</v>
      </c>
      <c r="E10" s="25" t="n">
        <v>-497.588862</v>
      </c>
      <c r="F10" s="25" t="n">
        <v>-531.479401</v>
      </c>
      <c r="G10" s="25" t="n">
        <v>-525.68935</v>
      </c>
      <c r="H10" s="25" t="n">
        <v>-515.67584</v>
      </c>
      <c r="I10" s="25" t="n">
        <v>-506.70087</v>
      </c>
      <c r="J10" s="25" t="n">
        <v>-519.57482</v>
      </c>
      <c r="K10" s="25" t="n">
        <v>-519.57482</v>
      </c>
      <c r="L10" s="25"/>
      <c r="M10" s="25" t="n">
        <v>0</v>
      </c>
      <c r="N10" s="25" t="n">
        <v>-12.87395</v>
      </c>
      <c r="O10" s="25" t="n">
        <v>11.904581</v>
      </c>
      <c r="P10" s="25" t="n">
        <v>-90.0067100000001</v>
      </c>
    </row>
    <row r="11" customFormat="false" ht="15" hidden="false" customHeight="false" outlineLevel="0" collapsed="false">
      <c r="A11" s="25" t="s">
        <v>24</v>
      </c>
      <c r="B11" s="25" t="n">
        <v>-39.5</v>
      </c>
      <c r="C11" s="25" t="n">
        <v>-87.5</v>
      </c>
      <c r="D11" s="25" t="n">
        <v>-94</v>
      </c>
      <c r="E11" s="25" t="n">
        <v>-45.5</v>
      </c>
      <c r="F11" s="25" t="n">
        <v>-58.3</v>
      </c>
      <c r="G11" s="25" t="n">
        <v>-21.5</v>
      </c>
      <c r="H11" s="25" t="n">
        <v>-17</v>
      </c>
      <c r="I11" s="25" t="n">
        <v>-50</v>
      </c>
      <c r="J11" s="25" t="n">
        <v>-55</v>
      </c>
      <c r="K11" s="25" t="n">
        <v>-73.5</v>
      </c>
      <c r="L11" s="25"/>
      <c r="M11" s="25" t="n">
        <v>-18.5</v>
      </c>
      <c r="N11" s="25" t="n">
        <v>-23.5</v>
      </c>
      <c r="O11" s="25" t="n">
        <v>-15.2</v>
      </c>
      <c r="P11" s="25" t="n">
        <v>20.5</v>
      </c>
      <c r="Q11" s="27"/>
    </row>
    <row r="12" customFormat="false" ht="15" hidden="false" customHeight="false" outlineLevel="0" collapsed="false">
      <c r="A12" s="26" t="s">
        <v>25</v>
      </c>
      <c r="B12" s="26" t="n">
        <v>-2.69</v>
      </c>
      <c r="C12" s="26" t="n">
        <v>-1.96</v>
      </c>
      <c r="D12" s="26" t="n">
        <v>-0.45</v>
      </c>
      <c r="E12" s="26" t="n">
        <v>-0.45</v>
      </c>
      <c r="F12" s="26" t="n">
        <v>-0.45</v>
      </c>
      <c r="G12" s="26" t="n">
        <v>-0.45</v>
      </c>
      <c r="H12" s="26" t="n">
        <v>-0.45</v>
      </c>
      <c r="I12" s="26" t="n">
        <v>-0.4</v>
      </c>
      <c r="J12" s="26" t="n">
        <v>-0.4</v>
      </c>
      <c r="K12" s="26" t="n">
        <v>-0.4</v>
      </c>
      <c r="L12" s="26"/>
      <c r="M12" s="26" t="n">
        <v>0</v>
      </c>
      <c r="N12" s="26" t="n">
        <v>0</v>
      </c>
      <c r="O12" s="26" t="n">
        <v>0.05</v>
      </c>
      <c r="P12" s="26" t="n">
        <v>0.05</v>
      </c>
      <c r="Q12" s="28"/>
    </row>
    <row r="13" customFormat="false" ht="15" hidden="false" customHeight="false" outlineLevel="0" collapsed="false">
      <c r="A13" s="26" t="s">
        <v>26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/>
      <c r="M13" s="26" t="n">
        <v>0</v>
      </c>
      <c r="N13" s="26" t="n">
        <v>0</v>
      </c>
      <c r="O13" s="26" t="n">
        <v>0</v>
      </c>
      <c r="P13" s="26" t="n">
        <v>0</v>
      </c>
      <c r="Q13" s="27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7</v>
      </c>
      <c r="B15" s="25" t="n">
        <v>3211.90336136666</v>
      </c>
      <c r="C15" s="25" t="n">
        <v>4046.55620314056</v>
      </c>
      <c r="D15" s="25" t="n">
        <v>4404.43074177747</v>
      </c>
      <c r="E15" s="25" t="n">
        <v>4523.99938995235</v>
      </c>
      <c r="F15" s="25" t="n">
        <v>4681.57307744004</v>
      </c>
      <c r="G15" s="25" t="n">
        <v>4667.72744902532</v>
      </c>
      <c r="H15" s="25" t="n">
        <v>4750.84951718725</v>
      </c>
      <c r="I15" s="25" t="n">
        <v>4841.76819103656</v>
      </c>
      <c r="J15" s="25" t="n">
        <v>4853.89551035014</v>
      </c>
      <c r="K15" s="25" t="n">
        <v>4847.22557728575</v>
      </c>
      <c r="L15" s="25"/>
      <c r="M15" s="25" t="n">
        <v>-6.66993306438963</v>
      </c>
      <c r="N15" s="25" t="n">
        <v>5.45738624918795</v>
      </c>
      <c r="O15" s="25" t="n">
        <v>165.652499845703</v>
      </c>
      <c r="P15" s="25" t="n">
        <v>442.794835508276</v>
      </c>
    </row>
    <row r="16" customFormat="false" ht="15" hidden="false" customHeight="false" outlineLevel="0" collapsed="false">
      <c r="A16" s="25" t="s">
        <v>28</v>
      </c>
      <c r="B16" s="25" t="n">
        <v>561.994906441184</v>
      </c>
      <c r="C16" s="25" t="n">
        <v>552.857933234552</v>
      </c>
      <c r="D16" s="25" t="n">
        <v>563.288276198584</v>
      </c>
      <c r="E16" s="25" t="n">
        <v>540.718850374833</v>
      </c>
      <c r="F16" s="25" t="n">
        <v>485.546322518929</v>
      </c>
      <c r="G16" s="25" t="n">
        <v>568.561765638583</v>
      </c>
      <c r="H16" s="25" t="n">
        <v>491.779487243194</v>
      </c>
      <c r="I16" s="25" t="n">
        <v>465.302143427984</v>
      </c>
      <c r="J16" s="25" t="n">
        <v>440.196284348517</v>
      </c>
      <c r="K16" s="25" t="n">
        <v>425.412885560014</v>
      </c>
      <c r="L16" s="25"/>
      <c r="M16" s="25" t="n">
        <v>-14.7833987885023</v>
      </c>
      <c r="N16" s="25" t="n">
        <v>-39.8892578679693</v>
      </c>
      <c r="O16" s="25" t="n">
        <v>-60.1334369589146</v>
      </c>
      <c r="P16" s="25" t="n">
        <v>-137.875390638569</v>
      </c>
    </row>
    <row r="17" customFormat="false" ht="15" hidden="false" customHeight="false" outlineLevel="0" collapsed="false">
      <c r="A17" s="26" t="s">
        <v>29</v>
      </c>
      <c r="B17" s="26" t="n">
        <v>3773.89826780784</v>
      </c>
      <c r="C17" s="26" t="n">
        <v>4599.41413637511</v>
      </c>
      <c r="D17" s="26" t="n">
        <v>4967.71901797605</v>
      </c>
      <c r="E17" s="26" t="n">
        <v>5064.71824032718</v>
      </c>
      <c r="F17" s="26" t="n">
        <v>5167.11939995897</v>
      </c>
      <c r="G17" s="26" t="n">
        <v>5236.2892146639</v>
      </c>
      <c r="H17" s="26" t="n">
        <v>5242.62900443044</v>
      </c>
      <c r="I17" s="26" t="n">
        <v>5307.07033446454</v>
      </c>
      <c r="J17" s="26" t="n">
        <v>5294.09179469865</v>
      </c>
      <c r="K17" s="26" t="n">
        <v>5272.63846284576</v>
      </c>
      <c r="L17" s="26"/>
      <c r="M17" s="26" t="n">
        <v>-21.453331852892</v>
      </c>
      <c r="N17" s="26" t="n">
        <v>-34.4318716187809</v>
      </c>
      <c r="O17" s="26" t="n">
        <v>105.519062886789</v>
      </c>
      <c r="P17" s="26" t="n">
        <v>304.919444869707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6" t="s">
        <v>30</v>
      </c>
      <c r="B19" s="26" t="n">
        <v>-23422.7590087454</v>
      </c>
      <c r="C19" s="26" t="n">
        <v>-27714.7006119343</v>
      </c>
      <c r="D19" s="26" t="n">
        <v>-43174.8197195481</v>
      </c>
      <c r="E19" s="26" t="n">
        <v>-47922.4366606748</v>
      </c>
      <c r="F19" s="26" t="n">
        <v>-48305.0939135251</v>
      </c>
      <c r="G19" s="26" t="n">
        <v>-52053.9827248351</v>
      </c>
      <c r="H19" s="26" t="n">
        <v>-54094.4528189251</v>
      </c>
      <c r="I19" s="26" t="n">
        <v>-56406.3780075006</v>
      </c>
      <c r="J19" s="26" t="n">
        <v>-55886.5948148306</v>
      </c>
      <c r="K19" s="26" t="n">
        <v>-55033.0260681706</v>
      </c>
      <c r="L19" s="26"/>
      <c r="M19" s="26" t="n">
        <v>853.568746659992</v>
      </c>
      <c r="N19" s="26" t="n">
        <v>1373.35193933001</v>
      </c>
      <c r="O19" s="26" t="n">
        <v>-6727.93215464553</v>
      </c>
      <c r="P19" s="26" t="n">
        <v>-11858.2063486224</v>
      </c>
    </row>
    <row r="20" customFormat="false" ht="15" hidden="false" customHeight="false" outlineLevel="0" collapsed="false">
      <c r="A20" s="26" t="s">
        <v>31</v>
      </c>
      <c r="B20" s="26" t="n">
        <v>-23422.7590087454</v>
      </c>
      <c r="C20" s="26" t="n">
        <v>-27714.7006119343</v>
      </c>
      <c r="D20" s="26" t="n">
        <v>-43174.8197195481</v>
      </c>
      <c r="E20" s="26" t="n">
        <v>-47922.4366606748</v>
      </c>
      <c r="F20" s="26" t="n">
        <v>-48305.0939135251</v>
      </c>
      <c r="G20" s="26" t="n">
        <v>-52053.9827248351</v>
      </c>
      <c r="H20" s="26" t="n">
        <v>-54094.4528189251</v>
      </c>
      <c r="I20" s="26" t="n">
        <v>-56406.3780075006</v>
      </c>
      <c r="J20" s="26" t="n">
        <v>-55886.5948148306</v>
      </c>
      <c r="K20" s="26" t="n">
        <v>-55033.0260681706</v>
      </c>
      <c r="L20" s="26"/>
      <c r="M20" s="26" t="n">
        <v>853.568746659992</v>
      </c>
      <c r="N20" s="26" t="n">
        <v>1373.35193933001</v>
      </c>
      <c r="O20" s="26" t="n">
        <v>-6727.93215464553</v>
      </c>
      <c r="P20" s="26" t="n">
        <v>-11858.2063486224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/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5" hidden="false" customHeight="false" outlineLevel="0" collapsed="false">
      <c r="A22" s="25" t="s">
        <v>33</v>
      </c>
      <c r="B22" s="25" t="n">
        <v>-1487.58458013</v>
      </c>
      <c r="C22" s="25" t="n">
        <v>-5349.7140809</v>
      </c>
      <c r="D22" s="25" t="n">
        <v>-18514.29397281</v>
      </c>
      <c r="E22" s="25" t="n">
        <v>-21000.21257259</v>
      </c>
      <c r="F22" s="25" t="n">
        <v>-22772.44436615</v>
      </c>
      <c r="G22" s="25" t="n">
        <v>-26568.7897287</v>
      </c>
      <c r="H22" s="25" t="n">
        <v>-28662.80253819</v>
      </c>
      <c r="I22" s="25" t="n">
        <v>-28933.84508774</v>
      </c>
      <c r="J22" s="25" t="n">
        <v>-28805.15180877</v>
      </c>
      <c r="K22" s="25" t="n">
        <v>-28893.13611688</v>
      </c>
      <c r="L22" s="25"/>
      <c r="M22" s="25" t="n">
        <v>-87.9843081100007</v>
      </c>
      <c r="N22" s="25" t="n">
        <v>40.7089708600033</v>
      </c>
      <c r="O22" s="25" t="n">
        <v>-6120.69175073</v>
      </c>
      <c r="P22" s="25" t="n">
        <v>-10378.84214407</v>
      </c>
    </row>
    <row r="23" customFormat="false" ht="15" hidden="false" customHeight="false" outlineLevel="0" collapsed="false">
      <c r="A23" s="26" t="s">
        <v>34</v>
      </c>
      <c r="B23" s="26" t="n">
        <v>-21193.90957091</v>
      </c>
      <c r="C23" s="26" t="n">
        <v>-21587.22397006</v>
      </c>
      <c r="D23" s="26" t="n">
        <v>-23836.7613314331</v>
      </c>
      <c r="E23" s="26" t="n">
        <v>-26098.4596727798</v>
      </c>
      <c r="F23" s="26" t="n">
        <v>-24588.88513207</v>
      </c>
      <c r="G23" s="26" t="n">
        <v>-24421.42858083</v>
      </c>
      <c r="H23" s="26" t="n">
        <v>-24307.88586543</v>
      </c>
      <c r="I23" s="26" t="n">
        <v>-26268.57545431</v>
      </c>
      <c r="J23" s="26" t="n">
        <v>-25877.48554061</v>
      </c>
      <c r="K23" s="26" t="n">
        <v>-24935.93248584</v>
      </c>
      <c r="L23" s="26"/>
      <c r="M23" s="26" t="n">
        <v>941.553054769996</v>
      </c>
      <c r="N23" s="26" t="n">
        <v>1332.64296847</v>
      </c>
      <c r="O23" s="26" t="n">
        <v>-347.047353769998</v>
      </c>
      <c r="P23" s="26" t="n">
        <v>-1099.17115440691</v>
      </c>
    </row>
    <row r="24" customFormat="false" ht="1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/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/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v>0</v>
      </c>
      <c r="N27" s="26" t="n">
        <v>0</v>
      </c>
      <c r="O27" s="26" t="n">
        <v>0</v>
      </c>
      <c r="P27" s="26" t="n">
        <v>0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5" hidden="false" customHeight="false" outlineLevel="0" collapsed="false">
      <c r="A29" s="25" t="s">
        <v>40</v>
      </c>
      <c r="B29" s="25" t="n">
        <v>-1684.2147144</v>
      </c>
      <c r="C29" s="25" t="n">
        <v>-1720.71241766891</v>
      </c>
      <c r="D29" s="25" t="n">
        <v>-1766.71427199967</v>
      </c>
      <c r="E29" s="25" t="n">
        <v>-1766.71427199967</v>
      </c>
      <c r="F29" s="25" t="n">
        <v>-1886.71427199967</v>
      </c>
      <c r="G29" s="25" t="n">
        <v>-2006.71427199967</v>
      </c>
      <c r="H29" s="25" t="n">
        <v>-2066.71427199967</v>
      </c>
      <c r="I29" s="25" t="n">
        <v>-2146.9073221452</v>
      </c>
      <c r="J29" s="25" t="n">
        <v>-2146.9073221452</v>
      </c>
      <c r="K29" s="25" t="n">
        <v>-2146.9073221452</v>
      </c>
      <c r="L29" s="25"/>
      <c r="M29" s="25" t="n">
        <v>0</v>
      </c>
      <c r="N29" s="25" t="n">
        <v>0</v>
      </c>
      <c r="O29" s="25" t="n">
        <v>-260.193050145528</v>
      </c>
      <c r="P29" s="25" t="n">
        <v>-380.193050145528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/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/>
      <c r="M32" s="26" t="n">
        <v>0</v>
      </c>
      <c r="N32" s="26" t="n">
        <v>0</v>
      </c>
      <c r="O32" s="26" t="n">
        <v>0</v>
      </c>
      <c r="P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5" t="s">
        <v>43</v>
      </c>
      <c r="B34" s="25" t="n">
        <v>-243.41237695</v>
      </c>
      <c r="C34" s="25" t="n">
        <v>-210.953674981208</v>
      </c>
      <c r="D34" s="25" t="n">
        <v>-161.465975366376</v>
      </c>
      <c r="E34" s="25" t="n">
        <v>-161.778714546376</v>
      </c>
      <c r="F34" s="25" t="n">
        <v>-170.811824266376</v>
      </c>
      <c r="G34" s="25" t="n">
        <v>-171.226270896376</v>
      </c>
      <c r="H34" s="25" t="n">
        <v>-171.642486786376</v>
      </c>
      <c r="I34" s="25" t="n">
        <v>-172.799580036376</v>
      </c>
      <c r="J34" s="25" t="n">
        <v>-172.772476076376</v>
      </c>
      <c r="K34" s="25" t="n">
        <v>-172.684261146376</v>
      </c>
      <c r="L34" s="25"/>
      <c r="M34" s="25" t="n">
        <v>0.0882149299999639</v>
      </c>
      <c r="N34" s="25" t="n">
        <v>0.115318889999941</v>
      </c>
      <c r="O34" s="25" t="n">
        <v>-1.87243688000001</v>
      </c>
      <c r="P34" s="25" t="n">
        <v>-11.2182857800001</v>
      </c>
    </row>
    <row r="35" customFormat="false" ht="15" hidden="false" customHeight="false" outlineLevel="0" collapsed="false">
      <c r="A35" s="26" t="s">
        <v>44</v>
      </c>
      <c r="B35" s="26" t="n">
        <v>44.45075633</v>
      </c>
      <c r="C35" s="26" t="n">
        <v>45.4405410342705</v>
      </c>
      <c r="D35" s="29" t="n">
        <v>40.3848581342706</v>
      </c>
      <c r="E35" s="29" t="n">
        <v>40.9735285342706</v>
      </c>
      <c r="F35" s="29" t="n">
        <v>39.4418492642706</v>
      </c>
      <c r="G35" s="29" t="n">
        <v>39.4155183242706</v>
      </c>
      <c r="H35" s="29" t="n">
        <v>38.9964976742706</v>
      </c>
      <c r="I35" s="29" t="n">
        <v>38.7015476442706</v>
      </c>
      <c r="J35" s="29" t="n">
        <v>38.7015476342706</v>
      </c>
      <c r="K35" s="29" t="n">
        <v>38.7015476342706</v>
      </c>
      <c r="L35" s="26"/>
      <c r="M35" s="26" t="n">
        <v>0</v>
      </c>
      <c r="N35" s="26" t="n">
        <v>-1.00000008274037E-008</v>
      </c>
      <c r="O35" s="26" t="n">
        <v>-0.740301630000005</v>
      </c>
      <c r="P35" s="26" t="n">
        <v>-1.6833105</v>
      </c>
    </row>
    <row r="36" customFormat="false" ht="15" hidden="false" customHeight="false" outlineLevel="0" collapsed="false">
      <c r="A36" s="26" t="s">
        <v>45</v>
      </c>
      <c r="B36" s="26" t="n">
        <v>181.03987526</v>
      </c>
      <c r="C36" s="26" t="n">
        <v>248.64656325</v>
      </c>
      <c r="D36" s="29" t="n">
        <v>196.33808526</v>
      </c>
      <c r="E36" s="29" t="n">
        <v>196.63898408</v>
      </c>
      <c r="F36" s="29" t="n">
        <v>204.21645094</v>
      </c>
      <c r="G36" s="29" t="n">
        <v>204.35835641</v>
      </c>
      <c r="H36" s="29" t="n">
        <v>204.35835582</v>
      </c>
      <c r="I36" s="29" t="n">
        <v>204.85423216</v>
      </c>
      <c r="J36" s="29" t="n">
        <v>204.85423207</v>
      </c>
      <c r="K36" s="29" t="n">
        <v>204.83352883</v>
      </c>
      <c r="L36" s="26"/>
      <c r="M36" s="26" t="n">
        <v>-0.0207032399999889</v>
      </c>
      <c r="N36" s="26" t="n">
        <v>-0.020703329999975</v>
      </c>
      <c r="O36" s="26" t="n">
        <v>0.61707788999999</v>
      </c>
      <c r="P36" s="26" t="n">
        <v>8.49544357000011</v>
      </c>
    </row>
    <row r="37" customFormat="false" ht="15" hidden="false" customHeight="false" outlineLevel="0" collapsed="false">
      <c r="A37" s="25" t="s">
        <v>46</v>
      </c>
      <c r="B37" s="25" t="n">
        <v>106.82325802</v>
      </c>
      <c r="C37" s="25" t="n">
        <v>7.74765276547888</v>
      </c>
      <c r="D37" s="30" t="n">
        <v>5.51274824064699</v>
      </c>
      <c r="E37" s="30" t="n">
        <v>6.11325900064699</v>
      </c>
      <c r="F37" s="30" t="n">
        <v>6.03722259064699</v>
      </c>
      <c r="G37" s="30" t="n">
        <v>6.28343281064699</v>
      </c>
      <c r="H37" s="30" t="n">
        <v>6.28062864064699</v>
      </c>
      <c r="I37" s="30" t="n">
        <v>6.64689552064699</v>
      </c>
      <c r="J37" s="30" t="n">
        <v>6.61979164064699</v>
      </c>
      <c r="K37" s="30" t="n">
        <v>6.55227995064699</v>
      </c>
      <c r="L37" s="25"/>
      <c r="M37" s="25" t="n">
        <v>-0.0675116899999999</v>
      </c>
      <c r="N37" s="25" t="n">
        <v>-0.0946155700000002</v>
      </c>
      <c r="O37" s="25" t="n">
        <v>0.51505736</v>
      </c>
      <c r="P37" s="25" t="n">
        <v>1.03953171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6" t="s">
        <v>47</v>
      </c>
      <c r="B39" s="26" t="n">
        <v>10164.30463497</v>
      </c>
      <c r="C39" s="26" t="n">
        <v>11039.89324781</v>
      </c>
      <c r="D39" s="26" t="n">
        <v>13917.22012784</v>
      </c>
      <c r="E39" s="26" t="n">
        <v>9751.03224399</v>
      </c>
      <c r="F39" s="26" t="n">
        <v>9145.97099894</v>
      </c>
      <c r="G39" s="26" t="n">
        <v>10119.09230447</v>
      </c>
      <c r="H39" s="26" t="n">
        <v>9269.87093001</v>
      </c>
      <c r="I39" s="26" t="n">
        <v>9510.709843</v>
      </c>
      <c r="J39" s="26" t="n">
        <v>9686.21466028</v>
      </c>
      <c r="K39" s="26" t="n">
        <v>9835.45816084</v>
      </c>
      <c r="L39" s="26"/>
      <c r="M39" s="26" t="n">
        <v>149.243500560002</v>
      </c>
      <c r="N39" s="26" t="n">
        <v>324.748317840002</v>
      </c>
      <c r="O39" s="26" t="n">
        <v>689.487161900001</v>
      </c>
      <c r="P39" s="26" t="n">
        <v>-4081.761967</v>
      </c>
    </row>
    <row r="40" customFormat="false" ht="15" hidden="false" customHeight="false" outlineLevel="0" collapsed="false">
      <c r="A40" s="26" t="s">
        <v>48</v>
      </c>
      <c r="B40" s="26" t="n">
        <v>10164.22451883</v>
      </c>
      <c r="C40" s="26" t="n">
        <v>11039.42746852</v>
      </c>
      <c r="D40" s="26" t="n">
        <v>13917.09064538</v>
      </c>
      <c r="E40" s="26" t="n">
        <v>9750.60304586</v>
      </c>
      <c r="F40" s="26" t="n">
        <v>9145.56309578</v>
      </c>
      <c r="G40" s="26" t="n">
        <v>10118.68440131</v>
      </c>
      <c r="H40" s="26" t="n">
        <v>9269.5191533</v>
      </c>
      <c r="I40" s="26" t="n">
        <v>9510.3580663</v>
      </c>
      <c r="J40" s="26" t="n">
        <v>9685.86288358</v>
      </c>
      <c r="K40" s="26" t="n">
        <v>9815.4240091</v>
      </c>
      <c r="L40" s="26"/>
      <c r="M40" s="26" t="n">
        <v>129.561125520002</v>
      </c>
      <c r="N40" s="26" t="n">
        <v>305.065942800002</v>
      </c>
      <c r="O40" s="26" t="n">
        <v>669.860913320001</v>
      </c>
      <c r="P40" s="26" t="n">
        <v>-4101.66663628</v>
      </c>
    </row>
    <row r="41" customFormat="false" ht="15" hidden="false" customHeight="false" outlineLevel="0" collapsed="false">
      <c r="A41" s="25" t="s">
        <v>49</v>
      </c>
      <c r="B41" s="25" t="n">
        <v>0.08011614</v>
      </c>
      <c r="C41" s="25" t="n">
        <v>0.46577929</v>
      </c>
      <c r="D41" s="25" t="n">
        <v>0.12948246</v>
      </c>
      <c r="E41" s="25" t="n">
        <v>0.42919813</v>
      </c>
      <c r="F41" s="25" t="n">
        <v>0.40790316</v>
      </c>
      <c r="G41" s="25" t="n">
        <v>0.40790316</v>
      </c>
      <c r="H41" s="25" t="n">
        <v>0.35177671</v>
      </c>
      <c r="I41" s="25" t="n">
        <v>0.3517767</v>
      </c>
      <c r="J41" s="25" t="n">
        <v>0.3517767</v>
      </c>
      <c r="K41" s="25" t="n">
        <v>20.03415174</v>
      </c>
      <c r="L41" s="25"/>
      <c r="M41" s="25" t="n">
        <v>19.68237504</v>
      </c>
      <c r="N41" s="25" t="n">
        <v>19.68237504</v>
      </c>
      <c r="O41" s="25" t="n">
        <v>19.62624858</v>
      </c>
      <c r="P41" s="25" t="n">
        <v>19.90466928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6" t="s">
        <v>51</v>
      </c>
      <c r="B44" s="26" t="n">
        <v>23.6839040906226</v>
      </c>
      <c r="C44" s="26" t="n">
        <v>22.1036697842545</v>
      </c>
      <c r="D44" s="26" t="n">
        <v>25.3745864318038</v>
      </c>
      <c r="E44" s="26" t="n">
        <v>17.6086377957652</v>
      </c>
      <c r="F44" s="26" t="n">
        <v>15.4341085981877</v>
      </c>
      <c r="G44" s="26" t="n">
        <v>17.0763541058143</v>
      </c>
      <c r="H44" s="26" t="n">
        <v>15.3717075747165</v>
      </c>
      <c r="I44" s="26" t="n">
        <v>15.7710924060139</v>
      </c>
      <c r="J44" s="26" t="n">
        <v>16.0621332555516</v>
      </c>
      <c r="K44" s="26" t="n">
        <v>16.5859199443463</v>
      </c>
      <c r="L44" s="26"/>
      <c r="M44" s="26" t="n">
        <v>0.523786688794715</v>
      </c>
      <c r="N44" s="26" t="n">
        <v>0.81482753833239</v>
      </c>
      <c r="O44" s="26" t="n">
        <v>1.15181134615865</v>
      </c>
      <c r="P44" s="26" t="n">
        <v>-8.78866648745747</v>
      </c>
    </row>
    <row r="45" customFormat="false" ht="15" hidden="false" customHeight="false" outlineLevel="0" collapsed="false">
      <c r="A45" s="25" t="s">
        <v>52</v>
      </c>
      <c r="B45" s="25" t="n">
        <v>19.2093540937527</v>
      </c>
      <c r="C45" s="25" t="n">
        <v>21.0029179994425</v>
      </c>
      <c r="D45" s="25" t="n">
        <v>15.9202000509535</v>
      </c>
      <c r="E45" s="25" t="n">
        <v>15.9458999154208</v>
      </c>
      <c r="F45" s="25" t="n">
        <v>15.7431069910169</v>
      </c>
      <c r="G45" s="25" t="n">
        <v>14.9948943677329</v>
      </c>
      <c r="H45" s="25" t="n">
        <v>15.9061406474186</v>
      </c>
      <c r="I45" s="25" t="n">
        <v>15.7658973308521</v>
      </c>
      <c r="J45" s="25" t="n">
        <v>15.8233894991095</v>
      </c>
      <c r="K45" s="25" t="n">
        <v>15.8345535224631</v>
      </c>
      <c r="L45" s="25"/>
      <c r="M45" s="25" t="n">
        <v>0.0111640233535404</v>
      </c>
      <c r="N45" s="25" t="n">
        <v>0.0686561916109572</v>
      </c>
      <c r="O45" s="25" t="n">
        <v>0.0914465314461879</v>
      </c>
      <c r="P45" s="25" t="n">
        <v>-0.0856465284904466</v>
      </c>
    </row>
    <row r="46" customFormat="false" ht="15" hidden="false" customHeight="false" outlineLevel="0" collapsed="false">
      <c r="A46" s="25" t="s">
        <v>53</v>
      </c>
      <c r="B46" s="25" t="n">
        <v>16.9496490738027</v>
      </c>
      <c r="C46" s="25" t="n">
        <v>19.762328697038</v>
      </c>
      <c r="D46" s="25" t="n">
        <v>19.192820804534</v>
      </c>
      <c r="E46" s="25" t="n">
        <v>17.3805702558115</v>
      </c>
      <c r="F46" s="25" t="n">
        <v>15.4633120338521</v>
      </c>
      <c r="G46" s="25" t="n">
        <v>15.7350719847297</v>
      </c>
      <c r="H46" s="25" t="n">
        <v>16.0448935247426</v>
      </c>
      <c r="I46" s="25" t="n">
        <v>16.0793828523972</v>
      </c>
      <c r="J46" s="25" t="n">
        <v>16.075686510216</v>
      </c>
      <c r="K46" s="25" t="n">
        <v>16.5859199443463</v>
      </c>
      <c r="L46" s="25"/>
      <c r="M46" s="25" t="n">
        <v>0.510233434130306</v>
      </c>
      <c r="N46" s="25" t="n">
        <v>0.506537091949106</v>
      </c>
      <c r="O46" s="25" t="n">
        <v>1.12260791049425</v>
      </c>
      <c r="P46" s="25" t="n">
        <v>-2.60690086018766</v>
      </c>
    </row>
    <row r="47" customFormat="false" ht="15" hidden="false" customHeight="false" outlineLevel="0" collapsed="false">
      <c r="A47" s="26" t="s">
        <v>54</v>
      </c>
      <c r="B47" s="26" t="n">
        <v>16.5403928588381</v>
      </c>
      <c r="C47" s="26" t="n">
        <v>17.6487081316586</v>
      </c>
      <c r="D47" s="26" t="n">
        <v>16.0601214479653</v>
      </c>
      <c r="E47" s="26" t="n">
        <v>15.8891002578332</v>
      </c>
      <c r="F47" s="26" t="n">
        <v>15.8273037087356</v>
      </c>
      <c r="G47" s="26" t="n">
        <v>15.9917287746324</v>
      </c>
      <c r="H47" s="26" t="n">
        <v>15.9149787489526</v>
      </c>
      <c r="I47" s="26" t="n">
        <v>15.8886913905294</v>
      </c>
      <c r="J47" s="26" t="n">
        <v>15.8746981280823</v>
      </c>
      <c r="K47" s="26" t="n">
        <v>15.8345535224631</v>
      </c>
      <c r="L47" s="26"/>
      <c r="M47" s="26" t="n">
        <v>-0.0401446056192061</v>
      </c>
      <c r="N47" s="26" t="n">
        <v>-0.0541378680663147</v>
      </c>
      <c r="O47" s="26" t="n">
        <v>0.00724981372741596</v>
      </c>
      <c r="P47" s="26" t="n">
        <v>-0.225567925502203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5" t="s">
        <v>55</v>
      </c>
      <c r="B50" s="25" t="n">
        <v>17792.8869610652</v>
      </c>
      <c r="C50" s="25" t="n">
        <v>20202.1215804591</v>
      </c>
      <c r="D50" s="25" t="n">
        <v>20474.0096735085</v>
      </c>
      <c r="E50" s="25" t="n">
        <v>26904.3171935085</v>
      </c>
      <c r="F50" s="25" t="n">
        <v>32327.3768335085</v>
      </c>
      <c r="G50" s="25" t="n">
        <v>30876.2384735085</v>
      </c>
      <c r="H50" s="25" t="n">
        <v>30891.8264735085</v>
      </c>
      <c r="I50" s="25" t="n">
        <v>30665.4046036541</v>
      </c>
      <c r="J50" s="25" t="n">
        <v>30995.8402036541</v>
      </c>
      <c r="K50" s="25" t="n">
        <v>30945.8402036541</v>
      </c>
      <c r="L50" s="25"/>
      <c r="M50" s="25" t="n">
        <v>-50</v>
      </c>
      <c r="N50" s="25" t="n">
        <v>280.435599999997</v>
      </c>
      <c r="O50" s="25" t="n">
        <v>-1381.53662985448</v>
      </c>
      <c r="P50" s="25" t="n">
        <v>10471.8305301455</v>
      </c>
    </row>
    <row r="51" customFormat="false" ht="15" hidden="false" customHeight="false" outlineLevel="0" collapsed="false">
      <c r="A51" s="26" t="s">
        <v>56</v>
      </c>
      <c r="B51" s="26" t="n">
        <v>3716.39775666516</v>
      </c>
      <c r="C51" s="26" t="n">
        <v>3284.62317879023</v>
      </c>
      <c r="D51" s="26" t="n">
        <v>2822.42221666086</v>
      </c>
      <c r="E51" s="26" t="n">
        <v>2822.42221666086</v>
      </c>
      <c r="F51" s="26" t="n">
        <v>2822.42221666086</v>
      </c>
      <c r="G51" s="26" t="n">
        <v>2822.42221666086</v>
      </c>
      <c r="H51" s="26" t="n">
        <v>2822.42221666086</v>
      </c>
      <c r="I51" s="26" t="n">
        <v>2822.42221666086</v>
      </c>
      <c r="J51" s="26" t="n">
        <v>2822.42221666086</v>
      </c>
      <c r="K51" s="26" t="n">
        <v>2822.42221666086</v>
      </c>
      <c r="L51" s="26"/>
      <c r="M51" s="26" t="n">
        <v>0</v>
      </c>
      <c r="N51" s="26" t="n">
        <v>0</v>
      </c>
      <c r="O51" s="26" t="n">
        <v>0</v>
      </c>
      <c r="P51" s="26" t="n">
        <v>0</v>
      </c>
    </row>
    <row r="52" customFormat="false" ht="15" hidden="false" customHeight="false" outlineLevel="0" collapsed="false">
      <c r="A52" s="26" t="s">
        <v>57</v>
      </c>
      <c r="B52" s="26" t="n">
        <v>0</v>
      </c>
      <c r="C52" s="26" t="n">
        <v>0</v>
      </c>
      <c r="D52" s="26" t="n">
        <v>0</v>
      </c>
      <c r="E52" s="26" t="n">
        <v>1794</v>
      </c>
      <c r="F52" s="26" t="n">
        <v>6592.75</v>
      </c>
      <c r="G52" s="26" t="n">
        <v>6464.75</v>
      </c>
      <c r="H52" s="26" t="n">
        <v>6704.75</v>
      </c>
      <c r="I52" s="26" t="n">
        <v>6559.75</v>
      </c>
      <c r="J52" s="26" t="n">
        <v>6586.75</v>
      </c>
      <c r="K52" s="26" t="n">
        <v>6586.75</v>
      </c>
      <c r="L52" s="26"/>
      <c r="M52" s="26" t="n">
        <v>0</v>
      </c>
      <c r="N52" s="26" t="n">
        <v>27</v>
      </c>
      <c r="O52" s="26" t="n">
        <v>-6</v>
      </c>
      <c r="P52" s="26" t="n">
        <v>6586.75</v>
      </c>
    </row>
    <row r="53" customFormat="false" ht="15" hidden="false" customHeight="false" outlineLevel="0" collapsed="false">
      <c r="A53" s="25" t="s">
        <v>58</v>
      </c>
      <c r="B53" s="25" t="n">
        <v>12292.2645</v>
      </c>
      <c r="C53" s="25" t="n">
        <v>15117.47216</v>
      </c>
      <c r="D53" s="25" t="n">
        <v>15870.1426</v>
      </c>
      <c r="E53" s="25" t="n">
        <v>18406.45012</v>
      </c>
      <c r="F53" s="25" t="n">
        <v>19670.95976</v>
      </c>
      <c r="G53" s="25" t="n">
        <v>19477.8214</v>
      </c>
      <c r="H53" s="25" t="n">
        <v>19113.4094</v>
      </c>
      <c r="I53" s="25" t="n">
        <v>18785.4386</v>
      </c>
      <c r="J53" s="25" t="n">
        <v>19259.1742</v>
      </c>
      <c r="K53" s="25" t="n">
        <v>19259.1742</v>
      </c>
      <c r="L53" s="25"/>
      <c r="M53" s="25" t="n">
        <v>0</v>
      </c>
      <c r="N53" s="25" t="n">
        <v>473.7356</v>
      </c>
      <c r="O53" s="25" t="n">
        <v>-411.78556</v>
      </c>
      <c r="P53" s="25" t="n">
        <v>3389.0316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0</v>
      </c>
      <c r="D54" s="25" t="n">
        <v>0</v>
      </c>
      <c r="E54" s="25" t="n">
        <v>2100</v>
      </c>
      <c r="F54" s="25" t="n">
        <v>1350</v>
      </c>
      <c r="G54" s="25" t="n">
        <v>100</v>
      </c>
      <c r="H54" s="25" t="n">
        <v>180</v>
      </c>
      <c r="I54" s="25" t="n">
        <v>350</v>
      </c>
      <c r="J54" s="25" t="n">
        <v>180</v>
      </c>
      <c r="K54" s="25" t="n">
        <v>130</v>
      </c>
      <c r="L54" s="25"/>
      <c r="M54" s="25" t="n">
        <v>-50</v>
      </c>
      <c r="N54" s="25" t="n">
        <v>-220</v>
      </c>
      <c r="O54" s="25" t="n">
        <v>-1220</v>
      </c>
      <c r="P54" s="25" t="n">
        <v>130</v>
      </c>
    </row>
    <row r="55" customFormat="false" ht="15" hidden="false" customHeight="false" outlineLevel="0" collapsed="false">
      <c r="A55" s="26" t="s">
        <v>6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5" hidden="false" customHeight="false" outlineLevel="0" collapsed="false">
      <c r="A56" s="26" t="s">
        <v>6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v>0</v>
      </c>
      <c r="N56" s="26" t="n">
        <v>0</v>
      </c>
      <c r="O56" s="26" t="n">
        <v>0</v>
      </c>
      <c r="P56" s="26" t="n"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/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5" hidden="false" customHeight="false" outlineLevel="0" collapsed="false">
      <c r="A58" s="25" t="s">
        <v>63</v>
      </c>
      <c r="B58" s="25" t="n">
        <v>1684.2147144</v>
      </c>
      <c r="C58" s="25" t="n">
        <v>1720.71241766891</v>
      </c>
      <c r="D58" s="25" t="n">
        <v>1766.71427199967</v>
      </c>
      <c r="E58" s="25" t="n">
        <v>1766.71427199967</v>
      </c>
      <c r="F58" s="25" t="n">
        <v>1886.71427199967</v>
      </c>
      <c r="G58" s="25" t="n">
        <v>2006.71427199967</v>
      </c>
      <c r="H58" s="25" t="n">
        <v>2066.71427199967</v>
      </c>
      <c r="I58" s="25" t="n">
        <v>2146.9073221452</v>
      </c>
      <c r="J58" s="25" t="n">
        <v>2146.9073221452</v>
      </c>
      <c r="K58" s="25" t="n">
        <v>2146.9073221452</v>
      </c>
      <c r="L58" s="25"/>
      <c r="M58" s="25" t="n">
        <v>0</v>
      </c>
      <c r="N58" s="25" t="n">
        <v>0</v>
      </c>
      <c r="O58" s="25" t="n">
        <v>260.193050145528</v>
      </c>
      <c r="P58" s="25" t="n">
        <v>380.193050145528</v>
      </c>
    </row>
    <row r="59" customFormat="false" ht="15" hidden="false" customHeight="false" outlineLevel="0" collapsed="false">
      <c r="A59" s="26" t="s">
        <v>64</v>
      </c>
      <c r="B59" s="26" t="n">
        <v>100.00999</v>
      </c>
      <c r="C59" s="26" t="n">
        <v>79.313824</v>
      </c>
      <c r="D59" s="26" t="n">
        <v>14.730584848</v>
      </c>
      <c r="E59" s="26" t="n">
        <v>14.730584848</v>
      </c>
      <c r="F59" s="26" t="n">
        <v>4.530584848</v>
      </c>
      <c r="G59" s="26" t="n">
        <v>4.530584848</v>
      </c>
      <c r="H59" s="26" t="n">
        <v>4.530584848</v>
      </c>
      <c r="I59" s="26" t="n">
        <v>0.886464847999996</v>
      </c>
      <c r="J59" s="26" t="n">
        <v>0.586464847999999</v>
      </c>
      <c r="K59" s="26" t="n">
        <v>0.586464847999999</v>
      </c>
      <c r="L59" s="26"/>
      <c r="M59" s="26" t="n">
        <v>0</v>
      </c>
      <c r="N59" s="26" t="n">
        <v>-0.299999999999997</v>
      </c>
      <c r="O59" s="26" t="n">
        <v>-3.94412</v>
      </c>
      <c r="P59" s="26" t="n">
        <v>-14.14412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31" t="s">
        <v>65</v>
      </c>
      <c r="B61" s="25" t="n">
        <v>178490.221482978</v>
      </c>
      <c r="C61" s="25" t="n">
        <v>203347.682358643</v>
      </c>
      <c r="D61" s="25" t="n">
        <v>226449.283877531</v>
      </c>
      <c r="E61" s="25" t="n">
        <v>229233.999328701</v>
      </c>
      <c r="F61" s="25" t="n">
        <v>236132.21877143</v>
      </c>
      <c r="G61" s="25" t="n">
        <v>233820.107506727</v>
      </c>
      <c r="H61" s="25" t="n">
        <v>233482.237412878</v>
      </c>
      <c r="I61" s="25" t="n">
        <v>232975.302304187</v>
      </c>
      <c r="J61" s="25" t="n">
        <v>232608.792434393</v>
      </c>
      <c r="K61" s="25" t="n">
        <v>233789.81912513</v>
      </c>
      <c r="L61" s="25"/>
      <c r="M61" s="25" t="n">
        <v>1181.02669073717</v>
      </c>
      <c r="N61" s="25" t="n">
        <v>814.516820942867</v>
      </c>
      <c r="O61" s="25" t="n">
        <v>-2342.39964629998</v>
      </c>
      <c r="P61" s="25" t="n">
        <v>7340.53524759921</v>
      </c>
    </row>
    <row r="62" customFormat="false" ht="15" hidden="false" customHeight="false" outlineLevel="0" collapsed="false">
      <c r="A62" s="31" t="s">
        <v>66</v>
      </c>
      <c r="B62" s="25" t="n">
        <v>69563.60493732</v>
      </c>
      <c r="C62" s="25" t="n">
        <v>84005.59071159</v>
      </c>
      <c r="D62" s="25" t="n">
        <v>91052.29910209</v>
      </c>
      <c r="E62" s="25" t="n">
        <v>91446.80429075</v>
      </c>
      <c r="F62" s="25" t="n">
        <v>96492.40882235</v>
      </c>
      <c r="G62" s="25" t="n">
        <v>95215.61282123</v>
      </c>
      <c r="H62" s="25" t="n">
        <v>94667.53917949</v>
      </c>
      <c r="I62" s="25" t="n">
        <v>94350.43791631</v>
      </c>
      <c r="J62" s="25" t="n">
        <v>94167.03962442</v>
      </c>
      <c r="K62" s="25" t="n">
        <v>94598.57765641</v>
      </c>
      <c r="L62" s="25"/>
      <c r="M62" s="25" t="n">
        <v>431.538031990014</v>
      </c>
      <c r="N62" s="25" t="n">
        <v>248.139740099999</v>
      </c>
      <c r="O62" s="25" t="n">
        <v>-1893.83116593999</v>
      </c>
      <c r="P62" s="25" t="n">
        <v>3546.27855432</v>
      </c>
    </row>
    <row r="63" customFormat="false" ht="15" hidden="false" customHeight="false" outlineLevel="0" collapsed="false">
      <c r="A63" s="32" t="s">
        <v>67</v>
      </c>
      <c r="B63" s="26" t="n">
        <v>51797.90399722</v>
      </c>
      <c r="C63" s="26" t="n">
        <v>63326.42147369</v>
      </c>
      <c r="D63" s="26" t="n">
        <v>68716.75910209</v>
      </c>
      <c r="E63" s="26" t="n">
        <v>67807.82429075</v>
      </c>
      <c r="F63" s="26" t="n">
        <v>72248.72882235</v>
      </c>
      <c r="G63" s="26" t="n">
        <v>71287.80172663</v>
      </c>
      <c r="H63" s="26" t="n">
        <v>70017.51731799</v>
      </c>
      <c r="I63" s="26" t="n">
        <v>69989.08851242</v>
      </c>
      <c r="J63" s="26" t="n">
        <v>69942.32803924</v>
      </c>
      <c r="K63" s="26" t="n">
        <v>70500.8788738</v>
      </c>
      <c r="L63" s="26"/>
      <c r="M63" s="26" t="n">
        <v>558.55083456001</v>
      </c>
      <c r="N63" s="26" t="n">
        <v>511.790361380015</v>
      </c>
      <c r="O63" s="26" t="n">
        <v>-1747.84994854998</v>
      </c>
      <c r="P63" s="26" t="n">
        <v>1784.11977171002</v>
      </c>
    </row>
    <row r="64" customFormat="false" ht="15" hidden="false" customHeight="false" outlineLevel="0" collapsed="false">
      <c r="A64" s="32" t="s">
        <v>68</v>
      </c>
      <c r="B64" s="26" t="n">
        <v>27909.93869052</v>
      </c>
      <c r="C64" s="26" t="n">
        <v>34697.7151946</v>
      </c>
      <c r="D64" s="26" t="n">
        <v>36695.24358971</v>
      </c>
      <c r="E64" s="26" t="n">
        <v>35113.73162816</v>
      </c>
      <c r="F64" s="26" t="n">
        <v>35490.34504946</v>
      </c>
      <c r="G64" s="26" t="n">
        <v>35618.43461158</v>
      </c>
      <c r="H64" s="26" t="n">
        <v>36467.80266746</v>
      </c>
      <c r="I64" s="26" t="n">
        <v>35946.72571841</v>
      </c>
      <c r="J64" s="26" t="n">
        <v>35962.72732674</v>
      </c>
      <c r="K64" s="26" t="n">
        <v>35845.65175371</v>
      </c>
      <c r="L64" s="26"/>
      <c r="M64" s="26" t="n">
        <v>-117.075573030001</v>
      </c>
      <c r="N64" s="26" t="n">
        <v>-101.073964700001</v>
      </c>
      <c r="O64" s="26" t="n">
        <v>355.306704250004</v>
      </c>
      <c r="P64" s="26" t="n">
        <v>-849.591836</v>
      </c>
    </row>
    <row r="65" customFormat="false" ht="15" hidden="false" customHeight="false" outlineLevel="0" collapsed="false">
      <c r="A65" s="31" t="s">
        <v>69</v>
      </c>
      <c r="B65" s="25" t="n">
        <v>23887.9653067</v>
      </c>
      <c r="C65" s="25" t="n">
        <v>28628.70627909</v>
      </c>
      <c r="D65" s="25" t="n">
        <v>32021.51551238</v>
      </c>
      <c r="E65" s="25" t="n">
        <v>32694.09266259</v>
      </c>
      <c r="F65" s="25" t="n">
        <v>36758.38377289</v>
      </c>
      <c r="G65" s="25" t="n">
        <v>35669.36711505</v>
      </c>
      <c r="H65" s="25" t="n">
        <v>33549.71465053</v>
      </c>
      <c r="I65" s="25" t="n">
        <v>34042.36279401</v>
      </c>
      <c r="J65" s="25" t="n">
        <v>33979.6007125</v>
      </c>
      <c r="K65" s="25" t="n">
        <v>34655.22712009</v>
      </c>
      <c r="L65" s="25"/>
      <c r="M65" s="25" t="n">
        <v>675.626407590011</v>
      </c>
      <c r="N65" s="25" t="n">
        <v>612.864326080009</v>
      </c>
      <c r="O65" s="25" t="n">
        <v>-2103.15665279999</v>
      </c>
      <c r="P65" s="25" t="n">
        <v>2633.71160771</v>
      </c>
    </row>
    <row r="66" customFormat="false" ht="15" hidden="false" customHeight="false" outlineLevel="0" collapsed="false">
      <c r="A66" s="31" t="s">
        <v>70</v>
      </c>
      <c r="B66" s="25" t="n">
        <v>17765.7009401</v>
      </c>
      <c r="C66" s="25" t="n">
        <v>20679.1692379</v>
      </c>
      <c r="D66" s="25" t="n">
        <v>22335.54</v>
      </c>
      <c r="E66" s="25" t="n">
        <v>23638.98</v>
      </c>
      <c r="F66" s="25" t="n">
        <v>24243.68</v>
      </c>
      <c r="G66" s="25" t="n">
        <v>23927.8110946</v>
      </c>
      <c r="H66" s="25" t="n">
        <v>24650.0218615</v>
      </c>
      <c r="I66" s="25" t="n">
        <v>24361.34940389</v>
      </c>
      <c r="J66" s="25" t="n">
        <v>24224.71158518</v>
      </c>
      <c r="K66" s="25" t="n">
        <v>24097.69878261</v>
      </c>
      <c r="L66" s="25"/>
      <c r="M66" s="25" t="n">
        <v>-127.01280257</v>
      </c>
      <c r="N66" s="25" t="n">
        <v>-263.650621280005</v>
      </c>
      <c r="O66" s="25" t="n">
        <v>-145.981217390003</v>
      </c>
      <c r="P66" s="25" t="n">
        <v>1762.15878261</v>
      </c>
    </row>
    <row r="67" customFormat="false" ht="15" hidden="false" customHeight="false" outlineLevel="0" collapsed="false">
      <c r="A67" s="32" t="s">
        <v>71</v>
      </c>
      <c r="B67" s="26" t="n">
        <v>16052.2564935</v>
      </c>
      <c r="C67" s="26" t="n">
        <v>19164.5386947</v>
      </c>
      <c r="D67" s="26" t="n">
        <v>20608.8</v>
      </c>
      <c r="E67" s="26" t="n">
        <v>21706.17</v>
      </c>
      <c r="F67" s="26" t="n">
        <v>21798.83</v>
      </c>
      <c r="G67" s="26" t="n">
        <v>21478.22298762</v>
      </c>
      <c r="H67" s="26" t="n">
        <v>22192.61585542</v>
      </c>
      <c r="I67" s="26" t="n">
        <v>21912.0294467</v>
      </c>
      <c r="J67" s="26" t="n">
        <v>21789.35730945</v>
      </c>
      <c r="K67" s="26" t="n">
        <v>21658.21912332</v>
      </c>
      <c r="L67" s="26"/>
      <c r="M67" s="26" t="n">
        <v>-131.13818613</v>
      </c>
      <c r="N67" s="26" t="n">
        <v>-253.810323380003</v>
      </c>
      <c r="O67" s="26" t="n">
        <v>-140.610876680003</v>
      </c>
      <c r="P67" s="26" t="n">
        <v>1049.41912332</v>
      </c>
    </row>
    <row r="68" customFormat="false" ht="15" hidden="false" customHeight="false" outlineLevel="0" collapsed="false">
      <c r="A68" s="32" t="s">
        <v>72</v>
      </c>
      <c r="B68" s="26" t="n">
        <v>1713.4444466</v>
      </c>
      <c r="C68" s="26" t="n">
        <v>1514.6305432</v>
      </c>
      <c r="D68" s="26" t="n">
        <v>1726.74</v>
      </c>
      <c r="E68" s="26" t="n">
        <v>1932.81</v>
      </c>
      <c r="F68" s="26" t="n">
        <v>2444.85</v>
      </c>
      <c r="G68" s="26" t="n">
        <v>2449.58810698</v>
      </c>
      <c r="H68" s="26" t="n">
        <v>2457.40600608</v>
      </c>
      <c r="I68" s="26" t="n">
        <v>2449.31995719</v>
      </c>
      <c r="J68" s="26" t="n">
        <v>2435.35427573</v>
      </c>
      <c r="K68" s="26" t="n">
        <v>2439.47965929</v>
      </c>
      <c r="L68" s="26"/>
      <c r="M68" s="26" t="n">
        <v>4.12538356000005</v>
      </c>
      <c r="N68" s="26" t="n">
        <v>-9.84029790000068</v>
      </c>
      <c r="O68" s="26" t="n">
        <v>-5.37034071000062</v>
      </c>
      <c r="P68" s="26" t="n">
        <v>712.739659289999</v>
      </c>
    </row>
    <row r="69" customFormat="false" ht="15" hidden="false" customHeight="false" outlineLevel="0" collapsed="false">
      <c r="A69" s="31" t="s">
        <v>73</v>
      </c>
      <c r="B69" s="25" t="n">
        <v>108926.616545658</v>
      </c>
      <c r="C69" s="25" t="n">
        <v>119342.091647053</v>
      </c>
      <c r="D69" s="25" t="n">
        <v>135396.984775441</v>
      </c>
      <c r="E69" s="25" t="n">
        <v>137787.195037951</v>
      </c>
      <c r="F69" s="25" t="n">
        <v>139639.80994908</v>
      </c>
      <c r="G69" s="25" t="n">
        <v>138604.494685497</v>
      </c>
      <c r="H69" s="25" t="n">
        <v>138814.698233388</v>
      </c>
      <c r="I69" s="25" t="n">
        <v>138624.864387877</v>
      </c>
      <c r="J69" s="25" t="n">
        <v>138441.752809973</v>
      </c>
      <c r="K69" s="25" t="n">
        <v>139191.24146872</v>
      </c>
      <c r="L69" s="25"/>
      <c r="M69" s="25" t="n">
        <v>749.48865874717</v>
      </c>
      <c r="N69" s="25" t="n">
        <v>566.377080842882</v>
      </c>
      <c r="O69" s="25" t="n">
        <v>-448.568480359972</v>
      </c>
      <c r="P69" s="25" t="n">
        <v>3794.25669327923</v>
      </c>
    </row>
    <row r="70" customFormat="false" ht="15" hidden="false" customHeight="false" outlineLevel="0" collapsed="false">
      <c r="A70" s="31" t="s">
        <v>74</v>
      </c>
      <c r="B70" s="25" t="n">
        <v>28795.0865000861</v>
      </c>
      <c r="C70" s="25" t="n">
        <v>34042.9600417525</v>
      </c>
      <c r="D70" s="25" t="n">
        <v>38202.3747754408</v>
      </c>
      <c r="E70" s="25" t="n">
        <v>39295.3150379507</v>
      </c>
      <c r="F70" s="25" t="n">
        <v>40567.79994908</v>
      </c>
      <c r="G70" s="25" t="n">
        <v>40243.748110741</v>
      </c>
      <c r="H70" s="25" t="n">
        <v>40402.4365858117</v>
      </c>
      <c r="I70" s="25" t="n">
        <v>40597.4530867574</v>
      </c>
      <c r="J70" s="25" t="n">
        <v>40314.4283720937</v>
      </c>
      <c r="K70" s="25" t="n">
        <v>40795.2237024194</v>
      </c>
      <c r="L70" s="25"/>
      <c r="M70" s="25" t="n">
        <v>480.795330325673</v>
      </c>
      <c r="N70" s="25" t="n">
        <v>197.770615662062</v>
      </c>
      <c r="O70" s="25" t="n">
        <v>227.423753339412</v>
      </c>
      <c r="P70" s="25" t="n">
        <v>2592.84892697862</v>
      </c>
    </row>
    <row r="71" customFormat="false" ht="15" hidden="false" customHeight="false" outlineLevel="0" collapsed="false">
      <c r="A71" s="32" t="s">
        <v>75</v>
      </c>
      <c r="B71" s="26" t="n">
        <v>49843.5604424</v>
      </c>
      <c r="C71" s="26" t="n">
        <v>54727.7568486</v>
      </c>
      <c r="D71" s="26" t="n">
        <v>64211.86</v>
      </c>
      <c r="E71" s="26" t="n">
        <v>65676.15</v>
      </c>
      <c r="F71" s="26" t="n">
        <v>65793.79</v>
      </c>
      <c r="G71" s="26" t="n">
        <v>65040.395098562</v>
      </c>
      <c r="H71" s="26" t="n">
        <v>65204.7387458706</v>
      </c>
      <c r="I71" s="26" t="n">
        <v>64824.9673097276</v>
      </c>
      <c r="J71" s="26" t="n">
        <v>64870.2231301512</v>
      </c>
      <c r="K71" s="26" t="n">
        <v>64966.0110648001</v>
      </c>
      <c r="L71" s="26"/>
      <c r="M71" s="26" t="n">
        <v>95.7879346488408</v>
      </c>
      <c r="N71" s="26" t="n">
        <v>141.043755072475</v>
      </c>
      <c r="O71" s="26" t="n">
        <v>-827.778935199931</v>
      </c>
      <c r="P71" s="26" t="n">
        <v>754.151064800062</v>
      </c>
    </row>
    <row r="72" customFormat="false" ht="15" hidden="false" customHeight="false" outlineLevel="0" collapsed="false">
      <c r="A72" s="32" t="s">
        <v>76</v>
      </c>
      <c r="B72" s="26" t="n">
        <v>30287.9696031723</v>
      </c>
      <c r="C72" s="26" t="n">
        <v>30571.3747567</v>
      </c>
      <c r="D72" s="26" t="n">
        <v>32982.75</v>
      </c>
      <c r="E72" s="26" t="n">
        <v>32815.73</v>
      </c>
      <c r="F72" s="26" t="n">
        <v>33278.22</v>
      </c>
      <c r="G72" s="26" t="n">
        <v>33320.3514761944</v>
      </c>
      <c r="H72" s="26" t="n">
        <v>33207.5229017053</v>
      </c>
      <c r="I72" s="26" t="n">
        <v>33202.4439913922</v>
      </c>
      <c r="J72" s="26" t="n">
        <v>33257.1013077279</v>
      </c>
      <c r="K72" s="26" t="n">
        <v>33430.0067015005</v>
      </c>
      <c r="L72" s="26"/>
      <c r="M72" s="26" t="n">
        <v>172.905393772635</v>
      </c>
      <c r="N72" s="26" t="n">
        <v>227.56271010833</v>
      </c>
      <c r="O72" s="26" t="n">
        <v>151.786701500518</v>
      </c>
      <c r="P72" s="26" t="n">
        <v>447.256701500519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5" hidden="false" customHeight="false" outlineLevel="0" collapsed="false">
      <c r="A74" s="25" t="s">
        <v>77</v>
      </c>
      <c r="B74" s="25" t="n">
        <v>21919.7026518268</v>
      </c>
      <c r="C74" s="25" t="n">
        <v>25290.6571095002</v>
      </c>
      <c r="D74" s="25" t="n">
        <v>29831.823191895</v>
      </c>
      <c r="E74" s="25" t="n">
        <v>31835.0082005704</v>
      </c>
      <c r="F74" s="25" t="n">
        <v>36117.0164296267</v>
      </c>
      <c r="G74" s="25" t="n">
        <v>36117.0164296267</v>
      </c>
      <c r="H74" s="25" t="n">
        <v>36117.0164296267</v>
      </c>
      <c r="I74" s="25" t="n">
        <v>36117.0164296267</v>
      </c>
      <c r="J74" s="25" t="n">
        <v>36117.0164296267</v>
      </c>
      <c r="K74" s="25" t="n">
        <v>36117.0164296267</v>
      </c>
      <c r="L74" s="25"/>
      <c r="M74" s="25" t="n">
        <v>0</v>
      </c>
      <c r="N74" s="25" t="n">
        <v>0</v>
      </c>
      <c r="O74" s="25" t="n">
        <v>0</v>
      </c>
      <c r="P74" s="25" t="n">
        <v>6285.19323773167</v>
      </c>
    </row>
    <row r="75" customFormat="false" ht="15" hidden="false" customHeight="false" outlineLevel="0" collapsed="false">
      <c r="A75" s="26" t="s">
        <v>78</v>
      </c>
      <c r="B75" s="26" t="n">
        <v>13039.4293156894</v>
      </c>
      <c r="C75" s="26" t="n">
        <v>14099.3966049791</v>
      </c>
      <c r="D75" s="26" t="n">
        <v>16346.0505699235</v>
      </c>
      <c r="E75" s="26" t="n">
        <v>17294.754292476</v>
      </c>
      <c r="F75" s="26" t="n">
        <v>19756.3072559045</v>
      </c>
      <c r="G75" s="26" t="n">
        <v>19756.3072559045</v>
      </c>
      <c r="H75" s="26" t="n">
        <v>19756.3072559045</v>
      </c>
      <c r="I75" s="26" t="n">
        <v>19756.3072559045</v>
      </c>
      <c r="J75" s="26" t="n">
        <v>19756.3072559045</v>
      </c>
      <c r="K75" s="26" t="n">
        <v>19756.3072559045</v>
      </c>
      <c r="L75" s="26"/>
      <c r="M75" s="26" t="n">
        <v>0</v>
      </c>
      <c r="N75" s="26" t="n">
        <v>0</v>
      </c>
      <c r="O75" s="26" t="n">
        <v>0</v>
      </c>
      <c r="P75" s="26" t="n">
        <v>3410.25668598101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5.75" hidden="false" customHeight="false" outlineLevel="0" collapsed="false">
      <c r="A77" s="33" t="s">
        <v>79</v>
      </c>
      <c r="B77" s="33" t="n">
        <v>2.930569</v>
      </c>
      <c r="C77" s="33" t="n">
        <v>7.21006751621518</v>
      </c>
      <c r="D77" s="33" t="n">
        <v>11.6</v>
      </c>
      <c r="E77" s="33" t="n">
        <v>0.1</v>
      </c>
      <c r="F77" s="34" t="n">
        <v>1.2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5" hidden="false" customHeight="false" outlineLevel="0" collapsed="false">
      <c r="A78" s="35" t="s">
        <v>80</v>
      </c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7"/>
      <c r="M78" s="38"/>
      <c r="N78" s="38"/>
      <c r="O78" s="38"/>
      <c r="P78" s="38"/>
    </row>
    <row r="79" customFormat="false" ht="15" hidden="false" customHeight="false" outlineLevel="0" collapsed="false">
      <c r="A79" s="39" t="s">
        <v>81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7"/>
      <c r="M79" s="38"/>
      <c r="N79" s="38"/>
      <c r="O79" s="38"/>
      <c r="P79" s="38"/>
    </row>
    <row r="80" customFormat="false" ht="15" hidden="false" customHeight="false" outlineLevel="0" collapsed="false">
      <c r="A80" s="40" t="s">
        <v>82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1"/>
      <c r="M80" s="42"/>
      <c r="N80" s="41"/>
      <c r="O80" s="41"/>
      <c r="P80" s="41"/>
    </row>
    <row r="81" customFormat="false" ht="15" hidden="false" customHeight="false" outlineLevel="0" collapsed="false">
      <c r="A81" s="40" t="s">
        <v>83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1"/>
      <c r="M81" s="42"/>
      <c r="N81" s="42"/>
      <c r="O81" s="42"/>
      <c r="P81" s="41"/>
    </row>
    <row r="82" customFormat="false" ht="15" hidden="false" customHeight="false" outlineLevel="0" collapsed="false">
      <c r="A82" s="40" t="s">
        <v>84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1"/>
      <c r="M82" s="42"/>
      <c r="N82" s="42"/>
      <c r="O82" s="42"/>
      <c r="P82" s="41"/>
    </row>
    <row r="83" customFormat="false" ht="15" hidden="false" customHeight="false" outlineLevel="0" collapsed="false">
      <c r="A83" s="40" t="s">
        <v>85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3"/>
      <c r="M83" s="42"/>
      <c r="N83" s="42"/>
      <c r="O83" s="42"/>
      <c r="P83" s="41"/>
    </row>
    <row r="84" customFormat="false" ht="15" hidden="false" customHeight="false" outlineLevel="0" collapsed="false">
      <c r="A84" s="40" t="s">
        <v>86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3"/>
      <c r="M84" s="42"/>
      <c r="N84" s="42"/>
      <c r="O84" s="42"/>
      <c r="P84" s="41"/>
    </row>
    <row r="85" customFormat="false" ht="15" hidden="false" customHeight="false" outlineLevel="0" collapsed="false">
      <c r="A85" s="40" t="s">
        <v>87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3"/>
      <c r="M85" s="42"/>
      <c r="N85" s="42"/>
      <c r="O85" s="42"/>
      <c r="P85" s="41"/>
    </row>
    <row r="86" customFormat="false" ht="24" hidden="false" customHeight="true" outlineLevel="0" collapsed="false">
      <c r="A86" s="44" t="s">
        <v>88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5"/>
      <c r="M86" s="46"/>
      <c r="N86" s="46"/>
      <c r="O86" s="46"/>
      <c r="P86" s="47"/>
    </row>
    <row r="87" customFormat="false" ht="15" hidden="false" customHeight="true" outlineLevel="0" collapsed="false">
      <c r="A87" s="48" t="s">
        <v>89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3"/>
      <c r="M87" s="42"/>
      <c r="N87" s="41"/>
      <c r="O87" s="41"/>
      <c r="P87" s="49"/>
    </row>
    <row r="88" customFormat="false" ht="15" hidden="false" customHeight="true" outlineLevel="0" collapsed="false">
      <c r="A88" s="48" t="s">
        <v>90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50"/>
      <c r="M88" s="42"/>
      <c r="N88" s="41"/>
      <c r="O88" s="41"/>
      <c r="P88" s="41"/>
    </row>
    <row r="89" customFormat="false" ht="24.75" hidden="false" customHeight="true" outlineLevel="0" collapsed="false">
      <c r="A89" s="44" t="s">
        <v>91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50"/>
      <c r="M89" s="46"/>
      <c r="N89" s="51"/>
      <c r="O89" s="51"/>
      <c r="P89" s="51"/>
    </row>
    <row r="90" customFormat="false" ht="24.75" hidden="false" customHeight="true" outlineLevel="0" collapsed="false">
      <c r="A90" s="44" t="s">
        <v>92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50"/>
      <c r="M90" s="46"/>
      <c r="N90" s="51"/>
      <c r="O90" s="51"/>
      <c r="P90" s="51"/>
    </row>
    <row r="91" customFormat="false" ht="24" hidden="false" customHeight="true" outlineLevel="0" collapsed="false">
      <c r="A91" s="44" t="s">
        <v>93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50"/>
      <c r="M91" s="46"/>
      <c r="N91" s="51"/>
      <c r="O91" s="51"/>
      <c r="P91" s="51"/>
    </row>
    <row r="92" customFormat="false" ht="15" hidden="false" customHeight="false" outlineLevel="0" collapsed="false">
      <c r="A92" s="40" t="s">
        <v>94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3"/>
      <c r="M92" s="42"/>
      <c r="N92" s="41"/>
      <c r="O92" s="41"/>
      <c r="P92" s="41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1"/>
      <c r="M93" s="42"/>
      <c r="N93" s="41"/>
      <c r="O93" s="41"/>
      <c r="P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2"/>
      <c r="N94" s="41"/>
      <c r="O94" s="41"/>
      <c r="P94" s="41"/>
    </row>
  </sheetData>
  <mergeCells count="23">
    <mergeCell ref="B4:B5"/>
    <mergeCell ref="C4:C5"/>
    <mergeCell ref="D4:D5"/>
    <mergeCell ref="E4:E5"/>
    <mergeCell ref="F4:F5"/>
    <mergeCell ref="G4:K4"/>
    <mergeCell ref="M4:P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T111" activeCellId="0" sqref="T111"/>
    </sheetView>
  </sheetViews>
  <sheetFormatPr defaultColWidth="14.55078125" defaultRowHeight="15" zeroHeight="false" outlineLevelRow="0" outlineLevelCol="0"/>
  <cols>
    <col collapsed="false" customWidth="true" hidden="false" outlineLevel="0" max="1" min="1" style="185" width="18.88"/>
    <col collapsed="false" customWidth="true" hidden="false" outlineLevel="0" max="2" min="2" style="185" width="14.99"/>
    <col collapsed="false" customWidth="true" hidden="false" outlineLevel="0" max="3" min="3" style="185" width="12.21"/>
    <col collapsed="false" customWidth="false" hidden="false" outlineLevel="0" max="4" min="4" style="185" width="14.55"/>
    <col collapsed="false" customWidth="true" hidden="false" outlineLevel="0" max="5" min="5" style="185" width="1.1"/>
    <col collapsed="false" customWidth="true" hidden="false" outlineLevel="0" max="6" min="6" style="185" width="12.32"/>
    <col collapsed="false" customWidth="true" hidden="false" outlineLevel="0" max="7" min="7" style="185" width="12.55"/>
    <col collapsed="false" customWidth="true" hidden="false" outlineLevel="0" max="8" min="8" style="185" width="12.11"/>
    <col collapsed="false" customWidth="true" hidden="false" outlineLevel="0" max="9" min="9" style="185" width="1.1"/>
    <col collapsed="false" customWidth="true" hidden="false" outlineLevel="0" max="10" min="10" style="185" width="16.99"/>
    <col collapsed="false" customWidth="true" hidden="false" outlineLevel="0" max="11" min="11" style="185" width="15.11"/>
    <col collapsed="false" customWidth="true" hidden="false" outlineLevel="0" max="12" min="12" style="185" width="14.32"/>
    <col collapsed="false" customWidth="true" hidden="false" outlineLevel="0" max="13" min="13" style="185" width="0.55"/>
    <col collapsed="false" customWidth="true" hidden="false" outlineLevel="0" max="14" min="14" style="185" width="12.32"/>
    <col collapsed="false" customWidth="true" hidden="false" outlineLevel="0" max="15" min="15" style="185" width="12.55"/>
    <col collapsed="false" customWidth="true" hidden="false" outlineLevel="0" max="16" min="16" style="185" width="0.77"/>
    <col collapsed="false" customWidth="true" hidden="false" outlineLevel="0" max="17" min="17" style="185" width="12.55"/>
    <col collapsed="false" customWidth="true" hidden="false" outlineLevel="0" max="18" min="18" style="185" width="16.65"/>
    <col collapsed="false" customWidth="true" hidden="false" outlineLevel="0" max="252" min="19" style="185" width="11.55"/>
    <col collapsed="false" customWidth="true" hidden="false" outlineLevel="0" max="253" min="253" style="185" width="18.88"/>
    <col collapsed="false" customWidth="true" hidden="false" outlineLevel="0" max="254" min="254" style="185" width="14.99"/>
    <col collapsed="false" customWidth="true" hidden="false" outlineLevel="0" max="255" min="255" style="185" width="12.21"/>
    <col collapsed="false" customWidth="false" hidden="false" outlineLevel="0" max="257" min="256" style="185" width="14.55"/>
  </cols>
  <sheetData>
    <row r="1" customFormat="false" ht="25.5" hidden="false" customHeight="true" outlineLevel="0" collapsed="false">
      <c r="A1" s="186" t="s">
        <v>680</v>
      </c>
      <c r="B1" s="234"/>
    </row>
    <row r="2" customFormat="false" ht="18" hidden="false" customHeight="false" outlineLevel="0" collapsed="false">
      <c r="A2" s="481" t="s">
        <v>681</v>
      </c>
      <c r="N2" s="213"/>
    </row>
    <row r="3" customFormat="false" ht="21.75" hidden="false" customHeight="true" outlineLevel="0" collapsed="false">
      <c r="A3" s="482" t="s">
        <v>682</v>
      </c>
      <c r="F3" s="482"/>
      <c r="G3" s="482"/>
    </row>
    <row r="4" customFormat="false" ht="15" hidden="false" customHeight="false" outlineLevel="0" collapsed="false">
      <c r="A4" s="483"/>
      <c r="B4" s="484" t="s">
        <v>683</v>
      </c>
      <c r="C4" s="484"/>
      <c r="D4" s="484"/>
      <c r="E4" s="484"/>
      <c r="F4" s="485" t="s">
        <v>684</v>
      </c>
      <c r="G4" s="485"/>
      <c r="H4" s="485"/>
      <c r="I4" s="486"/>
      <c r="J4" s="485" t="s">
        <v>685</v>
      </c>
      <c r="K4" s="485"/>
      <c r="L4" s="485"/>
      <c r="M4" s="486"/>
      <c r="N4" s="485" t="s">
        <v>686</v>
      </c>
      <c r="O4" s="485"/>
      <c r="P4" s="485"/>
      <c r="Q4" s="485"/>
      <c r="R4" s="485"/>
    </row>
    <row r="5" customFormat="false" ht="15" hidden="false" customHeight="false" outlineLevel="0" collapsed="false">
      <c r="A5" s="487" t="s">
        <v>434</v>
      </c>
      <c r="B5" s="488" t="s">
        <v>687</v>
      </c>
      <c r="C5" s="489" t="s">
        <v>688</v>
      </c>
      <c r="D5" s="489"/>
      <c r="E5" s="490"/>
      <c r="F5" s="491" t="s">
        <v>689</v>
      </c>
      <c r="G5" s="491" t="s">
        <v>690</v>
      </c>
      <c r="H5" s="491" t="s">
        <v>691</v>
      </c>
      <c r="I5" s="492"/>
      <c r="J5" s="493" t="s">
        <v>692</v>
      </c>
      <c r="K5" s="493"/>
      <c r="L5" s="492" t="s">
        <v>693</v>
      </c>
      <c r="M5" s="492"/>
      <c r="N5" s="493" t="s">
        <v>694</v>
      </c>
      <c r="O5" s="493"/>
      <c r="P5" s="492"/>
      <c r="Q5" s="493" t="s">
        <v>695</v>
      </c>
      <c r="R5" s="493"/>
    </row>
    <row r="6" customFormat="false" ht="15.75" hidden="false" customHeight="false" outlineLevel="0" collapsed="false">
      <c r="A6" s="494"/>
      <c r="B6" s="488"/>
      <c r="C6" s="495" t="s">
        <v>696</v>
      </c>
      <c r="D6" s="495" t="s">
        <v>697</v>
      </c>
      <c r="E6" s="496"/>
      <c r="F6" s="491"/>
      <c r="G6" s="491"/>
      <c r="H6" s="491"/>
      <c r="I6" s="497"/>
      <c r="J6" s="496" t="s">
        <v>689</v>
      </c>
      <c r="K6" s="496" t="s">
        <v>690</v>
      </c>
      <c r="L6" s="496" t="s">
        <v>698</v>
      </c>
      <c r="M6" s="496"/>
      <c r="N6" s="496" t="s">
        <v>699</v>
      </c>
      <c r="O6" s="496" t="s">
        <v>700</v>
      </c>
      <c r="P6" s="496"/>
      <c r="Q6" s="496" t="s">
        <v>699</v>
      </c>
      <c r="R6" s="496" t="s">
        <v>700</v>
      </c>
    </row>
    <row r="7" s="480" customFormat="true" ht="15" hidden="false" customHeight="false" outlineLevel="0" collapsed="false">
      <c r="A7" s="498" t="s">
        <v>448</v>
      </c>
      <c r="B7" s="499" t="n">
        <v>16.3291</v>
      </c>
      <c r="C7" s="499" t="n">
        <v>16.1612588990624</v>
      </c>
      <c r="D7" s="499" t="n">
        <v>16.2113767627079</v>
      </c>
      <c r="E7" s="499"/>
      <c r="F7" s="500" t="n">
        <v>-0.0661796272735749</v>
      </c>
      <c r="G7" s="500" t="n">
        <v>0.426543442473451</v>
      </c>
      <c r="H7" s="500" t="n">
        <v>0.179434489532663</v>
      </c>
      <c r="I7" s="501"/>
      <c r="J7" s="212" t="n">
        <v>2713.7994</v>
      </c>
      <c r="K7" s="212" t="n">
        <v>-2681.3781</v>
      </c>
      <c r="L7" s="502" t="n">
        <v>208.7</v>
      </c>
      <c r="M7" s="502"/>
      <c r="N7" s="502" t="n">
        <v>41.2</v>
      </c>
      <c r="O7" s="502" t="n">
        <v>90</v>
      </c>
      <c r="P7" s="502"/>
      <c r="Q7" s="502" t="n">
        <v>-18.6</v>
      </c>
      <c r="R7" s="502" t="n">
        <v>-35.7</v>
      </c>
    </row>
    <row r="8" s="480" customFormat="true" ht="15" hidden="false" customHeight="false" outlineLevel="0" collapsed="false">
      <c r="A8" s="498" t="s">
        <v>450</v>
      </c>
      <c r="B8" s="499" t="n">
        <v>17.1455</v>
      </c>
      <c r="C8" s="499" t="n">
        <v>17.1388</v>
      </c>
      <c r="D8" s="499" t="n">
        <v>17.2316</v>
      </c>
      <c r="E8" s="499"/>
      <c r="F8" s="500" t="n">
        <v>0.091911797118466</v>
      </c>
      <c r="G8" s="500" t="n">
        <v>0.694480716648526</v>
      </c>
      <c r="H8" s="500" t="n">
        <v>0.393196256883496</v>
      </c>
      <c r="I8" s="501"/>
      <c r="J8" s="212" t="n">
        <v>2914.3916</v>
      </c>
      <c r="K8" s="212" t="n">
        <v>-2925.2018</v>
      </c>
      <c r="L8" s="502" t="n">
        <v>152.9</v>
      </c>
      <c r="M8" s="502"/>
      <c r="N8" s="502" t="n">
        <v>0</v>
      </c>
      <c r="O8" s="502" t="n">
        <v>36.2</v>
      </c>
      <c r="P8" s="502"/>
      <c r="Q8" s="502" t="n">
        <v>-22.5</v>
      </c>
      <c r="R8" s="502" t="n">
        <v>-48.3</v>
      </c>
    </row>
    <row r="9" s="480" customFormat="true" ht="15" hidden="false" customHeight="false" outlineLevel="0" collapsed="false">
      <c r="A9" s="503" t="s">
        <v>701</v>
      </c>
      <c r="B9" s="504" t="n">
        <v>18.0028</v>
      </c>
      <c r="C9" s="504" t="n">
        <v>17.9974476537453</v>
      </c>
      <c r="D9" s="504" t="n">
        <v>18.1303210950081</v>
      </c>
      <c r="E9" s="504"/>
      <c r="F9" s="505" t="n">
        <v>0.153931735190001</v>
      </c>
      <c r="G9" s="505" t="n">
        <v>0.716387435893641</v>
      </c>
      <c r="H9" s="505" t="n">
        <v>0.436101595863393</v>
      </c>
      <c r="I9" s="505"/>
      <c r="J9" s="506" t="n">
        <v>2935.4506</v>
      </c>
      <c r="K9" s="208" t="n">
        <v>-3073.5621</v>
      </c>
      <c r="L9" s="506" t="n">
        <v>208</v>
      </c>
      <c r="M9" s="506"/>
      <c r="N9" s="506" t="n">
        <v>61.8</v>
      </c>
      <c r="O9" s="506" t="n">
        <v>130.3</v>
      </c>
      <c r="P9" s="506"/>
      <c r="Q9" s="506" t="n">
        <v>-26.5</v>
      </c>
      <c r="R9" s="506" t="n">
        <v>-66.1</v>
      </c>
    </row>
    <row r="10" s="480" customFormat="true" ht="15" hidden="false" customHeight="false" outlineLevel="0" collapsed="false">
      <c r="A10" s="503" t="s">
        <v>452</v>
      </c>
      <c r="B10" s="504" t="n">
        <v>18.903</v>
      </c>
      <c r="C10" s="504" t="n">
        <v>18.8611</v>
      </c>
      <c r="D10" s="504" t="n">
        <v>18.9924</v>
      </c>
      <c r="E10" s="504"/>
      <c r="F10" s="505" t="n">
        <v>-0.161246732677137</v>
      </c>
      <c r="G10" s="505" t="n">
        <v>0.356572466582422</v>
      </c>
      <c r="H10" s="505" t="n">
        <v>0.0972462002859762</v>
      </c>
      <c r="I10" s="505"/>
      <c r="J10" s="506" t="n">
        <v>3405.405</v>
      </c>
      <c r="K10" s="208" t="n">
        <v>-3415.0494</v>
      </c>
      <c r="L10" s="506" t="n">
        <v>89.2</v>
      </c>
      <c r="M10" s="506"/>
      <c r="N10" s="506" t="n">
        <v>18.6</v>
      </c>
      <c r="O10" s="506" t="n">
        <v>109.2</v>
      </c>
      <c r="P10" s="506"/>
      <c r="Q10" s="506" t="n">
        <v>-27.6</v>
      </c>
      <c r="R10" s="506" t="n">
        <v>-56</v>
      </c>
    </row>
    <row r="11" s="480" customFormat="true" ht="15" hidden="false" customHeight="false" outlineLevel="0" collapsed="false">
      <c r="A11" s="498" t="s">
        <v>453</v>
      </c>
      <c r="B11" s="499" t="n">
        <v>19.8481</v>
      </c>
      <c r="C11" s="499" t="n">
        <v>19.613437704918</v>
      </c>
      <c r="D11" s="499" t="n">
        <v>20.135691542032</v>
      </c>
      <c r="E11" s="499"/>
      <c r="F11" s="500" t="n">
        <v>-0.137822208206981</v>
      </c>
      <c r="G11" s="500" t="n">
        <v>0.697652028992061</v>
      </c>
      <c r="H11" s="500" t="n">
        <v>0.279914910434207</v>
      </c>
      <c r="I11" s="501"/>
      <c r="J11" s="212" t="n">
        <v>3891.771048</v>
      </c>
      <c r="K11" s="212" t="n">
        <v>-4072.9806046</v>
      </c>
      <c r="L11" s="502" t="n">
        <v>210.25</v>
      </c>
      <c r="M11" s="502"/>
      <c r="N11" s="502" t="n">
        <v>28.9</v>
      </c>
      <c r="O11" s="502" t="n">
        <v>30.33313591</v>
      </c>
      <c r="P11" s="502"/>
      <c r="Q11" s="502" t="n">
        <v>-26.11836108</v>
      </c>
      <c r="R11" s="502" t="n">
        <v>-59.84870188</v>
      </c>
    </row>
    <row r="12" s="480" customFormat="true" ht="15" hidden="false" customHeight="false" outlineLevel="0" collapsed="false">
      <c r="A12" s="498" t="s">
        <v>454</v>
      </c>
      <c r="B12" s="499" t="n">
        <v>20.8405</v>
      </c>
      <c r="C12" s="499" t="n">
        <v>20.7868446206116</v>
      </c>
      <c r="D12" s="499" t="n">
        <v>21.0429918867925</v>
      </c>
      <c r="E12" s="499"/>
      <c r="F12" s="500" t="n">
        <v>-0.00451741085781419</v>
      </c>
      <c r="G12" s="500" t="n">
        <v>0.654346431963476</v>
      </c>
      <c r="H12" s="500" t="n">
        <v>0.324914510552831</v>
      </c>
      <c r="I12" s="501"/>
      <c r="J12" s="212" t="n">
        <v>3507.20957</v>
      </c>
      <c r="K12" s="212" t="n">
        <v>-3632.67984</v>
      </c>
      <c r="L12" s="502" t="n">
        <v>141.7</v>
      </c>
      <c r="M12" s="502"/>
      <c r="N12" s="502" t="n">
        <v>38.03940435</v>
      </c>
      <c r="O12" s="502" t="n">
        <v>94.325</v>
      </c>
      <c r="P12" s="502"/>
      <c r="Q12" s="502" t="n">
        <v>-25.9788094421</v>
      </c>
      <c r="R12" s="502" t="n">
        <v>-64.93454613</v>
      </c>
    </row>
    <row r="13" s="480" customFormat="true" ht="15.75" hidden="false" customHeight="true" outlineLevel="0" collapsed="false">
      <c r="A13" s="503" t="s">
        <v>455</v>
      </c>
      <c r="B13" s="504" t="n">
        <v>21.8825</v>
      </c>
      <c r="C13" s="504" t="n">
        <v>21.8663</v>
      </c>
      <c r="D13" s="504" t="n">
        <v>22.013</v>
      </c>
      <c r="E13" s="504"/>
      <c r="F13" s="505" t="n">
        <v>0.149596055337152</v>
      </c>
      <c r="G13" s="505" t="n">
        <v>0.733432062676012</v>
      </c>
      <c r="H13" s="505" t="n">
        <v>0.441514059006582</v>
      </c>
      <c r="I13" s="505"/>
      <c r="J13" s="506" t="n">
        <v>3895.52378</v>
      </c>
      <c r="K13" s="208" t="n">
        <v>-4024.272016</v>
      </c>
      <c r="L13" s="506" t="n">
        <v>76</v>
      </c>
      <c r="M13" s="506"/>
      <c r="N13" s="506" t="n">
        <v>19.59769605</v>
      </c>
      <c r="O13" s="506" t="n">
        <v>65.6578708827626</v>
      </c>
      <c r="P13" s="506"/>
      <c r="Q13" s="506" t="n">
        <v>-23.1189744928321</v>
      </c>
      <c r="R13" s="506" t="n">
        <v>-65.5034087352059</v>
      </c>
    </row>
    <row r="14" s="480" customFormat="true" ht="15.75" hidden="false" customHeight="true" outlineLevel="0" collapsed="false">
      <c r="A14" s="503" t="s">
        <v>456</v>
      </c>
      <c r="B14" s="504" t="n">
        <v>22.9767</v>
      </c>
      <c r="C14" s="504" t="n">
        <v>22.9115</v>
      </c>
      <c r="D14" s="504" t="n">
        <v>23.1436</v>
      </c>
      <c r="E14" s="504"/>
      <c r="F14" s="505" t="n">
        <v>-0.0189297143843166</v>
      </c>
      <c r="G14" s="505" t="n">
        <v>0.603079642066484</v>
      </c>
      <c r="H14" s="505" t="n">
        <v>0.292074963841084</v>
      </c>
      <c r="I14" s="505"/>
      <c r="J14" s="506" t="n">
        <v>4600.710676</v>
      </c>
      <c r="K14" s="208" t="n">
        <v>-4702.5576579</v>
      </c>
      <c r="L14" s="506" t="n">
        <v>60.0856499997748</v>
      </c>
      <c r="M14" s="506"/>
      <c r="N14" s="506" t="n">
        <v>8.98914985337375</v>
      </c>
      <c r="O14" s="506" t="n">
        <v>2.121069833</v>
      </c>
      <c r="P14" s="506"/>
      <c r="Q14" s="506" t="n">
        <v>-23.6848331983249</v>
      </c>
      <c r="R14" s="506" t="n">
        <v>-68.2367767546555</v>
      </c>
    </row>
    <row r="15" s="480" customFormat="true" ht="15" hidden="false" customHeight="false" outlineLevel="0" collapsed="false">
      <c r="A15" s="498" t="s">
        <v>457</v>
      </c>
      <c r="B15" s="499" t="n">
        <v>24.1255</v>
      </c>
      <c r="C15" s="499" t="n">
        <v>23.9115708697653</v>
      </c>
      <c r="D15" s="499" t="n">
        <v>24.3349705665025</v>
      </c>
      <c r="E15" s="499"/>
      <c r="F15" s="500" t="n">
        <v>-0.128513305566888</v>
      </c>
      <c r="G15" s="500" t="n">
        <v>0.573206112886757</v>
      </c>
      <c r="H15" s="500" t="n">
        <v>0.222346403659935</v>
      </c>
      <c r="I15" s="507"/>
      <c r="J15" s="502" t="n">
        <v>4956.733354</v>
      </c>
      <c r="K15" s="212" t="n">
        <v>-5056.0396549</v>
      </c>
      <c r="L15" s="502" t="n">
        <v>60.5</v>
      </c>
      <c r="M15" s="508"/>
      <c r="N15" s="502" t="n">
        <v>0</v>
      </c>
      <c r="O15" s="502" t="n">
        <v>0</v>
      </c>
      <c r="P15" s="502"/>
      <c r="Q15" s="502" t="n">
        <v>-25.881445003864</v>
      </c>
      <c r="R15" s="502" t="n">
        <v>-66.4502948508584</v>
      </c>
    </row>
    <row r="16" s="480" customFormat="true" ht="15" hidden="false" customHeight="true" outlineLevel="0" collapsed="false">
      <c r="A16" s="498" t="s">
        <v>458</v>
      </c>
      <c r="B16" s="499" t="n">
        <v>25.3318</v>
      </c>
      <c r="C16" s="499" t="n">
        <v>25.2818213365761</v>
      </c>
      <c r="D16" s="499" t="n">
        <v>25.4604575229802</v>
      </c>
      <c r="E16" s="499"/>
      <c r="F16" s="500" t="n">
        <v>0.123516304527962</v>
      </c>
      <c r="G16" s="500" t="n">
        <v>0.787637923093157</v>
      </c>
      <c r="H16" s="500" t="n">
        <v>0.455577113810559</v>
      </c>
      <c r="I16" s="507"/>
      <c r="J16" s="502" t="n">
        <v>5162.18201</v>
      </c>
      <c r="K16" s="212" t="n">
        <v>-5242.43024</v>
      </c>
      <c r="L16" s="502" t="n">
        <v>139.1</v>
      </c>
      <c r="M16" s="508"/>
      <c r="N16" s="502" t="n">
        <v>0</v>
      </c>
      <c r="O16" s="502" t="n">
        <v>1.1053235</v>
      </c>
      <c r="P16" s="502"/>
      <c r="Q16" s="502" t="n">
        <v>-29.8005080290685</v>
      </c>
      <c r="R16" s="502" t="n">
        <v>-72.6008330198669</v>
      </c>
    </row>
    <row r="17" s="480" customFormat="true" ht="15" hidden="false" customHeight="true" outlineLevel="0" collapsed="false">
      <c r="A17" s="503" t="s">
        <v>459</v>
      </c>
      <c r="B17" s="504" t="n">
        <v>26.5984</v>
      </c>
      <c r="C17" s="504" t="n">
        <v>26.5596</v>
      </c>
      <c r="D17" s="504" t="n">
        <v>26.7062</v>
      </c>
      <c r="E17" s="504"/>
      <c r="F17" s="505" t="n">
        <v>-0.202157298319124</v>
      </c>
      <c r="G17" s="505" t="n">
        <v>0.387254627697079</v>
      </c>
      <c r="H17" s="505" t="n">
        <v>0.0925486646889774</v>
      </c>
      <c r="I17" s="505"/>
      <c r="J17" s="506" t="n">
        <v>5399.2216</v>
      </c>
      <c r="K17" s="208" t="n">
        <v>-5506.7904</v>
      </c>
      <c r="L17" s="506" t="n">
        <v>75.755</v>
      </c>
      <c r="M17" s="506" t="n">
        <v>0</v>
      </c>
      <c r="N17" s="506" t="n">
        <v>0</v>
      </c>
      <c r="O17" s="506" t="n">
        <v>0</v>
      </c>
      <c r="P17" s="506"/>
      <c r="Q17" s="506" t="n">
        <v>-36.2979886988742</v>
      </c>
      <c r="R17" s="506" t="n">
        <v>-90.9359300647119</v>
      </c>
    </row>
    <row r="18" s="480" customFormat="true" ht="15" hidden="false" customHeight="true" outlineLevel="0" collapsed="false">
      <c r="A18" s="503" t="s">
        <v>460</v>
      </c>
      <c r="B18" s="504" t="n">
        <v>27.9283</v>
      </c>
      <c r="C18" s="504" t="n">
        <v>27.9484108073237</v>
      </c>
      <c r="D18" s="504" t="n">
        <v>28.1754222345046</v>
      </c>
      <c r="E18" s="504"/>
      <c r="F18" s="505" t="n">
        <v>-0.0144133715331619</v>
      </c>
      <c r="G18" s="505" t="n">
        <v>0.641002110881103</v>
      </c>
      <c r="H18" s="505" t="n">
        <v>0.31329436967397</v>
      </c>
      <c r="I18" s="505"/>
      <c r="J18" s="506" t="n">
        <v>5680.7185</v>
      </c>
      <c r="K18" s="208" t="n">
        <v>-5772.98197</v>
      </c>
      <c r="L18" s="506" t="n">
        <v>2.65</v>
      </c>
      <c r="M18" s="506" t="n">
        <v>0</v>
      </c>
      <c r="N18" s="506" t="n">
        <v>0</v>
      </c>
      <c r="O18" s="506" t="n">
        <v>0</v>
      </c>
      <c r="P18" s="506"/>
      <c r="Q18" s="506" t="n">
        <v>-45.0740259519936</v>
      </c>
      <c r="R18" s="506" t="n">
        <v>-105.872574522744</v>
      </c>
    </row>
    <row r="19" s="480" customFormat="true" ht="15" hidden="false" customHeight="true" outlineLevel="0" collapsed="false">
      <c r="A19" s="293" t="s">
        <v>461</v>
      </c>
      <c r="B19" s="509" t="n">
        <v>29.3247</v>
      </c>
      <c r="C19" s="509" t="n">
        <v>29.2933972533726</v>
      </c>
      <c r="D19" s="509" t="n">
        <v>29.5317657564952</v>
      </c>
      <c r="E19" s="509"/>
      <c r="F19" s="500" t="n">
        <v>0.157035455506648</v>
      </c>
      <c r="G19" s="500" t="n">
        <v>0.835593779144068</v>
      </c>
      <c r="H19" s="500" t="n">
        <v>0.496314617325358</v>
      </c>
      <c r="I19" s="500"/>
      <c r="J19" s="510" t="n">
        <v>5795.95306749325</v>
      </c>
      <c r="K19" s="212" t="n">
        <v>-6285.3165138</v>
      </c>
      <c r="L19" s="511" t="n">
        <v>323.8</v>
      </c>
      <c r="M19" s="511"/>
      <c r="N19" s="511" t="n">
        <v>0.30901</v>
      </c>
      <c r="O19" s="511" t="n">
        <v>0</v>
      </c>
      <c r="P19" s="511"/>
      <c r="Q19" s="511" t="n">
        <v>-48.3069741910366</v>
      </c>
      <c r="R19" s="511" t="n">
        <v>-135.381263164073</v>
      </c>
    </row>
    <row r="20" s="480" customFormat="true" ht="15" hidden="false" customHeight="true" outlineLevel="0" collapsed="false">
      <c r="A20" s="293" t="n">
        <v>2017</v>
      </c>
      <c r="B20" s="509" t="n">
        <v>30.7909</v>
      </c>
      <c r="C20" s="509" t="n">
        <v>30.6804</v>
      </c>
      <c r="D20" s="509" t="n">
        <v>30.9411</v>
      </c>
      <c r="E20" s="509"/>
      <c r="F20" s="500" t="n">
        <v>0.0907148556287876</v>
      </c>
      <c r="G20" s="500" t="n">
        <v>0.713670401673217</v>
      </c>
      <c r="H20" s="500" t="n">
        <v>0.402192628651002</v>
      </c>
      <c r="I20" s="500"/>
      <c r="J20" s="510" t="n">
        <v>6157.52866134921</v>
      </c>
      <c r="K20" s="212" t="n">
        <v>-6224.77034938873</v>
      </c>
      <c r="L20" s="511" t="n">
        <v>23.8462</v>
      </c>
      <c r="M20" s="511" t="n">
        <v>0</v>
      </c>
      <c r="N20" s="511" t="n">
        <v>0</v>
      </c>
      <c r="O20" s="511" t="n">
        <v>0</v>
      </c>
      <c r="P20" s="511"/>
      <c r="Q20" s="511" t="n">
        <v>-45.8009260485671</v>
      </c>
      <c r="R20" s="511" t="n">
        <v>-165.811462396706</v>
      </c>
    </row>
    <row r="21" s="480" customFormat="true" ht="15" hidden="false" customHeight="true" outlineLevel="0" collapsed="false">
      <c r="A21" s="293" t="s">
        <v>463</v>
      </c>
      <c r="B21" s="509" t="n">
        <v>32.3305</v>
      </c>
      <c r="C21" s="509" t="n">
        <v>32.401991778393</v>
      </c>
      <c r="D21" s="509" t="n">
        <v>33.0930758904329</v>
      </c>
      <c r="E21" s="509"/>
      <c r="F21" s="500" t="n">
        <v>0.260560553982057</v>
      </c>
      <c r="G21" s="500" t="n">
        <v>0.995851151554183</v>
      </c>
      <c r="H21" s="500" t="n">
        <v>0.62820585276812</v>
      </c>
      <c r="I21" s="500" t="n">
        <v>1.88461755830436</v>
      </c>
      <c r="J21" s="510" t="n">
        <v>6068.2887514963</v>
      </c>
      <c r="K21" s="212" t="n">
        <v>-6505.54509092341</v>
      </c>
      <c r="L21" s="511" t="n">
        <v>736.415518886806</v>
      </c>
      <c r="M21" s="511"/>
      <c r="N21" s="511" t="n">
        <v>200</v>
      </c>
      <c r="O21" s="511" t="n">
        <v>0</v>
      </c>
      <c r="P21" s="511"/>
      <c r="Q21" s="511" t="n">
        <v>-48.0585424983455</v>
      </c>
      <c r="R21" s="511" t="n">
        <v>-192.086093194784</v>
      </c>
    </row>
    <row r="22" s="480" customFormat="true" ht="15" hidden="false" customHeight="true" outlineLevel="0" collapsed="false">
      <c r="A22" s="293" t="s">
        <v>473</v>
      </c>
      <c r="B22" s="499" t="n">
        <v>33.8381</v>
      </c>
      <c r="C22" s="512" t="n">
        <v>33.5454308983098</v>
      </c>
      <c r="D22" s="512" t="n">
        <v>33.9007913808989</v>
      </c>
      <c r="E22" s="509"/>
      <c r="F22" s="500" t="n">
        <v>-0.0397249223552219</v>
      </c>
      <c r="G22" s="500" t="n">
        <v>0.918530366317962</v>
      </c>
      <c r="H22" s="500" t="n">
        <v>0.43940272198137</v>
      </c>
      <c r="I22" s="500"/>
      <c r="J22" s="510" t="n">
        <v>5555.51645258534</v>
      </c>
      <c r="K22" s="212" t="n">
        <v>-5425.51891864362</v>
      </c>
      <c r="L22" s="511" t="n">
        <v>-70.7884236000252</v>
      </c>
      <c r="M22" s="511"/>
      <c r="N22" s="511" t="n">
        <v>0</v>
      </c>
      <c r="O22" s="511" t="n">
        <v>0</v>
      </c>
      <c r="P22" s="511"/>
      <c r="Q22" s="511" t="n">
        <v>-92.5002691458887</v>
      </c>
      <c r="R22" s="511" t="n">
        <v>-227.972159487907</v>
      </c>
    </row>
    <row r="23" s="480" customFormat="true" ht="15" hidden="false" customHeight="true" outlineLevel="0" collapsed="false">
      <c r="A23" s="293" t="s">
        <v>3</v>
      </c>
      <c r="B23" s="509" t="n">
        <v>34.8245</v>
      </c>
      <c r="C23" s="509" t="n">
        <v>34.5645002581806</v>
      </c>
      <c r="D23" s="509" t="n">
        <v>35.5006623087272</v>
      </c>
      <c r="E23" s="509"/>
      <c r="F23" s="500" t="n">
        <v>-0.2128459300513</v>
      </c>
      <c r="G23" s="500" t="n">
        <v>0.696030117815304</v>
      </c>
      <c r="H23" s="500" t="n">
        <v>0.241592093882002</v>
      </c>
      <c r="I23" s="500"/>
      <c r="J23" s="510" t="n">
        <v>5289.92539729279</v>
      </c>
      <c r="K23" s="212" t="n">
        <v>-5242.29048787306</v>
      </c>
      <c r="L23" s="511" t="n">
        <v>-86.8595416</v>
      </c>
      <c r="M23" s="511"/>
      <c r="N23" s="511" t="n">
        <v>0</v>
      </c>
      <c r="O23" s="511" t="n">
        <v>0</v>
      </c>
      <c r="P23" s="511"/>
      <c r="Q23" s="511" t="n">
        <v>-89.544626956761</v>
      </c>
      <c r="R23" s="511" t="n">
        <v>-256.90609880835</v>
      </c>
    </row>
    <row r="24" s="480" customFormat="true" ht="18" hidden="false" customHeight="true" outlineLevel="0" collapsed="false">
      <c r="A24" s="513"/>
      <c r="B24" s="499"/>
      <c r="C24" s="512"/>
      <c r="D24" s="512"/>
      <c r="E24" s="512"/>
      <c r="F24" s="514"/>
      <c r="G24" s="502"/>
      <c r="H24" s="502"/>
      <c r="I24" s="512"/>
      <c r="J24" s="502"/>
      <c r="K24" s="502"/>
      <c r="L24" s="514"/>
      <c r="M24" s="502"/>
      <c r="N24" s="502"/>
      <c r="O24" s="502"/>
      <c r="P24" s="502"/>
      <c r="Q24" s="502"/>
      <c r="R24" s="502"/>
    </row>
    <row r="25" s="480" customFormat="true" ht="18" hidden="false" customHeight="true" outlineLevel="0" collapsed="false">
      <c r="A25" s="515" t="s">
        <v>702</v>
      </c>
      <c r="B25" s="516"/>
      <c r="C25" s="516"/>
      <c r="D25" s="516"/>
      <c r="E25" s="516"/>
      <c r="F25" s="517" t="n">
        <v>-0.376447043436842</v>
      </c>
      <c r="G25" s="517" t="n">
        <v>0.534942655165238</v>
      </c>
      <c r="H25" s="517" t="n">
        <v>0.0792478058641985</v>
      </c>
      <c r="I25" s="518"/>
      <c r="J25" s="519" t="n">
        <v>6397.72378809658</v>
      </c>
      <c r="K25" s="519" t="n">
        <v>-6192.64397299243</v>
      </c>
      <c r="L25" s="519" t="n">
        <v>-167.73624254</v>
      </c>
      <c r="M25" s="519"/>
      <c r="N25" s="519" t="n">
        <v>0</v>
      </c>
      <c r="O25" s="519" t="n">
        <v>0</v>
      </c>
      <c r="P25" s="519"/>
      <c r="Q25" s="519" t="n">
        <v>-84.0181891649241</v>
      </c>
      <c r="R25" s="519" t="n">
        <v>-286.884528833976</v>
      </c>
    </row>
    <row r="26" s="480" customFormat="true" ht="18" hidden="false" customHeight="true" outlineLevel="0" collapsed="false">
      <c r="A26" s="520" t="s">
        <v>6</v>
      </c>
      <c r="B26" s="504" t="n">
        <v>34.8831</v>
      </c>
      <c r="C26" s="521" t="n">
        <v>34.713931008374</v>
      </c>
      <c r="D26" s="521" t="n">
        <v>35.1406424436382</v>
      </c>
      <c r="E26" s="522"/>
      <c r="F26" s="505" t="n">
        <v>-0.224478567766267</v>
      </c>
      <c r="G26" s="505" t="n">
        <v>0.930359760386105</v>
      </c>
      <c r="H26" s="505" t="n">
        <v>0.352940596309919</v>
      </c>
      <c r="I26" s="523"/>
      <c r="J26" s="506" t="n">
        <v>484.775815361191</v>
      </c>
      <c r="K26" s="506" t="n">
        <v>-453.933590737502</v>
      </c>
      <c r="L26" s="524" t="n">
        <v>0</v>
      </c>
      <c r="M26" s="524"/>
      <c r="N26" s="524" t="n">
        <v>0</v>
      </c>
      <c r="O26" s="524" t="n">
        <v>0</v>
      </c>
      <c r="P26" s="524"/>
      <c r="Q26" s="524" t="n">
        <v>-7.750651</v>
      </c>
      <c r="R26" s="524" t="n">
        <v>-17.3747134219662</v>
      </c>
      <c r="S26" s="525"/>
    </row>
    <row r="27" s="480" customFormat="true" ht="18" hidden="false" customHeight="true" outlineLevel="0" collapsed="false">
      <c r="A27" s="520" t="s">
        <v>99</v>
      </c>
      <c r="B27" s="504" t="n">
        <v>34.9361</v>
      </c>
      <c r="C27" s="521" t="n">
        <v>34.7250011290592</v>
      </c>
      <c r="D27" s="521" t="n">
        <v>35.1701200826462</v>
      </c>
      <c r="E27" s="521"/>
      <c r="F27" s="526" t="n">
        <v>-0.306511150838444</v>
      </c>
      <c r="G27" s="526" t="n">
        <v>0.788078252568893</v>
      </c>
      <c r="H27" s="526" t="n">
        <v>0.240783550865225</v>
      </c>
      <c r="I27" s="521"/>
      <c r="J27" s="506" t="n">
        <v>522.523020456997</v>
      </c>
      <c r="K27" s="506" t="n">
        <v>-441.170771451319</v>
      </c>
      <c r="L27" s="506" t="n">
        <v>-6.4</v>
      </c>
      <c r="M27" s="506"/>
      <c r="N27" s="506" t="n">
        <v>0</v>
      </c>
      <c r="O27" s="506" t="n">
        <v>0</v>
      </c>
      <c r="P27" s="506"/>
      <c r="Q27" s="506" t="n">
        <v>-5.48278993</v>
      </c>
      <c r="R27" s="506" t="n">
        <v>-27.5168815280278</v>
      </c>
      <c r="S27" s="525"/>
    </row>
    <row r="28" s="480" customFormat="true" ht="18" hidden="false" customHeight="true" outlineLevel="0" collapsed="false">
      <c r="A28" s="527" t="s">
        <v>8</v>
      </c>
      <c r="B28" s="499" t="n">
        <v>34.9949</v>
      </c>
      <c r="C28" s="499" t="n">
        <v>34.8501727092919</v>
      </c>
      <c r="D28" s="499" t="n">
        <v>35.1324212405937</v>
      </c>
      <c r="E28" s="509"/>
      <c r="F28" s="500" t="n">
        <v>-0.419898534788576</v>
      </c>
      <c r="G28" s="500" t="n">
        <v>0.448126307796991</v>
      </c>
      <c r="H28" s="500" t="n">
        <v>0.0141138865042076</v>
      </c>
      <c r="I28" s="528"/>
      <c r="J28" s="502" t="n">
        <v>546.492345224183</v>
      </c>
      <c r="K28" s="502" t="n">
        <v>-541.016488072257</v>
      </c>
      <c r="L28" s="502" t="n">
        <v>-59.81</v>
      </c>
      <c r="M28" s="502"/>
      <c r="N28" s="502" t="n">
        <v>0</v>
      </c>
      <c r="O28" s="502" t="n">
        <v>0</v>
      </c>
      <c r="P28" s="502"/>
      <c r="Q28" s="502" t="n">
        <v>-2.20977119</v>
      </c>
      <c r="R28" s="502" t="n">
        <v>-16.8659818369821</v>
      </c>
      <c r="S28" s="525"/>
    </row>
    <row r="29" s="480" customFormat="true" ht="18" hidden="false" customHeight="true" outlineLevel="0" collapsed="false">
      <c r="A29" s="527" t="s">
        <v>464</v>
      </c>
      <c r="B29" s="499" t="n">
        <v>35.0519</v>
      </c>
      <c r="C29" s="499" t="n">
        <v>34.8898876679894</v>
      </c>
      <c r="D29" s="499" t="n">
        <v>35.1946448609279</v>
      </c>
      <c r="E29" s="509"/>
      <c r="F29" s="500" t="n">
        <v>-0.438629129427136</v>
      </c>
      <c r="G29" s="500" t="n">
        <v>0.336945078391408</v>
      </c>
      <c r="H29" s="500" t="n">
        <v>-0.050842025517864</v>
      </c>
      <c r="I29" s="528"/>
      <c r="J29" s="502" t="n">
        <v>451.529881421478</v>
      </c>
      <c r="K29" s="502" t="n">
        <v>-456.977992856405</v>
      </c>
      <c r="L29" s="502" t="n">
        <v>-16.1</v>
      </c>
      <c r="M29" s="502"/>
      <c r="N29" s="502" t="n">
        <v>0</v>
      </c>
      <c r="O29" s="502" t="n">
        <v>0</v>
      </c>
      <c r="P29" s="502"/>
      <c r="Q29" s="502" t="n">
        <v>-7.0643803858887</v>
      </c>
      <c r="R29" s="502" t="n">
        <v>-18.80773602</v>
      </c>
      <c r="S29" s="525"/>
    </row>
    <row r="30" s="480" customFormat="true" ht="18" hidden="false" customHeight="true" outlineLevel="0" collapsed="false">
      <c r="A30" s="520" t="s">
        <v>465</v>
      </c>
      <c r="B30" s="504" t="n">
        <v>35.1109</v>
      </c>
      <c r="C30" s="521" t="n">
        <v>34.9747463995893</v>
      </c>
      <c r="D30" s="521" t="n">
        <v>35.2203093717673</v>
      </c>
      <c r="E30" s="522"/>
      <c r="F30" s="505" t="n">
        <v>-0.452654736569683</v>
      </c>
      <c r="G30" s="505" t="n">
        <v>0.294749468663079</v>
      </c>
      <c r="H30" s="505" t="n">
        <v>-0.0789526339533019</v>
      </c>
      <c r="I30" s="523"/>
      <c r="J30" s="506" t="n">
        <v>475.211643973763</v>
      </c>
      <c r="K30" s="506" t="n">
        <v>-461.631011331315</v>
      </c>
      <c r="L30" s="524" t="n">
        <v>-1.5</v>
      </c>
      <c r="M30" s="524"/>
      <c r="N30" s="524" t="n">
        <v>0</v>
      </c>
      <c r="O30" s="524" t="n">
        <v>0</v>
      </c>
      <c r="P30" s="524"/>
      <c r="Q30" s="524" t="n">
        <v>-5.46739479</v>
      </c>
      <c r="R30" s="524" t="n">
        <v>-24.24931513</v>
      </c>
      <c r="S30" s="525"/>
    </row>
    <row r="31" s="480" customFormat="true" ht="18" hidden="false" customHeight="true" outlineLevel="0" collapsed="false">
      <c r="A31" s="520" t="s">
        <v>466</v>
      </c>
      <c r="B31" s="504" t="n">
        <v>35.1681</v>
      </c>
      <c r="C31" s="521" t="n">
        <v>34.9962424459499</v>
      </c>
      <c r="D31" s="521" t="n">
        <v>35.2813683467326</v>
      </c>
      <c r="E31" s="521"/>
      <c r="F31" s="526" t="n">
        <v>-0.456201072760904</v>
      </c>
      <c r="G31" s="526" t="n">
        <v>0.308043617072492</v>
      </c>
      <c r="H31" s="526" t="n">
        <v>-0.0740787278442063</v>
      </c>
      <c r="I31" s="521"/>
      <c r="J31" s="506" t="n">
        <v>498.982189323355</v>
      </c>
      <c r="K31" s="506" t="n">
        <v>-514.658325356511</v>
      </c>
      <c r="L31" s="506" t="n">
        <v>-0.2</v>
      </c>
      <c r="M31" s="506"/>
      <c r="N31" s="506" t="n">
        <v>0</v>
      </c>
      <c r="O31" s="506" t="n">
        <v>0</v>
      </c>
      <c r="P31" s="506"/>
      <c r="Q31" s="506" t="n">
        <v>-13.67990411</v>
      </c>
      <c r="R31" s="506" t="n">
        <v>-35.6028971</v>
      </c>
      <c r="S31" s="525"/>
    </row>
    <row r="32" s="480" customFormat="true" ht="18" hidden="false" customHeight="true" outlineLevel="0" collapsed="false">
      <c r="A32" s="527" t="s">
        <v>467</v>
      </c>
      <c r="B32" s="499" t="n">
        <v>35.2273</v>
      </c>
      <c r="C32" s="499" t="n">
        <v>35.0098502598049</v>
      </c>
      <c r="D32" s="499" t="n">
        <v>35.4167279589648</v>
      </c>
      <c r="E32" s="509"/>
      <c r="F32" s="500" t="n">
        <v>-0.473901968517656</v>
      </c>
      <c r="G32" s="500" t="n">
        <v>0.329533554004458</v>
      </c>
      <c r="H32" s="500" t="n">
        <v>-0.0721842072565988</v>
      </c>
      <c r="I32" s="528"/>
      <c r="J32" s="502" t="n">
        <v>522.332726184093</v>
      </c>
      <c r="K32" s="502" t="n">
        <v>-519.024805148573</v>
      </c>
      <c r="L32" s="502" t="n">
        <v>-15.6</v>
      </c>
      <c r="M32" s="502"/>
      <c r="N32" s="502" t="n">
        <v>0</v>
      </c>
      <c r="O32" s="502" t="n">
        <v>0</v>
      </c>
      <c r="P32" s="502"/>
      <c r="Q32" s="502" t="n">
        <v>-7.6054818</v>
      </c>
      <c r="R32" s="502" t="n">
        <v>-18.26909151</v>
      </c>
      <c r="S32" s="525"/>
    </row>
    <row r="33" s="480" customFormat="true" ht="18" hidden="false" customHeight="true" outlineLevel="0" collapsed="false">
      <c r="A33" s="527" t="s">
        <v>468</v>
      </c>
      <c r="B33" s="499" t="n">
        <v>35.2866</v>
      </c>
      <c r="C33" s="499" t="n">
        <v>35.1523666018657</v>
      </c>
      <c r="D33" s="499" t="n">
        <v>35.5176799741185</v>
      </c>
      <c r="E33" s="509"/>
      <c r="F33" s="500" t="n">
        <v>-0.445119478536589</v>
      </c>
      <c r="G33" s="500" t="n">
        <v>0.416236520966202</v>
      </c>
      <c r="H33" s="500" t="n">
        <v>-0.0144414787851934</v>
      </c>
      <c r="I33" s="528"/>
      <c r="J33" s="502" t="n">
        <v>482.755564007559</v>
      </c>
      <c r="K33" s="502" t="n">
        <v>-496.569531049717</v>
      </c>
      <c r="L33" s="502" t="n">
        <v>-9.07</v>
      </c>
      <c r="M33" s="502"/>
      <c r="N33" s="502" t="n">
        <v>0</v>
      </c>
      <c r="O33" s="502" t="n">
        <v>0</v>
      </c>
      <c r="P33" s="502"/>
      <c r="Q33" s="502" t="n">
        <v>-6.38273958</v>
      </c>
      <c r="R33" s="502" t="n">
        <v>-27.765226904</v>
      </c>
      <c r="S33" s="525"/>
    </row>
    <row r="34" s="480" customFormat="true" ht="18" hidden="false" customHeight="true" outlineLevel="0" collapsed="false">
      <c r="A34" s="520" t="s">
        <v>469</v>
      </c>
      <c r="B34" s="504" t="n">
        <v>35.3441</v>
      </c>
      <c r="C34" s="521" t="n">
        <v>35.2160902380041</v>
      </c>
      <c r="D34" s="521" t="n">
        <v>35.5791720221941</v>
      </c>
      <c r="E34" s="522"/>
      <c r="F34" s="505" t="n">
        <v>-0.324787925735384</v>
      </c>
      <c r="G34" s="505" t="n">
        <v>0.645776381659142</v>
      </c>
      <c r="H34" s="505" t="n">
        <v>0.160494227961879</v>
      </c>
      <c r="I34" s="523"/>
      <c r="J34" s="506" t="n">
        <v>493.5484479465</v>
      </c>
      <c r="K34" s="506" t="n">
        <v>-466.562879947037</v>
      </c>
      <c r="L34" s="524" t="n">
        <v>-0.57885812</v>
      </c>
      <c r="M34" s="524"/>
      <c r="N34" s="524" t="n">
        <v>0</v>
      </c>
      <c r="O34" s="524" t="n">
        <v>0</v>
      </c>
      <c r="P34" s="524"/>
      <c r="Q34" s="506" t="n">
        <v>-2.20977119</v>
      </c>
      <c r="R34" s="524" t="n">
        <v>-17.89539969</v>
      </c>
      <c r="S34" s="525"/>
    </row>
    <row r="35" s="480" customFormat="true" ht="18" hidden="false" customHeight="true" outlineLevel="0" collapsed="false">
      <c r="A35" s="520" t="s">
        <v>470</v>
      </c>
      <c r="B35" s="522" t="n">
        <v>35.4036</v>
      </c>
      <c r="C35" s="529" t="n">
        <v>35.2354586994205</v>
      </c>
      <c r="D35" s="530" t="n">
        <v>35.7749095526686</v>
      </c>
      <c r="E35" s="531"/>
      <c r="F35" s="505" t="n">
        <v>-0.274498339504949</v>
      </c>
      <c r="G35" s="505" t="n">
        <v>0.696036324732419</v>
      </c>
      <c r="H35" s="505" t="n">
        <v>0.210768992613735</v>
      </c>
      <c r="I35" s="523"/>
      <c r="J35" s="506" t="n">
        <v>546.701633369929</v>
      </c>
      <c r="K35" s="506" t="n">
        <v>-520.701735132196</v>
      </c>
      <c r="L35" s="532" t="n">
        <v>-0.484912130000002</v>
      </c>
      <c r="M35" s="533"/>
      <c r="N35" s="506" t="n">
        <v>0</v>
      </c>
      <c r="O35" s="506" t="n">
        <v>0</v>
      </c>
      <c r="P35" s="506"/>
      <c r="Q35" s="506" t="n">
        <v>-6.1744171190354</v>
      </c>
      <c r="R35" s="506" t="n">
        <v>-20.06170469</v>
      </c>
      <c r="S35" s="525"/>
    </row>
    <row r="36" s="480" customFormat="true" ht="18" hidden="false" customHeight="true" outlineLevel="0" collapsed="false">
      <c r="A36" s="480" t="s">
        <v>471</v>
      </c>
      <c r="B36" s="509" t="n">
        <v>35.4613</v>
      </c>
      <c r="C36" s="534" t="n">
        <v>35.3257466998238</v>
      </c>
      <c r="D36" s="535" t="n">
        <v>35.6618973395814</v>
      </c>
      <c r="E36" s="514"/>
      <c r="F36" s="500" t="n">
        <v>-0.296085232795024</v>
      </c>
      <c r="G36" s="500" t="n">
        <v>0.621061254308651</v>
      </c>
      <c r="H36" s="500" t="n">
        <v>0.162488010756813</v>
      </c>
      <c r="I36" s="528"/>
      <c r="J36" s="502" t="n">
        <v>681.473759659122</v>
      </c>
      <c r="K36" s="502" t="n">
        <v>-579.628121184926</v>
      </c>
      <c r="L36" s="536" t="n">
        <v>-35.30970013</v>
      </c>
      <c r="M36" s="480" t="n">
        <v>0</v>
      </c>
      <c r="N36" s="502" t="n">
        <v>0</v>
      </c>
      <c r="O36" s="502" t="n">
        <v>0</v>
      </c>
      <c r="P36" s="502"/>
      <c r="Q36" s="502" t="n">
        <v>-5.38770972</v>
      </c>
      <c r="R36" s="502" t="n">
        <v>-24.72133904</v>
      </c>
      <c r="S36" s="525"/>
    </row>
    <row r="37" s="480" customFormat="true" ht="18" hidden="false" customHeight="true" outlineLevel="0" collapsed="false">
      <c r="A37" s="527" t="s">
        <v>472</v>
      </c>
      <c r="B37" s="509" t="n">
        <v>35.521</v>
      </c>
      <c r="C37" s="537" t="n">
        <v>35.3293275147764</v>
      </c>
      <c r="D37" s="535" t="n">
        <v>35.9784227903409</v>
      </c>
      <c r="E37" s="514"/>
      <c r="F37" s="500" t="n">
        <v>-0.404598384001487</v>
      </c>
      <c r="G37" s="500" t="n">
        <v>0.604365341433022</v>
      </c>
      <c r="H37" s="500" t="n">
        <v>0.0998834787157676</v>
      </c>
      <c r="I37" s="528"/>
      <c r="J37" s="502" t="n">
        <v>691.396761168412</v>
      </c>
      <c r="K37" s="502" t="n">
        <v>-740.768720724668</v>
      </c>
      <c r="L37" s="538" t="n">
        <v>-22.68277216</v>
      </c>
      <c r="M37" s="527" t="n">
        <v>0</v>
      </c>
      <c r="N37" s="502" t="n">
        <v>0</v>
      </c>
      <c r="O37" s="502" t="n">
        <v>0</v>
      </c>
      <c r="P37" s="502"/>
      <c r="Q37" s="502" t="n">
        <v>-14.60317835</v>
      </c>
      <c r="R37" s="502" t="n">
        <v>-37.754241963</v>
      </c>
      <c r="S37" s="525"/>
    </row>
    <row r="38" s="480" customFormat="true" ht="18" hidden="false" customHeight="true" outlineLevel="0" collapsed="false">
      <c r="B38" s="509"/>
      <c r="C38" s="534"/>
      <c r="D38" s="535"/>
      <c r="E38" s="514"/>
      <c r="F38" s="500"/>
      <c r="G38" s="500"/>
      <c r="H38" s="500"/>
      <c r="I38" s="528"/>
      <c r="J38" s="502"/>
      <c r="K38" s="502"/>
      <c r="L38" s="536"/>
      <c r="N38" s="502"/>
      <c r="O38" s="502"/>
      <c r="P38" s="502"/>
      <c r="Q38" s="539"/>
      <c r="R38" s="502"/>
    </row>
    <row r="39" s="480" customFormat="true" ht="18" hidden="false" customHeight="true" outlineLevel="0" collapsed="false">
      <c r="A39" s="515" t="s">
        <v>703</v>
      </c>
      <c r="B39" s="516"/>
      <c r="C39" s="516"/>
      <c r="D39" s="516"/>
      <c r="E39" s="516"/>
      <c r="F39" s="517" t="n">
        <v>-0.347154817814342</v>
      </c>
      <c r="G39" s="517" t="n">
        <v>0.569327329356974</v>
      </c>
      <c r="H39" s="517" t="n">
        <v>0.111086255771316</v>
      </c>
      <c r="I39" s="518"/>
      <c r="J39" s="519" t="n">
        <v>7215.83381952807</v>
      </c>
      <c r="K39" s="519" t="n">
        <v>-6991.41045334479</v>
      </c>
      <c r="L39" s="519" t="n">
        <v>-378.017593210057</v>
      </c>
      <c r="M39" s="519"/>
      <c r="N39" s="519" t="n">
        <v>0</v>
      </c>
      <c r="O39" s="519" t="n">
        <v>0</v>
      </c>
      <c r="P39" s="519"/>
      <c r="Q39" s="519" t="n">
        <v>-84.46916219</v>
      </c>
      <c r="R39" s="519" t="n">
        <v>-337.859676934582</v>
      </c>
    </row>
    <row r="40" s="480" customFormat="true" ht="18" hidden="false" customHeight="true" outlineLevel="0" collapsed="false">
      <c r="A40" s="540" t="s">
        <v>6</v>
      </c>
      <c r="B40" s="541" t="n">
        <v>35.5807</v>
      </c>
      <c r="C40" s="542" t="n">
        <v>35.4897395399128</v>
      </c>
      <c r="D40" s="543" t="n">
        <v>35.7851711825133</v>
      </c>
      <c r="E40" s="541" t="n">
        <v>0.226072397390452</v>
      </c>
      <c r="F40" s="505" t="n">
        <v>-0.21970404385784</v>
      </c>
      <c r="G40" s="505" t="n">
        <v>0.689075081160759</v>
      </c>
      <c r="H40" s="505" t="n">
        <v>0.234685518651459</v>
      </c>
      <c r="I40" s="544"/>
      <c r="J40" s="545" t="n">
        <v>592.711789281876</v>
      </c>
      <c r="K40" s="545" t="n">
        <v>-558.266831479403</v>
      </c>
      <c r="L40" s="545" t="n">
        <v>-0.657058</v>
      </c>
      <c r="M40" s="545"/>
      <c r="N40" s="545" t="n">
        <v>0</v>
      </c>
      <c r="O40" s="545" t="n">
        <v>0</v>
      </c>
      <c r="P40" s="545"/>
      <c r="Q40" s="545" t="n">
        <v>-7.49111645</v>
      </c>
      <c r="R40" s="545" t="n">
        <v>-19.31389037</v>
      </c>
    </row>
    <row r="41" s="480" customFormat="true" ht="18" hidden="false" customHeight="true" outlineLevel="0" collapsed="false">
      <c r="A41" s="540" t="s">
        <v>99</v>
      </c>
      <c r="B41" s="546" t="n">
        <v>35.6348</v>
      </c>
      <c r="C41" s="547" t="n">
        <v>35.5248749058945</v>
      </c>
      <c r="D41" s="547" t="n">
        <v>35.8769693326036</v>
      </c>
      <c r="E41" s="541"/>
      <c r="F41" s="505" t="n">
        <v>-0.24492424087432</v>
      </c>
      <c r="G41" s="505" t="n">
        <v>0.616539468160857</v>
      </c>
      <c r="H41" s="505" t="n">
        <v>0.185807613643269</v>
      </c>
      <c r="I41" s="544"/>
      <c r="J41" s="545" t="n">
        <v>608.306547944062</v>
      </c>
      <c r="K41" s="545" t="n">
        <v>-506.98530290053</v>
      </c>
      <c r="L41" s="545" t="n">
        <v>-11.782883</v>
      </c>
      <c r="M41" s="545"/>
      <c r="N41" s="545" t="n">
        <v>0</v>
      </c>
      <c r="O41" s="545" t="n">
        <v>0</v>
      </c>
      <c r="P41" s="545"/>
      <c r="Q41" s="545" t="n">
        <v>-5.30693551</v>
      </c>
      <c r="R41" s="545" t="n">
        <v>-30.56718839</v>
      </c>
    </row>
    <row r="42" s="480" customFormat="true" ht="18" hidden="false" customHeight="true" outlineLevel="0" collapsed="false">
      <c r="A42" s="548" t="s">
        <v>8</v>
      </c>
      <c r="B42" s="549" t="n">
        <v>35.6948</v>
      </c>
      <c r="C42" s="550" t="n">
        <v>35.595891112892</v>
      </c>
      <c r="D42" s="551" t="n">
        <v>35.9058833828646</v>
      </c>
      <c r="E42" s="552"/>
      <c r="F42" s="500" t="n">
        <v>-0.319101344138173</v>
      </c>
      <c r="G42" s="500" t="n">
        <v>0.556327416014368</v>
      </c>
      <c r="H42" s="500" t="n">
        <v>0.118613035938098</v>
      </c>
      <c r="I42" s="553"/>
      <c r="J42" s="554" t="n">
        <v>597.647027060865</v>
      </c>
      <c r="K42" s="554" t="n">
        <v>-632.949410105853</v>
      </c>
      <c r="L42" s="555" t="n">
        <v>-66.1537</v>
      </c>
      <c r="M42" s="554"/>
      <c r="N42" s="554" t="n">
        <v>0</v>
      </c>
      <c r="O42" s="554" t="n">
        <v>0</v>
      </c>
      <c r="P42" s="554"/>
      <c r="Q42" s="554" t="n">
        <v>-2.20977119</v>
      </c>
      <c r="R42" s="554" t="n">
        <v>-18.73203634</v>
      </c>
    </row>
    <row r="43" s="480" customFormat="true" ht="18" hidden="false" customHeight="true" outlineLevel="0" collapsed="false">
      <c r="A43" s="548" t="s">
        <v>464</v>
      </c>
      <c r="B43" s="549" t="n">
        <v>35.753</v>
      </c>
      <c r="C43" s="550" t="n">
        <v>35.6239590524752</v>
      </c>
      <c r="D43" s="552" t="n">
        <v>36.1098689846254</v>
      </c>
      <c r="E43" s="552"/>
      <c r="F43" s="500" t="n">
        <v>-0.352273806053084</v>
      </c>
      <c r="G43" s="500" t="n">
        <v>0.613420832213304</v>
      </c>
      <c r="H43" s="500" t="n">
        <v>0.13057351308011</v>
      </c>
      <c r="I43" s="553"/>
      <c r="J43" s="554" t="n">
        <v>576.213779129836</v>
      </c>
      <c r="K43" s="554" t="n">
        <v>-550.797466733191</v>
      </c>
      <c r="L43" s="554" t="n">
        <v>-19.0195</v>
      </c>
      <c r="M43" s="554"/>
      <c r="N43" s="554" t="n">
        <v>0</v>
      </c>
      <c r="O43" s="554" t="n">
        <v>0</v>
      </c>
      <c r="P43" s="554"/>
      <c r="Q43" s="212" t="n">
        <v>-5.30540611</v>
      </c>
      <c r="R43" s="212" t="n">
        <v>-20.9052353631467</v>
      </c>
      <c r="S43" s="556"/>
    </row>
    <row r="44" s="480" customFormat="true" ht="18" hidden="false" customHeight="true" outlineLevel="0" collapsed="false">
      <c r="A44" s="557" t="s">
        <v>465</v>
      </c>
      <c r="B44" s="558" t="n">
        <v>35.8131</v>
      </c>
      <c r="C44" s="559" t="n">
        <v>35.7033713050081</v>
      </c>
      <c r="D44" s="560" t="n">
        <v>35.9644546148667</v>
      </c>
      <c r="E44" s="560"/>
      <c r="F44" s="505" t="n">
        <v>-0.343252692160406</v>
      </c>
      <c r="G44" s="505" t="n">
        <v>0.545186509214269</v>
      </c>
      <c r="H44" s="505" t="n">
        <v>0.100966908526932</v>
      </c>
      <c r="I44" s="561"/>
      <c r="J44" s="562" t="n">
        <v>554.359759592534</v>
      </c>
      <c r="K44" s="562" t="n">
        <v>-546.556587298361</v>
      </c>
      <c r="L44" s="562" t="n">
        <v>-41.774519380057</v>
      </c>
      <c r="M44" s="562"/>
      <c r="N44" s="562" t="n">
        <v>0</v>
      </c>
      <c r="O44" s="562" t="n">
        <v>0</v>
      </c>
      <c r="P44" s="562" t="n">
        <v>0</v>
      </c>
      <c r="Q44" s="563" t="n">
        <v>-5.30964877</v>
      </c>
      <c r="R44" s="563" t="n">
        <v>-28.39485793</v>
      </c>
      <c r="S44" s="556"/>
    </row>
    <row r="45" s="480" customFormat="true" ht="18" hidden="false" customHeight="true" outlineLevel="0" collapsed="false">
      <c r="A45" s="557" t="s">
        <v>466</v>
      </c>
      <c r="B45" s="558" t="n">
        <v>35.8714819824285</v>
      </c>
      <c r="C45" s="559" t="n">
        <v>35.7442239444629</v>
      </c>
      <c r="D45" s="560" t="n">
        <v>36.1860422526673</v>
      </c>
      <c r="E45" s="560"/>
      <c r="F45" s="505" t="n">
        <v>-0.339382712126529</v>
      </c>
      <c r="G45" s="505" t="n">
        <v>0.510335518356025</v>
      </c>
      <c r="H45" s="505" t="n">
        <v>0.0854764031147483</v>
      </c>
      <c r="I45" s="561"/>
      <c r="J45" s="562" t="n">
        <v>566.415144220313</v>
      </c>
      <c r="K45" s="562" t="n">
        <v>-620.063629335454</v>
      </c>
      <c r="L45" s="562" t="n">
        <v>-40.49319087</v>
      </c>
      <c r="M45" s="562"/>
      <c r="N45" s="562" t="n">
        <v>0</v>
      </c>
      <c r="O45" s="562" t="n">
        <v>0</v>
      </c>
      <c r="P45" s="562"/>
      <c r="Q45" s="563" t="n">
        <v>-15.99673203</v>
      </c>
      <c r="R45" s="562" t="n">
        <v>-39.3131005662865</v>
      </c>
    </row>
    <row r="46" s="480" customFormat="true" ht="18" hidden="false" customHeight="true" outlineLevel="0" collapsed="false">
      <c r="A46" s="564" t="s">
        <v>467</v>
      </c>
      <c r="B46" s="549" t="n">
        <v>35.9319</v>
      </c>
      <c r="C46" s="552" t="n">
        <v>35.7793974219623</v>
      </c>
      <c r="D46" s="551" t="n">
        <v>36.3090655769796</v>
      </c>
      <c r="E46" s="552"/>
      <c r="F46" s="500" t="n">
        <v>-0.29</v>
      </c>
      <c r="G46" s="500" t="n">
        <v>0.73</v>
      </c>
      <c r="H46" s="500" t="n">
        <v>0.22</v>
      </c>
      <c r="I46" s="553"/>
      <c r="J46" s="554" t="n">
        <v>581.30297515237</v>
      </c>
      <c r="K46" s="554" t="n">
        <v>-566.56409851191</v>
      </c>
      <c r="L46" s="554" t="n">
        <v>-26.76934196</v>
      </c>
      <c r="M46" s="554"/>
      <c r="N46" s="554" t="n">
        <v>0</v>
      </c>
      <c r="O46" s="554" t="n">
        <v>0</v>
      </c>
      <c r="P46" s="554"/>
      <c r="Q46" s="554" t="n">
        <v>-7.41432534</v>
      </c>
      <c r="R46" s="554" t="n">
        <v>-20.49555851</v>
      </c>
    </row>
    <row r="47" s="480" customFormat="true" ht="18" hidden="false" customHeight="true" outlineLevel="0" collapsed="false">
      <c r="A47" s="564" t="s">
        <v>468</v>
      </c>
      <c r="B47" s="549" t="n">
        <v>35.9923</v>
      </c>
      <c r="C47" s="552" t="n">
        <v>35.8707799479553</v>
      </c>
      <c r="D47" s="551" t="n">
        <v>36.2696174424322</v>
      </c>
      <c r="E47" s="552"/>
      <c r="F47" s="500" t="n">
        <v>-0.34649454842092</v>
      </c>
      <c r="G47" s="500" t="n">
        <v>0.626402936724414</v>
      </c>
      <c r="H47" s="500" t="n">
        <v>0.139954194151747</v>
      </c>
      <c r="I47" s="553"/>
      <c r="J47" s="565" t="n">
        <v>590.232959198771</v>
      </c>
      <c r="K47" s="565" t="n">
        <v>-584.238183434154</v>
      </c>
      <c r="L47" s="565" t="n">
        <v>-8.807</v>
      </c>
      <c r="M47" s="565"/>
      <c r="N47" s="565" t="n">
        <v>0</v>
      </c>
      <c r="O47" s="565" t="n">
        <v>0</v>
      </c>
      <c r="P47" s="565"/>
      <c r="Q47" s="565" t="n">
        <v>-5.27385979</v>
      </c>
      <c r="R47" s="565" t="n">
        <v>-32.962435572</v>
      </c>
    </row>
    <row r="48" s="480" customFormat="true" ht="18" hidden="false" customHeight="true" outlineLevel="0" collapsed="false">
      <c r="A48" s="557" t="s">
        <v>469</v>
      </c>
      <c r="B48" s="558" t="n">
        <v>36.051</v>
      </c>
      <c r="C48" s="560" t="n">
        <v>35.9295345147516</v>
      </c>
      <c r="D48" s="566" t="n">
        <v>36.2697876114104</v>
      </c>
      <c r="E48" s="560"/>
      <c r="F48" s="567" t="n">
        <v>-0.416153417443846</v>
      </c>
      <c r="G48" s="567" t="n">
        <v>0.572183314301436</v>
      </c>
      <c r="H48" s="567" t="n">
        <v>0.0780149484287953</v>
      </c>
      <c r="I48" s="561"/>
      <c r="J48" s="568" t="n">
        <v>554.394067029091</v>
      </c>
      <c r="K48" s="568" t="n">
        <v>-547.223160298644</v>
      </c>
      <c r="L48" s="568" t="n">
        <v>-13.9205</v>
      </c>
      <c r="M48" s="568"/>
      <c r="N48" s="568" t="n">
        <v>0</v>
      </c>
      <c r="O48" s="568" t="n">
        <v>0</v>
      </c>
      <c r="P48" s="568"/>
      <c r="Q48" s="568" t="n">
        <v>-2.20977119</v>
      </c>
      <c r="R48" s="568" t="n">
        <v>-23.010757844906</v>
      </c>
    </row>
    <row r="49" s="480" customFormat="true" ht="18" hidden="false" customHeight="true" outlineLevel="0" collapsed="false">
      <c r="A49" s="557" t="s">
        <v>470</v>
      </c>
      <c r="B49" s="558" t="n">
        <v>36.1117</v>
      </c>
      <c r="C49" s="560" t="n">
        <v>35.9368313369114</v>
      </c>
      <c r="D49" s="566" t="n">
        <v>36.2880616251736</v>
      </c>
      <c r="E49" s="560"/>
      <c r="F49" s="567" t="n">
        <v>-0.406725374297759</v>
      </c>
      <c r="G49" s="567" t="n">
        <v>0.494544297397794</v>
      </c>
      <c r="H49" s="567" t="n">
        <v>0.0439094615500174</v>
      </c>
      <c r="I49" s="561"/>
      <c r="J49" s="568" t="n">
        <v>574.430011314702</v>
      </c>
      <c r="K49" s="568" t="n">
        <v>-575.553907858194</v>
      </c>
      <c r="L49" s="568" t="n">
        <v>-11.2869</v>
      </c>
      <c r="M49" s="568"/>
      <c r="N49" s="568" t="n">
        <v>0</v>
      </c>
      <c r="O49" s="568" t="n">
        <v>0</v>
      </c>
      <c r="P49" s="568"/>
      <c r="Q49" s="568" t="n">
        <v>-5.34499846</v>
      </c>
      <c r="R49" s="568" t="n">
        <v>-26.8592152092424</v>
      </c>
    </row>
    <row r="50" s="480" customFormat="true" ht="18" hidden="false" customHeight="true" outlineLevel="0" collapsed="false">
      <c r="A50" s="548" t="s">
        <v>471</v>
      </c>
      <c r="B50" s="549" t="n">
        <v>36.1705</v>
      </c>
      <c r="C50" s="552" t="n">
        <v>36.0222965059662</v>
      </c>
      <c r="D50" s="551" t="n">
        <v>36.3394995275471</v>
      </c>
      <c r="E50" s="552"/>
      <c r="F50" s="500" t="n">
        <v>-0.419090675742984</v>
      </c>
      <c r="G50" s="500" t="n">
        <v>0.44077310632238</v>
      </c>
      <c r="H50" s="500" t="n">
        <v>0.0108412152896978</v>
      </c>
      <c r="I50" s="553"/>
      <c r="J50" s="565" t="n">
        <v>637.111804590201</v>
      </c>
      <c r="K50" s="565" t="n">
        <v>-587.029272487226</v>
      </c>
      <c r="L50" s="565" t="n">
        <v>-61.974</v>
      </c>
      <c r="M50" s="565"/>
      <c r="N50" s="565" t="n">
        <v>0</v>
      </c>
      <c r="O50" s="565" t="n">
        <v>0</v>
      </c>
      <c r="P50" s="565"/>
      <c r="Q50" s="565" t="n">
        <v>-5.37686037</v>
      </c>
      <c r="R50" s="565" t="n">
        <v>-34.10192906</v>
      </c>
    </row>
    <row r="51" s="480" customFormat="true" ht="18" hidden="false" customHeight="true" outlineLevel="0" collapsed="false">
      <c r="A51" s="564" t="s">
        <v>472</v>
      </c>
      <c r="B51" s="549" t="n">
        <v>36.2314</v>
      </c>
      <c r="C51" s="552" t="n">
        <v>35.8569347949389</v>
      </c>
      <c r="D51" s="551" t="n">
        <v>36.5976157099254</v>
      </c>
      <c r="E51" s="552"/>
      <c r="F51" s="500" t="n">
        <v>-0.468754958656241</v>
      </c>
      <c r="G51" s="500" t="n">
        <v>0.437139472418087</v>
      </c>
      <c r="H51" s="500" t="n">
        <v>-0.0158077431190768</v>
      </c>
      <c r="I51" s="553"/>
      <c r="J51" s="565" t="n">
        <v>782.707955013445</v>
      </c>
      <c r="K51" s="565" t="n">
        <v>-715.182602901877</v>
      </c>
      <c r="L51" s="565" t="n">
        <v>-75.379</v>
      </c>
      <c r="M51" s="565"/>
      <c r="N51" s="565" t="n">
        <v>0</v>
      </c>
      <c r="O51" s="565" t="n">
        <v>0</v>
      </c>
      <c r="P51" s="565"/>
      <c r="Q51" s="565" t="n">
        <v>-17.22973698</v>
      </c>
      <c r="R51" s="565" t="n">
        <v>-43.203471779</v>
      </c>
    </row>
    <row r="52" s="480" customFormat="true" ht="18" hidden="false" customHeight="true" outlineLevel="0" collapsed="false">
      <c r="A52" s="548"/>
      <c r="B52" s="549"/>
      <c r="C52" s="552"/>
      <c r="D52" s="551"/>
      <c r="E52" s="552"/>
      <c r="F52" s="500"/>
      <c r="G52" s="500"/>
      <c r="H52" s="500"/>
      <c r="I52" s="553"/>
      <c r="J52" s="565"/>
      <c r="K52" s="565"/>
      <c r="L52" s="565"/>
      <c r="M52" s="565"/>
      <c r="N52" s="565"/>
      <c r="O52" s="565"/>
      <c r="P52" s="565"/>
      <c r="Q52" s="565"/>
      <c r="R52" s="565"/>
    </row>
    <row r="53" s="480" customFormat="true" ht="18" hidden="false" customHeight="true" outlineLevel="0" collapsed="false">
      <c r="A53" s="515" t="s">
        <v>704</v>
      </c>
      <c r="B53" s="516"/>
      <c r="C53" s="516"/>
      <c r="D53" s="516"/>
      <c r="E53" s="516"/>
      <c r="F53" s="517" t="n">
        <v>-0.443938725502783</v>
      </c>
      <c r="G53" s="517" t="n">
        <v>0.361007534646192</v>
      </c>
      <c r="H53" s="517" t="n">
        <v>-0.0414655954282958</v>
      </c>
      <c r="I53" s="518"/>
      <c r="J53" s="519" t="n">
        <v>1890.72820482004</v>
      </c>
      <c r="K53" s="519" t="n">
        <v>-1683.12665197423</v>
      </c>
      <c r="L53" s="519" t="n">
        <v>-306.7139349</v>
      </c>
      <c r="M53" s="519"/>
      <c r="N53" s="519" t="n">
        <v>0</v>
      </c>
      <c r="O53" s="519" t="n">
        <v>0</v>
      </c>
      <c r="P53" s="519"/>
      <c r="Q53" s="519" t="n">
        <v>-15.10567322</v>
      </c>
      <c r="R53" s="519" t="n">
        <v>-102.002888852673</v>
      </c>
    </row>
    <row r="54" s="480" customFormat="true" ht="18" hidden="false" customHeight="true" outlineLevel="0" collapsed="false">
      <c r="A54" s="564" t="s">
        <v>6</v>
      </c>
      <c r="B54" s="552" t="n">
        <v>36.2923569713328</v>
      </c>
      <c r="C54" s="552" t="n">
        <v>36.1309329808675</v>
      </c>
      <c r="D54" s="551" t="n">
        <v>36.5021883819219</v>
      </c>
      <c r="E54" s="552"/>
      <c r="F54" s="500" t="n">
        <v>-0.429883942408863</v>
      </c>
      <c r="G54" s="500" t="n">
        <v>0.402437381045422</v>
      </c>
      <c r="H54" s="500" t="n">
        <v>-0.0137232806817207</v>
      </c>
      <c r="I54" s="553"/>
      <c r="J54" s="565" t="n">
        <v>683.071661662268</v>
      </c>
      <c r="K54" s="565" t="n">
        <v>-623.752861427325</v>
      </c>
      <c r="L54" s="502" t="n">
        <v>-19.4059349</v>
      </c>
      <c r="M54" s="565"/>
      <c r="N54" s="565" t="n">
        <v>0</v>
      </c>
      <c r="O54" s="565" t="n">
        <v>0</v>
      </c>
      <c r="P54" s="565"/>
      <c r="Q54" s="565" t="n">
        <v>-7.56891512</v>
      </c>
      <c r="R54" s="565" t="n">
        <v>-24.3840346</v>
      </c>
    </row>
    <row r="55" s="480" customFormat="true" ht="18" hidden="false" customHeight="true" outlineLevel="0" collapsed="false">
      <c r="A55" s="564" t="s">
        <v>99</v>
      </c>
      <c r="B55" s="552" t="n">
        <v>36.3201</v>
      </c>
      <c r="C55" s="552" t="n">
        <v>36.1297103458565</v>
      </c>
      <c r="D55" s="551" t="n">
        <v>36.4262296838519</v>
      </c>
      <c r="E55" s="552"/>
      <c r="F55" s="500" t="n">
        <v>-0.448705503776909</v>
      </c>
      <c r="G55" s="500" t="n">
        <v>0.343629803708204</v>
      </c>
      <c r="H55" s="500" t="n">
        <v>-0.0525378500343525</v>
      </c>
      <c r="I55" s="553"/>
      <c r="J55" s="565" t="n">
        <v>703.19</v>
      </c>
      <c r="K55" s="565" t="n">
        <v>-597.916854244571</v>
      </c>
      <c r="L55" s="502" t="n">
        <v>-146.471</v>
      </c>
      <c r="M55" s="565" t="n">
        <v>0</v>
      </c>
      <c r="N55" s="565" t="n">
        <v>0</v>
      </c>
      <c r="O55" s="565" t="n">
        <v>0</v>
      </c>
      <c r="P55" s="565" t="n">
        <v>0</v>
      </c>
      <c r="Q55" s="565" t="n">
        <v>-5.32698691</v>
      </c>
      <c r="R55" s="565" t="n">
        <v>-41.2381065626733</v>
      </c>
    </row>
    <row r="56" s="480" customFormat="true" ht="18" hidden="false" customHeight="true" outlineLevel="0" collapsed="false">
      <c r="A56" s="564"/>
      <c r="B56" s="552"/>
      <c r="C56" s="552"/>
      <c r="D56" s="569"/>
      <c r="E56" s="552"/>
      <c r="F56" s="500"/>
      <c r="G56" s="500"/>
      <c r="H56" s="500"/>
      <c r="I56" s="553"/>
      <c r="J56" s="565"/>
      <c r="K56" s="565"/>
      <c r="L56" s="502"/>
      <c r="M56" s="565"/>
      <c r="N56" s="565"/>
      <c r="O56" s="565"/>
      <c r="P56" s="565"/>
      <c r="Q56" s="565"/>
      <c r="R56" s="565"/>
    </row>
    <row r="57" s="480" customFormat="true" ht="18" hidden="false" customHeight="true" outlineLevel="0" collapsed="false">
      <c r="A57" s="564" t="s">
        <v>8</v>
      </c>
      <c r="B57" s="552"/>
      <c r="C57" s="552"/>
      <c r="D57" s="569"/>
      <c r="E57" s="552"/>
      <c r="F57" s="500" t="n">
        <v>-0.453226730322578</v>
      </c>
      <c r="G57" s="500" t="n">
        <v>0.33695541918495</v>
      </c>
      <c r="H57" s="500" t="n">
        <v>-0.0581356555688142</v>
      </c>
      <c r="I57" s="553"/>
      <c r="J57" s="565" t="n">
        <v>504.466543157768</v>
      </c>
      <c r="K57" s="565" t="n">
        <v>-461.45693630233</v>
      </c>
      <c r="L57" s="565" t="n">
        <v>-140.837</v>
      </c>
      <c r="M57" s="565"/>
      <c r="N57" s="565" t="n">
        <v>0</v>
      </c>
      <c r="O57" s="565" t="n">
        <v>0</v>
      </c>
      <c r="P57" s="565"/>
      <c r="Q57" s="565" t="n">
        <v>-2.20977119</v>
      </c>
      <c r="R57" s="565" t="n">
        <v>-36.38074769</v>
      </c>
    </row>
    <row r="58" s="480" customFormat="true" ht="18" hidden="false" customHeight="true" outlineLevel="0" collapsed="false">
      <c r="A58" s="304" t="s">
        <v>475</v>
      </c>
      <c r="B58" s="560" t="n">
        <v>36.3211</v>
      </c>
      <c r="C58" s="560" t="n">
        <v>36.1404073468473</v>
      </c>
      <c r="D58" s="560" t="n">
        <v>36.4391368761304</v>
      </c>
      <c r="E58" s="570"/>
      <c r="F58" s="567" t="n">
        <v>-0.497486731273824</v>
      </c>
      <c r="G58" s="567" t="n">
        <v>0.324981556534327</v>
      </c>
      <c r="H58" s="567" t="n">
        <v>-0.0862525873697483</v>
      </c>
      <c r="I58" s="571"/>
      <c r="J58" s="562" t="n">
        <v>24.8961774178504</v>
      </c>
      <c r="K58" s="562" t="n">
        <v>-30.9866026217324</v>
      </c>
      <c r="L58" s="208" t="n">
        <v>-15.074</v>
      </c>
      <c r="M58" s="562"/>
      <c r="N58" s="562" t="n">
        <v>0</v>
      </c>
      <c r="O58" s="562" t="n">
        <v>0</v>
      </c>
      <c r="P58" s="562"/>
      <c r="Q58" s="562" t="n">
        <v>0</v>
      </c>
      <c r="R58" s="562" t="n">
        <v>-1.86211149</v>
      </c>
    </row>
    <row r="59" s="480" customFormat="true" ht="18" hidden="false" customHeight="true" outlineLevel="0" collapsed="false">
      <c r="A59" s="304" t="s">
        <v>476</v>
      </c>
      <c r="B59" s="560" t="n">
        <v>36.3221</v>
      </c>
      <c r="C59" s="560" t="n">
        <v>36.1603577231313</v>
      </c>
      <c r="D59" s="560" t="n">
        <v>36.4606151334302</v>
      </c>
      <c r="E59" s="570"/>
      <c r="F59" s="567" t="n">
        <v>-0.445299905205746</v>
      </c>
      <c r="G59" s="567" t="n">
        <v>0.38135221650234</v>
      </c>
      <c r="H59" s="567" t="n">
        <v>-0.0319738443517027</v>
      </c>
      <c r="I59" s="571"/>
      <c r="J59" s="562" t="n">
        <v>27.7671782138476</v>
      </c>
      <c r="K59" s="562" t="n">
        <v>-18.4869645555534</v>
      </c>
      <c r="L59" s="208" t="n">
        <v>-0.191</v>
      </c>
      <c r="M59" s="562"/>
      <c r="N59" s="562" t="n">
        <v>0</v>
      </c>
      <c r="O59" s="562" t="n">
        <v>0</v>
      </c>
      <c r="P59" s="562"/>
      <c r="Q59" s="562" t="n">
        <v>0</v>
      </c>
      <c r="R59" s="562" t="n">
        <v>0</v>
      </c>
    </row>
    <row r="60" s="480" customFormat="true" ht="18" hidden="false" customHeight="true" outlineLevel="0" collapsed="false">
      <c r="A60" s="293" t="s">
        <v>477</v>
      </c>
      <c r="B60" s="552" t="n">
        <v>36.323</v>
      </c>
      <c r="C60" s="552" t="n">
        <v>36.1832257670045</v>
      </c>
      <c r="D60" s="552" t="n">
        <v>36.4302485520218</v>
      </c>
      <c r="E60" s="509"/>
      <c r="F60" s="500" t="n">
        <v>-0.384809164979508</v>
      </c>
      <c r="G60" s="500" t="n">
        <v>0.295263474993199</v>
      </c>
      <c r="H60" s="500" t="n">
        <v>-0.0447728449931543</v>
      </c>
      <c r="I60" s="572"/>
      <c r="J60" s="554" t="n">
        <v>51.6914652616813</v>
      </c>
      <c r="K60" s="554" t="n">
        <v>-23.1588925905838</v>
      </c>
      <c r="L60" s="212" t="n">
        <v>-0.5</v>
      </c>
      <c r="M60" s="554"/>
      <c r="N60" s="554" t="n">
        <v>0</v>
      </c>
      <c r="O60" s="554" t="n">
        <v>0</v>
      </c>
      <c r="P60" s="554"/>
      <c r="Q60" s="554" t="n">
        <v>0</v>
      </c>
      <c r="R60" s="554" t="n">
        <v>0</v>
      </c>
    </row>
    <row r="61" s="480" customFormat="true" ht="18" hidden="false" customHeight="true" outlineLevel="0" collapsed="false">
      <c r="A61" s="293" t="s">
        <v>617</v>
      </c>
      <c r="B61" s="552" t="n">
        <v>36.324</v>
      </c>
      <c r="C61" s="552" t="n">
        <v>36.1124820656424</v>
      </c>
      <c r="D61" s="552" t="n">
        <v>36.5222315140267</v>
      </c>
      <c r="E61" s="509"/>
      <c r="F61" s="500" t="n">
        <v>-0.582309036333008</v>
      </c>
      <c r="G61" s="500" t="n">
        <v>0.545731510920431</v>
      </c>
      <c r="H61" s="500" t="n">
        <v>-0.0182887627062882</v>
      </c>
      <c r="I61" s="572"/>
      <c r="J61" s="554" t="n">
        <v>15.2742572078031</v>
      </c>
      <c r="K61" s="554" t="n">
        <v>-4.09969071989672</v>
      </c>
      <c r="L61" s="212" t="n">
        <v>0</v>
      </c>
      <c r="M61" s="554"/>
      <c r="N61" s="554" t="n">
        <v>0</v>
      </c>
      <c r="O61" s="554" t="n">
        <v>0</v>
      </c>
      <c r="P61" s="554"/>
      <c r="Q61" s="554" t="n">
        <v>0</v>
      </c>
      <c r="R61" s="554" t="n">
        <v>0</v>
      </c>
    </row>
    <row r="62" s="480" customFormat="true" ht="18" hidden="false" customHeight="true" outlineLevel="0" collapsed="false">
      <c r="A62" s="304" t="s">
        <v>478</v>
      </c>
      <c r="B62" s="560" t="n">
        <v>36.326</v>
      </c>
      <c r="C62" s="560" t="n">
        <v>36.1702207194397</v>
      </c>
      <c r="D62" s="560" t="n">
        <v>36.4320693526967</v>
      </c>
      <c r="E62" s="570"/>
      <c r="F62" s="567" t="n">
        <v>-0.428836867698921</v>
      </c>
      <c r="G62" s="567" t="n">
        <v>0.29199293260107</v>
      </c>
      <c r="H62" s="567" t="n">
        <v>-0.0684219675489257</v>
      </c>
      <c r="I62" s="571"/>
      <c r="J62" s="562" t="n">
        <v>34.2886369740559</v>
      </c>
      <c r="K62" s="562" t="n">
        <v>-48.7373442074966</v>
      </c>
      <c r="L62" s="563" t="n">
        <v>-32.3</v>
      </c>
      <c r="M62" s="562"/>
      <c r="N62" s="562" t="n">
        <v>0</v>
      </c>
      <c r="O62" s="562" t="n">
        <v>0</v>
      </c>
      <c r="P62" s="562"/>
      <c r="Q62" s="562" t="n">
        <v>0</v>
      </c>
      <c r="R62" s="562" t="n">
        <v>0</v>
      </c>
    </row>
    <row r="63" s="480" customFormat="true" ht="18" hidden="false" customHeight="true" outlineLevel="0" collapsed="false">
      <c r="A63" s="304" t="s">
        <v>479</v>
      </c>
      <c r="B63" s="560" t="n">
        <v>36.327</v>
      </c>
      <c r="C63" s="560" t="n">
        <v>36.1462681390976</v>
      </c>
      <c r="D63" s="560" t="n">
        <v>36.446126967064</v>
      </c>
      <c r="E63" s="570"/>
      <c r="F63" s="567" t="n">
        <v>-0.497513862698185</v>
      </c>
      <c r="G63" s="567" t="n">
        <v>0.327929548446192</v>
      </c>
      <c r="H63" s="567" t="n">
        <v>-0.0847921571259966</v>
      </c>
      <c r="I63" s="571"/>
      <c r="J63" s="562" t="n">
        <v>20.4217826709285</v>
      </c>
      <c r="K63" s="562" t="n">
        <v>-21.3217304722653</v>
      </c>
      <c r="L63" s="563" t="n">
        <v>-1.084</v>
      </c>
      <c r="M63" s="562"/>
      <c r="N63" s="562" t="n">
        <v>0</v>
      </c>
      <c r="O63" s="562" t="n">
        <v>0</v>
      </c>
      <c r="P63" s="562"/>
      <c r="Q63" s="562" t="n">
        <v>0</v>
      </c>
      <c r="R63" s="562" t="n">
        <v>0</v>
      </c>
    </row>
    <row r="64" s="480" customFormat="true" ht="18" hidden="false" customHeight="true" outlineLevel="0" collapsed="false">
      <c r="A64" s="293" t="s">
        <v>480</v>
      </c>
      <c r="B64" s="552" t="n">
        <v>36.328</v>
      </c>
      <c r="C64" s="552" t="n">
        <v>36.173789875727</v>
      </c>
      <c r="D64" s="552" t="n">
        <v>36.415362766368</v>
      </c>
      <c r="E64" s="509"/>
      <c r="F64" s="500" t="n">
        <v>-0.424493845719594</v>
      </c>
      <c r="G64" s="500" t="n">
        <v>0.24048328112761</v>
      </c>
      <c r="H64" s="500" t="n">
        <v>-0.0920052822959921</v>
      </c>
      <c r="I64" s="572"/>
      <c r="J64" s="554" t="n">
        <v>20.9424832696226</v>
      </c>
      <c r="K64" s="554" t="n">
        <v>-26.7557036532208</v>
      </c>
      <c r="L64" s="212" t="n">
        <v>-8.37</v>
      </c>
      <c r="M64" s="554"/>
      <c r="N64" s="554" t="n">
        <v>0</v>
      </c>
      <c r="O64" s="554" t="n">
        <v>0</v>
      </c>
      <c r="P64" s="554"/>
      <c r="Q64" s="554" t="n">
        <v>0</v>
      </c>
      <c r="R64" s="554" t="n">
        <v>-0.20285282</v>
      </c>
    </row>
    <row r="65" s="480" customFormat="true" ht="18" hidden="false" customHeight="true" outlineLevel="0" collapsed="false">
      <c r="A65" s="293" t="s">
        <v>481</v>
      </c>
      <c r="B65" s="552" t="n">
        <v>36.329</v>
      </c>
      <c r="C65" s="552" t="n">
        <v>36.217460772897</v>
      </c>
      <c r="D65" s="552" t="n">
        <v>36.4415017841263</v>
      </c>
      <c r="E65" s="509"/>
      <c r="F65" s="500" t="n">
        <v>-0.307025316146787</v>
      </c>
      <c r="G65" s="500" t="n">
        <v>0.30967487166251</v>
      </c>
      <c r="H65" s="500" t="n">
        <v>0.00132477775786138</v>
      </c>
      <c r="I65" s="572"/>
      <c r="J65" s="554" t="n">
        <v>29.4292749480863</v>
      </c>
      <c r="K65" s="554" t="n">
        <v>-25.8318796582857</v>
      </c>
      <c r="L65" s="212" t="n">
        <v>-0.276</v>
      </c>
      <c r="M65" s="554"/>
      <c r="N65" s="554" t="n">
        <v>0</v>
      </c>
      <c r="O65" s="554" t="n">
        <v>0</v>
      </c>
      <c r="P65" s="554"/>
      <c r="Q65" s="554" t="n">
        <v>0</v>
      </c>
      <c r="R65" s="554" t="n">
        <v>0</v>
      </c>
    </row>
    <row r="66" s="480" customFormat="true" ht="18" hidden="false" customHeight="true" outlineLevel="0" collapsed="false">
      <c r="A66" s="304" t="s">
        <v>482</v>
      </c>
      <c r="B66" s="560" t="n">
        <v>36.33</v>
      </c>
      <c r="C66" s="560" t="n">
        <v>36.1754149285147</v>
      </c>
      <c r="D66" s="560" t="n">
        <v>36.3835680747213</v>
      </c>
      <c r="E66" s="570"/>
      <c r="F66" s="567" t="n">
        <v>-0.425502536430657</v>
      </c>
      <c r="G66" s="567" t="n">
        <v>0.147448595434307</v>
      </c>
      <c r="H66" s="567" t="n">
        <v>-0.139026970498175</v>
      </c>
      <c r="I66" s="571"/>
      <c r="J66" s="562" t="n">
        <v>30.2625568374875</v>
      </c>
      <c r="K66" s="562" t="n">
        <v>-37.8508026628622</v>
      </c>
      <c r="L66" s="563" t="n">
        <v>-23.378</v>
      </c>
      <c r="M66" s="562"/>
      <c r="N66" s="562" t="n">
        <v>0</v>
      </c>
      <c r="O66" s="562" t="n">
        <v>0</v>
      </c>
      <c r="P66" s="562"/>
      <c r="Q66" s="562" t="n">
        <v>0</v>
      </c>
      <c r="R66" s="562" t="n">
        <v>-3.2765392</v>
      </c>
    </row>
    <row r="67" s="480" customFormat="true" ht="18" hidden="false" customHeight="true" outlineLevel="0" collapsed="false">
      <c r="A67" s="304" t="s">
        <v>619</v>
      </c>
      <c r="B67" s="560" t="n">
        <v>36.331</v>
      </c>
      <c r="C67" s="560" t="n">
        <v>36.1193161120505</v>
      </c>
      <c r="D67" s="560" t="n">
        <v>36.5589156033923</v>
      </c>
      <c r="E67" s="570"/>
      <c r="F67" s="567" t="n">
        <v>-0.582653623488141</v>
      </c>
      <c r="G67" s="567" t="n">
        <v>0.627330938846335</v>
      </c>
      <c r="H67" s="567" t="n">
        <v>0.0223386576790969</v>
      </c>
      <c r="I67" s="571"/>
      <c r="J67" s="562" t="n">
        <v>10.979796087259</v>
      </c>
      <c r="K67" s="562" t="n">
        <v>-3.6412771054441</v>
      </c>
      <c r="L67" s="563" t="n">
        <v>0</v>
      </c>
      <c r="M67" s="562"/>
      <c r="N67" s="562" t="n">
        <v>0</v>
      </c>
      <c r="O67" s="562" t="n">
        <v>0</v>
      </c>
      <c r="P67" s="562"/>
      <c r="Q67" s="562" t="n">
        <v>0</v>
      </c>
      <c r="R67" s="562" t="n">
        <v>0</v>
      </c>
    </row>
    <row r="68" s="480" customFormat="true" ht="18" hidden="false" customHeight="true" outlineLevel="0" collapsed="false">
      <c r="A68" s="293" t="s">
        <v>483</v>
      </c>
      <c r="B68" s="552" t="n">
        <v>36.3329</v>
      </c>
      <c r="C68" s="552" t="n">
        <v>36.1833259448339</v>
      </c>
      <c r="D68" s="552" t="n">
        <v>36.4201279011835</v>
      </c>
      <c r="E68" s="509"/>
      <c r="F68" s="500" t="n">
        <v>-0.411676621371063</v>
      </c>
      <c r="G68" s="500" t="n">
        <v>0.240079655583438</v>
      </c>
      <c r="H68" s="500" t="n">
        <v>-0.0857984828938127</v>
      </c>
      <c r="I68" s="572"/>
      <c r="J68" s="554" t="n">
        <v>45.8104251642581</v>
      </c>
      <c r="K68" s="554" t="n">
        <v>-32.3737371165494</v>
      </c>
      <c r="L68" s="212" t="n">
        <v>-9.76</v>
      </c>
      <c r="M68" s="554"/>
      <c r="N68" s="554" t="n">
        <v>0</v>
      </c>
      <c r="O68" s="554" t="n">
        <v>0</v>
      </c>
      <c r="P68" s="554"/>
      <c r="Q68" s="554" t="n">
        <v>0</v>
      </c>
      <c r="R68" s="554" t="n">
        <v>-2.47248628</v>
      </c>
    </row>
    <row r="69" s="480" customFormat="true" ht="18" hidden="false" customHeight="true" outlineLevel="0" collapsed="false">
      <c r="A69" s="293" t="s">
        <v>484</v>
      </c>
      <c r="B69" s="552" t="n">
        <v>36.3339</v>
      </c>
      <c r="C69" s="552" t="n">
        <v>36.169599231892</v>
      </c>
      <c r="D69" s="552" t="n">
        <v>36.4261351276251</v>
      </c>
      <c r="E69" s="509"/>
      <c r="F69" s="500" t="n">
        <v>-0.452196896308955</v>
      </c>
      <c r="G69" s="500" t="n">
        <v>0.253854190233016</v>
      </c>
      <c r="H69" s="500" t="n">
        <v>-0.0991713530379695</v>
      </c>
      <c r="I69" s="572"/>
      <c r="J69" s="554" t="n">
        <v>27.8932635667837</v>
      </c>
      <c r="K69" s="554" t="n">
        <v>-39.9630345968846</v>
      </c>
      <c r="L69" s="212" t="n">
        <v>-22.079</v>
      </c>
      <c r="M69" s="554"/>
      <c r="N69" s="554" t="n">
        <v>0</v>
      </c>
      <c r="O69" s="554" t="n">
        <v>0</v>
      </c>
      <c r="P69" s="554"/>
      <c r="Q69" s="554" t="n">
        <v>0</v>
      </c>
      <c r="R69" s="554" t="n">
        <v>0</v>
      </c>
    </row>
    <row r="70" s="480" customFormat="true" ht="18" hidden="false" customHeight="true" outlineLevel="0" collapsed="false">
      <c r="A70" s="304" t="s">
        <v>485</v>
      </c>
      <c r="B70" s="560" t="n">
        <v>36.3349</v>
      </c>
      <c r="C70" s="560" t="n">
        <v>36.1651540777983</v>
      </c>
      <c r="D70" s="560" t="n">
        <v>36.4658090274516</v>
      </c>
      <c r="E70" s="570"/>
      <c r="F70" s="567" t="n">
        <v>-0.467170467516685</v>
      </c>
      <c r="G70" s="567" t="n">
        <v>0.360284540349797</v>
      </c>
      <c r="H70" s="567" t="n">
        <v>-0.0534429635834443</v>
      </c>
      <c r="I70" s="571"/>
      <c r="J70" s="562" t="n">
        <v>39.0765417927436</v>
      </c>
      <c r="K70" s="562" t="n">
        <v>-25.4274539892348</v>
      </c>
      <c r="L70" s="563" t="n">
        <v>-0.369</v>
      </c>
      <c r="M70" s="562"/>
      <c r="N70" s="562" t="n">
        <v>0</v>
      </c>
      <c r="O70" s="562" t="n">
        <v>0</v>
      </c>
      <c r="P70" s="562"/>
      <c r="Q70" s="562" t="n">
        <v>0</v>
      </c>
      <c r="R70" s="562" t="n">
        <v>-3.36239558</v>
      </c>
    </row>
    <row r="71" s="480" customFormat="true" ht="18" hidden="false" customHeight="true" outlineLevel="0" collapsed="false">
      <c r="A71" s="304" t="s">
        <v>486</v>
      </c>
      <c r="B71" s="560" t="n">
        <v>36.3359</v>
      </c>
      <c r="C71" s="560" t="n">
        <v>36.2045167224136</v>
      </c>
      <c r="D71" s="560" t="n">
        <v>36.4675024213098</v>
      </c>
      <c r="E71" s="570"/>
      <c r="F71" s="567" t="n">
        <v>-0.361579808361569</v>
      </c>
      <c r="G71" s="567" t="n">
        <v>0.362182913619236</v>
      </c>
      <c r="H71" s="567" t="n">
        <v>0.00030155262883369</v>
      </c>
      <c r="I71" s="571"/>
      <c r="J71" s="562" t="n">
        <v>31.6975589867285</v>
      </c>
      <c r="K71" s="562" t="n">
        <v>-44.1440293753402</v>
      </c>
      <c r="L71" s="563" t="n">
        <v>-12.069</v>
      </c>
      <c r="M71" s="562"/>
      <c r="N71" s="562" t="n">
        <v>0</v>
      </c>
      <c r="O71" s="562" t="n">
        <v>0</v>
      </c>
      <c r="P71" s="562"/>
      <c r="Q71" s="562" t="n">
        <v>0</v>
      </c>
      <c r="R71" s="562" t="n">
        <v>0</v>
      </c>
    </row>
    <row r="72" s="480" customFormat="true" ht="18" hidden="false" customHeight="true" outlineLevel="0" collapsed="false">
      <c r="A72" s="293" t="s">
        <v>487</v>
      </c>
      <c r="B72" s="552" t="n">
        <v>36.3369</v>
      </c>
      <c r="C72" s="552" t="n">
        <v>36.2191480683867</v>
      </c>
      <c r="D72" s="552" t="n">
        <v>36.4118324735946</v>
      </c>
      <c r="E72" s="509"/>
      <c r="F72" s="500" t="n">
        <v>-0.324056074165062</v>
      </c>
      <c r="G72" s="500" t="n">
        <v>0.206215922642333</v>
      </c>
      <c r="H72" s="500" t="n">
        <v>-0.0589200757613648</v>
      </c>
      <c r="I72" s="572"/>
      <c r="J72" s="554" t="n">
        <v>40.130597860502</v>
      </c>
      <c r="K72" s="554" t="n">
        <v>-29.5700358050458</v>
      </c>
      <c r="L72" s="212" t="n">
        <v>-12.421</v>
      </c>
      <c r="M72" s="554"/>
      <c r="N72" s="554" t="n">
        <v>0</v>
      </c>
      <c r="O72" s="554" t="n">
        <v>0</v>
      </c>
      <c r="P72" s="554"/>
      <c r="Q72" s="554" t="n">
        <v>0</v>
      </c>
      <c r="R72" s="554" t="n">
        <v>-0.98960578</v>
      </c>
    </row>
    <row r="73" s="480" customFormat="true" ht="18" hidden="false" customHeight="true" outlineLevel="0" collapsed="false">
      <c r="A73" s="293" t="s">
        <v>621</v>
      </c>
      <c r="B73" s="552" t="n">
        <v>36.3379</v>
      </c>
      <c r="C73" s="552" t="n">
        <v>36.1200698939</v>
      </c>
      <c r="D73" s="552" t="n">
        <v>36.5357004595327</v>
      </c>
      <c r="E73" s="509"/>
      <c r="F73" s="500" t="n">
        <v>-0.599457057507478</v>
      </c>
      <c r="G73" s="500" t="n">
        <v>0.544336517885558</v>
      </c>
      <c r="H73" s="500" t="n">
        <v>-0.0275602698109598</v>
      </c>
      <c r="I73" s="572"/>
      <c r="J73" s="554" t="n">
        <v>10.9374231290762</v>
      </c>
      <c r="K73" s="554" t="n">
        <v>-4.38601257882245</v>
      </c>
      <c r="L73" s="212" t="n">
        <v>0</v>
      </c>
      <c r="M73" s="554"/>
      <c r="N73" s="554" t="n">
        <v>0</v>
      </c>
      <c r="O73" s="554" t="n">
        <v>0</v>
      </c>
      <c r="P73" s="554"/>
      <c r="Q73" s="554" t="n">
        <v>0</v>
      </c>
      <c r="R73" s="554" t="n">
        <v>0</v>
      </c>
    </row>
    <row r="74" s="480" customFormat="true" ht="18" hidden="false" customHeight="true" outlineLevel="0" collapsed="false">
      <c r="A74" s="304" t="s">
        <v>488</v>
      </c>
      <c r="B74" s="560" t="n">
        <v>36.3399</v>
      </c>
      <c r="C74" s="560" t="n">
        <v>36.1495045187997</v>
      </c>
      <c r="D74" s="560" t="n">
        <v>36.4738446458712</v>
      </c>
      <c r="E74" s="570"/>
      <c r="F74" s="567" t="n">
        <v>-0.523929568326584</v>
      </c>
      <c r="G74" s="567" t="n">
        <v>0.368588372205708</v>
      </c>
      <c r="H74" s="567" t="n">
        <v>-0.077670598060438</v>
      </c>
      <c r="I74" s="571"/>
      <c r="J74" s="562" t="n">
        <v>24.2619724926633</v>
      </c>
      <c r="K74" s="562" t="n">
        <v>-18.7327164377823</v>
      </c>
      <c r="L74" s="563" t="n">
        <v>-0.306</v>
      </c>
      <c r="M74" s="562"/>
      <c r="N74" s="562" t="n">
        <v>0</v>
      </c>
      <c r="O74" s="562" t="n">
        <v>0</v>
      </c>
      <c r="P74" s="562"/>
      <c r="Q74" s="562" t="n">
        <v>0</v>
      </c>
      <c r="R74" s="562" t="n">
        <v>-0.67605658</v>
      </c>
    </row>
    <row r="75" s="480" customFormat="true" ht="18" hidden="false" customHeight="true" outlineLevel="0" collapsed="false">
      <c r="A75" s="304" t="s">
        <v>489</v>
      </c>
      <c r="B75" s="560" t="n">
        <v>36.3409</v>
      </c>
      <c r="C75" s="560" t="n">
        <v>36.1802427820355</v>
      </c>
      <c r="D75" s="560" t="n">
        <v>36.4271974653851</v>
      </c>
      <c r="E75" s="570"/>
      <c r="F75" s="567" t="n">
        <v>-0.442083762274635</v>
      </c>
      <c r="G75" s="567" t="n">
        <v>0.237466505741685</v>
      </c>
      <c r="H75" s="567" t="n">
        <v>-0.102308628266475</v>
      </c>
      <c r="I75" s="571"/>
      <c r="J75" s="562" t="n">
        <v>18.7051512763906</v>
      </c>
      <c r="K75" s="562" t="n">
        <v>-25.9890281553292</v>
      </c>
      <c r="L75" s="563" t="n">
        <v>-0.64</v>
      </c>
      <c r="M75" s="562"/>
      <c r="N75" s="562" t="n">
        <v>0</v>
      </c>
      <c r="O75" s="562" t="n">
        <v>0</v>
      </c>
      <c r="P75" s="562"/>
      <c r="Q75" s="562" t="n">
        <v>0</v>
      </c>
      <c r="R75" s="562" t="n">
        <v>0</v>
      </c>
    </row>
    <row r="76" s="480" customFormat="true" ht="18" hidden="false" customHeight="true" outlineLevel="0" collapsed="false">
      <c r="A76" s="293" t="s">
        <v>490</v>
      </c>
      <c r="B76" s="552" t="n">
        <v>36.3419</v>
      </c>
      <c r="C76" s="552" t="s">
        <v>705</v>
      </c>
      <c r="D76" s="552" t="s">
        <v>705</v>
      </c>
      <c r="E76" s="509"/>
      <c r="F76" s="500" t="s">
        <v>705</v>
      </c>
      <c r="G76" s="500" t="s">
        <v>705</v>
      </c>
      <c r="H76" s="500" t="s">
        <v>705</v>
      </c>
      <c r="I76" s="572"/>
      <c r="J76" s="554" t="s">
        <v>705</v>
      </c>
      <c r="K76" s="554" t="s">
        <v>705</v>
      </c>
      <c r="L76" s="212" t="n">
        <v>-0.3</v>
      </c>
      <c r="M76" s="554"/>
      <c r="N76" s="554" t="n">
        <v>0</v>
      </c>
      <c r="O76" s="554" t="n">
        <v>0</v>
      </c>
      <c r="P76" s="554"/>
      <c r="Q76" s="554" t="n">
        <v>0</v>
      </c>
      <c r="R76" s="554" t="n">
        <v>-2.16753949</v>
      </c>
    </row>
    <row r="77" s="480" customFormat="true" ht="18" hidden="false" customHeight="true" outlineLevel="0" collapsed="false">
      <c r="A77" s="293" t="s">
        <v>491</v>
      </c>
      <c r="B77" s="552" t="n">
        <v>36.3429</v>
      </c>
      <c r="C77" s="552" t="s">
        <v>705</v>
      </c>
      <c r="D77" s="552" t="s">
        <v>705</v>
      </c>
      <c r="E77" s="509"/>
      <c r="F77" s="500" t="s">
        <v>705</v>
      </c>
      <c r="G77" s="500" t="s">
        <v>705</v>
      </c>
      <c r="H77" s="500" t="s">
        <v>705</v>
      </c>
      <c r="I77" s="572"/>
      <c r="J77" s="554" t="s">
        <v>705</v>
      </c>
      <c r="K77" s="554" t="s">
        <v>705</v>
      </c>
      <c r="L77" s="212" t="n">
        <v>-0.02</v>
      </c>
      <c r="M77" s="554"/>
      <c r="N77" s="554" t="n">
        <v>0</v>
      </c>
      <c r="O77" s="554" t="n">
        <v>0</v>
      </c>
      <c r="P77" s="554"/>
      <c r="Q77" s="554" t="n">
        <v>-2.20977119</v>
      </c>
      <c r="R77" s="554" t="n">
        <v>-5.02983651</v>
      </c>
    </row>
    <row r="78" s="480" customFormat="true" ht="18" hidden="false" customHeight="true" outlineLevel="0" collapsed="false">
      <c r="A78" s="304" t="s">
        <v>14</v>
      </c>
      <c r="B78" s="560" t="n">
        <v>36.3438</v>
      </c>
      <c r="C78" s="560" t="s">
        <v>705</v>
      </c>
      <c r="D78" s="560" t="s">
        <v>705</v>
      </c>
      <c r="E78" s="570"/>
      <c r="F78" s="567" t="s">
        <v>705</v>
      </c>
      <c r="G78" s="567" t="s">
        <v>705</v>
      </c>
      <c r="H78" s="567" t="s">
        <v>705</v>
      </c>
      <c r="I78" s="571"/>
      <c r="J78" s="562" t="s">
        <v>705</v>
      </c>
      <c r="K78" s="562" t="s">
        <v>705</v>
      </c>
      <c r="L78" s="563" t="n">
        <v>-0.15</v>
      </c>
      <c r="M78" s="562"/>
      <c r="N78" s="562" t="n">
        <v>0</v>
      </c>
      <c r="O78" s="562" t="n">
        <v>0</v>
      </c>
      <c r="P78" s="562"/>
      <c r="Q78" s="562" t="n">
        <v>0</v>
      </c>
      <c r="R78" s="562" t="n">
        <v>0</v>
      </c>
    </row>
    <row r="79" s="480" customFormat="true" ht="18" hidden="false" customHeight="true" outlineLevel="0" collapsed="false">
      <c r="A79" s="304" t="s">
        <v>15</v>
      </c>
      <c r="B79" s="560" t="n">
        <v>36.3468</v>
      </c>
      <c r="C79" s="560" t="s">
        <v>705</v>
      </c>
      <c r="D79" s="560" t="s">
        <v>705</v>
      </c>
      <c r="E79" s="570"/>
      <c r="F79" s="567" t="s">
        <v>705</v>
      </c>
      <c r="G79" s="567" t="s">
        <v>705</v>
      </c>
      <c r="H79" s="567" t="s">
        <v>705</v>
      </c>
      <c r="I79" s="571"/>
      <c r="J79" s="562" t="s">
        <v>705</v>
      </c>
      <c r="K79" s="562" t="s">
        <v>705</v>
      </c>
      <c r="L79" s="563" t="n">
        <v>-1.55</v>
      </c>
      <c r="M79" s="562"/>
      <c r="N79" s="562" t="n">
        <v>0</v>
      </c>
      <c r="O79" s="562" t="n">
        <v>0</v>
      </c>
      <c r="P79" s="562"/>
      <c r="Q79" s="562" t="n">
        <v>0</v>
      </c>
      <c r="R79" s="562" t="n">
        <v>-16.34132396</v>
      </c>
    </row>
    <row r="80" s="480" customFormat="true" ht="6.75" hidden="false" customHeight="true" outlineLevel="0" collapsed="false">
      <c r="A80" s="307"/>
      <c r="B80" s="573"/>
      <c r="C80" s="573"/>
      <c r="D80" s="573"/>
      <c r="E80" s="573"/>
      <c r="F80" s="574"/>
      <c r="G80" s="574"/>
      <c r="H80" s="574"/>
      <c r="I80" s="573"/>
      <c r="J80" s="575"/>
      <c r="K80" s="575"/>
      <c r="L80" s="576"/>
      <c r="M80" s="576"/>
      <c r="N80" s="308"/>
      <c r="O80" s="308"/>
      <c r="P80" s="308"/>
      <c r="Q80" s="308"/>
      <c r="R80" s="308"/>
    </row>
    <row r="81" s="480" customFormat="true" ht="13.5" hidden="false" customHeight="true" outlineLevel="0" collapsed="false">
      <c r="A81" s="577" t="s">
        <v>706</v>
      </c>
      <c r="B81" s="509"/>
      <c r="C81" s="509"/>
      <c r="D81" s="509"/>
      <c r="E81" s="509"/>
      <c r="F81" s="578"/>
      <c r="G81" s="509"/>
      <c r="H81" s="509"/>
      <c r="I81" s="509"/>
      <c r="J81" s="509"/>
      <c r="K81" s="509"/>
      <c r="L81" s="294"/>
      <c r="M81" s="511"/>
      <c r="N81" s="294"/>
      <c r="O81" s="294"/>
      <c r="P81" s="294"/>
      <c r="Q81" s="294"/>
      <c r="R81" s="294"/>
    </row>
    <row r="82" customFormat="false" ht="15.75" hidden="false" customHeight="false" outlineLevel="0" collapsed="false">
      <c r="A82" s="579" t="s">
        <v>707</v>
      </c>
      <c r="B82" s="580"/>
      <c r="C82" s="498"/>
      <c r="D82" s="237"/>
      <c r="E82" s="581"/>
      <c r="F82" s="581"/>
      <c r="G82" s="582"/>
      <c r="H82" s="581"/>
      <c r="I82" s="581"/>
      <c r="J82" s="581"/>
      <c r="K82" s="581"/>
      <c r="L82" s="581"/>
      <c r="M82" s="581"/>
      <c r="N82" s="581"/>
      <c r="O82" s="581"/>
      <c r="P82" s="581"/>
      <c r="Q82" s="581"/>
      <c r="R82" s="205"/>
    </row>
    <row r="83" customFormat="false" ht="15.75" hidden="false" customHeight="true" outlineLevel="0" collapsed="false">
      <c r="A83" s="583" t="s">
        <v>708</v>
      </c>
      <c r="B83" s="584"/>
      <c r="C83" s="585"/>
      <c r="D83" s="237"/>
      <c r="E83" s="585"/>
      <c r="F83" s="581"/>
      <c r="G83" s="586"/>
      <c r="H83" s="585"/>
      <c r="I83" s="585"/>
      <c r="J83" s="585"/>
      <c r="K83" s="587"/>
      <c r="L83" s="237"/>
      <c r="M83" s="585"/>
      <c r="N83" s="581"/>
      <c r="O83" s="581"/>
      <c r="P83" s="585"/>
      <c r="Q83" s="212"/>
      <c r="R83" s="212"/>
    </row>
    <row r="84" customFormat="false" ht="18" hidden="false" customHeight="false" outlineLevel="0" collapsed="false">
      <c r="A84" s="583" t="s">
        <v>709</v>
      </c>
      <c r="B84" s="585"/>
      <c r="C84" s="585"/>
      <c r="D84" s="585"/>
      <c r="E84" s="585"/>
      <c r="F84" s="581"/>
      <c r="G84" s="586"/>
      <c r="H84" s="585"/>
      <c r="I84" s="585"/>
      <c r="J84" s="588"/>
      <c r="K84" s="587"/>
      <c r="L84" s="237"/>
      <c r="M84" s="585"/>
      <c r="N84" s="581"/>
      <c r="O84" s="581"/>
      <c r="P84" s="585"/>
      <c r="Q84" s="585"/>
      <c r="R84" s="205"/>
    </row>
    <row r="85" customFormat="false" ht="18" hidden="false" customHeight="true" outlineLevel="0" collapsed="false">
      <c r="A85" s="583" t="s">
        <v>710</v>
      </c>
      <c r="B85" s="589"/>
      <c r="C85" s="585"/>
      <c r="D85" s="585"/>
      <c r="E85" s="585"/>
      <c r="F85" s="581"/>
      <c r="G85" s="586"/>
      <c r="H85" s="587"/>
      <c r="I85" s="587"/>
      <c r="J85" s="587"/>
      <c r="K85" s="590"/>
      <c r="L85" s="581"/>
      <c r="M85" s="587"/>
      <c r="N85" s="587"/>
      <c r="O85" s="587"/>
      <c r="P85" s="587"/>
      <c r="Q85" s="587"/>
      <c r="R85" s="587"/>
    </row>
    <row r="86" customFormat="false" ht="15" hidden="false" customHeight="true" outlineLevel="0" collapsed="false">
      <c r="A86" s="583" t="s">
        <v>94</v>
      </c>
      <c r="B86" s="589"/>
      <c r="C86" s="585"/>
      <c r="D86" s="585"/>
      <c r="E86" s="585"/>
      <c r="F86" s="591"/>
      <c r="G86" s="587"/>
      <c r="H86" s="587"/>
      <c r="I86" s="587"/>
      <c r="J86" s="587"/>
      <c r="K86" s="587"/>
      <c r="L86" s="581"/>
      <c r="M86" s="587"/>
      <c r="N86" s="587"/>
      <c r="O86" s="587"/>
      <c r="P86" s="587"/>
      <c r="Q86" s="587"/>
      <c r="R86" s="587"/>
    </row>
    <row r="87" customFormat="false" ht="16.5" hidden="false" customHeight="true" outlineLevel="0" collapsed="false">
      <c r="A87" s="583"/>
      <c r="B87" s="499"/>
      <c r="C87" s="585"/>
      <c r="D87" s="585"/>
      <c r="E87" s="585"/>
      <c r="F87" s="581"/>
      <c r="G87" s="587"/>
      <c r="H87" s="587"/>
      <c r="I87" s="587"/>
      <c r="J87" s="587"/>
      <c r="K87" s="587"/>
      <c r="L87" s="581"/>
      <c r="M87" s="587"/>
      <c r="N87" s="587"/>
      <c r="O87" s="587"/>
      <c r="P87" s="587"/>
      <c r="Q87" s="587"/>
      <c r="R87" s="587"/>
    </row>
    <row r="88" customFormat="false" ht="20.25" hidden="false" customHeight="true" outlineLevel="0" collapsed="false">
      <c r="A88" s="509"/>
      <c r="B88" s="592"/>
      <c r="C88" s="593"/>
      <c r="D88" s="594"/>
      <c r="E88" s="594"/>
      <c r="F88" s="581"/>
      <c r="G88" s="587"/>
      <c r="H88" s="587"/>
      <c r="I88" s="587"/>
      <c r="J88" s="587"/>
      <c r="K88" s="587"/>
      <c r="L88" s="581"/>
      <c r="M88" s="587"/>
      <c r="N88" s="587"/>
      <c r="O88" s="587"/>
      <c r="P88" s="587"/>
      <c r="Q88" s="587"/>
      <c r="R88" s="587"/>
    </row>
    <row r="89" customFormat="false" ht="18.75" hidden="false" customHeight="true" outlineLevel="0" collapsed="false">
      <c r="A89" s="583"/>
      <c r="B89" s="595"/>
      <c r="C89" s="596"/>
      <c r="D89" s="594"/>
      <c r="E89" s="594"/>
      <c r="F89" s="597"/>
      <c r="G89" s="587"/>
      <c r="H89" s="587"/>
      <c r="I89" s="587"/>
      <c r="J89" s="587"/>
      <c r="K89" s="587"/>
      <c r="L89" s="587"/>
      <c r="M89" s="587"/>
      <c r="N89" s="587"/>
      <c r="O89" s="587"/>
      <c r="P89" s="587"/>
      <c r="Q89" s="587"/>
      <c r="R89" s="587"/>
    </row>
    <row r="90" customFormat="false" ht="20.25" hidden="false" customHeight="true" outlineLevel="0" collapsed="false">
      <c r="A90" s="583"/>
      <c r="B90" s="598"/>
      <c r="C90" s="599"/>
      <c r="D90" s="594"/>
      <c r="E90" s="594"/>
      <c r="F90" s="597"/>
      <c r="G90" s="587"/>
      <c r="H90" s="587"/>
      <c r="I90" s="587"/>
      <c r="J90" s="587"/>
      <c r="K90" s="587"/>
      <c r="L90" s="587"/>
      <c r="M90" s="587"/>
      <c r="N90" s="587"/>
      <c r="O90" s="587"/>
      <c r="P90" s="587"/>
      <c r="Q90" s="587"/>
      <c r="R90" s="587"/>
    </row>
    <row r="91" customFormat="false" ht="21" hidden="false" customHeight="true" outlineLevel="0" collapsed="false">
      <c r="A91" s="583"/>
      <c r="B91" s="598"/>
      <c r="C91" s="600"/>
      <c r="D91" s="594"/>
      <c r="E91" s="601"/>
      <c r="F91" s="597"/>
      <c r="G91" s="587"/>
      <c r="H91" s="587"/>
      <c r="I91" s="587"/>
      <c r="J91" s="587"/>
      <c r="K91" s="587"/>
      <c r="L91" s="587"/>
      <c r="M91" s="587"/>
      <c r="N91" s="587"/>
      <c r="O91" s="587"/>
      <c r="P91" s="587"/>
      <c r="Q91" s="587"/>
      <c r="R91" s="587"/>
    </row>
    <row r="92" customFormat="false" ht="19.5" hidden="false" customHeight="false" outlineLevel="0" collapsed="false">
      <c r="A92" s="583"/>
      <c r="B92" s="602"/>
      <c r="C92" s="600"/>
      <c r="D92" s="594"/>
      <c r="E92" s="601"/>
      <c r="F92" s="597"/>
      <c r="G92" s="587"/>
      <c r="H92" s="587"/>
      <c r="I92" s="587"/>
      <c r="J92" s="587"/>
      <c r="K92" s="587"/>
      <c r="L92" s="587"/>
      <c r="M92" s="587"/>
      <c r="N92" s="587"/>
      <c r="O92" s="587"/>
      <c r="P92" s="587"/>
      <c r="Q92" s="587"/>
      <c r="R92" s="587"/>
    </row>
    <row r="93" customFormat="false" ht="20.25" hidden="false" customHeight="false" outlineLevel="0" collapsed="false">
      <c r="A93" s="583"/>
      <c r="B93" s="603"/>
      <c r="C93" s="585"/>
      <c r="D93" s="601"/>
      <c r="E93" s="601"/>
      <c r="F93" s="604"/>
      <c r="G93" s="587"/>
      <c r="H93" s="587"/>
      <c r="I93" s="587"/>
      <c r="J93" s="587"/>
      <c r="K93" s="587"/>
      <c r="L93" s="587"/>
      <c r="M93" s="587"/>
      <c r="N93" s="587"/>
      <c r="O93" s="587"/>
      <c r="P93" s="587"/>
      <c r="Q93" s="587"/>
      <c r="R93" s="587"/>
    </row>
    <row r="94" customFormat="false" ht="23.25" hidden="false" customHeight="false" outlineLevel="0" collapsed="false">
      <c r="A94" s="605"/>
      <c r="B94" s="603"/>
      <c r="C94" s="606"/>
      <c r="D94" s="601"/>
      <c r="E94" s="601"/>
      <c r="F94" s="607"/>
      <c r="G94" s="587"/>
      <c r="H94" s="587"/>
      <c r="I94" s="587"/>
      <c r="J94" s="587"/>
      <c r="K94" s="587"/>
      <c r="L94" s="587"/>
      <c r="M94" s="587"/>
      <c r="N94" s="587"/>
      <c r="O94" s="587"/>
      <c r="P94" s="587"/>
      <c r="Q94" s="587"/>
      <c r="R94" s="587"/>
    </row>
    <row r="95" customFormat="false" ht="23.25" hidden="false" customHeight="false" outlineLevel="0" collapsed="false">
      <c r="A95" s="608"/>
      <c r="B95" s="609"/>
      <c r="C95" s="610"/>
      <c r="D95" s="611"/>
      <c r="E95" s="611"/>
      <c r="F95" s="607"/>
      <c r="G95" s="222"/>
      <c r="H95" s="222"/>
      <c r="J95" s="507"/>
      <c r="K95" s="587"/>
      <c r="L95" s="612"/>
      <c r="N95" s="613"/>
      <c r="O95" s="511"/>
      <c r="P95" s="511"/>
      <c r="Q95" s="511"/>
      <c r="R95" s="614"/>
    </row>
    <row r="96" customFormat="false" ht="23.25" hidden="false" customHeight="false" outlineLevel="0" collapsed="false">
      <c r="A96" s="615"/>
      <c r="B96" s="610"/>
      <c r="C96" s="610"/>
      <c r="D96" s="611"/>
      <c r="E96" s="611"/>
      <c r="F96" s="607"/>
      <c r="G96" s="222"/>
      <c r="H96" s="222"/>
      <c r="J96" s="507"/>
      <c r="K96" s="587"/>
      <c r="L96" s="612"/>
      <c r="N96" s="616"/>
      <c r="O96" s="616"/>
      <c r="P96" s="616"/>
      <c r="Q96" s="616"/>
      <c r="R96" s="585"/>
    </row>
    <row r="97" customFormat="false" ht="18" hidden="false" customHeight="true" outlineLevel="0" collapsed="false">
      <c r="A97" s="617"/>
      <c r="B97" s="618"/>
      <c r="C97" s="618"/>
      <c r="D97" s="619"/>
      <c r="E97" s="619"/>
      <c r="F97" s="607"/>
      <c r="L97" s="620"/>
      <c r="M97" s="621"/>
      <c r="N97" s="622"/>
      <c r="O97" s="623"/>
      <c r="P97" s="623"/>
      <c r="Q97" s="623"/>
      <c r="R97" s="622"/>
    </row>
    <row r="98" customFormat="false" ht="15" hidden="false" customHeight="true" outlineLevel="0" collapsed="false">
      <c r="A98" s="617"/>
      <c r="B98" s="618"/>
      <c r="C98" s="618"/>
      <c r="D98" s="619"/>
      <c r="E98" s="619"/>
      <c r="F98" s="607"/>
      <c r="L98" s="620"/>
      <c r="M98" s="621"/>
      <c r="N98" s="622"/>
      <c r="O98" s="623"/>
      <c r="P98" s="623"/>
      <c r="Q98" s="623"/>
      <c r="R98" s="622"/>
    </row>
    <row r="99" customFormat="false" ht="18" hidden="false" customHeight="true" outlineLevel="0" collapsed="false">
      <c r="A99" s="617"/>
      <c r="B99" s="618"/>
      <c r="C99" s="618"/>
      <c r="D99" s="619"/>
      <c r="E99" s="619"/>
      <c r="F99" s="607"/>
      <c r="L99" s="620"/>
      <c r="M99" s="621"/>
      <c r="N99" s="624"/>
      <c r="O99" s="625"/>
      <c r="P99" s="625"/>
      <c r="Q99" s="625"/>
      <c r="R99" s="625"/>
    </row>
    <row r="100" customFormat="false" ht="18" hidden="false" customHeight="true" outlineLevel="0" collapsed="false">
      <c r="A100" s="617"/>
      <c r="B100" s="618"/>
      <c r="C100" s="618"/>
      <c r="D100" s="619"/>
      <c r="E100" s="619"/>
      <c r="F100" s="618"/>
      <c r="L100" s="620"/>
      <c r="M100" s="621"/>
      <c r="N100" s="624"/>
      <c r="O100" s="625"/>
      <c r="P100" s="625"/>
      <c r="Q100" s="625"/>
      <c r="R100" s="626"/>
    </row>
    <row r="101" customFormat="false" ht="18" hidden="false" customHeight="true" outlineLevel="0" collapsed="false">
      <c r="A101" s="617"/>
      <c r="B101" s="618"/>
      <c r="C101" s="618"/>
      <c r="D101" s="619"/>
      <c r="E101" s="619"/>
      <c r="F101" s="618"/>
      <c r="L101" s="620"/>
      <c r="M101" s="621"/>
      <c r="N101" s="624"/>
      <c r="O101" s="625"/>
      <c r="P101" s="625"/>
      <c r="Q101" s="625"/>
      <c r="R101" s="625"/>
    </row>
    <row r="102" customFormat="false" ht="18" hidden="false" customHeight="true" outlineLevel="0" collapsed="false">
      <c r="A102" s="617"/>
      <c r="B102" s="618"/>
      <c r="C102" s="618"/>
      <c r="D102" s="619"/>
      <c r="E102" s="619"/>
      <c r="F102" s="618"/>
      <c r="L102" s="620"/>
      <c r="M102" s="621"/>
      <c r="N102" s="624"/>
      <c r="O102" s="625"/>
      <c r="P102" s="625"/>
      <c r="Q102" s="625"/>
      <c r="R102" s="626"/>
    </row>
    <row r="103" customFormat="false" ht="18" hidden="false" customHeight="true" outlineLevel="0" collapsed="false">
      <c r="A103" s="617"/>
      <c r="B103" s="618"/>
      <c r="C103" s="618"/>
      <c r="D103" s="618"/>
      <c r="E103" s="618"/>
      <c r="F103" s="618"/>
      <c r="L103" s="620"/>
      <c r="M103" s="621"/>
      <c r="N103" s="624"/>
      <c r="O103" s="625"/>
      <c r="P103" s="625"/>
      <c r="Q103" s="625"/>
      <c r="R103" s="625"/>
    </row>
    <row r="104" customFormat="false" ht="18" hidden="false" customHeight="true" outlineLevel="0" collapsed="false">
      <c r="A104" s="617"/>
      <c r="B104" s="618"/>
      <c r="C104" s="618"/>
      <c r="D104" s="618"/>
      <c r="E104" s="618"/>
      <c r="F104" s="618"/>
      <c r="L104" s="620"/>
      <c r="M104" s="621"/>
      <c r="N104" s="624"/>
      <c r="O104" s="625"/>
      <c r="P104" s="625"/>
      <c r="Q104" s="625"/>
      <c r="R104" s="626"/>
    </row>
    <row r="105" customFormat="false" ht="18" hidden="false" customHeight="true" outlineLevel="0" collapsed="false">
      <c r="A105" s="627"/>
      <c r="B105" s="618"/>
      <c r="C105" s="618"/>
      <c r="D105" s="618"/>
      <c r="E105" s="618"/>
      <c r="F105" s="618"/>
      <c r="L105" s="620"/>
      <c r="M105" s="621"/>
      <c r="N105" s="624"/>
      <c r="O105" s="625"/>
      <c r="P105" s="625"/>
      <c r="Q105" s="625"/>
      <c r="R105" s="625"/>
    </row>
    <row r="106" customFormat="false" ht="18" hidden="false" customHeight="true" outlineLevel="0" collapsed="false">
      <c r="A106" s="627"/>
      <c r="B106" s="618"/>
      <c r="C106" s="618"/>
      <c r="D106" s="618"/>
      <c r="E106" s="618"/>
      <c r="F106" s="618"/>
      <c r="L106" s="620"/>
      <c r="M106" s="621"/>
      <c r="N106" s="624"/>
      <c r="O106" s="625"/>
      <c r="P106" s="625"/>
      <c r="Q106" s="625"/>
      <c r="R106" s="625"/>
    </row>
    <row r="107" customFormat="false" ht="18" hidden="false" customHeight="true" outlineLevel="0" collapsed="false">
      <c r="A107" s="627"/>
      <c r="B107" s="618"/>
      <c r="C107" s="618"/>
      <c r="D107" s="618"/>
      <c r="E107" s="618"/>
      <c r="F107" s="618"/>
      <c r="L107" s="620"/>
      <c r="M107" s="621"/>
      <c r="N107" s="624"/>
      <c r="O107" s="625"/>
      <c r="P107" s="625"/>
      <c r="Q107" s="625"/>
      <c r="R107" s="625"/>
    </row>
    <row r="108" customFormat="false" ht="18" hidden="false" customHeight="true" outlineLevel="0" collapsed="false">
      <c r="A108" s="627"/>
      <c r="B108" s="618"/>
      <c r="C108" s="618"/>
      <c r="D108" s="618"/>
      <c r="E108" s="618"/>
      <c r="F108" s="618"/>
      <c r="L108" s="620"/>
      <c r="M108" s="621"/>
      <c r="N108" s="624"/>
      <c r="O108" s="625"/>
      <c r="P108" s="625"/>
      <c r="Q108" s="625"/>
      <c r="R108" s="625"/>
    </row>
    <row r="109" customFormat="false" ht="18" hidden="false" customHeight="true" outlineLevel="0" collapsed="false">
      <c r="A109" s="627"/>
      <c r="B109" s="618"/>
      <c r="C109" s="618"/>
      <c r="D109" s="618"/>
      <c r="E109" s="618"/>
      <c r="F109" s="618"/>
      <c r="L109" s="620"/>
      <c r="M109" s="621"/>
      <c r="N109" s="624"/>
      <c r="O109" s="625"/>
      <c r="P109" s="625"/>
      <c r="Q109" s="625"/>
      <c r="R109" s="625"/>
    </row>
    <row r="110" customFormat="false" ht="18" hidden="false" customHeight="true" outlineLevel="0" collapsed="false">
      <c r="A110" s="627"/>
      <c r="B110" s="618"/>
      <c r="C110" s="618"/>
      <c r="D110" s="618"/>
      <c r="E110" s="618"/>
      <c r="F110" s="618"/>
      <c r="L110" s="620"/>
      <c r="M110" s="621"/>
      <c r="N110" s="624"/>
      <c r="O110" s="625"/>
      <c r="P110" s="625"/>
      <c r="Q110" s="625"/>
      <c r="R110" s="625"/>
    </row>
    <row r="111" customFormat="false" ht="18" hidden="false" customHeight="true" outlineLevel="0" collapsed="false">
      <c r="A111" s="627"/>
      <c r="B111" s="618"/>
      <c r="C111" s="618"/>
      <c r="D111" s="618"/>
      <c r="E111" s="618"/>
      <c r="F111" s="618"/>
      <c r="L111" s="620"/>
      <c r="M111" s="621"/>
      <c r="N111" s="624"/>
      <c r="O111" s="625"/>
      <c r="P111" s="625"/>
      <c r="Q111" s="625"/>
      <c r="R111" s="625"/>
    </row>
    <row r="112" customFormat="false" ht="18" hidden="false" customHeight="true" outlineLevel="0" collapsed="false">
      <c r="A112" s="627"/>
      <c r="B112" s="618"/>
      <c r="C112" s="618"/>
      <c r="D112" s="618"/>
      <c r="E112" s="618"/>
      <c r="F112" s="618"/>
      <c r="L112" s="620"/>
      <c r="M112" s="621"/>
      <c r="N112" s="624"/>
      <c r="O112" s="0"/>
      <c r="P112" s="0"/>
      <c r="Q112" s="0"/>
      <c r="R112" s="0"/>
    </row>
    <row r="113" customFormat="false" ht="18" hidden="false" customHeight="true" outlineLevel="0" collapsed="false">
      <c r="A113" s="627"/>
      <c r="B113" s="618"/>
      <c r="C113" s="618"/>
      <c r="D113" s="618"/>
      <c r="E113" s="618"/>
      <c r="F113" s="618"/>
      <c r="L113" s="620"/>
      <c r="M113" s="621"/>
      <c r="N113" s="624"/>
    </row>
    <row r="114" customFormat="false" ht="18" hidden="false" customHeight="true" outlineLevel="0" collapsed="false">
      <c r="A114" s="627"/>
      <c r="B114" s="618"/>
      <c r="C114" s="618"/>
      <c r="D114" s="618"/>
      <c r="E114" s="618"/>
      <c r="F114" s="618"/>
      <c r="L114" s="620"/>
      <c r="M114" s="621"/>
      <c r="N114" s="624"/>
    </row>
    <row r="115" customFormat="false" ht="18" hidden="false" customHeight="true" outlineLevel="0" collapsed="false">
      <c r="A115" s="627"/>
      <c r="B115" s="618"/>
      <c r="C115" s="618"/>
      <c r="D115" s="618"/>
      <c r="E115" s="618"/>
      <c r="F115" s="618"/>
      <c r="G115" s="618"/>
      <c r="H115" s="618"/>
      <c r="I115" s="618"/>
      <c r="J115" s="618"/>
      <c r="K115" s="618"/>
      <c r="L115" s="620"/>
      <c r="M115" s="621"/>
      <c r="N115" s="624"/>
    </row>
    <row r="116" customFormat="false" ht="18" hidden="false" customHeight="true" outlineLevel="0" collapsed="false">
      <c r="A116" s="627"/>
      <c r="B116" s="618"/>
      <c r="C116" s="618"/>
      <c r="D116" s="618"/>
      <c r="E116" s="618"/>
      <c r="F116" s="618"/>
      <c r="G116" s="618"/>
      <c r="H116" s="618"/>
      <c r="I116" s="618"/>
      <c r="J116" s="618"/>
      <c r="K116" s="618"/>
      <c r="L116" s="620"/>
      <c r="M116" s="621"/>
      <c r="N116" s="624"/>
    </row>
    <row r="117" customFormat="false" ht="18" hidden="false" customHeight="true" outlineLevel="0" collapsed="false">
      <c r="A117" s="627"/>
      <c r="B117" s="618"/>
      <c r="C117" s="618"/>
      <c r="D117" s="618"/>
      <c r="E117" s="618"/>
      <c r="F117" s="618"/>
      <c r="G117" s="618"/>
      <c r="H117" s="618"/>
      <c r="I117" s="618"/>
      <c r="J117" s="618"/>
      <c r="K117" s="618"/>
      <c r="L117" s="620"/>
      <c r="M117" s="621"/>
      <c r="N117" s="624"/>
    </row>
    <row r="118" customFormat="false" ht="18" hidden="false" customHeight="true" outlineLevel="0" collapsed="false">
      <c r="A118" s="627"/>
      <c r="B118" s="628"/>
      <c r="C118" s="629"/>
      <c r="D118" s="618"/>
      <c r="E118" s="618"/>
      <c r="F118" s="618"/>
      <c r="G118" s="618"/>
      <c r="H118" s="618"/>
      <c r="I118" s="618"/>
      <c r="J118" s="618"/>
      <c r="K118" s="618"/>
      <c r="L118" s="620"/>
      <c r="M118" s="621"/>
      <c r="N118" s="624"/>
    </row>
    <row r="119" customFormat="false" ht="18" hidden="false" customHeight="true" outlineLevel="0" collapsed="false">
      <c r="A119" s="627"/>
      <c r="B119" s="628"/>
      <c r="C119" s="629"/>
      <c r="D119" s="618"/>
      <c r="E119" s="618"/>
      <c r="F119" s="618"/>
      <c r="G119" s="618"/>
      <c r="H119" s="618"/>
      <c r="I119" s="618"/>
      <c r="J119" s="618"/>
      <c r="K119" s="618"/>
      <c r="L119" s="620"/>
      <c r="M119" s="621"/>
      <c r="N119" s="624"/>
    </row>
    <row r="120" customFormat="false" ht="18" hidden="false" customHeight="true" outlineLevel="0" collapsed="false">
      <c r="A120" s="627"/>
      <c r="B120" s="628"/>
      <c r="C120" s="629"/>
      <c r="D120" s="618"/>
      <c r="E120" s="618"/>
      <c r="F120" s="618"/>
      <c r="G120" s="618"/>
      <c r="H120" s="618"/>
      <c r="I120" s="618"/>
      <c r="J120" s="618"/>
      <c r="K120" s="618"/>
      <c r="L120" s="620"/>
      <c r="M120" s="621"/>
      <c r="N120" s="624"/>
    </row>
    <row r="121" customFormat="false" ht="18" hidden="false" customHeight="true" outlineLevel="0" collapsed="false">
      <c r="A121" s="627"/>
      <c r="B121" s="630"/>
      <c r="C121" s="631"/>
      <c r="D121" s="628"/>
      <c r="E121" s="628"/>
      <c r="F121" s="618"/>
      <c r="G121" s="618"/>
      <c r="H121" s="618"/>
      <c r="I121" s="618"/>
      <c r="J121" s="618"/>
      <c r="K121" s="618"/>
      <c r="L121" s="620"/>
      <c r="M121" s="621"/>
      <c r="N121" s="624"/>
    </row>
    <row r="122" customFormat="false" ht="18" hidden="false" customHeight="true" outlineLevel="0" collapsed="false">
      <c r="A122" s="627"/>
      <c r="B122" s="630"/>
      <c r="C122" s="631"/>
      <c r="D122" s="628"/>
      <c r="E122" s="628"/>
      <c r="F122" s="618"/>
      <c r="G122" s="618"/>
      <c r="H122" s="618"/>
      <c r="I122" s="618"/>
      <c r="J122" s="618"/>
      <c r="K122" s="618"/>
      <c r="L122" s="620"/>
      <c r="M122" s="621"/>
      <c r="N122" s="624"/>
    </row>
    <row r="123" customFormat="false" ht="18" hidden="false" customHeight="true" outlineLevel="0" collapsed="false">
      <c r="A123" s="632"/>
      <c r="B123" s="633"/>
      <c r="C123" s="633"/>
      <c r="D123" s="628"/>
      <c r="E123" s="628"/>
      <c r="F123" s="618"/>
      <c r="G123" s="618"/>
      <c r="H123" s="618"/>
      <c r="I123" s="618"/>
      <c r="J123" s="618"/>
      <c r="K123" s="618"/>
    </row>
    <row r="124" customFormat="false" ht="18" hidden="false" customHeight="true" outlineLevel="0" collapsed="false">
      <c r="A124" s="632"/>
      <c r="B124" s="634"/>
      <c r="C124" s="635"/>
      <c r="D124" s="630"/>
      <c r="E124" s="630"/>
      <c r="F124" s="618"/>
      <c r="G124" s="618"/>
      <c r="H124" s="618"/>
      <c r="I124" s="618"/>
      <c r="J124" s="618"/>
      <c r="K124" s="618"/>
    </row>
    <row r="125" customFormat="false" ht="18" hidden="false" customHeight="true" outlineLevel="0" collapsed="false">
      <c r="B125" s="0"/>
      <c r="C125" s="0"/>
      <c r="D125" s="630"/>
      <c r="E125" s="630"/>
      <c r="F125" s="0"/>
      <c r="G125" s="222"/>
      <c r="H125" s="222"/>
    </row>
    <row r="126" customFormat="false" ht="18" hidden="false" customHeight="false" outlineLevel="0" collapsed="false">
      <c r="D126" s="633"/>
      <c r="E126" s="633"/>
      <c r="G126" s="219"/>
      <c r="H126" s="234"/>
    </row>
    <row r="127" customFormat="false" ht="18" hidden="false" customHeight="false" outlineLevel="0" collapsed="false">
      <c r="B127" s="222"/>
      <c r="D127" s="634"/>
      <c r="E127" s="634"/>
      <c r="G127" s="234"/>
      <c r="H127" s="219"/>
    </row>
    <row r="128" customFormat="false" ht="15" hidden="false" customHeight="false" outlineLevel="0" collapsed="false">
      <c r="D128" s="0"/>
      <c r="E128" s="0"/>
      <c r="G128" s="219"/>
      <c r="H128" s="219"/>
    </row>
    <row r="129" customFormat="false" ht="15" hidden="false" customHeight="false" outlineLevel="0" collapsed="false">
      <c r="G129" s="234"/>
      <c r="H129" s="234"/>
    </row>
    <row r="130" customFormat="false" ht="15" hidden="false" customHeight="false" outlineLevel="0" collapsed="false">
      <c r="D130" s="222"/>
      <c r="E130" s="222"/>
    </row>
    <row r="131" customFormat="false" ht="15" hidden="false" customHeight="false" outlineLevel="0" collapsed="false">
      <c r="G131" s="217"/>
      <c r="H131" s="2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G4" activeCellId="0" sqref="G4"/>
    </sheetView>
  </sheetViews>
  <sheetFormatPr defaultColWidth="58.10546875" defaultRowHeight="15" zeroHeight="false" outlineLevelRow="0" outlineLevelCol="0"/>
  <cols>
    <col collapsed="false" customWidth="false" hidden="false" outlineLevel="0" max="1" min="1" style="636" width="58.1"/>
    <col collapsed="false" customWidth="true" hidden="false" outlineLevel="0" max="2" min="2" style="636" width="23.21"/>
    <col collapsed="false" customWidth="true" hidden="false" outlineLevel="0" max="6" min="3" style="636" width="15.99"/>
    <col collapsed="false" customWidth="true" hidden="false" outlineLevel="0" max="10" min="7" style="636" width="19.77"/>
    <col collapsed="false" customWidth="true" hidden="false" outlineLevel="0" max="11" min="11" style="636" width="15.99"/>
    <col collapsed="false" customWidth="true" hidden="false" outlineLevel="0" max="12" min="12" style="636" width="14.21"/>
    <col collapsed="false" customWidth="true" hidden="false" outlineLevel="0" max="13" min="13" style="636" width="10.99"/>
    <col collapsed="false" customWidth="true" hidden="false" outlineLevel="0" max="241" min="14" style="636" width="8.88"/>
    <col collapsed="false" customWidth="false" hidden="false" outlineLevel="0" max="257" min="242" style="636" width="58.1"/>
  </cols>
  <sheetData>
    <row r="1" customFormat="false" ht="15.75" hidden="false" customHeight="false" outlineLevel="0" collapsed="false">
      <c r="A1" s="637" t="s">
        <v>711</v>
      </c>
    </row>
    <row r="2" customFormat="false" ht="18.75" hidden="false" customHeight="false" outlineLevel="0" collapsed="false">
      <c r="A2" s="638" t="s">
        <v>712</v>
      </c>
      <c r="B2" s="639" t="n">
        <v>45012</v>
      </c>
      <c r="L2" s="640"/>
      <c r="M2" s="640"/>
      <c r="N2" s="640"/>
      <c r="O2" s="640"/>
      <c r="P2" s="640"/>
      <c r="Q2" s="640"/>
      <c r="R2" s="640"/>
      <c r="S2" s="640"/>
    </row>
    <row r="3" s="644" customFormat="true" ht="15" hidden="false" customHeight="true" outlineLevel="0" collapsed="false">
      <c r="A3" s="641"/>
      <c r="B3" s="642" t="s">
        <v>3</v>
      </c>
      <c r="C3" s="642" t="s">
        <v>4</v>
      </c>
      <c r="D3" s="642" t="s">
        <v>5</v>
      </c>
      <c r="E3" s="642" t="s">
        <v>6</v>
      </c>
      <c r="F3" s="642" t="s">
        <v>99</v>
      </c>
      <c r="G3" s="643" t="s">
        <v>8</v>
      </c>
      <c r="H3" s="643"/>
      <c r="I3" s="643"/>
      <c r="J3" s="643"/>
      <c r="K3" s="643"/>
    </row>
    <row r="4" customFormat="false" ht="15.75" hidden="false" customHeight="false" outlineLevel="0" collapsed="false">
      <c r="A4" s="641"/>
      <c r="B4" s="642"/>
      <c r="C4" s="642"/>
      <c r="D4" s="642"/>
      <c r="E4" s="642"/>
      <c r="F4" s="642"/>
      <c r="G4" s="645" t="s">
        <v>11</v>
      </c>
      <c r="H4" s="645" t="s">
        <v>12</v>
      </c>
      <c r="I4" s="645" t="s">
        <v>13</v>
      </c>
      <c r="J4" s="645" t="n">
        <v>24</v>
      </c>
      <c r="K4" s="646" t="n">
        <v>27</v>
      </c>
    </row>
    <row r="5" customFormat="false" ht="20.1" hidden="false" customHeight="true" outlineLevel="0" collapsed="false">
      <c r="A5" s="636" t="s">
        <v>713</v>
      </c>
    </row>
    <row r="6" customFormat="false" ht="20.1" hidden="false" customHeight="true" outlineLevel="0" collapsed="false">
      <c r="A6" s="647" t="s">
        <v>714</v>
      </c>
      <c r="B6" s="648" t="n">
        <v>42022.8352772321</v>
      </c>
      <c r="C6" s="648" t="n">
        <v>49943.8671327957</v>
      </c>
      <c r="D6" s="648" t="n">
        <v>54846.5713235693</v>
      </c>
      <c r="E6" s="648" t="n">
        <v>55373.9770160129</v>
      </c>
      <c r="F6" s="648" t="n">
        <v>59255.5315883543</v>
      </c>
      <c r="G6" s="648" t="n">
        <v>59255.5315883543</v>
      </c>
      <c r="H6" s="648" t="n">
        <v>60302.4687286307</v>
      </c>
      <c r="I6" s="648" t="n">
        <v>60302.4687286307</v>
      </c>
      <c r="J6" s="648" t="n">
        <v>60302.4687286307</v>
      </c>
      <c r="K6" s="648" t="n">
        <v>59179.2559112514</v>
      </c>
    </row>
    <row r="7" customFormat="false" ht="20.1" hidden="false" customHeight="true" outlineLevel="0" collapsed="false">
      <c r="A7" s="647" t="s">
        <v>715</v>
      </c>
      <c r="B7" s="648"/>
      <c r="C7" s="648"/>
      <c r="D7" s="648"/>
      <c r="E7" s="648"/>
      <c r="F7" s="648"/>
      <c r="G7" s="648"/>
      <c r="H7" s="648"/>
      <c r="I7" s="648"/>
      <c r="J7" s="648"/>
      <c r="K7" s="648"/>
    </row>
    <row r="8" customFormat="false" ht="20.1" hidden="false" customHeight="true" outlineLevel="0" collapsed="false">
      <c r="A8" s="647" t="s">
        <v>716</v>
      </c>
      <c r="B8" s="648" t="n">
        <v>9.34273415860562</v>
      </c>
      <c r="C8" s="648" t="n">
        <v>10</v>
      </c>
      <c r="D8" s="648" t="n">
        <v>10</v>
      </c>
      <c r="E8" s="648" t="n">
        <v>10</v>
      </c>
      <c r="F8" s="648" t="n">
        <v>10</v>
      </c>
      <c r="G8" s="648" t="n">
        <v>10</v>
      </c>
      <c r="H8" s="648" t="n">
        <v>10</v>
      </c>
      <c r="I8" s="648" t="n">
        <v>10</v>
      </c>
      <c r="J8" s="648" t="n">
        <v>10</v>
      </c>
      <c r="K8" s="648" t="n">
        <v>10</v>
      </c>
      <c r="L8" s="649"/>
    </row>
    <row r="9" customFormat="false" ht="20.1" hidden="false" customHeight="true" outlineLevel="0" collapsed="false">
      <c r="A9" s="650" t="s">
        <v>717</v>
      </c>
      <c r="B9" s="651" t="n">
        <v>3926.08178586054</v>
      </c>
      <c r="C9" s="651" t="n">
        <v>4994.38671327957</v>
      </c>
      <c r="D9" s="651" t="n">
        <v>5484.65713235693</v>
      </c>
      <c r="E9" s="651" t="n">
        <v>5537.39770160129</v>
      </c>
      <c r="F9" s="651" t="n">
        <v>5925.55315883543</v>
      </c>
      <c r="G9" s="651" t="n">
        <v>5925.55315883543</v>
      </c>
      <c r="H9" s="651" t="n">
        <v>6030.24687286307</v>
      </c>
      <c r="I9" s="651" t="n">
        <v>6030.24687286307</v>
      </c>
      <c r="J9" s="651" t="n">
        <v>6030.24687286307</v>
      </c>
      <c r="K9" s="651" t="n">
        <v>5917.92559112514</v>
      </c>
      <c r="L9" s="649"/>
    </row>
    <row r="10" customFormat="false" ht="20.1" hidden="false" customHeight="true" outlineLevel="0" collapsed="false">
      <c r="A10" s="650" t="s">
        <v>718</v>
      </c>
      <c r="B10" s="651" t="n">
        <v>10164.22451883</v>
      </c>
      <c r="C10" s="651" t="n">
        <v>11039.42746852</v>
      </c>
      <c r="D10" s="651" t="n">
        <v>13917.09064538</v>
      </c>
      <c r="E10" s="651" t="n">
        <v>9750.60304586</v>
      </c>
      <c r="F10" s="651" t="n">
        <v>9145.56309578</v>
      </c>
      <c r="G10" s="651" t="n">
        <v>10118.68440131</v>
      </c>
      <c r="H10" s="651" t="n">
        <v>9269.5191533</v>
      </c>
      <c r="I10" s="651" t="n">
        <v>9510.3580663</v>
      </c>
      <c r="J10" s="651" t="n">
        <v>9685.86288358</v>
      </c>
      <c r="K10" s="651" t="n">
        <v>9815.4240091</v>
      </c>
      <c r="M10" s="652"/>
    </row>
    <row r="11" customFormat="false" ht="20.1" hidden="false" customHeight="true" outlineLevel="0" collapsed="false">
      <c r="A11" s="647" t="s">
        <v>719</v>
      </c>
      <c r="B11" s="653" t="n">
        <v>24.1873839586853</v>
      </c>
      <c r="C11" s="653" t="n">
        <v>22.1036697842545</v>
      </c>
      <c r="D11" s="653" t="n">
        <v>25.3745864318038</v>
      </c>
      <c r="E11" s="653" t="n">
        <v>17.6086377957652</v>
      </c>
      <c r="F11" s="653" t="n">
        <v>15.4341085981877</v>
      </c>
      <c r="G11" s="653" t="n">
        <v>17.0763541058143</v>
      </c>
      <c r="H11" s="653" t="n">
        <v>15.3717075747165</v>
      </c>
      <c r="I11" s="653" t="n">
        <v>15.7710924060139</v>
      </c>
      <c r="J11" s="653" t="n">
        <v>16.0621332555516</v>
      </c>
      <c r="K11" s="653" t="n">
        <v>16.5859199443463</v>
      </c>
      <c r="L11" s="649"/>
    </row>
    <row r="12" customFormat="false" ht="20.1" hidden="false" customHeight="true" outlineLevel="0" collapsed="false">
      <c r="A12" s="647" t="s">
        <v>720</v>
      </c>
      <c r="B12" s="648" t="n">
        <v>6238.14273296946</v>
      </c>
      <c r="C12" s="648" t="n">
        <v>6045.04075524043</v>
      </c>
      <c r="D12" s="648" t="n">
        <v>8432.43351302307</v>
      </c>
      <c r="E12" s="648" t="n">
        <v>4213.20534425872</v>
      </c>
      <c r="F12" s="648" t="n">
        <v>3220.00993694457</v>
      </c>
      <c r="G12" s="648" t="n">
        <v>4193.13124247457</v>
      </c>
      <c r="H12" s="648" t="n">
        <v>3239.27228043693</v>
      </c>
      <c r="I12" s="648" t="n">
        <v>3480.11119343693</v>
      </c>
      <c r="J12" s="648" t="n">
        <v>3655.61601071693</v>
      </c>
      <c r="K12" s="648" t="n">
        <v>3897.49841797486</v>
      </c>
      <c r="L12" s="652"/>
    </row>
    <row r="13" customFormat="false" ht="20.1" hidden="false" customHeight="true" outlineLevel="0" collapsed="false">
      <c r="A13" s="647" t="s">
        <v>721</v>
      </c>
      <c r="B13" s="648"/>
      <c r="C13" s="648"/>
      <c r="D13" s="648"/>
      <c r="E13" s="648"/>
      <c r="F13" s="648"/>
      <c r="G13" s="648"/>
      <c r="H13" s="648"/>
      <c r="I13" s="648"/>
      <c r="J13" s="648"/>
      <c r="K13" s="648"/>
      <c r="L13" s="649"/>
    </row>
    <row r="14" customFormat="false" ht="20.1" hidden="false" customHeight="true" outlineLevel="0" collapsed="false">
      <c r="A14" s="647" t="s">
        <v>722</v>
      </c>
      <c r="B14" s="648" t="n">
        <v>14.3427341586056</v>
      </c>
      <c r="C14" s="648" t="n">
        <v>15</v>
      </c>
      <c r="D14" s="648" t="n">
        <v>15</v>
      </c>
      <c r="E14" s="648" t="n">
        <v>15</v>
      </c>
      <c r="F14" s="648" t="n">
        <v>15</v>
      </c>
      <c r="G14" s="648" t="n">
        <v>15</v>
      </c>
      <c r="H14" s="648" t="n">
        <v>15</v>
      </c>
      <c r="I14" s="648" t="n">
        <v>15</v>
      </c>
      <c r="J14" s="648" t="n">
        <v>15</v>
      </c>
      <c r="K14" s="648" t="n">
        <v>15</v>
      </c>
      <c r="L14" s="649"/>
    </row>
    <row r="15" customFormat="false" ht="20.1" hidden="false" customHeight="true" outlineLevel="0" collapsed="false">
      <c r="A15" s="650" t="s">
        <v>723</v>
      </c>
      <c r="B15" s="651" t="n">
        <v>6027.22354972215</v>
      </c>
      <c r="C15" s="651" t="n">
        <v>7491.58006991936</v>
      </c>
      <c r="D15" s="651" t="n">
        <v>8226.98569853539</v>
      </c>
      <c r="E15" s="651" t="n">
        <v>8306.09655240193</v>
      </c>
      <c r="F15" s="651" t="n">
        <v>8888.32973825314</v>
      </c>
      <c r="G15" s="651" t="n">
        <v>8888.32973825314</v>
      </c>
      <c r="H15" s="651" t="n">
        <v>9045.37030929461</v>
      </c>
      <c r="I15" s="651" t="n">
        <v>9045.37030929461</v>
      </c>
      <c r="J15" s="651" t="n">
        <v>9045.37030929461</v>
      </c>
      <c r="K15" s="651" t="n">
        <v>8876.88838668772</v>
      </c>
      <c r="L15" s="649"/>
      <c r="O15" s="636" t="s">
        <v>175</v>
      </c>
    </row>
    <row r="16" customFormat="false" ht="20.1" hidden="false" customHeight="true" outlineLevel="0" collapsed="false">
      <c r="A16" s="650" t="s">
        <v>724</v>
      </c>
      <c r="B16" s="651" t="n">
        <v>7991.723512775</v>
      </c>
      <c r="C16" s="651" t="n">
        <v>9870.071186795</v>
      </c>
      <c r="D16" s="651" t="n">
        <v>10526.6041515636</v>
      </c>
      <c r="E16" s="651" t="n">
        <v>9624.312978705</v>
      </c>
      <c r="F16" s="651" t="n">
        <v>9162.867746825</v>
      </c>
      <c r="G16" s="651" t="n">
        <v>9323.90055036182</v>
      </c>
      <c r="H16" s="651" t="n">
        <v>9675.4669003</v>
      </c>
      <c r="I16" s="651" t="n">
        <v>9696.26481632364</v>
      </c>
      <c r="J16" s="651" t="n">
        <v>9694.03583073572</v>
      </c>
      <c r="K16" s="651" t="n">
        <v>9815.4240091</v>
      </c>
      <c r="L16" s="649"/>
    </row>
    <row r="17" customFormat="false" ht="20.1" hidden="false" customHeight="true" outlineLevel="0" collapsed="false">
      <c r="A17" s="647" t="s">
        <v>725</v>
      </c>
      <c r="B17" s="653" t="n">
        <v>19.0175733266263</v>
      </c>
      <c r="C17" s="653" t="n">
        <v>19.762328697038</v>
      </c>
      <c r="D17" s="653" t="n">
        <v>19.192820804534</v>
      </c>
      <c r="E17" s="653" t="n">
        <v>17.3805702558115</v>
      </c>
      <c r="F17" s="653" t="n">
        <v>15.4633120338521</v>
      </c>
      <c r="G17" s="653" t="n">
        <v>15.7350719847297</v>
      </c>
      <c r="H17" s="653" t="n">
        <v>16.0448935247426</v>
      </c>
      <c r="I17" s="653" t="n">
        <v>16.0793828523972</v>
      </c>
      <c r="J17" s="653" t="n">
        <v>16.075686510216</v>
      </c>
      <c r="K17" s="653" t="n">
        <v>16.5859199443463</v>
      </c>
      <c r="L17" s="649"/>
    </row>
    <row r="18" customFormat="false" ht="20.1" hidden="false" customHeight="true" outlineLevel="0" collapsed="false">
      <c r="A18" s="647" t="s">
        <v>726</v>
      </c>
      <c r="B18" s="654" t="n">
        <v>1964.49996305285</v>
      </c>
      <c r="C18" s="654" t="n">
        <v>2378.49111687564</v>
      </c>
      <c r="D18" s="654" t="n">
        <v>2299.61845302818</v>
      </c>
      <c r="E18" s="654" t="n">
        <v>1318.21642630307</v>
      </c>
      <c r="F18" s="654" t="n">
        <v>274.538008571857</v>
      </c>
      <c r="G18" s="654" t="n">
        <v>435.570812108674</v>
      </c>
      <c r="H18" s="654" t="n">
        <v>630.096591005395</v>
      </c>
      <c r="I18" s="654" t="n">
        <v>650.89450702903</v>
      </c>
      <c r="J18" s="654" t="n">
        <v>648.665521441108</v>
      </c>
      <c r="K18" s="654" t="n">
        <v>938.535622412284</v>
      </c>
      <c r="L18" s="649"/>
    </row>
    <row r="19" customFormat="false" ht="20.1" hidden="false" customHeight="true" outlineLevel="0" collapsed="false">
      <c r="A19" s="647"/>
      <c r="B19" s="648"/>
      <c r="C19" s="648"/>
      <c r="D19" s="648"/>
      <c r="E19" s="648"/>
      <c r="F19" s="648"/>
      <c r="G19" s="648"/>
      <c r="H19" s="648"/>
      <c r="I19" s="648"/>
      <c r="J19" s="648"/>
      <c r="K19" s="648"/>
      <c r="L19" s="649"/>
    </row>
    <row r="20" customFormat="false" ht="20.1" hidden="false" customHeight="true" outlineLevel="0" collapsed="false">
      <c r="A20" s="636" t="s">
        <v>727</v>
      </c>
      <c r="B20" s="655"/>
      <c r="C20" s="655"/>
      <c r="D20" s="655"/>
      <c r="E20" s="655"/>
      <c r="F20" s="655"/>
      <c r="G20" s="655"/>
      <c r="H20" s="655"/>
      <c r="I20" s="655"/>
      <c r="J20" s="655"/>
      <c r="K20" s="655"/>
      <c r="L20" s="649"/>
    </row>
    <row r="21" customFormat="false" ht="20.1" hidden="false" customHeight="true" outlineLevel="0" collapsed="false">
      <c r="A21" s="647" t="s">
        <v>728</v>
      </c>
      <c r="B21" s="648" t="n">
        <v>3065.57997660427</v>
      </c>
      <c r="C21" s="648" t="n">
        <v>3313.43976610771</v>
      </c>
      <c r="D21" s="648" t="n">
        <v>3704.2413592413</v>
      </c>
      <c r="E21" s="648" t="n">
        <v>3777.62360872552</v>
      </c>
      <c r="F21" s="648" t="n">
        <v>3840.5796029887</v>
      </c>
      <c r="G21" s="648" t="n">
        <v>3840.5796029887</v>
      </c>
      <c r="H21" s="648" t="n">
        <v>3805.19811307662</v>
      </c>
      <c r="I21" s="648" t="n">
        <v>3805.19811307662</v>
      </c>
      <c r="J21" s="648" t="n">
        <v>3805.19811307662</v>
      </c>
      <c r="K21" s="648" t="n">
        <v>3814.60341333823</v>
      </c>
      <c r="L21" s="649"/>
    </row>
    <row r="22" customFormat="false" ht="20.1" hidden="false" customHeight="true" outlineLevel="0" collapsed="false">
      <c r="A22" s="647" t="s">
        <v>715</v>
      </c>
      <c r="B22" s="648"/>
      <c r="C22" s="648"/>
      <c r="D22" s="648"/>
      <c r="E22" s="648"/>
      <c r="F22" s="648"/>
      <c r="G22" s="648"/>
      <c r="H22" s="648"/>
      <c r="I22" s="648"/>
      <c r="J22" s="648"/>
      <c r="K22" s="648"/>
      <c r="L22" s="649"/>
    </row>
    <row r="23" customFormat="false" ht="20.1" hidden="false" customHeight="true" outlineLevel="0" collapsed="false">
      <c r="A23" s="647" t="s">
        <v>729</v>
      </c>
      <c r="B23" s="648" t="n">
        <v>10</v>
      </c>
      <c r="C23" s="648" t="n">
        <v>10</v>
      </c>
      <c r="D23" s="648" t="n">
        <v>10</v>
      </c>
      <c r="E23" s="648" t="n">
        <v>10</v>
      </c>
      <c r="F23" s="648" t="n">
        <v>10</v>
      </c>
      <c r="G23" s="648" t="n">
        <v>10</v>
      </c>
      <c r="H23" s="648" t="n">
        <v>10</v>
      </c>
      <c r="I23" s="648" t="n">
        <v>10</v>
      </c>
      <c r="J23" s="648" t="n">
        <v>10</v>
      </c>
      <c r="K23" s="648" t="n">
        <v>10</v>
      </c>
      <c r="L23" s="649"/>
    </row>
    <row r="24" customFormat="false" ht="20.1" hidden="false" customHeight="true" outlineLevel="0" collapsed="false">
      <c r="A24" s="650" t="s">
        <v>730</v>
      </c>
      <c r="B24" s="651" t="n">
        <v>306.557997660427</v>
      </c>
      <c r="C24" s="651" t="n">
        <v>331.343976610771</v>
      </c>
      <c r="D24" s="651" t="n">
        <v>370.42413592413</v>
      </c>
      <c r="E24" s="651" t="n">
        <v>377.762360872552</v>
      </c>
      <c r="F24" s="651" t="n">
        <v>384.05796029887</v>
      </c>
      <c r="G24" s="651" t="n">
        <v>384.05796029887</v>
      </c>
      <c r="H24" s="651" t="n">
        <v>380.519811307662</v>
      </c>
      <c r="I24" s="651" t="n">
        <v>380.519811307662</v>
      </c>
      <c r="J24" s="651" t="n">
        <v>380.519811307662</v>
      </c>
      <c r="K24" s="651" t="n">
        <v>381.460341333823</v>
      </c>
      <c r="L24" s="649"/>
    </row>
    <row r="25" customFormat="false" ht="20.1" hidden="false" customHeight="true" outlineLevel="0" collapsed="false">
      <c r="A25" s="650" t="s">
        <v>731</v>
      </c>
      <c r="B25" s="651" t="n">
        <v>588.430358664688</v>
      </c>
      <c r="C25" s="651" t="n">
        <v>695.919037036524</v>
      </c>
      <c r="D25" s="651" t="n">
        <v>589.722634761374</v>
      </c>
      <c r="E25" s="651" t="n">
        <v>602.37607982868</v>
      </c>
      <c r="F25" s="651" t="n">
        <v>604.626555973682</v>
      </c>
      <c r="G25" s="651" t="n">
        <v>575.89085457685</v>
      </c>
      <c r="H25" s="651" t="n">
        <v>605.260163778886</v>
      </c>
      <c r="I25" s="651" t="n">
        <v>599.923627743182</v>
      </c>
      <c r="J25" s="651" t="n">
        <v>602.11131864488</v>
      </c>
      <c r="K25" s="651" t="n">
        <v>604.025419154744</v>
      </c>
      <c r="L25" s="649"/>
    </row>
    <row r="26" customFormat="false" ht="20.1" hidden="false" customHeight="true" outlineLevel="0" collapsed="false">
      <c r="A26" s="647" t="s">
        <v>732</v>
      </c>
      <c r="B26" s="653" t="n">
        <v>19.1947482419457</v>
      </c>
      <c r="C26" s="653" t="n">
        <v>21.0029179994425</v>
      </c>
      <c r="D26" s="653" t="n">
        <v>15.9202000509535</v>
      </c>
      <c r="E26" s="653" t="n">
        <v>15.9458999154208</v>
      </c>
      <c r="F26" s="653" t="n">
        <v>15.7431069910169</v>
      </c>
      <c r="G26" s="653" t="n">
        <v>14.9948943677329</v>
      </c>
      <c r="H26" s="653" t="n">
        <v>15.9061406474186</v>
      </c>
      <c r="I26" s="653" t="n">
        <v>15.7658973308521</v>
      </c>
      <c r="J26" s="653" t="n">
        <v>15.8233894991095</v>
      </c>
      <c r="K26" s="653" t="n">
        <v>15.8345535224631</v>
      </c>
      <c r="L26" s="649"/>
    </row>
    <row r="27" customFormat="false" ht="20.1" hidden="false" customHeight="true" outlineLevel="0" collapsed="false">
      <c r="A27" s="647" t="s">
        <v>733</v>
      </c>
      <c r="B27" s="648" t="n">
        <v>281.872361004261</v>
      </c>
      <c r="C27" s="648" t="n">
        <v>364.575060425753</v>
      </c>
      <c r="D27" s="648" t="n">
        <v>219.298498837244</v>
      </c>
      <c r="E27" s="648" t="n">
        <v>224.613718956128</v>
      </c>
      <c r="F27" s="648" t="n">
        <v>220.568595674812</v>
      </c>
      <c r="G27" s="648" t="n">
        <v>191.83289427798</v>
      </c>
      <c r="H27" s="648" t="n">
        <v>224.740352471224</v>
      </c>
      <c r="I27" s="648" t="n">
        <v>219.40381643552</v>
      </c>
      <c r="J27" s="648" t="n">
        <v>221.591507337218</v>
      </c>
      <c r="K27" s="648" t="n">
        <v>222.565077820922</v>
      </c>
      <c r="L27" s="649"/>
    </row>
    <row r="28" customFormat="false" ht="20.1" hidden="false" customHeight="true" outlineLevel="0" collapsed="false">
      <c r="A28" s="647" t="s">
        <v>721</v>
      </c>
      <c r="B28" s="648"/>
      <c r="C28" s="648"/>
      <c r="D28" s="648"/>
      <c r="E28" s="648"/>
      <c r="F28" s="648"/>
      <c r="G28" s="648"/>
      <c r="H28" s="648"/>
      <c r="I28" s="648"/>
      <c r="J28" s="648"/>
      <c r="K28" s="648"/>
    </row>
    <row r="29" customFormat="false" ht="20.1" hidden="false" customHeight="true" outlineLevel="0" collapsed="false">
      <c r="A29" s="647" t="s">
        <v>734</v>
      </c>
      <c r="B29" s="648" t="n">
        <v>15</v>
      </c>
      <c r="C29" s="648" t="n">
        <v>15</v>
      </c>
      <c r="D29" s="648" t="n">
        <v>15</v>
      </c>
      <c r="E29" s="648" t="n">
        <v>15</v>
      </c>
      <c r="F29" s="648" t="n">
        <v>15</v>
      </c>
      <c r="G29" s="648" t="n">
        <v>15</v>
      </c>
      <c r="H29" s="648" t="n">
        <v>15</v>
      </c>
      <c r="I29" s="648" t="n">
        <v>15</v>
      </c>
      <c r="J29" s="648" t="n">
        <v>15</v>
      </c>
      <c r="K29" s="648" t="n">
        <v>15</v>
      </c>
      <c r="L29" s="649"/>
    </row>
    <row r="30" customFormat="false" ht="20.1" hidden="false" customHeight="true" outlineLevel="0" collapsed="false">
      <c r="A30" s="650" t="s">
        <v>735</v>
      </c>
      <c r="B30" s="651" t="n">
        <v>459.836996490641</v>
      </c>
      <c r="C30" s="651" t="n">
        <v>497.015964916157</v>
      </c>
      <c r="D30" s="651" t="n">
        <v>555.636203886195</v>
      </c>
      <c r="E30" s="651" t="n">
        <v>566.643541308828</v>
      </c>
      <c r="F30" s="651" t="n">
        <v>576.086940448305</v>
      </c>
      <c r="G30" s="651" t="n">
        <v>576.086940448305</v>
      </c>
      <c r="H30" s="651" t="n">
        <v>570.779716961494</v>
      </c>
      <c r="I30" s="651" t="n">
        <v>570.779716961494</v>
      </c>
      <c r="J30" s="651" t="n">
        <v>570.779716961494</v>
      </c>
      <c r="K30" s="651" t="n">
        <v>572.190512000734</v>
      </c>
    </row>
    <row r="31" customFormat="false" ht="20.1" hidden="false" customHeight="true" outlineLevel="0" collapsed="false">
      <c r="A31" s="650" t="s">
        <v>736</v>
      </c>
      <c r="B31" s="651" t="n">
        <v>530.307939284356</v>
      </c>
      <c r="C31" s="651" t="n">
        <v>584.779313438662</v>
      </c>
      <c r="D31" s="651" t="n">
        <v>594.905661019912</v>
      </c>
      <c r="E31" s="651" t="n">
        <v>600.230402553974</v>
      </c>
      <c r="F31" s="651" t="n">
        <v>607.860197940775</v>
      </c>
      <c r="G31" s="651" t="n">
        <v>614.175073483808</v>
      </c>
      <c r="H31" s="651" t="n">
        <v>605.596471051691</v>
      </c>
      <c r="I31" s="651" t="n">
        <v>604.596184984992</v>
      </c>
      <c r="J31" s="651" t="n">
        <v>604.063713626396</v>
      </c>
      <c r="K31" s="651" t="n">
        <v>604.025419154744</v>
      </c>
    </row>
    <row r="32" customFormat="false" ht="20.1" hidden="false" customHeight="true" outlineLevel="0" collapsed="false">
      <c r="A32" s="647" t="s">
        <v>737</v>
      </c>
      <c r="B32" s="653" t="n">
        <v>17.2987801111545</v>
      </c>
      <c r="C32" s="653" t="n">
        <v>17.6487081316586</v>
      </c>
      <c r="D32" s="653" t="n">
        <v>16.0601214479653</v>
      </c>
      <c r="E32" s="653" t="n">
        <v>15.8891002578332</v>
      </c>
      <c r="F32" s="653" t="n">
        <v>15.8273037087356</v>
      </c>
      <c r="G32" s="653" t="n">
        <v>15.9917287746324</v>
      </c>
      <c r="H32" s="653" t="n">
        <v>15.9149787489526</v>
      </c>
      <c r="I32" s="653" t="n">
        <v>15.8886913905294</v>
      </c>
      <c r="J32" s="653" t="n">
        <v>15.8746981280823</v>
      </c>
      <c r="K32" s="653" t="n">
        <v>15.8345535224631</v>
      </c>
      <c r="L32" s="656"/>
    </row>
    <row r="33" customFormat="false" ht="20.1" hidden="false" customHeight="true" outlineLevel="0" collapsed="false">
      <c r="A33" s="647" t="s">
        <v>738</v>
      </c>
      <c r="B33" s="648" t="n">
        <v>70.4709427937152</v>
      </c>
      <c r="C33" s="648" t="n">
        <v>87.7633485225052</v>
      </c>
      <c r="D33" s="648" t="n">
        <v>39.2694571337171</v>
      </c>
      <c r="E33" s="648" t="n">
        <v>33.5868612451458</v>
      </c>
      <c r="F33" s="648" t="n">
        <v>31.7732574924703</v>
      </c>
      <c r="G33" s="648" t="n">
        <v>38.088133035503</v>
      </c>
      <c r="H33" s="648" t="n">
        <v>34.8167540901975</v>
      </c>
      <c r="I33" s="648" t="n">
        <v>33.8164680234981</v>
      </c>
      <c r="J33" s="648" t="n">
        <v>33.2839966649029</v>
      </c>
      <c r="K33" s="648" t="n">
        <v>31.8349071540104</v>
      </c>
      <c r="L33" s="652"/>
    </row>
    <row r="34" customFormat="false" ht="20.1" hidden="false" customHeight="true" outlineLevel="0" collapsed="false">
      <c r="A34" s="657"/>
      <c r="B34" s="658"/>
      <c r="C34" s="658"/>
      <c r="D34" s="658"/>
      <c r="E34" s="658"/>
      <c r="F34" s="658"/>
      <c r="G34" s="658"/>
      <c r="H34" s="658"/>
      <c r="I34" s="658"/>
      <c r="J34" s="658"/>
      <c r="K34" s="658"/>
    </row>
    <row r="35" customFormat="false" ht="15" hidden="false" customHeight="true" outlineLevel="0" collapsed="false">
      <c r="A35" s="659" t="s">
        <v>739</v>
      </c>
      <c r="B35" s="659"/>
      <c r="C35" s="660"/>
      <c r="D35" s="660"/>
      <c r="E35" s="660"/>
      <c r="F35" s="660"/>
      <c r="G35" s="660"/>
      <c r="H35" s="660"/>
      <c r="I35" s="660"/>
      <c r="J35" s="660"/>
      <c r="K35" s="660"/>
    </row>
    <row r="36" customFormat="false" ht="15" hidden="false" customHeight="false" outlineLevel="0" collapsed="false">
      <c r="A36" s="661" t="s">
        <v>740</v>
      </c>
      <c r="B36" s="661"/>
      <c r="C36" s="661"/>
      <c r="D36" s="661"/>
      <c r="E36" s="661"/>
      <c r="F36" s="661"/>
      <c r="G36" s="661"/>
      <c r="H36" s="661"/>
      <c r="I36" s="661"/>
      <c r="J36" s="661"/>
      <c r="K36" s="661"/>
    </row>
    <row r="37" customFormat="false" ht="15" hidden="false" customHeight="false" outlineLevel="0" collapsed="false">
      <c r="A37" s="661" t="s">
        <v>741</v>
      </c>
      <c r="B37" s="661"/>
      <c r="C37" s="661"/>
      <c r="D37" s="661"/>
      <c r="E37" s="661"/>
      <c r="F37" s="661"/>
      <c r="G37" s="661"/>
      <c r="H37" s="661"/>
      <c r="I37" s="661"/>
      <c r="J37" s="661"/>
      <c r="K37" s="661"/>
    </row>
    <row r="38" customFormat="false" ht="15" hidden="false" customHeight="false" outlineLevel="0" collapsed="false">
      <c r="A38" s="662" t="s">
        <v>742</v>
      </c>
    </row>
    <row r="39" customFormat="false" ht="15" hidden="false" customHeight="false" outlineLevel="0" collapsed="false">
      <c r="A39" s="662" t="s">
        <v>743</v>
      </c>
    </row>
    <row r="40" customFormat="false" ht="15" hidden="false" customHeight="false" outlineLevel="0" collapsed="false">
      <c r="A40" s="662" t="s">
        <v>744</v>
      </c>
    </row>
    <row r="41" customFormat="false" ht="15" hidden="false" customHeight="false" outlineLevel="0" collapsed="false">
      <c r="A41" s="661" t="s">
        <v>741</v>
      </c>
      <c r="B41" s="661"/>
      <c r="C41" s="661"/>
      <c r="D41" s="661"/>
      <c r="E41" s="661"/>
      <c r="F41" s="661"/>
      <c r="G41" s="661"/>
      <c r="H41" s="661"/>
      <c r="I41" s="661"/>
      <c r="J41" s="661"/>
      <c r="K41" s="661"/>
    </row>
    <row r="42" customFormat="false" ht="15" hidden="false" customHeight="false" outlineLevel="0" collapsed="false">
      <c r="A42" s="663" t="s">
        <v>94</v>
      </c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77"/>
    <col collapsed="false" customWidth="true" hidden="false" outlineLevel="0" max="13" min="12" style="1" width="13.77"/>
    <col collapsed="false" customWidth="false" hidden="false" outlineLevel="0" max="257" min="14" style="1" width="11.55"/>
  </cols>
  <sheetData>
    <row r="1" customFormat="false" ht="15" hidden="false" customHeight="false" outlineLevel="0" collapsed="false">
      <c r="A1" s="52" t="s">
        <v>9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5" hidden="false" customHeight="false" outlineLevel="0" collapsed="false">
      <c r="A2" s="54" t="s">
        <v>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5.75" hidden="false" customHeight="false" outlineLevel="0" collapsed="false">
      <c r="A3" s="55" t="s">
        <v>97</v>
      </c>
      <c r="B3" s="56"/>
      <c r="C3" s="56"/>
      <c r="D3" s="56"/>
      <c r="E3" s="56"/>
      <c r="F3" s="56"/>
      <c r="G3" s="53"/>
      <c r="H3" s="53"/>
      <c r="I3" s="53"/>
      <c r="J3" s="53"/>
      <c r="K3" s="53"/>
      <c r="L3" s="53"/>
      <c r="M3" s="53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8" t="s">
        <v>8</v>
      </c>
      <c r="H4" s="58"/>
      <c r="I4" s="58"/>
      <c r="J4" s="58"/>
      <c r="K4" s="58"/>
      <c r="L4" s="58"/>
      <c r="M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58"/>
      <c r="H5" s="58"/>
      <c r="I5" s="58"/>
      <c r="J5" s="58"/>
      <c r="K5" s="58"/>
      <c r="L5" s="58"/>
      <c r="M5" s="62"/>
    </row>
    <row r="6" customFormat="false" ht="15" hidden="false" customHeight="false" outlineLevel="0" collapsed="false">
      <c r="A6" s="60" t="s">
        <v>98</v>
      </c>
      <c r="B6" s="61" t="n">
        <v>2020</v>
      </c>
      <c r="C6" s="61" t="n">
        <v>2021</v>
      </c>
      <c r="D6" s="61" t="n">
        <v>2022</v>
      </c>
      <c r="E6" s="61" t="s">
        <v>6</v>
      </c>
      <c r="F6" s="61" t="s">
        <v>99</v>
      </c>
      <c r="G6" s="60" t="s">
        <v>100</v>
      </c>
      <c r="H6" s="60" t="s">
        <v>101</v>
      </c>
      <c r="I6" s="60" t="s">
        <v>102</v>
      </c>
      <c r="J6" s="63" t="s">
        <v>15</v>
      </c>
      <c r="K6" s="60" t="s">
        <v>103</v>
      </c>
      <c r="L6" s="60" t="s">
        <v>104</v>
      </c>
      <c r="M6" s="60" t="s">
        <v>18</v>
      </c>
    </row>
    <row r="7" customFormat="false" ht="15" hidden="false" customHeight="false" outlineLevel="0" collapsed="false">
      <c r="A7" s="60" t="s">
        <v>10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15" hidden="false" customHeight="false" outlineLevel="0" collapsed="false">
      <c r="A8" s="60" t="s">
        <v>106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5" hidden="false" customHeight="false" outlineLevel="0" collapsed="false">
      <c r="A9" s="60" t="s">
        <v>10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5" hidden="false" customHeight="false" outlineLevel="0" collapsed="false">
      <c r="A11" s="64" t="s">
        <v>108</v>
      </c>
      <c r="B11" s="65" t="n">
        <v>17596.7896192678</v>
      </c>
      <c r="C11" s="65" t="n">
        <v>22654.5252612341</v>
      </c>
      <c r="D11" s="65" t="n">
        <v>17219.51924591</v>
      </c>
      <c r="E11" s="65" t="n">
        <v>3365.37460785312</v>
      </c>
      <c r="F11" s="65" t="n">
        <v>4056.79752683722</v>
      </c>
      <c r="G11" s="65" t="n">
        <v>2082.28951859312</v>
      </c>
      <c r="H11" s="65" t="n">
        <v>2474.59891238158</v>
      </c>
      <c r="I11" s="65" t="n">
        <v>2633.7962619247</v>
      </c>
      <c r="J11" s="65" t="n">
        <v>-986.974678041764</v>
      </c>
      <c r="K11" s="65" t="n">
        <v>-1276.11088010886</v>
      </c>
      <c r="L11" s="65" t="n">
        <v>5914.57381279054</v>
      </c>
      <c r="M11" s="65" t="n">
        <v>13336.7459474809</v>
      </c>
    </row>
    <row r="12" customFormat="false" ht="15" hidden="false" customHeight="false" outlineLevel="0" collapsed="false">
      <c r="A12" s="52" t="s">
        <v>109</v>
      </c>
      <c r="B12" s="66" t="n">
        <v>512.387548080464</v>
      </c>
      <c r="C12" s="66" t="n">
        <v>644.125138927925</v>
      </c>
      <c r="D12" s="66" t="n">
        <v>479.994626973832</v>
      </c>
      <c r="E12" s="66" t="n">
        <v>91.9704800202536</v>
      </c>
      <c r="F12" s="66" t="n">
        <v>111.324476878841</v>
      </c>
      <c r="G12" s="66" t="n">
        <v>57.1410798380162</v>
      </c>
      <c r="H12" s="66" t="n">
        <v>67.9066252588165</v>
      </c>
      <c r="I12" s="66" t="n">
        <v>72.2752341285331</v>
      </c>
      <c r="J12" s="66" t="n">
        <v>-27.0840334029001</v>
      </c>
      <c r="K12" s="66" t="n">
        <v>-35.0183550516684</v>
      </c>
      <c r="L12" s="66" t="n">
        <v>162.304584173697</v>
      </c>
      <c r="M12" s="66" t="n">
        <v>365.599541072792</v>
      </c>
    </row>
    <row r="13" customFormat="false" ht="15" hidden="false" customHeight="false" outlineLevel="0" collapsed="false">
      <c r="A13" s="52" t="s">
        <v>110</v>
      </c>
      <c r="B13" s="66" t="n">
        <v>814.458693004895</v>
      </c>
      <c r="C13" s="66" t="n">
        <v>834.646522125585</v>
      </c>
      <c r="D13" s="66" t="n">
        <v>357.874538638394</v>
      </c>
      <c r="E13" s="66" t="n">
        <v>119.56864817488</v>
      </c>
      <c r="F13" s="66" t="n">
        <v>157.573687491638</v>
      </c>
      <c r="G13" s="66" t="n">
        <v>-13.8456284147278</v>
      </c>
      <c r="H13" s="66" t="n">
        <v>83.1220681619307</v>
      </c>
      <c r="I13" s="66" t="n">
        <v>90.9186738493117</v>
      </c>
      <c r="J13" s="66" t="n">
        <v>-6.66993306438963</v>
      </c>
      <c r="K13" s="66" t="n">
        <v>5.45738624918795</v>
      </c>
      <c r="L13" s="66" t="n">
        <v>165.652499845703</v>
      </c>
      <c r="M13" s="66" t="n">
        <v>442.794835512221</v>
      </c>
    </row>
    <row r="14" customFormat="false" ht="15" hidden="false" customHeight="false" outlineLevel="0" collapsed="false">
      <c r="A14" s="67" t="s">
        <v>111</v>
      </c>
      <c r="B14" s="68" t="n">
        <v>864.972956890251</v>
      </c>
      <c r="C14" s="68" t="n">
        <v>881.050491441535</v>
      </c>
      <c r="D14" s="68" t="n">
        <v>401.874538638394</v>
      </c>
      <c r="E14" s="68" t="n">
        <v>126.56864817488</v>
      </c>
      <c r="F14" s="68" t="n">
        <v>162.573687491638</v>
      </c>
      <c r="G14" s="68" t="n">
        <v>-13.8456284147278</v>
      </c>
      <c r="H14" s="68" t="n">
        <v>83.1220681619307</v>
      </c>
      <c r="I14" s="68" t="n">
        <v>90.9186738493117</v>
      </c>
      <c r="J14" s="68" t="n">
        <v>-6.66993306438963</v>
      </c>
      <c r="K14" s="68" t="n">
        <v>5.45738624918795</v>
      </c>
      <c r="L14" s="68" t="n">
        <v>165.652499845703</v>
      </c>
      <c r="M14" s="68" t="n">
        <v>454.794835512221</v>
      </c>
    </row>
    <row r="15" customFormat="false" ht="15" hidden="false" customHeight="false" outlineLevel="0" collapsed="false">
      <c r="A15" s="67" t="s">
        <v>112</v>
      </c>
      <c r="B15" s="68" t="n">
        <v>-114.717103720138</v>
      </c>
      <c r="C15" s="68" t="n">
        <v>-107.492541933541</v>
      </c>
      <c r="D15" s="68" t="n">
        <v>106.196402665377</v>
      </c>
      <c r="E15" s="68" t="n">
        <v>-12.6534457643402</v>
      </c>
      <c r="F15" s="68" t="n">
        <v>-2.2504754228191</v>
      </c>
      <c r="G15" s="68" t="n">
        <v>28.7357008425853</v>
      </c>
      <c r="H15" s="68" t="n">
        <v>-29.3693090129087</v>
      </c>
      <c r="I15" s="68" t="n">
        <v>5.33653638914234</v>
      </c>
      <c r="J15" s="68" t="n">
        <v>-1.91410033848524</v>
      </c>
      <c r="K15" s="68" t="n">
        <v>-4.10179130090592</v>
      </c>
      <c r="L15" s="68" t="n">
        <v>0.601136917912982</v>
      </c>
      <c r="M15" s="68" t="n">
        <v>-14.3027842692463</v>
      </c>
    </row>
    <row r="16" customFormat="false" ht="15" hidden="false" customHeight="false" outlineLevel="0" collapsed="false">
      <c r="A16" s="52" t="s">
        <v>113</v>
      </c>
      <c r="B16" s="66" t="n">
        <v>-10.3575320196478</v>
      </c>
      <c r="C16" s="66" t="n">
        <v>-10.3405735800694</v>
      </c>
      <c r="D16" s="66" t="n">
        <v>-12.9455873300501</v>
      </c>
      <c r="E16" s="66" t="n">
        <v>-2.42397039028606</v>
      </c>
      <c r="F16" s="66" t="n">
        <v>-2.30819618992598</v>
      </c>
      <c r="G16" s="66" t="n">
        <v>-0.33904358984131</v>
      </c>
      <c r="H16" s="66" t="n">
        <v>-0.359643890205462</v>
      </c>
      <c r="I16" s="66" t="n">
        <v>-0.00494610992100775</v>
      </c>
      <c r="J16" s="66" t="n">
        <v>-2.52668996836292E-011</v>
      </c>
      <c r="K16" s="66" t="n">
        <v>4.96527263749158E-011</v>
      </c>
      <c r="L16" s="66" t="n">
        <v>-0.703633589918127</v>
      </c>
      <c r="M16" s="66" t="n">
        <v>-5.43580017013017</v>
      </c>
    </row>
    <row r="17" customFormat="false" ht="15" hidden="false" customHeight="false" outlineLevel="0" collapsed="false">
      <c r="A17" s="52" t="s">
        <v>114</v>
      </c>
      <c r="B17" s="66" t="n">
        <v>-343.608386</v>
      </c>
      <c r="C17" s="66" t="n">
        <v>-71.822237</v>
      </c>
      <c r="D17" s="66" t="n">
        <v>-10.1407269998889</v>
      </c>
      <c r="E17" s="66" t="n">
        <v>-68.020752</v>
      </c>
      <c r="F17" s="66" t="n">
        <v>-33.8905390000523</v>
      </c>
      <c r="G17" s="66" t="n">
        <v>5.79005100000006</v>
      </c>
      <c r="H17" s="66" t="n">
        <v>10.01351</v>
      </c>
      <c r="I17" s="66" t="n">
        <v>8.97496999999999</v>
      </c>
      <c r="J17" s="66" t="n">
        <v>0</v>
      </c>
      <c r="K17" s="66" t="n">
        <v>-12.87395</v>
      </c>
      <c r="L17" s="66" t="n">
        <v>11.904581</v>
      </c>
      <c r="M17" s="66" t="n">
        <v>-90.0067100000524</v>
      </c>
    </row>
    <row r="18" customFormat="false" ht="15" hidden="false" customHeight="false" outlineLevel="0" collapsed="false">
      <c r="A18" s="67" t="s">
        <v>115</v>
      </c>
      <c r="B18" s="68" t="n">
        <v>42.5</v>
      </c>
      <c r="C18" s="68" t="n">
        <v>-48</v>
      </c>
      <c r="D18" s="68" t="n">
        <v>-6.5</v>
      </c>
      <c r="E18" s="68" t="n">
        <v>48.5</v>
      </c>
      <c r="F18" s="68" t="n">
        <v>-12.8</v>
      </c>
      <c r="G18" s="68" t="n">
        <v>36.8</v>
      </c>
      <c r="H18" s="68" t="n">
        <v>4.5</v>
      </c>
      <c r="I18" s="68" t="n">
        <v>-33</v>
      </c>
      <c r="J18" s="68" t="n">
        <v>-18.5</v>
      </c>
      <c r="K18" s="68" t="n">
        <v>-23.5</v>
      </c>
      <c r="L18" s="68" t="n">
        <v>-15.2</v>
      </c>
      <c r="M18" s="68" t="n">
        <v>20.5</v>
      </c>
    </row>
    <row r="19" customFormat="false" ht="15" hidden="false" customHeight="false" outlineLevel="0" collapsed="false">
      <c r="A19" s="67" t="s">
        <v>116</v>
      </c>
      <c r="B19" s="68" t="n">
        <v>67.56761293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</row>
    <row r="20" customFormat="false" ht="15" hidden="false" customHeight="false" outlineLevel="0" collapsed="false">
      <c r="A20" s="52" t="s">
        <v>117</v>
      </c>
      <c r="B20" s="66" t="n">
        <v>6.03</v>
      </c>
      <c r="C20" s="66" t="n">
        <v>0.73</v>
      </c>
      <c r="D20" s="66" t="n">
        <v>1.5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.05</v>
      </c>
      <c r="J20" s="66" t="n">
        <v>0</v>
      </c>
      <c r="K20" s="66" t="n">
        <v>0</v>
      </c>
      <c r="L20" s="66" t="n">
        <v>0.05</v>
      </c>
      <c r="M20" s="66" t="n">
        <v>0.05</v>
      </c>
    </row>
    <row r="21" customFormat="false" ht="15" hidden="false" customHeight="false" outlineLevel="0" collapsed="false">
      <c r="A21" s="52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15" hidden="false" customHeight="false" outlineLevel="0" collapsed="false">
      <c r="A22" s="64" t="s">
        <v>118</v>
      </c>
      <c r="B22" s="65" t="n">
        <v>-10983.5166764978</v>
      </c>
      <c r="C22" s="65" t="n">
        <v>-15866.7485550041</v>
      </c>
      <c r="D22" s="65" t="n">
        <v>-15221.99085046</v>
      </c>
      <c r="E22" s="65" t="n">
        <v>-4946.88656940311</v>
      </c>
      <c r="F22" s="65" t="n">
        <v>-3680.18410553721</v>
      </c>
      <c r="G22" s="65" t="n">
        <v>-1954.19995647311</v>
      </c>
      <c r="H22" s="65" t="n">
        <v>-1625.23085650159</v>
      </c>
      <c r="I22" s="65" t="n">
        <v>-3154.87321097469</v>
      </c>
      <c r="J22" s="65" t="n">
        <v>869.899105011764</v>
      </c>
      <c r="K22" s="65" t="n">
        <v>1175.03691540886</v>
      </c>
      <c r="L22" s="65" t="n">
        <v>-5559.26710854054</v>
      </c>
      <c r="M22" s="65" t="n">
        <v>-14186.3377834809</v>
      </c>
    </row>
    <row r="23" customFormat="false" ht="15" hidden="false" customHeight="false" outlineLevel="0" collapsed="false">
      <c r="A23" s="52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4" customFormat="false" ht="15" hidden="false" customHeight="false" outlineLevel="0" collapsed="false">
      <c r="A24" s="64" t="s">
        <v>119</v>
      </c>
      <c r="B24" s="65" t="n">
        <v>-8331.44007081048</v>
      </c>
      <c r="C24" s="65" t="n">
        <v>-4411.70793672403</v>
      </c>
      <c r="D24" s="65" t="n">
        <v>-15614.1357563441</v>
      </c>
      <c r="E24" s="65" t="n">
        <v>-4747.69664111643</v>
      </c>
      <c r="F24" s="65" t="n">
        <v>-382.61808318</v>
      </c>
      <c r="G24" s="65" t="n">
        <v>-3748.88881128</v>
      </c>
      <c r="H24" s="65" t="n">
        <v>-2040.47009407</v>
      </c>
      <c r="I24" s="65" t="n">
        <v>-2310.40796159</v>
      </c>
      <c r="J24" s="65" t="n">
        <v>853.56874665</v>
      </c>
      <c r="K24" s="65" t="n">
        <v>1373.35193933</v>
      </c>
      <c r="L24" s="65" t="n">
        <v>-6726.41492761</v>
      </c>
      <c r="M24" s="65" t="n">
        <v>-11856.7296519064</v>
      </c>
    </row>
    <row r="25" customFormat="false" ht="15" hidden="false" customHeight="false" outlineLevel="0" collapsed="false">
      <c r="A25" s="52" t="s">
        <v>120</v>
      </c>
      <c r="B25" s="66" t="n">
        <v>-8331.44007081048</v>
      </c>
      <c r="C25" s="66" t="n">
        <v>-4411.70793672403</v>
      </c>
      <c r="D25" s="66" t="n">
        <v>-15614.1357563441</v>
      </c>
      <c r="E25" s="66" t="n">
        <v>-4747.69664111643</v>
      </c>
      <c r="F25" s="66" t="n">
        <v>-382.61808318</v>
      </c>
      <c r="G25" s="66" t="n">
        <v>-3748.88881128</v>
      </c>
      <c r="H25" s="66" t="n">
        <v>-2040.47009407</v>
      </c>
      <c r="I25" s="66" t="n">
        <v>-2310.40796159</v>
      </c>
      <c r="J25" s="66" t="n">
        <v>853.56874665</v>
      </c>
      <c r="K25" s="66" t="n">
        <v>1373.35193933</v>
      </c>
      <c r="L25" s="66" t="n">
        <v>-6726.41492761</v>
      </c>
      <c r="M25" s="66" t="n">
        <v>-11856.7296519064</v>
      </c>
    </row>
    <row r="26" customFormat="false" ht="15" hidden="false" customHeight="false" outlineLevel="0" collapsed="false">
      <c r="A26" s="52" t="s">
        <v>121</v>
      </c>
      <c r="B26" s="66" t="n">
        <v>-451.739182615493</v>
      </c>
      <c r="C26" s="66" t="n">
        <v>-545.504251508738</v>
      </c>
      <c r="D26" s="66" t="n">
        <v>-534.829009854075</v>
      </c>
      <c r="E26" s="66" t="n">
        <v>-0.07969993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-0.07969993</v>
      </c>
    </row>
    <row r="27" customFormat="false" ht="15" hidden="false" customHeight="false" outlineLevel="0" collapsed="false">
      <c r="A27" s="67" t="s">
        <v>122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</row>
    <row r="28" customFormat="false" ht="15" hidden="false" customHeight="false" outlineLevel="0" collapsed="false">
      <c r="A28" s="67" t="s">
        <v>123</v>
      </c>
      <c r="B28" s="68" t="n">
        <v>-419.893626265492</v>
      </c>
      <c r="C28" s="68" t="n">
        <v>-498.590962978738</v>
      </c>
      <c r="D28" s="68" t="n">
        <v>-508.500821814075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</row>
    <row r="29" customFormat="false" ht="15" hidden="false" customHeight="false" outlineLevel="0" collapsed="false">
      <c r="A29" s="52" t="s">
        <v>124</v>
      </c>
      <c r="B29" s="66" t="n">
        <v>-31.84555635</v>
      </c>
      <c r="C29" s="66" t="n">
        <v>-46.91328853</v>
      </c>
      <c r="D29" s="66" t="n">
        <v>-26.32818804</v>
      </c>
      <c r="E29" s="66" t="n">
        <v>-0.07969993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-0.07969993</v>
      </c>
    </row>
    <row r="30" customFormat="false" ht="15" hidden="false" customHeight="false" outlineLevel="0" collapsed="false">
      <c r="A30" s="52" t="s">
        <v>125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</row>
    <row r="31" customFormat="false" ht="15" hidden="false" customHeight="false" outlineLevel="0" collapsed="false">
      <c r="A31" s="67" t="s">
        <v>126</v>
      </c>
      <c r="B31" s="68" t="n">
        <v>-7818.36817712</v>
      </c>
      <c r="C31" s="68" t="n">
        <v>-3832.35843257</v>
      </c>
      <c r="D31" s="68" t="n">
        <v>-15043.55051843</v>
      </c>
      <c r="E31" s="68" t="n">
        <v>-4747.61694118643</v>
      </c>
      <c r="F31" s="68" t="n">
        <v>-262.61808318</v>
      </c>
      <c r="G31" s="68" t="n">
        <v>-3628.88881128</v>
      </c>
      <c r="H31" s="68" t="n">
        <v>-1980.47009407</v>
      </c>
      <c r="I31" s="68" t="n">
        <v>-2231.73213844</v>
      </c>
      <c r="J31" s="68" t="n">
        <v>853.56874665</v>
      </c>
      <c r="K31" s="68" t="n">
        <v>1373.35193933</v>
      </c>
      <c r="L31" s="68" t="n">
        <v>-6467.73910446</v>
      </c>
      <c r="M31" s="68" t="n">
        <v>-11477.9741288264</v>
      </c>
    </row>
    <row r="32" customFormat="false" ht="15" hidden="false" customHeight="false" outlineLevel="0" collapsed="false">
      <c r="A32" s="67" t="s">
        <v>127</v>
      </c>
      <c r="B32" s="68" t="n">
        <v>5.25220690000151</v>
      </c>
      <c r="C32" s="68" t="n">
        <v>-3862.09087612</v>
      </c>
      <c r="D32" s="68" t="n">
        <v>-13164.54126544</v>
      </c>
      <c r="E32" s="68" t="n">
        <v>-2485.91859978</v>
      </c>
      <c r="F32" s="68" t="n">
        <v>-1772.23989282</v>
      </c>
      <c r="G32" s="68" t="n">
        <v>-3796.34536254</v>
      </c>
      <c r="H32" s="68" t="n">
        <v>-2094.0128095</v>
      </c>
      <c r="I32" s="68" t="n">
        <v>-271.04254956</v>
      </c>
      <c r="J32" s="68" t="n">
        <v>-87.98430811</v>
      </c>
      <c r="K32" s="68" t="n">
        <v>40.70897086</v>
      </c>
      <c r="L32" s="68" t="n">
        <v>-6120.69175074</v>
      </c>
      <c r="M32" s="68" t="n">
        <v>-10378.85024334</v>
      </c>
    </row>
    <row r="33" customFormat="false" ht="15" hidden="false" customHeight="false" outlineLevel="0" collapsed="false">
      <c r="A33" s="52" t="s">
        <v>128</v>
      </c>
      <c r="B33" s="66" t="n">
        <v>-7823.62038402</v>
      </c>
      <c r="C33" s="66" t="n">
        <v>29.7324435500001</v>
      </c>
      <c r="D33" s="66" t="n">
        <v>-1879.00925299</v>
      </c>
      <c r="E33" s="66" t="n">
        <v>-2261.69834140643</v>
      </c>
      <c r="F33" s="66" t="n">
        <v>1509.62180964</v>
      </c>
      <c r="G33" s="66" t="n">
        <v>167.45655126</v>
      </c>
      <c r="H33" s="66" t="n">
        <v>113.54271543</v>
      </c>
      <c r="I33" s="66" t="n">
        <v>-1960.68958888</v>
      </c>
      <c r="J33" s="66" t="n">
        <v>941.55305476</v>
      </c>
      <c r="K33" s="66" t="n">
        <v>1332.64296847</v>
      </c>
      <c r="L33" s="66" t="n">
        <v>-347.04735372</v>
      </c>
      <c r="M33" s="66" t="n">
        <v>-1099.12388548643</v>
      </c>
    </row>
    <row r="34" customFormat="false" ht="15" hidden="false" customHeight="false" outlineLevel="0" collapsed="false">
      <c r="A34" s="52" t="s">
        <v>129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</row>
    <row r="35" customFormat="false" ht="15" hidden="false" customHeight="false" outlineLevel="0" collapsed="false">
      <c r="A35" s="67" t="s">
        <v>130</v>
      </c>
      <c r="B35" s="68" t="n">
        <v>-61.3327110749885</v>
      </c>
      <c r="C35" s="68" t="n">
        <v>-33.8452526452904</v>
      </c>
      <c r="D35" s="68" t="n">
        <v>-35.7562280599999</v>
      </c>
      <c r="E35" s="68" t="n">
        <v>0</v>
      </c>
      <c r="F35" s="68" t="n">
        <v>-120</v>
      </c>
      <c r="G35" s="68" t="n">
        <v>-120</v>
      </c>
      <c r="H35" s="68" t="n">
        <v>-60</v>
      </c>
      <c r="I35" s="68" t="n">
        <v>-78.6758231500001</v>
      </c>
      <c r="J35" s="68" t="n">
        <v>0</v>
      </c>
      <c r="K35" s="68" t="n">
        <v>0</v>
      </c>
      <c r="L35" s="68" t="n">
        <v>-258.67582315</v>
      </c>
      <c r="M35" s="68" t="n">
        <v>-378.67582315</v>
      </c>
    </row>
    <row r="36" customFormat="false" ht="15" hidden="false" customHeight="false" outlineLevel="0" collapsed="false">
      <c r="A36" s="67" t="s">
        <v>131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</row>
    <row r="37" customFormat="false" ht="15" hidden="false" customHeight="false" outlineLevel="0" collapsed="false">
      <c r="A37" s="52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5" hidden="false" customHeight="false" outlineLevel="0" collapsed="false">
      <c r="A38" s="64" t="s">
        <v>132</v>
      </c>
      <c r="B38" s="65" t="n">
        <v>-184.23204115</v>
      </c>
      <c r="C38" s="65" t="n">
        <v>32.1498039299999</v>
      </c>
      <c r="D38" s="65" t="n">
        <v>48.33552124</v>
      </c>
      <c r="E38" s="65" t="n">
        <v>-0.31273918</v>
      </c>
      <c r="F38" s="65" t="n">
        <v>-8.95951728</v>
      </c>
      <c r="G38" s="65" t="n">
        <v>-0.0613639999999999</v>
      </c>
      <c r="H38" s="65" t="n">
        <v>-0.43743016</v>
      </c>
      <c r="I38" s="65" t="n">
        <v>-1.15709325</v>
      </c>
      <c r="J38" s="65" t="n">
        <v>0.08821493</v>
      </c>
      <c r="K38" s="65" t="n">
        <v>0.11531889</v>
      </c>
      <c r="L38" s="65" t="n">
        <v>-1.54056852</v>
      </c>
      <c r="M38" s="65" t="n">
        <v>-10.81282498</v>
      </c>
    </row>
    <row r="39" customFormat="false" ht="15" hidden="false" customHeight="false" outlineLevel="0" collapsed="false">
      <c r="A39" s="52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</row>
    <row r="40" customFormat="false" ht="15" hidden="false" customHeight="false" outlineLevel="0" collapsed="false">
      <c r="A40" s="64" t="s">
        <v>133</v>
      </c>
      <c r="B40" s="65" t="n">
        <v>-4818.16454747</v>
      </c>
      <c r="C40" s="65" t="n">
        <v>-2247.54507411</v>
      </c>
      <c r="D40" s="65" t="n">
        <v>-3517.24173236999</v>
      </c>
      <c r="E40" s="65" t="n">
        <v>3911.91283473</v>
      </c>
      <c r="F40" s="65" t="n">
        <v>269.482678499993</v>
      </c>
      <c r="G40" s="65" t="n">
        <v>359.423520630001</v>
      </c>
      <c r="H40" s="65" t="n">
        <v>868.47094185</v>
      </c>
      <c r="I40" s="65" t="n">
        <v>-752.218625810001</v>
      </c>
      <c r="J40" s="65" t="n">
        <v>-260.41441819</v>
      </c>
      <c r="K40" s="65" t="n">
        <v>-441.661665289995</v>
      </c>
      <c r="L40" s="65" t="n">
        <v>34.0141713800045</v>
      </c>
      <c r="M40" s="65" t="n">
        <v>4215.40968461</v>
      </c>
    </row>
    <row r="41" customFormat="false" ht="15" hidden="false" customHeight="false" outlineLevel="0" collapsed="false">
      <c r="A41" s="52" t="s">
        <v>134</v>
      </c>
      <c r="B41" s="66" t="n">
        <v>-2907.75905208</v>
      </c>
      <c r="C41" s="66" t="n">
        <v>-1126.75</v>
      </c>
      <c r="D41" s="66" t="n">
        <v>536.74251215</v>
      </c>
      <c r="E41" s="66" t="n">
        <v>360</v>
      </c>
      <c r="F41" s="66" t="n">
        <v>-280</v>
      </c>
      <c r="G41" s="66" t="n">
        <v>1150</v>
      </c>
      <c r="H41" s="66" t="n">
        <v>10</v>
      </c>
      <c r="I41" s="66" t="n">
        <v>-190</v>
      </c>
      <c r="J41" s="66" t="n">
        <v>225</v>
      </c>
      <c r="K41" s="66" t="n">
        <v>0</v>
      </c>
      <c r="L41" s="66" t="n">
        <v>970</v>
      </c>
      <c r="M41" s="66" t="n">
        <v>1050</v>
      </c>
    </row>
    <row r="42" customFormat="false" ht="15" hidden="false" customHeight="false" outlineLevel="0" collapsed="false">
      <c r="A42" s="52" t="s">
        <v>135</v>
      </c>
      <c r="B42" s="66" t="n">
        <v>-2907.75905208</v>
      </c>
      <c r="C42" s="66" t="n">
        <v>-1126.75</v>
      </c>
      <c r="D42" s="66" t="n">
        <v>536.74251215</v>
      </c>
      <c r="E42" s="66" t="n">
        <v>360</v>
      </c>
      <c r="F42" s="66" t="n">
        <v>-280</v>
      </c>
      <c r="G42" s="66" t="n">
        <v>1150</v>
      </c>
      <c r="H42" s="66" t="n">
        <v>10</v>
      </c>
      <c r="I42" s="66" t="n">
        <v>-190</v>
      </c>
      <c r="J42" s="66" t="n">
        <v>225</v>
      </c>
      <c r="K42" s="66" t="n">
        <v>0</v>
      </c>
      <c r="L42" s="66" t="n">
        <v>970</v>
      </c>
      <c r="M42" s="66" t="n">
        <v>1050</v>
      </c>
    </row>
    <row r="43" customFormat="false" ht="15" hidden="false" customHeight="false" outlineLevel="0" collapsed="false">
      <c r="A43" s="67" t="s">
        <v>136</v>
      </c>
      <c r="B43" s="68" t="n">
        <v>-3027.75905208</v>
      </c>
      <c r="C43" s="68" t="n">
        <v>113.25</v>
      </c>
      <c r="D43" s="68" t="n">
        <v>-113.25748785</v>
      </c>
      <c r="E43" s="68" t="n">
        <v>100</v>
      </c>
      <c r="F43" s="68" t="n">
        <v>-100</v>
      </c>
      <c r="G43" s="68" t="n">
        <v>350</v>
      </c>
      <c r="H43" s="68" t="n">
        <v>-50</v>
      </c>
      <c r="I43" s="68" t="n">
        <v>-150</v>
      </c>
      <c r="J43" s="68" t="n">
        <v>0</v>
      </c>
      <c r="K43" s="68" t="n">
        <v>0</v>
      </c>
      <c r="L43" s="68" t="n">
        <v>150</v>
      </c>
      <c r="M43" s="68" t="n">
        <v>150</v>
      </c>
    </row>
    <row r="44" customFormat="false" ht="15" hidden="false" customHeight="false" outlineLevel="0" collapsed="false">
      <c r="A44" s="67" t="s">
        <v>137</v>
      </c>
      <c r="B44" s="68" t="n">
        <v>120</v>
      </c>
      <c r="C44" s="68" t="n">
        <v>-1240</v>
      </c>
      <c r="D44" s="68" t="n">
        <v>650</v>
      </c>
      <c r="E44" s="68" t="n">
        <v>260</v>
      </c>
      <c r="F44" s="68" t="n">
        <v>-180</v>
      </c>
      <c r="G44" s="68" t="n">
        <v>800</v>
      </c>
      <c r="H44" s="68" t="n">
        <v>60</v>
      </c>
      <c r="I44" s="68" t="n">
        <v>-40</v>
      </c>
      <c r="J44" s="68" t="n">
        <v>225</v>
      </c>
      <c r="K44" s="68" t="n">
        <v>0</v>
      </c>
      <c r="L44" s="68" t="n">
        <v>820</v>
      </c>
      <c r="M44" s="68" t="n">
        <v>900</v>
      </c>
    </row>
    <row r="45" customFormat="false" ht="15" hidden="false" customHeight="false" outlineLevel="0" collapsed="false">
      <c r="A45" s="52" t="s">
        <v>138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false" outlineLevel="0" collapsed="false">
      <c r="A46" s="52" t="s">
        <v>139</v>
      </c>
      <c r="B46" s="66" t="n">
        <v>0.0606980399999787</v>
      </c>
      <c r="C46" s="66" t="n">
        <v>-0.380935620000133</v>
      </c>
      <c r="D46" s="66" t="n">
        <v>0.338789199999995</v>
      </c>
      <c r="E46" s="66" t="n">
        <v>-0.299715650000001</v>
      </c>
      <c r="F46" s="66" t="n">
        <v>0.0200179499999891</v>
      </c>
      <c r="G46" s="66" t="n">
        <v>-2E-008</v>
      </c>
      <c r="H46" s="66" t="n">
        <v>0.05612643</v>
      </c>
      <c r="I46" s="66" t="n">
        <v>0</v>
      </c>
      <c r="J46" s="66" t="n">
        <v>-19.68237504</v>
      </c>
      <c r="K46" s="66" t="n">
        <v>-19.68237504</v>
      </c>
      <c r="L46" s="66" t="n">
        <v>-19.62624863</v>
      </c>
      <c r="M46" s="66" t="n">
        <v>-19.90594633</v>
      </c>
    </row>
    <row r="47" customFormat="false" ht="15" hidden="false" customHeight="false" outlineLevel="0" collapsed="false">
      <c r="A47" s="67" t="s">
        <v>140</v>
      </c>
      <c r="B47" s="68" t="n">
        <v>-2360.34279766</v>
      </c>
      <c r="C47" s="68" t="n">
        <v>-875.20294969</v>
      </c>
      <c r="D47" s="68" t="n">
        <v>-2877.66317686</v>
      </c>
      <c r="E47" s="68" t="n">
        <v>4166.48759952</v>
      </c>
      <c r="F47" s="68" t="n">
        <v>605.03995008</v>
      </c>
      <c r="G47" s="68" t="n">
        <v>-973.12130553</v>
      </c>
      <c r="H47" s="68" t="n">
        <v>849.16524801</v>
      </c>
      <c r="I47" s="68" t="n">
        <v>-240.838913</v>
      </c>
      <c r="J47" s="68" t="n">
        <v>-129.56112552</v>
      </c>
      <c r="K47" s="68" t="n">
        <v>-305.0659428</v>
      </c>
      <c r="L47" s="68" t="n">
        <v>-669.86091332</v>
      </c>
      <c r="M47" s="68" t="n">
        <v>4101.66663628</v>
      </c>
    </row>
    <row r="48" customFormat="false" ht="15" hidden="false" customHeight="false" outlineLevel="0" collapsed="false">
      <c r="A48" s="67" t="s">
        <v>141</v>
      </c>
      <c r="B48" s="68" t="n">
        <v>-2.00000183636639E-008</v>
      </c>
      <c r="C48" s="68" t="n">
        <v>-9.99997384898421E-009</v>
      </c>
      <c r="D48" s="68" t="n">
        <v>26.5557103699999</v>
      </c>
      <c r="E48" s="68" t="n">
        <v>-22.70999036</v>
      </c>
      <c r="F48" s="68" t="n">
        <v>0.902735760000098</v>
      </c>
      <c r="G48" s="68" t="n">
        <v>-1.64225863000002</v>
      </c>
      <c r="H48" s="68" t="n">
        <v>-0.835756039999999</v>
      </c>
      <c r="I48" s="68" t="n">
        <v>-1.79480139</v>
      </c>
      <c r="J48" s="68" t="n">
        <v>3.43126141</v>
      </c>
      <c r="K48" s="68" t="n">
        <v>3.04574526</v>
      </c>
      <c r="L48" s="68" t="n">
        <v>-1.22707080000001</v>
      </c>
      <c r="M48" s="68" t="n">
        <v>-23.0343253999999</v>
      </c>
    </row>
    <row r="49" customFormat="false" ht="15" hidden="false" customHeight="false" outlineLevel="0" collapsed="false">
      <c r="A49" s="52" t="s">
        <v>142</v>
      </c>
      <c r="B49" s="66" t="n">
        <v>-216.913825359999</v>
      </c>
      <c r="C49" s="66" t="n">
        <v>-245.031154490004</v>
      </c>
      <c r="D49" s="66" t="n">
        <v>-1202.77956509999</v>
      </c>
      <c r="E49" s="66" t="n">
        <v>-591.51</v>
      </c>
      <c r="F49" s="66" t="n">
        <v>-55.930000000006</v>
      </c>
      <c r="G49" s="66" t="n">
        <v>183.895663170001</v>
      </c>
      <c r="H49" s="66" t="n">
        <v>9.13088377999999</v>
      </c>
      <c r="I49" s="66" t="n">
        <v>-319.623160700001</v>
      </c>
      <c r="J49" s="66" t="n">
        <v>-339.60646738</v>
      </c>
      <c r="K49" s="66" t="n">
        <v>-119.963381049995</v>
      </c>
      <c r="L49" s="66" t="n">
        <v>-246.559994799995</v>
      </c>
      <c r="M49" s="66" t="n">
        <v>-893.999994800002</v>
      </c>
    </row>
    <row r="50" customFormat="false" ht="15" hidden="false" customHeight="false" outlineLevel="0" collapsed="false">
      <c r="A50" s="52" t="s">
        <v>143</v>
      </c>
      <c r="B50" s="66" t="n">
        <v>0.558206540000001</v>
      </c>
      <c r="C50" s="66" t="n">
        <v>-0.180034300000001</v>
      </c>
      <c r="D50" s="66" t="n">
        <v>-0.436002129999999</v>
      </c>
      <c r="E50" s="66" t="n">
        <v>-0.05505878</v>
      </c>
      <c r="F50" s="66" t="n">
        <v>-0.55002529</v>
      </c>
      <c r="G50" s="66" t="n">
        <v>0.29142164</v>
      </c>
      <c r="H50" s="66" t="n">
        <v>0.95443967</v>
      </c>
      <c r="I50" s="66" t="n">
        <v>0.03824928</v>
      </c>
      <c r="J50" s="66" t="n">
        <v>0.00428834</v>
      </c>
      <c r="K50" s="66" t="n">
        <v>0.00428834</v>
      </c>
      <c r="L50" s="66" t="n">
        <v>1.28839893</v>
      </c>
      <c r="M50" s="66" t="n">
        <v>0.68331486</v>
      </c>
    </row>
    <row r="51" customFormat="false" ht="15" hidden="false" customHeight="false" outlineLevel="0" collapsed="false">
      <c r="A51" s="67" t="s">
        <v>144</v>
      </c>
      <c r="B51" s="68" t="n">
        <v>666.23222307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</row>
    <row r="52" customFormat="false" ht="15" hidden="false" customHeight="false" outlineLevel="0" collapsed="false">
      <c r="A52" s="52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</row>
    <row r="53" customFormat="false" ht="15" hidden="false" customHeight="false" outlineLevel="0" collapsed="false">
      <c r="A53" s="64" t="s">
        <v>145</v>
      </c>
      <c r="B53" s="65" t="n">
        <v>716.853396765492</v>
      </c>
      <c r="C53" s="65" t="n">
        <v>495.029481898739</v>
      </c>
      <c r="D53" s="65" t="n">
        <v>506.241985835375</v>
      </c>
      <c r="E53" s="65" t="n">
        <v>-3878.51970893</v>
      </c>
      <c r="F53" s="65" t="n">
        <v>-3878.910738</v>
      </c>
      <c r="G53" s="65" t="n">
        <v>1378.91148124</v>
      </c>
      <c r="H53" s="65" t="n">
        <v>-310.66470931</v>
      </c>
      <c r="I53" s="65" t="n">
        <v>-23.61820597</v>
      </c>
      <c r="J53" s="65" t="n">
        <v>49.927612</v>
      </c>
      <c r="K53" s="65" t="n">
        <v>194.66258644</v>
      </c>
      <c r="L53" s="65" t="n">
        <v>1239.2911524</v>
      </c>
      <c r="M53" s="65" t="n">
        <v>-6518.13929453</v>
      </c>
    </row>
    <row r="54" customFormat="false" ht="15" hidden="false" customHeight="false" outlineLevel="0" collapsed="false">
      <c r="A54" s="67" t="s">
        <v>146</v>
      </c>
      <c r="B54" s="68" t="n">
        <v>716.853396765492</v>
      </c>
      <c r="C54" s="68" t="n">
        <v>495.029481898739</v>
      </c>
      <c r="D54" s="68" t="n">
        <v>506.241985835375</v>
      </c>
      <c r="E54" s="68" t="n">
        <v>-3878.51970893</v>
      </c>
      <c r="F54" s="68" t="n">
        <v>-3878.910738</v>
      </c>
      <c r="G54" s="68" t="n">
        <v>1378.91148124</v>
      </c>
      <c r="H54" s="68" t="n">
        <v>-310.66470931</v>
      </c>
      <c r="I54" s="68" t="n">
        <v>-23.61820597</v>
      </c>
      <c r="J54" s="68" t="n">
        <v>49.927612</v>
      </c>
      <c r="K54" s="68" t="n">
        <v>194.66258644</v>
      </c>
      <c r="L54" s="68" t="n">
        <v>1239.2911524</v>
      </c>
      <c r="M54" s="68" t="n">
        <v>-6518.13929453</v>
      </c>
    </row>
    <row r="55" customFormat="false" ht="15" hidden="false" customHeight="false" outlineLevel="0" collapsed="false">
      <c r="A55" s="67" t="s">
        <v>147</v>
      </c>
      <c r="B55" s="68" t="n">
        <v>4.99999941894203E-007</v>
      </c>
      <c r="C55" s="68" t="n">
        <v>0</v>
      </c>
      <c r="D55" s="68" t="n">
        <v>0.441299771300919</v>
      </c>
      <c r="E55" s="68" t="n">
        <v>-1778.89056893</v>
      </c>
      <c r="F55" s="68" t="n">
        <v>-4638.978288</v>
      </c>
      <c r="G55" s="68" t="n">
        <v>129.13223124</v>
      </c>
      <c r="H55" s="68" t="n">
        <v>-230.67883731</v>
      </c>
      <c r="I55" s="68" t="n">
        <v>146.35177203</v>
      </c>
      <c r="J55" s="68" t="n">
        <v>0</v>
      </c>
      <c r="K55" s="68" t="n">
        <v>-25.59856156</v>
      </c>
      <c r="L55" s="68" t="n">
        <v>19.2066044</v>
      </c>
      <c r="M55" s="68" t="n">
        <v>-6398.66225253</v>
      </c>
    </row>
    <row r="56" customFormat="false" ht="15" hidden="false" customHeight="false" outlineLevel="0" collapsed="false">
      <c r="A56" s="52" t="s">
        <v>148</v>
      </c>
      <c r="B56" s="66" t="n">
        <v>299.95977</v>
      </c>
      <c r="C56" s="66" t="n">
        <v>0</v>
      </c>
      <c r="D56" s="66" t="n">
        <v>0</v>
      </c>
      <c r="E56" s="66" t="n">
        <v>-2099.62914</v>
      </c>
      <c r="F56" s="66" t="n">
        <v>749.86755</v>
      </c>
      <c r="G56" s="66" t="n">
        <v>1249.77925</v>
      </c>
      <c r="H56" s="66" t="n">
        <v>-79.985872</v>
      </c>
      <c r="I56" s="66" t="n">
        <v>-169.969978</v>
      </c>
      <c r="J56" s="66" t="n">
        <v>49.927612</v>
      </c>
      <c r="K56" s="66" t="n">
        <v>219.961148</v>
      </c>
      <c r="L56" s="66" t="n">
        <v>1219.784548</v>
      </c>
      <c r="M56" s="66" t="n">
        <v>-129.977042</v>
      </c>
    </row>
    <row r="57" customFormat="false" ht="15" hidden="false" customHeight="false" outlineLevel="0" collapsed="false">
      <c r="A57" s="52" t="s">
        <v>149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</row>
    <row r="58" customFormat="false" ht="15" hidden="false" customHeight="false" outlineLevel="0" collapsed="false">
      <c r="A58" s="67" t="s">
        <v>150</v>
      </c>
      <c r="B58" s="68" t="n">
        <v>419.893626265492</v>
      </c>
      <c r="C58" s="68" t="n">
        <v>498.590962978738</v>
      </c>
      <c r="D58" s="68" t="n">
        <v>508.500821814075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</row>
    <row r="59" customFormat="false" ht="15" hidden="false" customHeight="false" outlineLevel="0" collapsed="false">
      <c r="A59" s="67" t="s">
        <v>151</v>
      </c>
      <c r="B59" s="68" t="n">
        <v>-3</v>
      </c>
      <c r="C59" s="68" t="n">
        <v>-3.56148108</v>
      </c>
      <c r="D59" s="68" t="n">
        <v>-2.70013575</v>
      </c>
      <c r="E59" s="68" t="n">
        <v>0</v>
      </c>
      <c r="F59" s="68" t="n">
        <v>10.2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.3</v>
      </c>
      <c r="L59" s="68" t="n">
        <v>0.3</v>
      </c>
      <c r="M59" s="68" t="n">
        <v>10.5</v>
      </c>
    </row>
    <row r="60" customFormat="false" ht="15" hidden="false" customHeight="false" outlineLevel="0" collapsed="false">
      <c r="A60" s="52" t="s">
        <v>152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</row>
    <row r="61" customFormat="false" ht="15" hidden="false" customHeight="false" outlineLevel="0" collapsed="false">
      <c r="A61" s="52" t="s">
        <v>153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</row>
    <row r="62" customFormat="false" ht="15" hidden="false" customHeight="false" outlineLevel="0" collapsed="false">
      <c r="A62" s="67" t="s">
        <v>154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</row>
    <row r="63" customFormat="false" ht="15" hidden="false" customHeight="false" outlineLevel="0" collapsed="false">
      <c r="A63" s="52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5" hidden="false" customHeight="false" outlineLevel="0" collapsed="false">
      <c r="A64" s="64" t="s">
        <v>155</v>
      </c>
      <c r="B64" s="65" t="n">
        <v>1003.12739940993</v>
      </c>
      <c r="C64" s="65" t="n">
        <v>-11368.0983604277</v>
      </c>
      <c r="D64" s="65" t="n">
        <v>1286.08817991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76.170111573996</v>
      </c>
      <c r="J64" s="65" t="n">
        <v>0</v>
      </c>
      <c r="K64" s="65" t="n">
        <v>0</v>
      </c>
      <c r="L64" s="65" t="n">
        <v>76.170111573996</v>
      </c>
      <c r="M64" s="65" t="n">
        <v>76.170111573996</v>
      </c>
    </row>
    <row r="65" customFormat="false" ht="15" hidden="false" customHeight="false" outlineLevel="0" collapsed="false">
      <c r="A65" s="52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5" hidden="false" customHeight="false" outlineLevel="0" collapsed="false">
      <c r="A66" s="64" t="s">
        <v>156</v>
      </c>
      <c r="B66" s="65" t="n">
        <v>686.940695937227</v>
      </c>
      <c r="C66" s="65" t="n">
        <v>1293.65166202071</v>
      </c>
      <c r="D66" s="65" t="n">
        <v>1191.31909347</v>
      </c>
      <c r="E66" s="65" t="n">
        <v>11.39306783</v>
      </c>
      <c r="F66" s="65" t="n">
        <v>-56.24082462</v>
      </c>
      <c r="G66" s="65" t="n">
        <v>-12.01745251</v>
      </c>
      <c r="H66" s="65" t="n">
        <v>-7.07037126</v>
      </c>
      <c r="I66" s="65" t="n">
        <v>-13.61543399</v>
      </c>
      <c r="J66" s="65" t="n">
        <v>4.80065708</v>
      </c>
      <c r="K66" s="65" t="n">
        <v>42.50464022</v>
      </c>
      <c r="L66" s="65" t="n">
        <v>9.80138245999999</v>
      </c>
      <c r="M66" s="65" t="n">
        <v>-35.04637433</v>
      </c>
    </row>
    <row r="67" customFormat="false" ht="15" hidden="false" customHeight="false" outlineLevel="0" collapsed="false">
      <c r="A67" s="52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  <row r="68" customFormat="false" ht="15" hidden="false" customHeight="false" outlineLevel="0" collapsed="false">
      <c r="A68" s="64" t="s">
        <v>157</v>
      </c>
      <c r="B68" s="65" t="n">
        <v>-56.601509179991</v>
      </c>
      <c r="C68" s="65" t="n">
        <v>339.771868408244</v>
      </c>
      <c r="D68" s="65" t="n">
        <v>877.401857798672</v>
      </c>
      <c r="E68" s="65" t="n">
        <v>-243.66338273668</v>
      </c>
      <c r="F68" s="65" t="n">
        <v>377.062379042792</v>
      </c>
      <c r="G68" s="65" t="n">
        <v>68.4326694468923</v>
      </c>
      <c r="H68" s="65" t="n">
        <v>-135.059193551593</v>
      </c>
      <c r="I68" s="65" t="n">
        <v>-130.026001938689</v>
      </c>
      <c r="J68" s="65" t="n">
        <v>221.928292541764</v>
      </c>
      <c r="K68" s="65" t="n">
        <v>6.06409581885092</v>
      </c>
      <c r="L68" s="65" t="n">
        <v>-190.588430224539</v>
      </c>
      <c r="M68" s="65" t="n">
        <v>-57.1894339184279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</row>
    <row r="70" customFormat="false" ht="15" hidden="false" customHeight="false" outlineLevel="0" collapsed="false">
      <c r="A70" s="64" t="s">
        <v>158</v>
      </c>
      <c r="B70" s="65" t="n">
        <v>6613.27294277</v>
      </c>
      <c r="C70" s="65" t="n">
        <v>6787.77670623</v>
      </c>
      <c r="D70" s="65" t="n">
        <v>1997.52839545001</v>
      </c>
      <c r="E70" s="65" t="n">
        <v>-1581.51196154999</v>
      </c>
      <c r="F70" s="65" t="n">
        <v>376.613421300004</v>
      </c>
      <c r="G70" s="65" t="n">
        <v>128.089562120011</v>
      </c>
      <c r="H70" s="65" t="n">
        <v>849.36805587999</v>
      </c>
      <c r="I70" s="65" t="n">
        <v>-521.076949049995</v>
      </c>
      <c r="J70" s="65" t="n">
        <v>-117.075573030001</v>
      </c>
      <c r="K70" s="65" t="n">
        <v>-101.073964700001</v>
      </c>
      <c r="L70" s="65" t="n">
        <v>355.306704250004</v>
      </c>
      <c r="M70" s="65" t="n">
        <v>-849.591835999985</v>
      </c>
    </row>
    <row r="71" customFormat="false" ht="15" hidden="false" customHeight="false" outlineLevel="0" collapsed="false">
      <c r="A71" s="52" t="s">
        <v>159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15" hidden="false" customHeight="false" outlineLevel="0" collapsed="false">
      <c r="A72" s="52" t="s">
        <v>160</v>
      </c>
      <c r="B72" s="72" t="n">
        <v>9190.52956579</v>
      </c>
      <c r="C72" s="72" t="n">
        <v>7908.01081041</v>
      </c>
      <c r="D72" s="72" t="n">
        <v>6077.97113741</v>
      </c>
      <c r="E72" s="72" t="n">
        <v>-5156.48956106999</v>
      </c>
      <c r="F72" s="72" t="n">
        <v>-172.49652877999</v>
      </c>
      <c r="G72" s="72" t="n">
        <v>917.31520448001</v>
      </c>
      <c r="H72" s="72" t="n">
        <v>-8.92807591001025</v>
      </c>
      <c r="I72" s="72" t="n">
        <v>39.3851246500058</v>
      </c>
      <c r="J72" s="72" t="n">
        <v>352.092019869999</v>
      </c>
      <c r="K72" s="72" t="n">
        <v>323.955359149994</v>
      </c>
      <c r="L72" s="72" t="n">
        <v>1271.72761237</v>
      </c>
      <c r="M72" s="72" t="n">
        <v>-4057.25847747999</v>
      </c>
    </row>
    <row r="73" customFormat="false" ht="15" hidden="false" customHeight="false" outlineLevel="0" collapsed="false">
      <c r="A73" s="67" t="s">
        <v>161</v>
      </c>
      <c r="B73" s="73" t="n">
        <v>6830.18676813</v>
      </c>
      <c r="C73" s="73" t="n">
        <v>7032.80786072001</v>
      </c>
      <c r="D73" s="73" t="n">
        <v>3200.30796055</v>
      </c>
      <c r="E73" s="73" t="n">
        <v>-990.001961549993</v>
      </c>
      <c r="F73" s="73" t="n">
        <v>432.54342130001</v>
      </c>
      <c r="G73" s="73" t="n">
        <v>-55.8061010499901</v>
      </c>
      <c r="H73" s="73" t="n">
        <v>840.23717209999</v>
      </c>
      <c r="I73" s="73" t="n">
        <v>-201.453788349994</v>
      </c>
      <c r="J73" s="73" t="n">
        <v>222.530894349999</v>
      </c>
      <c r="K73" s="73" t="n">
        <v>18.8894163499941</v>
      </c>
      <c r="L73" s="73" t="n">
        <v>601.86669905</v>
      </c>
      <c r="M73" s="73" t="n">
        <v>44.4081588000168</v>
      </c>
    </row>
    <row r="74" customFormat="false" ht="15" hidden="false" customHeight="false" outlineLevel="0" collapsed="false">
      <c r="A74" s="67" t="s">
        <v>162</v>
      </c>
      <c r="B74" s="73" t="n">
        <v>2360.34279766</v>
      </c>
      <c r="C74" s="73" t="n">
        <v>875.20294969</v>
      </c>
      <c r="D74" s="73" t="n">
        <v>2877.66317686</v>
      </c>
      <c r="E74" s="73" t="n">
        <v>-4166.48759952</v>
      </c>
      <c r="F74" s="73" t="n">
        <v>-605.03995008</v>
      </c>
      <c r="G74" s="73" t="n">
        <v>973.12130553</v>
      </c>
      <c r="H74" s="73" t="n">
        <v>-849.16524801</v>
      </c>
      <c r="I74" s="73" t="n">
        <v>240.838913</v>
      </c>
      <c r="J74" s="73" t="n">
        <v>129.56112552</v>
      </c>
      <c r="K74" s="73" t="n">
        <v>305.0659428</v>
      </c>
      <c r="L74" s="73" t="n">
        <v>669.86091332</v>
      </c>
      <c r="M74" s="73" t="n">
        <v>-4101.66663628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5" hidden="false" customHeight="false" outlineLevel="0" collapsed="false">
      <c r="A76" s="76" t="s">
        <v>163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</row>
    <row r="77" customFormat="false" ht="15" hidden="false" customHeight="false" outlineLevel="0" collapsed="false">
      <c r="A77" s="76" t="s">
        <v>164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8"/>
    </row>
    <row r="78" customFormat="false" ht="15" hidden="false" customHeight="false" outlineLevel="0" collapsed="false">
      <c r="A78" s="76" t="s">
        <v>165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80"/>
    </row>
    <row r="79" customFormat="false" ht="15" hidden="false" customHeight="false" outlineLevel="0" collapsed="false">
      <c r="A79" s="76" t="s">
        <v>166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80"/>
    </row>
    <row r="80" customFormat="false" ht="15" hidden="false" customHeight="false" outlineLevel="0" collapsed="false">
      <c r="A80" s="76" t="s">
        <v>167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</row>
    <row r="81" customFormat="false" ht="15" hidden="false" customHeight="false" outlineLevel="0" collapsed="false">
      <c r="A81" s="76" t="s">
        <v>168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</row>
    <row r="82" customFormat="false" ht="15" hidden="false" customHeight="false" outlineLevel="0" collapsed="false">
      <c r="A82" s="76" t="s">
        <v>169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</row>
    <row r="83" customFormat="false" ht="15" hidden="false" customHeight="false" outlineLevel="0" collapsed="false">
      <c r="A83" s="76" t="s">
        <v>170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</row>
    <row r="84" customFormat="false" ht="15" hidden="false" customHeight="false" outlineLevel="0" collapsed="false">
      <c r="A84" s="76" t="s">
        <v>17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</row>
    <row r="108" customFormat="false" ht="15.75" hidden="false" customHeight="false" outlineLevel="0" collapsed="false">
      <c r="G108" s="83"/>
      <c r="H108" s="83"/>
      <c r="I108" s="83"/>
      <c r="J108" s="83"/>
    </row>
    <row r="109" customFormat="false" ht="15.75" hidden="false" customHeight="false" outlineLevel="0" collapsed="false">
      <c r="G109" s="83"/>
      <c r="H109" s="83"/>
      <c r="I109" s="83"/>
      <c r="J109" s="83"/>
    </row>
    <row r="110" customFormat="false" ht="15.75" hidden="false" customHeight="false" outlineLevel="0" collapsed="false">
      <c r="G110" s="83"/>
      <c r="H110" s="83"/>
      <c r="I110" s="83"/>
      <c r="J110" s="83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57.21"/>
    <col collapsed="false" customWidth="true" hidden="false" outlineLevel="0" max="10" min="6" style="85" width="14.11"/>
    <col collapsed="false" customWidth="true" hidden="false" outlineLevel="0" max="16" min="11" style="86" width="13.65"/>
    <col collapsed="false" customWidth="true" hidden="false" outlineLevel="0" max="17" min="17" style="84" width="14.77"/>
    <col collapsed="false" customWidth="false" hidden="false" outlineLevel="0" max="257" min="18" style="84" width="11.55"/>
  </cols>
  <sheetData>
    <row r="1" customFormat="false" ht="15" hidden="false" customHeight="false" outlineLevel="0" collapsed="false">
      <c r="A1" s="87" t="s">
        <v>172</v>
      </c>
      <c r="B1" s="87"/>
      <c r="C1" s="87"/>
      <c r="D1" s="87"/>
      <c r="E1" s="87"/>
    </row>
    <row r="2" customFormat="false" ht="22.5" hidden="false" customHeight="true" outlineLevel="0" collapsed="false">
      <c r="A2" s="87" t="s">
        <v>173</v>
      </c>
      <c r="B2" s="87"/>
      <c r="C2" s="87"/>
      <c r="D2" s="87"/>
      <c r="E2" s="87"/>
      <c r="F2" s="88"/>
      <c r="G2" s="88"/>
      <c r="H2" s="88"/>
      <c r="I2" s="88"/>
      <c r="J2" s="88"/>
      <c r="K2" s="89"/>
    </row>
    <row r="3" customFormat="false" ht="27" hidden="false" customHeight="true" outlineLevel="0" collapsed="false">
      <c r="A3" s="90" t="s">
        <v>174</v>
      </c>
      <c r="B3" s="90"/>
      <c r="C3" s="90"/>
      <c r="D3" s="90"/>
      <c r="E3" s="90"/>
      <c r="F3" s="91"/>
      <c r="G3" s="91"/>
      <c r="H3" s="91"/>
      <c r="I3" s="91"/>
      <c r="J3" s="91"/>
      <c r="K3" s="92"/>
    </row>
    <row r="4" s="97" customFormat="true" ht="18.75" hidden="false" customHeight="true" outlineLevel="0" collapsed="false">
      <c r="A4" s="93" t="s">
        <v>175</v>
      </c>
      <c r="B4" s="94" t="s">
        <v>10</v>
      </c>
      <c r="C4" s="94"/>
      <c r="D4" s="94"/>
      <c r="E4" s="94"/>
      <c r="F4" s="95" t="n">
        <v>2020</v>
      </c>
      <c r="G4" s="95" t="n">
        <v>2021</v>
      </c>
      <c r="H4" s="95" t="n">
        <v>2022</v>
      </c>
      <c r="I4" s="95" t="s">
        <v>6</v>
      </c>
      <c r="J4" s="95" t="s">
        <v>99</v>
      </c>
      <c r="K4" s="96" t="s">
        <v>8</v>
      </c>
      <c r="L4" s="96"/>
      <c r="M4" s="96"/>
      <c r="N4" s="96"/>
      <c r="O4" s="96"/>
      <c r="P4" s="96"/>
      <c r="Q4" s="95" t="s">
        <v>176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/>
      <c r="K5" s="99" t="s">
        <v>177</v>
      </c>
      <c r="L5" s="99" t="s">
        <v>178</v>
      </c>
      <c r="M5" s="99" t="s">
        <v>179</v>
      </c>
      <c r="N5" s="99" t="n">
        <v>27</v>
      </c>
      <c r="O5" s="99" t="s">
        <v>180</v>
      </c>
      <c r="P5" s="99" t="s">
        <v>104</v>
      </c>
      <c r="Q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1"/>
      <c r="K6" s="102"/>
      <c r="L6" s="102"/>
      <c r="M6" s="102"/>
      <c r="N6" s="102"/>
      <c r="O6" s="102"/>
      <c r="P6" s="102"/>
      <c r="Q6" s="103"/>
    </row>
    <row r="7" customFormat="false" ht="15" hidden="false" customHeight="false" outlineLevel="0" collapsed="false">
      <c r="A7" s="104" t="n">
        <v>1</v>
      </c>
      <c r="B7" s="100" t="s">
        <v>181</v>
      </c>
      <c r="C7" s="100"/>
      <c r="D7" s="100"/>
      <c r="E7" s="100"/>
      <c r="F7" s="105" t="n">
        <v>1029249.01888444</v>
      </c>
      <c r="G7" s="105" t="n">
        <v>348763.7607</v>
      </c>
      <c r="H7" s="105" t="n">
        <v>725140.28155</v>
      </c>
      <c r="I7" s="105" t="n">
        <v>143807.46912</v>
      </c>
      <c r="J7" s="105" t="n">
        <v>300391.72505</v>
      </c>
      <c r="K7" s="106" t="n">
        <v>50264.46562</v>
      </c>
      <c r="L7" s="106" t="n">
        <v>27936.60717</v>
      </c>
      <c r="M7" s="106" t="n">
        <v>54713.28111</v>
      </c>
      <c r="N7" s="106" t="n">
        <v>931.23835</v>
      </c>
      <c r="O7" s="106" t="n">
        <v>1222.47321</v>
      </c>
      <c r="P7" s="106" t="n">
        <v>134136.82711</v>
      </c>
      <c r="Q7" s="103" t="n">
        <v>578336.02128</v>
      </c>
    </row>
    <row r="8" customFormat="false" ht="15" hidden="false" customHeight="false" outlineLevel="0" collapsed="false">
      <c r="A8" s="107" t="n">
        <v>1.1</v>
      </c>
      <c r="B8" s="107"/>
      <c r="C8" s="108" t="s">
        <v>182</v>
      </c>
      <c r="D8" s="108"/>
      <c r="E8" s="108"/>
      <c r="F8" s="109" t="n">
        <v>36159.65663</v>
      </c>
      <c r="G8" s="109" t="n">
        <v>1841.33668</v>
      </c>
      <c r="H8" s="109" t="n">
        <v>92246.70563</v>
      </c>
      <c r="I8" s="109" t="n">
        <v>24438.07284</v>
      </c>
      <c r="J8" s="109" t="n">
        <v>22863.03654</v>
      </c>
      <c r="K8" s="110" t="n">
        <v>18490.56539</v>
      </c>
      <c r="L8" s="110" t="n">
        <v>2462.31678</v>
      </c>
      <c r="M8" s="110" t="n">
        <v>2253.33627</v>
      </c>
      <c r="N8" s="110" t="n">
        <v>931.23835</v>
      </c>
      <c r="O8" s="111" t="n">
        <v>1222.47321</v>
      </c>
      <c r="P8" s="110" t="n">
        <v>24428.69165</v>
      </c>
      <c r="Q8" s="109" t="n">
        <v>71729.80103</v>
      </c>
    </row>
    <row r="9" s="113" customFormat="true" ht="15" hidden="false" customHeight="false" outlineLevel="0" collapsed="false">
      <c r="A9" s="104" t="n">
        <v>1.2</v>
      </c>
      <c r="B9" s="104"/>
      <c r="C9" s="100" t="s">
        <v>183</v>
      </c>
      <c r="D9" s="100"/>
      <c r="E9" s="100"/>
      <c r="F9" s="105" t="n">
        <v>602218</v>
      </c>
      <c r="G9" s="105" t="n">
        <v>9373.55297</v>
      </c>
      <c r="H9" s="105" t="n">
        <v>179041.28162</v>
      </c>
      <c r="I9" s="105" t="n">
        <v>116327.02333</v>
      </c>
      <c r="J9" s="105" t="n">
        <v>166375.36763</v>
      </c>
      <c r="K9" s="106" t="n">
        <v>31773.90023</v>
      </c>
      <c r="L9" s="106" t="n">
        <v>-1219.89122</v>
      </c>
      <c r="M9" s="106" t="n">
        <v>51964.1115</v>
      </c>
      <c r="N9" s="106" t="n">
        <v>0</v>
      </c>
      <c r="O9" s="106" t="n">
        <v>0</v>
      </c>
      <c r="P9" s="112" t="n">
        <v>82518.12051</v>
      </c>
      <c r="Q9" s="103" t="n">
        <v>365220.51147</v>
      </c>
    </row>
    <row r="10" customFormat="false" ht="15" hidden="false" customHeight="false" outlineLevel="0" collapsed="false">
      <c r="A10" s="107" t="s">
        <v>184</v>
      </c>
      <c r="B10" s="107"/>
      <c r="C10" s="108"/>
      <c r="D10" s="108" t="s">
        <v>185</v>
      </c>
      <c r="E10" s="108"/>
      <c r="F10" s="109" t="n">
        <v>602293</v>
      </c>
      <c r="G10" s="109" t="n">
        <v>125057.15322</v>
      </c>
      <c r="H10" s="109" t="n">
        <v>241120.18474</v>
      </c>
      <c r="I10" s="109" t="n">
        <v>118845.18203</v>
      </c>
      <c r="J10" s="109" t="n">
        <v>168651.56973</v>
      </c>
      <c r="K10" s="110" t="n">
        <v>31773.90023</v>
      </c>
      <c r="L10" s="110" t="n">
        <v>0</v>
      </c>
      <c r="M10" s="110" t="n">
        <v>51964.1115</v>
      </c>
      <c r="N10" s="110" t="n">
        <v>0</v>
      </c>
      <c r="O10" s="110" t="n">
        <v>0</v>
      </c>
      <c r="P10" s="110" t="n">
        <v>83738.01173</v>
      </c>
      <c r="Q10" s="109" t="n">
        <v>371234.76349</v>
      </c>
    </row>
    <row r="11" customFormat="false" ht="15" hidden="false" customHeight="false" outlineLevel="0" collapsed="false">
      <c r="A11" s="107" t="s">
        <v>186</v>
      </c>
      <c r="B11" s="107"/>
      <c r="C11" s="108"/>
      <c r="D11" s="108" t="s">
        <v>187</v>
      </c>
      <c r="E11" s="108"/>
      <c r="F11" s="109" t="n">
        <v>-75</v>
      </c>
      <c r="G11" s="109" t="n">
        <v>-115683.60025</v>
      </c>
      <c r="H11" s="109" t="n">
        <v>-62078.90312</v>
      </c>
      <c r="I11" s="109" t="n">
        <v>-2518.1587</v>
      </c>
      <c r="J11" s="109" t="n">
        <v>-2276.2021</v>
      </c>
      <c r="K11" s="110" t="n">
        <v>0</v>
      </c>
      <c r="L11" s="110" t="n">
        <v>-1219.89122</v>
      </c>
      <c r="M11" s="110" t="n">
        <v>0</v>
      </c>
      <c r="N11" s="110" t="n">
        <v>0</v>
      </c>
      <c r="O11" s="110" t="n">
        <v>0</v>
      </c>
      <c r="P11" s="110" t="n">
        <v>-1219.89122</v>
      </c>
      <c r="Q11" s="109" t="n">
        <v>-6014.25202</v>
      </c>
    </row>
    <row r="12" customFormat="false" ht="15" hidden="false" customHeight="false" outlineLevel="0" collapsed="false">
      <c r="A12" s="107" t="n">
        <v>1.3</v>
      </c>
      <c r="B12" s="107"/>
      <c r="C12" s="108" t="s">
        <v>188</v>
      </c>
      <c r="D12" s="108"/>
      <c r="E12" s="108"/>
      <c r="F12" s="109" t="n">
        <v>9595</v>
      </c>
      <c r="G12" s="109" t="n">
        <v>3060.62181</v>
      </c>
      <c r="H12" s="109" t="n">
        <v>110495.91073</v>
      </c>
      <c r="I12" s="109" t="n">
        <v>0</v>
      </c>
      <c r="J12" s="109" t="n">
        <v>107829.95776</v>
      </c>
      <c r="K12" s="110" t="n">
        <v>0</v>
      </c>
      <c r="L12" s="110" t="n">
        <v>0</v>
      </c>
      <c r="M12" s="110" t="n">
        <v>0</v>
      </c>
      <c r="N12" s="110" t="n">
        <v>0</v>
      </c>
      <c r="O12" s="111" t="n">
        <v>0</v>
      </c>
      <c r="P12" s="110" t="n">
        <v>0</v>
      </c>
      <c r="Q12" s="109" t="n">
        <v>107829.95776</v>
      </c>
    </row>
    <row r="13" s="113" customFormat="true" ht="15" hidden="false" customHeight="false" outlineLevel="0" collapsed="false">
      <c r="A13" s="104" t="n">
        <v>1.4</v>
      </c>
      <c r="B13" s="104"/>
      <c r="C13" s="100" t="s">
        <v>189</v>
      </c>
      <c r="D13" s="100"/>
      <c r="E13" s="100"/>
      <c r="F13" s="105" t="n">
        <v>377620.362254436</v>
      </c>
      <c r="G13" s="105" t="n">
        <v>225620.29377</v>
      </c>
      <c r="H13" s="105" t="s">
        <v>190</v>
      </c>
      <c r="I13" s="105" t="n">
        <v>828.51441</v>
      </c>
      <c r="J13" s="105" t="n">
        <v>1322.22224</v>
      </c>
      <c r="K13" s="106" t="n">
        <v>0</v>
      </c>
      <c r="L13" s="106" t="n">
        <v>578.47223</v>
      </c>
      <c r="M13" s="106" t="n">
        <v>495.83334</v>
      </c>
      <c r="N13" s="106" t="n">
        <v>0</v>
      </c>
      <c r="O13" s="114" t="n">
        <v>0</v>
      </c>
      <c r="P13" s="106" t="n">
        <v>1074.30557</v>
      </c>
      <c r="Q13" s="109" t="n">
        <v>3225.04222</v>
      </c>
    </row>
    <row r="14" customFormat="false" ht="15" hidden="false" customHeight="false" outlineLevel="0" collapsed="false">
      <c r="A14" s="107" t="s">
        <v>191</v>
      </c>
      <c r="B14" s="107"/>
      <c r="C14" s="107"/>
      <c r="D14" s="108" t="s">
        <v>192</v>
      </c>
      <c r="E14" s="108"/>
      <c r="F14" s="109" t="n">
        <v>198501</v>
      </c>
      <c r="G14" s="109" t="n">
        <v>180428.97368</v>
      </c>
      <c r="H14" s="109" t="n">
        <v>158607.02347</v>
      </c>
      <c r="I14" s="109" t="n">
        <v>0</v>
      </c>
      <c r="J14" s="109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1" t="n">
        <v>0</v>
      </c>
      <c r="P14" s="110" t="n">
        <v>0</v>
      </c>
      <c r="Q14" s="105" t="n">
        <v>0</v>
      </c>
    </row>
    <row r="15" customFormat="false" ht="15" hidden="false" customHeight="false" outlineLevel="0" collapsed="false">
      <c r="A15" s="107" t="s">
        <v>193</v>
      </c>
      <c r="B15" s="107"/>
      <c r="C15" s="107"/>
      <c r="D15" s="108" t="s">
        <v>194</v>
      </c>
      <c r="E15" s="108"/>
      <c r="F15" s="109" t="n">
        <v>24345</v>
      </c>
      <c r="G15" s="109" t="n">
        <v>30072.78622</v>
      </c>
      <c r="H15" s="109" t="n">
        <v>16764.78315</v>
      </c>
      <c r="I15" s="109" t="n">
        <v>47.81996</v>
      </c>
      <c r="J15" s="109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1" t="n">
        <v>0</v>
      </c>
      <c r="P15" s="110" t="n">
        <v>0</v>
      </c>
      <c r="Q15" s="109" t="n">
        <v>47.81996</v>
      </c>
    </row>
    <row r="16" customFormat="false" ht="15" hidden="false" customHeight="false" outlineLevel="0" collapsed="false">
      <c r="A16" s="107" t="s">
        <v>195</v>
      </c>
      <c r="B16" s="107"/>
      <c r="C16" s="107"/>
      <c r="D16" s="108" t="s">
        <v>196</v>
      </c>
      <c r="E16" s="108"/>
      <c r="F16" s="109" t="n">
        <v>154774.362254436</v>
      </c>
      <c r="G16" s="109" t="n">
        <v>15118.53387</v>
      </c>
      <c r="H16" s="109" t="n">
        <v>19263.2778</v>
      </c>
      <c r="I16" s="109" t="n">
        <v>780.69445</v>
      </c>
      <c r="J16" s="109" t="n">
        <v>1322.22224</v>
      </c>
      <c r="K16" s="110" t="n">
        <v>0</v>
      </c>
      <c r="L16" s="110" t="n">
        <v>578.47223</v>
      </c>
      <c r="M16" s="110" t="n">
        <v>495.83334</v>
      </c>
      <c r="N16" s="110" t="n">
        <v>0</v>
      </c>
      <c r="O16" s="111" t="n">
        <v>0</v>
      </c>
      <c r="P16" s="110" t="n">
        <v>1074.30557</v>
      </c>
      <c r="Q16" s="109" t="n">
        <v>3177.22226</v>
      </c>
    </row>
    <row r="17" s="119" customFormat="true" ht="15" hidden="false" customHeight="false" outlineLevel="0" collapsed="false">
      <c r="A17" s="115" t="n">
        <v>1.5</v>
      </c>
      <c r="B17" s="116"/>
      <c r="C17" s="116" t="s">
        <v>197</v>
      </c>
      <c r="D17" s="116"/>
      <c r="E17" s="116"/>
      <c r="F17" s="116" t="n">
        <v>3656</v>
      </c>
      <c r="G17" s="116" t="n">
        <v>108867.95547</v>
      </c>
      <c r="H17" s="116" t="n">
        <v>148721.29915</v>
      </c>
      <c r="I17" s="116" t="n">
        <v>2213.85854</v>
      </c>
      <c r="J17" s="116" t="n">
        <v>2001.14088</v>
      </c>
      <c r="K17" s="117" t="n">
        <v>0</v>
      </c>
      <c r="L17" s="117" t="n">
        <v>26115.70938</v>
      </c>
      <c r="M17" s="117" t="n">
        <v>0</v>
      </c>
      <c r="N17" s="117" t="n">
        <v>0</v>
      </c>
      <c r="O17" s="117" t="n">
        <v>0</v>
      </c>
      <c r="P17" s="117" t="n">
        <v>26115.70938</v>
      </c>
      <c r="Q17" s="116" t="n">
        <v>30330.7088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/>
      <c r="J18" s="105"/>
      <c r="K18" s="106"/>
      <c r="L18" s="106"/>
      <c r="M18" s="106"/>
      <c r="N18" s="106"/>
      <c r="O18" s="106"/>
      <c r="P18" s="106"/>
      <c r="Q18" s="109"/>
    </row>
    <row r="19" customFormat="false" ht="15" hidden="false" customHeight="false" outlineLevel="0" collapsed="false">
      <c r="A19" s="104" t="n">
        <v>2</v>
      </c>
      <c r="B19" s="100" t="s">
        <v>198</v>
      </c>
      <c r="C19" s="100"/>
      <c r="D19" s="100"/>
      <c r="E19" s="100"/>
      <c r="F19" s="105" t="n">
        <v>996687.060981663</v>
      </c>
      <c r="G19" s="105" t="n">
        <v>918443.576589312</v>
      </c>
      <c r="H19" s="105" t="n">
        <v>1096349.04232</v>
      </c>
      <c r="I19" s="105" t="n">
        <v>61662.77584</v>
      </c>
      <c r="J19" s="105" t="n">
        <v>196023.25704</v>
      </c>
      <c r="K19" s="106" t="n">
        <v>34130.41936</v>
      </c>
      <c r="L19" s="106" t="n">
        <v>3953.5223</v>
      </c>
      <c r="M19" s="106" t="n">
        <v>27099.23064</v>
      </c>
      <c r="N19" s="106" t="n">
        <v>752.90385</v>
      </c>
      <c r="O19" s="106" t="n">
        <v>38759.50176</v>
      </c>
      <c r="P19" s="106" t="n">
        <v>103942.67406</v>
      </c>
      <c r="Q19" s="105" t="n">
        <v>361628.70694</v>
      </c>
    </row>
    <row r="20" customFormat="false" ht="15" hidden="false" customHeight="false" outlineLevel="0" collapsed="false">
      <c r="A20" s="120" t="n">
        <v>2.1</v>
      </c>
      <c r="B20" s="120"/>
      <c r="C20" s="121" t="s">
        <v>199</v>
      </c>
      <c r="D20" s="121"/>
      <c r="E20" s="121"/>
      <c r="F20" s="122" t="n">
        <v>328100</v>
      </c>
      <c r="G20" s="122" t="n">
        <v>180803.78978</v>
      </c>
      <c r="H20" s="122" t="n">
        <v>152561.9481</v>
      </c>
      <c r="I20" s="122" t="n">
        <v>20634.94968</v>
      </c>
      <c r="J20" s="122" t="n">
        <v>11872.63311</v>
      </c>
      <c r="K20" s="117" t="n">
        <v>0</v>
      </c>
      <c r="L20" s="117" t="n">
        <v>0</v>
      </c>
      <c r="M20" s="117" t="n">
        <v>4139.38181</v>
      </c>
      <c r="N20" s="117" t="n">
        <v>0</v>
      </c>
      <c r="O20" s="117" t="n">
        <v>0</v>
      </c>
      <c r="P20" s="117" t="n">
        <v>4139.38181</v>
      </c>
      <c r="Q20" s="116" t="n">
        <v>36646.9646</v>
      </c>
    </row>
    <row r="21" customFormat="false" ht="15" hidden="false" customHeight="false" outlineLevel="0" collapsed="false">
      <c r="A21" s="123" t="n">
        <v>2.2</v>
      </c>
      <c r="B21" s="123"/>
      <c r="C21" s="124" t="s">
        <v>200</v>
      </c>
      <c r="D21" s="124"/>
      <c r="E21" s="124"/>
      <c r="F21" s="125" t="n">
        <v>668587.060981663</v>
      </c>
      <c r="G21" s="125" t="n">
        <v>737639.786809312</v>
      </c>
      <c r="H21" s="125" t="n">
        <v>943787.09422</v>
      </c>
      <c r="I21" s="125" t="n">
        <v>41027.82616</v>
      </c>
      <c r="J21" s="125" t="n">
        <v>184150.62393</v>
      </c>
      <c r="K21" s="126" t="n">
        <v>34130.41936</v>
      </c>
      <c r="L21" s="126" t="n">
        <v>3953.5223</v>
      </c>
      <c r="M21" s="126" t="n">
        <v>22959.84883</v>
      </c>
      <c r="N21" s="126" t="n">
        <v>752.90385</v>
      </c>
      <c r="O21" s="126" t="n">
        <v>38759.50176</v>
      </c>
      <c r="P21" s="126" t="n">
        <v>99803.29225</v>
      </c>
      <c r="Q21" s="127" t="n">
        <v>324981.74234</v>
      </c>
    </row>
    <row r="22" customFormat="false" ht="15" hidden="false" customHeight="false" outlineLevel="0" collapsed="false">
      <c r="A22" s="107" t="s">
        <v>201</v>
      </c>
      <c r="B22" s="107"/>
      <c r="C22" s="107"/>
      <c r="D22" s="108" t="s">
        <v>202</v>
      </c>
      <c r="E22" s="108"/>
      <c r="F22" s="109" t="n">
        <v>23414.502</v>
      </c>
      <c r="G22" s="109" t="n">
        <v>13912.08455</v>
      </c>
      <c r="H22" s="109" t="n">
        <v>13617.28249</v>
      </c>
      <c r="I22" s="109" t="n">
        <v>1138.95376</v>
      </c>
      <c r="J22" s="109" t="n">
        <v>44.39026</v>
      </c>
      <c r="K22" s="110" t="n">
        <v>1686.2844</v>
      </c>
      <c r="L22" s="110" t="n">
        <v>1126.80617</v>
      </c>
      <c r="M22" s="110" t="n">
        <v>617.02976</v>
      </c>
      <c r="N22" s="110" t="n">
        <v>0</v>
      </c>
      <c r="O22" s="110" t="n">
        <v>0.58841</v>
      </c>
      <c r="P22" s="110" t="n">
        <v>3430.70874</v>
      </c>
      <c r="Q22" s="109" t="n">
        <v>4614.05276</v>
      </c>
    </row>
    <row r="23" customFormat="false" ht="15" hidden="false" customHeight="false" outlineLevel="0" collapsed="false">
      <c r="A23" s="107" t="s">
        <v>203</v>
      </c>
      <c r="B23" s="107"/>
      <c r="C23" s="107"/>
      <c r="D23" s="108" t="s">
        <v>204</v>
      </c>
      <c r="E23" s="108"/>
      <c r="F23" s="109" t="n">
        <v>18361</v>
      </c>
      <c r="G23" s="109" t="n">
        <v>5205.69041</v>
      </c>
      <c r="H23" s="109" t="n">
        <v>134689.41918</v>
      </c>
      <c r="I23" s="109" t="n">
        <v>0</v>
      </c>
      <c r="J23" s="109" t="n">
        <v>131390.72029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09" t="n">
        <v>131390.72029</v>
      </c>
    </row>
    <row r="24" customFormat="false" ht="15" hidden="false" customHeight="false" outlineLevel="0" collapsed="false">
      <c r="A24" s="120" t="s">
        <v>205</v>
      </c>
      <c r="B24" s="120"/>
      <c r="C24" s="120"/>
      <c r="D24" s="121" t="s">
        <v>206</v>
      </c>
      <c r="E24" s="121"/>
      <c r="F24" s="122" t="n">
        <v>198501</v>
      </c>
      <c r="G24" s="122" t="n">
        <v>180428.97368</v>
      </c>
      <c r="H24" s="122" t="n">
        <v>158607.02347</v>
      </c>
      <c r="I24" s="122" t="n">
        <v>0</v>
      </c>
      <c r="J24" s="122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6" t="n">
        <v>0</v>
      </c>
    </row>
    <row r="25" customFormat="false" ht="15" hidden="false" customHeight="false" outlineLevel="0" collapsed="false">
      <c r="A25" s="107" t="s">
        <v>207</v>
      </c>
      <c r="B25" s="107"/>
      <c r="C25" s="107"/>
      <c r="D25" s="108" t="s">
        <v>208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09" t="n">
        <v>0</v>
      </c>
    </row>
    <row r="26" customFormat="false" ht="15" hidden="false" customHeight="false" outlineLevel="0" collapsed="false">
      <c r="A26" s="107" t="s">
        <v>209</v>
      </c>
      <c r="B26" s="107"/>
      <c r="C26" s="107"/>
      <c r="D26" s="108" t="s">
        <v>210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09" t="n">
        <v>0</v>
      </c>
    </row>
    <row r="27" customFormat="false" ht="15" hidden="false" customHeight="false" outlineLevel="0" collapsed="false">
      <c r="A27" s="120" t="s">
        <v>211</v>
      </c>
      <c r="B27" s="120"/>
      <c r="C27" s="120"/>
      <c r="D27" s="121" t="s">
        <v>212</v>
      </c>
      <c r="E27" s="121"/>
      <c r="F27" s="122" t="n">
        <v>2234</v>
      </c>
      <c r="G27" s="122" t="n">
        <v>15334.8121</v>
      </c>
      <c r="H27" s="122" t="n">
        <v>46697.39637</v>
      </c>
      <c r="I27" s="122" t="n">
        <v>4786.52</v>
      </c>
      <c r="J27" s="122" t="n">
        <v>8166.15</v>
      </c>
      <c r="K27" s="117" t="n">
        <v>4831.5</v>
      </c>
      <c r="L27" s="117" t="n">
        <v>415.5</v>
      </c>
      <c r="M27" s="117" t="n">
        <v>321.95</v>
      </c>
      <c r="N27" s="117" t="n">
        <v>0</v>
      </c>
      <c r="O27" s="117" t="n">
        <v>68.5</v>
      </c>
      <c r="P27" s="117" t="n">
        <v>5637.45</v>
      </c>
      <c r="Q27" s="116" t="n">
        <v>18590.12</v>
      </c>
    </row>
    <row r="28" customFormat="false" ht="15" hidden="false" customHeight="false" outlineLevel="0" collapsed="false">
      <c r="A28" s="120" t="s">
        <v>213</v>
      </c>
      <c r="B28" s="120"/>
      <c r="C28" s="120"/>
      <c r="D28" s="121" t="s">
        <v>214</v>
      </c>
      <c r="E28" s="121"/>
      <c r="F28" s="122" t="n">
        <v>76570.21</v>
      </c>
      <c r="G28" s="122" t="n">
        <v>38136.2695</v>
      </c>
      <c r="H28" s="122" t="n">
        <v>72511.091</v>
      </c>
      <c r="I28" s="122" t="n">
        <v>6156.809</v>
      </c>
      <c r="J28" s="122" t="n">
        <v>5915.7</v>
      </c>
      <c r="K28" s="117" t="n">
        <v>1597.2495</v>
      </c>
      <c r="L28" s="117" t="n">
        <v>187.184</v>
      </c>
      <c r="M28" s="117" t="n">
        <v>148.344</v>
      </c>
      <c r="N28" s="117" t="n">
        <v>95.346</v>
      </c>
      <c r="O28" s="117" t="n">
        <v>157.156</v>
      </c>
      <c r="P28" s="117" t="n">
        <v>2089.9335</v>
      </c>
      <c r="Q28" s="116" t="n">
        <v>14162.4425</v>
      </c>
    </row>
    <row r="29" s="118" customFormat="true" ht="15" hidden="false" customHeight="false" outlineLevel="0" collapsed="false">
      <c r="A29" s="107" t="s">
        <v>215</v>
      </c>
      <c r="B29" s="107"/>
      <c r="C29" s="107"/>
      <c r="D29" s="108" t="s">
        <v>216</v>
      </c>
      <c r="E29" s="108"/>
      <c r="F29" s="109" t="n">
        <v>101377</v>
      </c>
      <c r="G29" s="109" t="n">
        <v>385976.47135</v>
      </c>
      <c r="H29" s="109" t="n">
        <v>433351.60464</v>
      </c>
      <c r="I29" s="109" t="n">
        <v>20446.57311</v>
      </c>
      <c r="J29" s="109" t="n">
        <v>31323.26443</v>
      </c>
      <c r="K29" s="110" t="n">
        <v>24632.02329</v>
      </c>
      <c r="L29" s="110" t="n">
        <v>1432.6125</v>
      </c>
      <c r="M29" s="110" t="n">
        <v>1144.24898</v>
      </c>
      <c r="N29" s="110" t="n">
        <v>0</v>
      </c>
      <c r="O29" s="110" t="n">
        <v>31931.46315</v>
      </c>
      <c r="P29" s="110" t="n">
        <v>59140.34792</v>
      </c>
      <c r="Q29" s="109" t="n">
        <v>110910.18546</v>
      </c>
    </row>
    <row r="30" s="118" customFormat="true" ht="15" hidden="false" customHeight="false" outlineLevel="0" collapsed="false">
      <c r="A30" s="107" t="s">
        <v>217</v>
      </c>
      <c r="B30" s="107"/>
      <c r="C30" s="107"/>
      <c r="D30" s="108" t="s">
        <v>218</v>
      </c>
      <c r="F30" s="109" t="n">
        <v>25634</v>
      </c>
      <c r="G30" s="109" t="n">
        <v>0</v>
      </c>
      <c r="H30" s="109" t="n">
        <v>0</v>
      </c>
      <c r="I30" s="109" t="n">
        <v>0</v>
      </c>
      <c r="J30" s="109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09" t="n">
        <v>0</v>
      </c>
    </row>
    <row r="31" customFormat="false" ht="15" hidden="false" customHeight="false" outlineLevel="0" collapsed="false">
      <c r="A31" s="120" t="s">
        <v>219</v>
      </c>
      <c r="B31" s="120"/>
      <c r="C31" s="120"/>
      <c r="D31" s="120" t="s">
        <v>220</v>
      </c>
      <c r="E31" s="121"/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6" t="n">
        <v>0</v>
      </c>
    </row>
    <row r="32" customFormat="false" ht="15" hidden="false" customHeight="false" outlineLevel="0" collapsed="false">
      <c r="A32" s="120" t="s">
        <v>221</v>
      </c>
      <c r="B32" s="120"/>
      <c r="C32" s="120"/>
      <c r="D32" s="120" t="s">
        <v>222</v>
      </c>
      <c r="E32" s="121"/>
      <c r="F32" s="122" t="n">
        <v>84406</v>
      </c>
      <c r="G32" s="122" t="n">
        <v>48368.2465293121</v>
      </c>
      <c r="H32" s="122" t="n">
        <v>28392.30139</v>
      </c>
      <c r="I32" s="122" t="n">
        <v>0</v>
      </c>
      <c r="J32" s="122" t="n">
        <v>0</v>
      </c>
      <c r="K32" s="117" t="n">
        <v>0</v>
      </c>
      <c r="L32" s="117" t="n">
        <v>0</v>
      </c>
      <c r="M32" s="117" t="n">
        <v>19666.81748</v>
      </c>
      <c r="N32" s="117" t="n">
        <v>0</v>
      </c>
      <c r="O32" s="117" t="n">
        <v>0</v>
      </c>
      <c r="P32" s="117" t="n">
        <v>19666.81748</v>
      </c>
      <c r="Q32" s="116" t="n">
        <v>19666.81748</v>
      </c>
    </row>
    <row r="33" customFormat="false" ht="15" hidden="false" customHeight="false" outlineLevel="0" collapsed="false">
      <c r="A33" s="120" t="s">
        <v>223</v>
      </c>
      <c r="B33" s="120"/>
      <c r="C33" s="120"/>
      <c r="D33" s="120" t="s">
        <v>224</v>
      </c>
      <c r="E33" s="121"/>
      <c r="F33" s="122" t="n">
        <v>122734.348981663</v>
      </c>
      <c r="G33" s="122" t="n">
        <v>44839.20088</v>
      </c>
      <c r="H33" s="122" t="n">
        <v>51526.73056</v>
      </c>
      <c r="I33" s="122" t="n">
        <v>8489.46034</v>
      </c>
      <c r="J33" s="122" t="n">
        <v>7045.22889</v>
      </c>
      <c r="K33" s="117" t="n">
        <v>1383.36217</v>
      </c>
      <c r="L33" s="117" t="n">
        <v>791.41963</v>
      </c>
      <c r="M33" s="117" t="n">
        <v>1042.47222</v>
      </c>
      <c r="N33" s="117" t="n">
        <v>657.55785</v>
      </c>
      <c r="O33" s="117" t="n">
        <v>824.13348</v>
      </c>
      <c r="P33" s="117" t="n">
        <v>4041.3875</v>
      </c>
      <c r="Q33" s="116" t="n">
        <v>19576.07673</v>
      </c>
    </row>
    <row r="34" customFormat="false" ht="15" hidden="false" customHeight="false" outlineLevel="0" collapsed="false">
      <c r="A34" s="120" t="s">
        <v>225</v>
      </c>
      <c r="B34" s="120"/>
      <c r="C34" s="120"/>
      <c r="D34" s="120" t="s">
        <v>226</v>
      </c>
      <c r="E34" s="121"/>
      <c r="F34" s="122" t="n">
        <v>15351</v>
      </c>
      <c r="G34" s="122" t="n">
        <v>5223.52207</v>
      </c>
      <c r="H34" s="122" t="n">
        <v>4378.00926</v>
      </c>
      <c r="I34" s="122" t="n">
        <v>9.50995</v>
      </c>
      <c r="J34" s="122" t="n">
        <v>265.17006</v>
      </c>
      <c r="K34" s="117" t="n">
        <v>0</v>
      </c>
      <c r="L34" s="117" t="n">
        <v>0</v>
      </c>
      <c r="M34" s="117" t="n">
        <v>18.98639</v>
      </c>
      <c r="N34" s="117" t="n">
        <v>0</v>
      </c>
      <c r="O34" s="117" t="n">
        <v>4.33036</v>
      </c>
      <c r="P34" s="117" t="n">
        <v>23.31675</v>
      </c>
      <c r="Q34" s="116" t="n">
        <v>297.99676</v>
      </c>
    </row>
    <row r="35" customFormat="false" ht="15" hidden="false" customHeight="false" outlineLevel="0" collapsed="false">
      <c r="A35" s="120" t="s">
        <v>227</v>
      </c>
      <c r="B35" s="120"/>
      <c r="C35" s="120"/>
      <c r="D35" s="120" t="s">
        <v>228</v>
      </c>
      <c r="E35" s="121"/>
      <c r="F35" s="122" t="n">
        <v>4</v>
      </c>
      <c r="G35" s="122" t="n">
        <v>214.51574</v>
      </c>
      <c r="H35" s="122" t="n">
        <v>16.23586</v>
      </c>
      <c r="I35" s="122" t="n">
        <v>0</v>
      </c>
      <c r="J35" s="122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5773.33036</v>
      </c>
      <c r="P35" s="117" t="n">
        <v>5773.33036</v>
      </c>
      <c r="Q35" s="116" t="n">
        <v>5773.33036</v>
      </c>
    </row>
    <row r="36" s="118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9"/>
      <c r="J36" s="109"/>
      <c r="K36" s="128"/>
      <c r="L36" s="110"/>
      <c r="M36" s="110"/>
      <c r="N36" s="110"/>
      <c r="O36" s="110"/>
      <c r="P36" s="110"/>
      <c r="Q36" s="109"/>
    </row>
    <row r="37" customFormat="false" ht="15" hidden="false" customHeight="false" outlineLevel="0" collapsed="false">
      <c r="A37" s="104" t="n">
        <v>3</v>
      </c>
      <c r="B37" s="100" t="s">
        <v>229</v>
      </c>
      <c r="C37" s="100"/>
      <c r="D37" s="100"/>
      <c r="E37" s="100"/>
      <c r="F37" s="105" t="n">
        <v>32561.9579027729</v>
      </c>
      <c r="G37" s="105" t="n">
        <v>-569679.815889312</v>
      </c>
      <c r="H37" s="105" t="n">
        <v>-371208.76077</v>
      </c>
      <c r="I37" s="105" t="n">
        <v>82144.69328</v>
      </c>
      <c r="J37" s="105" t="n">
        <v>104368.46801</v>
      </c>
      <c r="K37" s="105" t="n">
        <v>16134.04626</v>
      </c>
      <c r="L37" s="105" t="n">
        <v>23983.08487</v>
      </c>
      <c r="M37" s="105" t="n">
        <v>27614.05047</v>
      </c>
      <c r="N37" s="105" t="n">
        <v>178.3345</v>
      </c>
      <c r="O37" s="105" t="n">
        <v>-37537.02855</v>
      </c>
      <c r="P37" s="105" t="n">
        <v>30194.15305</v>
      </c>
      <c r="Q37" s="105" t="n">
        <v>216707.31434</v>
      </c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9"/>
      <c r="J38" s="109"/>
      <c r="K38" s="110"/>
      <c r="L38" s="110"/>
      <c r="M38" s="110"/>
      <c r="N38" s="110"/>
      <c r="O38" s="110"/>
      <c r="P38" s="110"/>
      <c r="Q38" s="105"/>
    </row>
    <row r="39" customFormat="false" ht="15" hidden="false" customHeight="false" outlineLevel="0" collapsed="false">
      <c r="A39" s="104" t="n">
        <v>4</v>
      </c>
      <c r="B39" s="100" t="s">
        <v>230</v>
      </c>
      <c r="C39" s="100"/>
      <c r="D39" s="100"/>
      <c r="E39" s="100"/>
      <c r="F39" s="105" t="n">
        <v>55433.34616</v>
      </c>
      <c r="G39" s="105" t="n">
        <v>68012.98977</v>
      </c>
      <c r="H39" s="105" t="n">
        <v>99486.91315</v>
      </c>
      <c r="I39" s="105" t="n">
        <v>4342.56824</v>
      </c>
      <c r="J39" s="105" t="n">
        <v>7198.60836</v>
      </c>
      <c r="K39" s="106" t="n">
        <v>71.7531</v>
      </c>
      <c r="L39" s="106" t="n">
        <v>202.65262</v>
      </c>
      <c r="M39" s="106" t="n">
        <v>369.88236</v>
      </c>
      <c r="N39" s="106" t="n">
        <v>14.17554</v>
      </c>
      <c r="O39" s="106" t="n">
        <v>100.19778</v>
      </c>
      <c r="P39" s="106" t="n">
        <v>744.48586</v>
      </c>
      <c r="Q39" s="105" t="n">
        <v>12285.66246</v>
      </c>
    </row>
    <row r="40" customFormat="false" ht="15" hidden="false" customHeight="false" outlineLevel="0" collapsed="false">
      <c r="A40" s="107" t="n">
        <v>4.1</v>
      </c>
      <c r="B40" s="107"/>
      <c r="C40" s="108" t="s">
        <v>231</v>
      </c>
      <c r="D40" s="108"/>
      <c r="E40" s="108"/>
      <c r="F40" s="109" t="n">
        <v>23732.34616</v>
      </c>
      <c r="G40" s="109" t="n">
        <v>46194.17234</v>
      </c>
      <c r="H40" s="109" t="n">
        <v>53906.41696</v>
      </c>
      <c r="I40" s="109" t="n">
        <v>3189.02228</v>
      </c>
      <c r="J40" s="109" t="n">
        <v>5248.30098</v>
      </c>
      <c r="K40" s="110" t="n">
        <v>61.58553</v>
      </c>
      <c r="L40" s="110" t="n">
        <v>15</v>
      </c>
      <c r="M40" s="110" t="n">
        <v>74.03471</v>
      </c>
      <c r="N40" s="110" t="n">
        <v>13.08485</v>
      </c>
      <c r="O40" s="110" t="n">
        <v>13.08485</v>
      </c>
      <c r="P40" s="110" t="n">
        <v>163.70509</v>
      </c>
      <c r="Q40" s="109" t="n">
        <v>8601.02835</v>
      </c>
    </row>
    <row r="41" customFormat="false" ht="15" hidden="false" customHeight="false" outlineLevel="0" collapsed="false">
      <c r="A41" s="120" t="n">
        <v>4.2</v>
      </c>
      <c r="B41" s="120"/>
      <c r="C41" s="121" t="s">
        <v>232</v>
      </c>
      <c r="D41" s="121"/>
      <c r="E41" s="121"/>
      <c r="F41" s="122" t="n">
        <v>16230</v>
      </c>
      <c r="G41" s="122" t="n">
        <v>17694.86995</v>
      </c>
      <c r="H41" s="122" t="n">
        <v>41634.96671</v>
      </c>
      <c r="I41" s="122" t="n">
        <v>1055.17884</v>
      </c>
      <c r="J41" s="122" t="n">
        <v>1863.66439</v>
      </c>
      <c r="K41" s="117" t="n">
        <v>6.8615</v>
      </c>
      <c r="L41" s="117" t="n">
        <v>187.65262</v>
      </c>
      <c r="M41" s="117" t="n">
        <v>33.0346</v>
      </c>
      <c r="N41" s="117" t="n">
        <v>1.09069</v>
      </c>
      <c r="O41" s="117" t="n">
        <v>87.11293</v>
      </c>
      <c r="P41" s="117" t="n">
        <v>314.66165</v>
      </c>
      <c r="Q41" s="116" t="n">
        <v>3233.50488</v>
      </c>
    </row>
    <row r="42" customFormat="false" ht="15" hidden="false" customHeight="false" outlineLevel="0" collapsed="false">
      <c r="A42" s="120" t="n">
        <v>4.3</v>
      </c>
      <c r="B42" s="120"/>
      <c r="C42" s="121" t="s">
        <v>233</v>
      </c>
      <c r="D42" s="121"/>
      <c r="E42" s="121"/>
      <c r="F42" s="122" t="n">
        <v>15471</v>
      </c>
      <c r="G42" s="122" t="n">
        <v>4123.94748</v>
      </c>
      <c r="H42" s="122" t="n">
        <v>3945.52948</v>
      </c>
      <c r="I42" s="122" t="n">
        <v>98.36712</v>
      </c>
      <c r="J42" s="122" t="n">
        <v>86.64299</v>
      </c>
      <c r="K42" s="117" t="n">
        <v>3.30607</v>
      </c>
      <c r="L42" s="117" t="n">
        <v>0</v>
      </c>
      <c r="M42" s="117" t="n">
        <v>262.81305</v>
      </c>
      <c r="N42" s="117" t="n">
        <v>0</v>
      </c>
      <c r="O42" s="117" t="n">
        <v>0</v>
      </c>
      <c r="P42" s="117" t="n">
        <v>266.11912</v>
      </c>
      <c r="Q42" s="116" t="n">
        <v>451.12923</v>
      </c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9"/>
      <c r="J43" s="109"/>
      <c r="K43" s="110"/>
      <c r="L43" s="110"/>
      <c r="M43" s="110"/>
      <c r="N43" s="110"/>
      <c r="O43" s="110"/>
      <c r="P43" s="110"/>
      <c r="Q43" s="109"/>
    </row>
    <row r="44" customFormat="false" ht="15" hidden="false" customHeight="false" outlineLevel="0" collapsed="false">
      <c r="A44" s="104" t="n">
        <v>5</v>
      </c>
      <c r="B44" s="100" t="s">
        <v>234</v>
      </c>
      <c r="C44" s="100"/>
      <c r="D44" s="100"/>
      <c r="E44" s="100"/>
      <c r="F44" s="105" t="n">
        <v>774936</v>
      </c>
      <c r="G44" s="105" t="n">
        <v>791987.382935</v>
      </c>
      <c r="H44" s="105" t="n">
        <v>919589.4666</v>
      </c>
      <c r="I44" s="105" t="n">
        <v>97880.74763</v>
      </c>
      <c r="J44" s="105" t="n">
        <v>55326.25175</v>
      </c>
      <c r="K44" s="106" t="n">
        <v>4188.34685</v>
      </c>
      <c r="L44" s="106" t="n">
        <v>17115.36623</v>
      </c>
      <c r="M44" s="106" t="n">
        <v>14368.49884</v>
      </c>
      <c r="N44" s="106" t="n">
        <v>4993.16712</v>
      </c>
      <c r="O44" s="106" t="n">
        <v>5067.80945</v>
      </c>
      <c r="P44" s="106" t="n">
        <v>40740.02137</v>
      </c>
      <c r="Q44" s="105" t="n">
        <v>193947.02075</v>
      </c>
    </row>
    <row r="45" customFormat="false" ht="15" hidden="false" customHeight="false" outlineLevel="0" collapsed="false">
      <c r="A45" s="107" t="n">
        <v>5.1</v>
      </c>
      <c r="B45" s="107"/>
      <c r="C45" s="100" t="s">
        <v>235</v>
      </c>
      <c r="D45" s="100"/>
      <c r="E45" s="100"/>
      <c r="F45" s="105" t="n">
        <v>698295</v>
      </c>
      <c r="G45" s="105" t="n">
        <v>732679.382935</v>
      </c>
      <c r="H45" s="105" t="n">
        <v>762945.64032</v>
      </c>
      <c r="I45" s="105" t="n">
        <v>97880.74763</v>
      </c>
      <c r="J45" s="105" t="n">
        <v>55326.25175</v>
      </c>
      <c r="K45" s="106" t="n">
        <v>4188.34685</v>
      </c>
      <c r="L45" s="106" t="n">
        <v>17115.36623</v>
      </c>
      <c r="M45" s="106" t="n">
        <v>14368.49884</v>
      </c>
      <c r="N45" s="106" t="n">
        <v>4993.16712</v>
      </c>
      <c r="O45" s="106" t="n">
        <v>5067.80945</v>
      </c>
      <c r="P45" s="106" t="n">
        <v>40740.02137</v>
      </c>
      <c r="Q45" s="105" t="n">
        <v>193947.02075</v>
      </c>
    </row>
    <row r="46" customFormat="false" ht="15" hidden="false" customHeight="false" outlineLevel="0" collapsed="false">
      <c r="A46" s="107" t="s">
        <v>236</v>
      </c>
      <c r="B46" s="107"/>
      <c r="C46" s="107"/>
      <c r="D46" s="108" t="s">
        <v>237</v>
      </c>
      <c r="E46" s="108"/>
      <c r="F46" s="109" t="n">
        <v>322520</v>
      </c>
      <c r="G46" s="109" t="n">
        <v>354605.219935</v>
      </c>
      <c r="H46" s="109" t="n">
        <v>363957.19643</v>
      </c>
      <c r="I46" s="109" t="n">
        <v>26305.97372</v>
      </c>
      <c r="J46" s="109" t="n">
        <v>33729.4392</v>
      </c>
      <c r="K46" s="110" t="n">
        <v>1456.61139</v>
      </c>
      <c r="L46" s="110" t="n">
        <v>12591.38979</v>
      </c>
      <c r="M46" s="110" t="n">
        <v>4603.77744</v>
      </c>
      <c r="N46" s="110" t="n">
        <v>146.06564</v>
      </c>
      <c r="O46" s="110" t="n">
        <v>146.06564</v>
      </c>
      <c r="P46" s="110" t="n">
        <v>18797.84426</v>
      </c>
      <c r="Q46" s="109" t="n">
        <v>78833.25718</v>
      </c>
    </row>
    <row r="47" customFormat="false" ht="15" hidden="false" customHeight="false" outlineLevel="0" collapsed="false">
      <c r="A47" s="107" t="s">
        <v>238</v>
      </c>
      <c r="B47" s="107"/>
      <c r="C47" s="107"/>
      <c r="D47" s="108" t="s">
        <v>239</v>
      </c>
      <c r="E47" s="108"/>
      <c r="F47" s="109" t="n">
        <v>160817</v>
      </c>
      <c r="G47" s="109" t="n">
        <v>148032.88119</v>
      </c>
      <c r="H47" s="109" t="n">
        <v>168774.40374</v>
      </c>
      <c r="I47" s="109" t="n">
        <v>16091.07465</v>
      </c>
      <c r="J47" s="109" t="n">
        <v>19698.08503</v>
      </c>
      <c r="K47" s="110" t="n">
        <v>1749.71404</v>
      </c>
      <c r="L47" s="110" t="n">
        <v>3706.61859</v>
      </c>
      <c r="M47" s="110" t="n">
        <v>9066.93507</v>
      </c>
      <c r="N47" s="110" t="n">
        <v>2722.4078</v>
      </c>
      <c r="O47" s="110" t="n">
        <v>2773.93267</v>
      </c>
      <c r="P47" s="110" t="n">
        <v>17297.20037</v>
      </c>
      <c r="Q47" s="109" t="n">
        <v>53086.36005</v>
      </c>
    </row>
    <row r="48" customFormat="false" ht="15" hidden="false" customHeight="false" outlineLevel="0" collapsed="false">
      <c r="A48" s="120" t="s">
        <v>240</v>
      </c>
      <c r="B48" s="120"/>
      <c r="C48" s="120"/>
      <c r="D48" s="121" t="s">
        <v>241</v>
      </c>
      <c r="E48" s="121"/>
      <c r="F48" s="122" t="n">
        <v>12388</v>
      </c>
      <c r="G48" s="122" t="n">
        <v>12277.46924</v>
      </c>
      <c r="H48" s="122" t="n">
        <v>14956.669</v>
      </c>
      <c r="I48" s="122" t="n">
        <v>605.37564</v>
      </c>
      <c r="J48" s="122" t="n">
        <v>846.03863</v>
      </c>
      <c r="K48" s="117" t="n">
        <v>202.77108</v>
      </c>
      <c r="L48" s="117" t="n">
        <v>476.14389</v>
      </c>
      <c r="M48" s="117" t="n">
        <v>177.22813</v>
      </c>
      <c r="N48" s="117" t="n">
        <v>3.951</v>
      </c>
      <c r="O48" s="117" t="n">
        <v>27.06846</v>
      </c>
      <c r="P48" s="117" t="n">
        <v>883.21156</v>
      </c>
      <c r="Q48" s="116" t="n">
        <v>2334.62583</v>
      </c>
    </row>
    <row r="49" customFormat="false" ht="15" hidden="false" customHeight="false" outlineLevel="0" collapsed="false">
      <c r="A49" s="107" t="s">
        <v>242</v>
      </c>
      <c r="B49" s="107"/>
      <c r="C49" s="107"/>
      <c r="D49" s="108" t="s">
        <v>243</v>
      </c>
      <c r="E49" s="108"/>
      <c r="F49" s="109" t="n">
        <v>19008</v>
      </c>
      <c r="G49" s="109" t="n">
        <v>23640.15619</v>
      </c>
      <c r="H49" s="109" t="n">
        <v>28639.29259</v>
      </c>
      <c r="I49" s="109" t="n">
        <v>7795.35832</v>
      </c>
      <c r="J49" s="109" t="n">
        <v>1052.68889</v>
      </c>
      <c r="K49" s="110" t="n">
        <v>779.25034</v>
      </c>
      <c r="L49" s="110" t="n">
        <v>341.21396</v>
      </c>
      <c r="M49" s="110" t="n">
        <v>520.5582</v>
      </c>
      <c r="N49" s="110" t="n">
        <v>2120.74268</v>
      </c>
      <c r="O49" s="110" t="n">
        <v>2120.74268</v>
      </c>
      <c r="P49" s="110" t="n">
        <v>3761.76518</v>
      </c>
      <c r="Q49" s="109" t="n">
        <v>12609.81239</v>
      </c>
    </row>
    <row r="50" customFormat="false" ht="15" hidden="false" customHeight="false" outlineLevel="0" collapsed="false">
      <c r="A50" s="107" t="s">
        <v>244</v>
      </c>
      <c r="B50" s="107"/>
      <c r="C50" s="107"/>
      <c r="D50" s="108" t="s">
        <v>245</v>
      </c>
      <c r="E50" s="108"/>
      <c r="F50" s="109" t="n">
        <v>89784</v>
      </c>
      <c r="G50" s="109" t="n">
        <v>88718.0283</v>
      </c>
      <c r="H50" s="109" t="n">
        <v>91312.7829</v>
      </c>
      <c r="I50" s="109" t="n">
        <v>25680.45524</v>
      </c>
      <c r="J50" s="109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0</v>
      </c>
      <c r="P50" s="110" t="n">
        <v>0</v>
      </c>
      <c r="Q50" s="109" t="n">
        <v>25680.45524</v>
      </c>
    </row>
    <row r="51" customFormat="false" ht="15" hidden="false" customHeight="false" outlineLevel="0" collapsed="false">
      <c r="A51" s="120" t="s">
        <v>246</v>
      </c>
      <c r="B51" s="120"/>
      <c r="C51" s="120"/>
      <c r="D51" s="121" t="s">
        <v>247</v>
      </c>
      <c r="E51" s="121"/>
      <c r="F51" s="122" t="n">
        <v>93778</v>
      </c>
      <c r="G51" s="122" t="n">
        <v>91982.51812</v>
      </c>
      <c r="H51" s="122" t="n">
        <v>95305.29566</v>
      </c>
      <c r="I51" s="122" t="n">
        <v>21402.51006</v>
      </c>
      <c r="J51" s="122" t="n">
        <v>0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6" t="n">
        <v>21402.51006</v>
      </c>
    </row>
    <row r="52" customFormat="false" ht="15" hidden="false" customHeight="false" outlineLevel="0" collapsed="false">
      <c r="A52" s="120" t="s">
        <v>248</v>
      </c>
      <c r="B52" s="120"/>
      <c r="C52" s="120"/>
      <c r="D52" s="124" t="s">
        <v>249</v>
      </c>
      <c r="E52" s="124"/>
      <c r="F52" s="122" t="n">
        <v>0</v>
      </c>
      <c r="G52" s="122" t="n">
        <v>13423.10996</v>
      </c>
      <c r="H52" s="122" t="n">
        <v>0</v>
      </c>
      <c r="I52" s="122" t="n">
        <v>0</v>
      </c>
      <c r="J52" s="122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7" t="n">
        <v>0</v>
      </c>
      <c r="Q52" s="116" t="n">
        <v>0</v>
      </c>
    </row>
    <row r="53" customFormat="false" ht="15" hidden="false" customHeight="true" outlineLevel="0" collapsed="false">
      <c r="A53" s="107" t="n">
        <v>5.2</v>
      </c>
      <c r="B53" s="129" t="s">
        <v>250</v>
      </c>
      <c r="C53" s="129"/>
      <c r="D53" s="129"/>
      <c r="E53" s="129"/>
      <c r="F53" s="105" t="n">
        <v>76641</v>
      </c>
      <c r="G53" s="105" t="n">
        <v>59308</v>
      </c>
      <c r="H53" s="105" t="n">
        <v>156643.82628</v>
      </c>
      <c r="I53" s="105" t="n">
        <v>0</v>
      </c>
      <c r="J53" s="105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6" t="n">
        <v>0</v>
      </c>
      <c r="Q53" s="105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5"/>
      <c r="K54" s="106"/>
      <c r="L54" s="106"/>
      <c r="M54" s="106"/>
      <c r="N54" s="106"/>
      <c r="O54" s="106"/>
      <c r="P54" s="106"/>
      <c r="Q54" s="105"/>
    </row>
    <row r="55" customFormat="false" ht="15.75" hidden="false" customHeight="false" outlineLevel="0" collapsed="false">
      <c r="A55" s="104" t="n">
        <v>6</v>
      </c>
      <c r="B55" s="100" t="s">
        <v>251</v>
      </c>
      <c r="C55" s="100"/>
      <c r="D55" s="100"/>
      <c r="E55" s="100"/>
      <c r="F55" s="130" t="n">
        <v>-719502.65384</v>
      </c>
      <c r="G55" s="105" t="n">
        <v>-723974.393165</v>
      </c>
      <c r="H55" s="105" t="n">
        <v>-820102.55345</v>
      </c>
      <c r="I55" s="105" t="n">
        <v>-93538.17939</v>
      </c>
      <c r="J55" s="105" t="n">
        <v>-48127.64339</v>
      </c>
      <c r="K55" s="105" t="n">
        <v>-4116.59375</v>
      </c>
      <c r="L55" s="105" t="n">
        <v>-16912.71361</v>
      </c>
      <c r="M55" s="105" t="n">
        <v>-13998.61648</v>
      </c>
      <c r="N55" s="105" t="n">
        <v>-4978.99158</v>
      </c>
      <c r="O55" s="105" t="n">
        <v>-4967.61167</v>
      </c>
      <c r="P55" s="105" t="n">
        <v>-39995.53551</v>
      </c>
      <c r="Q55" s="130" t="n">
        <v>-181661.35829</v>
      </c>
    </row>
    <row r="56" customFormat="false" ht="15.75" hidden="false" customHeight="false" outlineLevel="0" collapsed="false">
      <c r="A56" s="131" t="n">
        <v>7</v>
      </c>
      <c r="B56" s="132" t="s">
        <v>252</v>
      </c>
      <c r="C56" s="132"/>
      <c r="D56" s="132"/>
      <c r="E56" s="133"/>
      <c r="F56" s="134" t="n">
        <v>-686940.695937227</v>
      </c>
      <c r="G56" s="134" t="n">
        <v>-1293654.20905431</v>
      </c>
      <c r="H56" s="134" t="n">
        <v>-1191311.31422</v>
      </c>
      <c r="I56" s="134" t="n">
        <v>-11393.48611</v>
      </c>
      <c r="J56" s="134" t="n">
        <v>56240.82462</v>
      </c>
      <c r="K56" s="134" t="n">
        <v>12017.45251</v>
      </c>
      <c r="L56" s="134" t="n">
        <v>7070.37126</v>
      </c>
      <c r="M56" s="134" t="n">
        <v>13615.43399</v>
      </c>
      <c r="N56" s="134" t="n">
        <v>-4800.65708</v>
      </c>
      <c r="O56" s="134" t="n">
        <v>-42504.64022</v>
      </c>
      <c r="P56" s="134" t="n">
        <v>-9801.38245999999</v>
      </c>
      <c r="Q56" s="135" t="n">
        <v>35045.95605</v>
      </c>
    </row>
    <row r="57" customFormat="false" ht="16.5" hidden="false" customHeight="true" outlineLevel="0" collapsed="false">
      <c r="A57" s="136" t="s">
        <v>253</v>
      </c>
      <c r="B57" s="136"/>
      <c r="C57" s="136"/>
      <c r="D57" s="136"/>
      <c r="E57" s="136"/>
      <c r="F57" s="137"/>
      <c r="G57" s="137"/>
      <c r="H57" s="137"/>
      <c r="I57" s="137"/>
      <c r="J57" s="137"/>
    </row>
    <row r="58" customFormat="false" ht="16.5" hidden="false" customHeight="true" outlineLevel="0" collapsed="false">
      <c r="A58" s="136" t="s">
        <v>254</v>
      </c>
      <c r="B58" s="136"/>
      <c r="C58" s="136"/>
      <c r="D58" s="136"/>
      <c r="E58" s="136"/>
      <c r="F58" s="137"/>
      <c r="G58" s="137"/>
      <c r="H58" s="137"/>
      <c r="I58" s="137"/>
      <c r="J58" s="137"/>
    </row>
    <row r="59" customFormat="false" ht="16.5" hidden="false" customHeight="true" outlineLevel="0" collapsed="false">
      <c r="A59" s="136" t="s">
        <v>255</v>
      </c>
      <c r="B59" s="136"/>
      <c r="C59" s="136"/>
      <c r="D59" s="136"/>
      <c r="E59" s="136"/>
      <c r="F59" s="137"/>
      <c r="G59" s="137"/>
      <c r="H59" s="137"/>
      <c r="I59" s="137"/>
      <c r="J59" s="137"/>
    </row>
    <row r="60" customFormat="false" ht="16.5" hidden="false" customHeight="true" outlineLevel="0" collapsed="false">
      <c r="A60" s="136" t="s">
        <v>256</v>
      </c>
      <c r="B60" s="136"/>
      <c r="C60" s="136"/>
      <c r="D60" s="136"/>
      <c r="E60" s="136"/>
      <c r="F60" s="137"/>
      <c r="G60" s="137"/>
      <c r="H60" s="137"/>
      <c r="I60" s="137"/>
      <c r="J60" s="137"/>
    </row>
    <row r="61" customFormat="false" ht="16.5" hidden="false" customHeight="true" outlineLevel="0" collapsed="false">
      <c r="A61" s="136" t="s">
        <v>257</v>
      </c>
      <c r="B61" s="136"/>
      <c r="C61" s="136"/>
      <c r="D61" s="136"/>
      <c r="E61" s="136"/>
      <c r="F61" s="137"/>
      <c r="G61" s="137"/>
      <c r="H61" s="137"/>
      <c r="I61" s="137"/>
      <c r="J61" s="137"/>
    </row>
    <row r="62" customFormat="false" ht="14.25" hidden="false" customHeight="true" outlineLevel="0" collapsed="false">
      <c r="A62" s="138" t="s">
        <v>258</v>
      </c>
      <c r="B62" s="138"/>
      <c r="C62" s="138"/>
      <c r="D62" s="138"/>
      <c r="E62" s="138"/>
      <c r="F62" s="139"/>
      <c r="G62" s="139"/>
      <c r="H62" s="139"/>
      <c r="I62" s="139"/>
      <c r="J62" s="139"/>
    </row>
    <row r="63" customFormat="false" ht="14.25" hidden="false" customHeight="true" outlineLevel="0" collapsed="false">
      <c r="A63" s="140"/>
      <c r="B63" s="140"/>
      <c r="C63" s="140"/>
      <c r="D63" s="139"/>
      <c r="E63" s="139"/>
      <c r="F63" s="139"/>
      <c r="G63" s="139"/>
      <c r="H63" s="139"/>
      <c r="I63" s="139"/>
      <c r="J63" s="139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  <c r="J64" s="143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  <c r="J65" s="143"/>
    </row>
    <row r="66" customFormat="false" ht="15.75" hidden="false" customHeight="false" outlineLevel="0" collapsed="false">
      <c r="D66" s="145"/>
      <c r="E66" s="144"/>
      <c r="F66" s="143"/>
      <c r="G66" s="143"/>
      <c r="H66" s="143"/>
      <c r="I66" s="143"/>
      <c r="J66" s="143"/>
    </row>
    <row r="67" customFormat="false" ht="15.75" hidden="false" customHeight="false" outlineLevel="0" collapsed="false">
      <c r="E67" s="144"/>
      <c r="F67" s="143"/>
      <c r="G67" s="143"/>
      <c r="H67" s="143"/>
      <c r="I67" s="143"/>
      <c r="J67" s="143"/>
    </row>
    <row r="68" customFormat="false" ht="15.75" hidden="false" customHeight="false" outlineLevel="0" collapsed="false">
      <c r="E68" s="146"/>
      <c r="F68" s="143"/>
      <c r="G68" s="143"/>
      <c r="H68" s="143"/>
      <c r="I68" s="143"/>
      <c r="J68" s="143"/>
    </row>
    <row r="69" customFormat="false" ht="15" hidden="false" customHeight="false" outlineLevel="0" collapsed="false">
      <c r="D69" s="143"/>
      <c r="E69" s="147"/>
      <c r="F69" s="143"/>
      <c r="G69" s="143"/>
      <c r="H69" s="143"/>
      <c r="I69" s="143"/>
      <c r="J69" s="143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  <c r="J71" s="143"/>
    </row>
    <row r="72" customFormat="false" ht="15" hidden="false" customHeight="false" outlineLevel="0" collapsed="false">
      <c r="D72" s="143"/>
      <c r="E72" s="147"/>
      <c r="F72" s="143"/>
      <c r="G72" s="143"/>
      <c r="H72" s="143"/>
      <c r="I72" s="143"/>
      <c r="J72" s="143"/>
    </row>
    <row r="73" customFormat="false" ht="15" hidden="false" customHeight="false" outlineLevel="0" collapsed="false">
      <c r="D73" s="143"/>
      <c r="E73" s="147"/>
      <c r="F73" s="143"/>
      <c r="G73" s="143"/>
      <c r="H73" s="143"/>
      <c r="I73" s="143"/>
      <c r="J73" s="143"/>
    </row>
    <row r="74" customFormat="false" ht="15" hidden="false" customHeight="false" outlineLevel="0" collapsed="false">
      <c r="D74" s="143"/>
      <c r="E74" s="147"/>
      <c r="F74" s="143"/>
      <c r="G74" s="143"/>
      <c r="H74" s="143"/>
      <c r="I74" s="143"/>
      <c r="J74" s="143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F3" activeCellId="0" sqref="F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8" width="57.21"/>
    <col collapsed="false" customWidth="true" hidden="false" outlineLevel="0" max="6" min="2" style="148" width="13.32"/>
    <col collapsed="false" customWidth="true" hidden="false" outlineLevel="0" max="11" min="7" style="148" width="12.77"/>
    <col collapsed="false" customWidth="true" hidden="false" outlineLevel="0" max="13" min="12" style="148" width="12.88"/>
    <col collapsed="false" customWidth="true" hidden="false" outlineLevel="0" max="14" min="14" style="149" width="18.44"/>
    <col collapsed="false" customWidth="true" hidden="false" outlineLevel="0" max="15" min="15" style="149" width="9.77"/>
    <col collapsed="false" customWidth="false" hidden="false" outlineLevel="0" max="257" min="16" style="149" width="11.55"/>
  </cols>
  <sheetData>
    <row r="1" customFormat="false" ht="15.75" hidden="false" customHeight="false" outlineLevel="0" collapsed="false">
      <c r="A1" s="150" t="s">
        <v>25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8.75" hidden="false" customHeight="true" outlineLevel="0" collapsed="false">
      <c r="A2" s="152" t="s">
        <v>260</v>
      </c>
      <c r="G2" s="153"/>
      <c r="H2" s="153"/>
      <c r="I2" s="153"/>
      <c r="J2" s="153"/>
    </row>
    <row r="3" customFormat="false" ht="20.25" hidden="false" customHeight="false" outlineLevel="0" collapsed="false">
      <c r="A3" s="154" t="s">
        <v>97</v>
      </c>
      <c r="L3" s="155"/>
      <c r="M3" s="155"/>
    </row>
    <row r="4" customFormat="false" ht="16.5" hidden="false" customHeight="true" outlineLevel="0" collapsed="false">
      <c r="A4" s="156"/>
      <c r="B4" s="157"/>
      <c r="C4" s="157"/>
      <c r="D4" s="157"/>
      <c r="E4" s="157"/>
      <c r="F4" s="157"/>
      <c r="G4" s="158" t="s">
        <v>8</v>
      </c>
      <c r="H4" s="158"/>
      <c r="I4" s="158"/>
      <c r="J4" s="158"/>
      <c r="K4" s="158"/>
      <c r="L4" s="158"/>
      <c r="M4" s="156"/>
    </row>
    <row r="5" customFormat="false" ht="15" hidden="false" customHeight="false" outlineLevel="0" collapsed="false">
      <c r="A5" s="159" t="s">
        <v>10</v>
      </c>
      <c r="B5" s="160" t="n">
        <v>2020</v>
      </c>
      <c r="C5" s="160" t="n">
        <v>2021</v>
      </c>
      <c r="D5" s="160" t="n">
        <v>2022</v>
      </c>
      <c r="E5" s="160" t="s">
        <v>6</v>
      </c>
      <c r="F5" s="160" t="s">
        <v>99</v>
      </c>
      <c r="G5" s="161" t="s">
        <v>100</v>
      </c>
      <c r="H5" s="161" t="s">
        <v>101</v>
      </c>
      <c r="I5" s="161" t="s">
        <v>102</v>
      </c>
      <c r="J5" s="161" t="s">
        <v>15</v>
      </c>
      <c r="K5" s="161" t="s">
        <v>103</v>
      </c>
      <c r="L5" s="160" t="s">
        <v>261</v>
      </c>
      <c r="M5" s="160" t="s">
        <v>18</v>
      </c>
    </row>
    <row r="6" s="148" customFormat="true" ht="16.5" hidden="false" customHeight="true" outlineLevel="0" collapsed="false">
      <c r="A6" s="162" t="s">
        <v>175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</row>
    <row r="7" s="148" customFormat="true" ht="15" hidden="false" customHeight="true" outlineLevel="0" collapsed="false">
      <c r="A7" s="163"/>
      <c r="L7" s="164"/>
      <c r="M7" s="164"/>
    </row>
    <row r="8" s="148" customFormat="true" ht="15" hidden="false" customHeight="false" outlineLevel="0" collapsed="false">
      <c r="A8" s="163" t="s">
        <v>262</v>
      </c>
      <c r="B8" s="165" t="n">
        <v>10737.2093747775</v>
      </c>
      <c r="C8" s="165" t="n">
        <v>12096.3518152869</v>
      </c>
      <c r="D8" s="165" t="n">
        <v>17857.094849345</v>
      </c>
      <c r="E8" s="165" t="n">
        <v>782.57873128</v>
      </c>
      <c r="F8" s="165" t="n">
        <v>5732.74131687853</v>
      </c>
      <c r="G8" s="165" t="n">
        <v>2277.86461654</v>
      </c>
      <c r="H8" s="165" t="n">
        <v>2472.9816533</v>
      </c>
      <c r="I8" s="165" t="n">
        <v>531.38711827</v>
      </c>
      <c r="J8" s="165" t="n">
        <v>109.23434652</v>
      </c>
      <c r="K8" s="165" t="n">
        <v>115.42613069</v>
      </c>
      <c r="L8" s="165" t="n">
        <v>5397.6595188</v>
      </c>
      <c r="M8" s="165" t="n">
        <v>11912.9795669585</v>
      </c>
      <c r="N8" s="166"/>
      <c r="O8" s="167"/>
      <c r="P8" s="167"/>
      <c r="Q8" s="167"/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6"/>
      <c r="O9" s="167"/>
      <c r="P9" s="167"/>
      <c r="Q9" s="167"/>
    </row>
    <row r="10" customFormat="false" ht="15" hidden="false" customHeight="false" outlineLevel="0" collapsed="false">
      <c r="A10" s="168" t="s">
        <v>263</v>
      </c>
      <c r="B10" s="169" t="n">
        <v>2961.95016902987</v>
      </c>
      <c r="C10" s="169" t="n">
        <v>5856.54608485434</v>
      </c>
      <c r="D10" s="169" t="n">
        <v>13299.4082960542</v>
      </c>
      <c r="E10" s="169" t="n">
        <v>714.92484708</v>
      </c>
      <c r="F10" s="169" t="n">
        <v>5308.9888332</v>
      </c>
      <c r="G10" s="169" t="n">
        <v>2102.1642625</v>
      </c>
      <c r="H10" s="169" t="n">
        <v>2458.0935773</v>
      </c>
      <c r="I10" s="169" t="n">
        <v>444.6597433</v>
      </c>
      <c r="J10" s="169" t="n">
        <v>56.33754</v>
      </c>
      <c r="K10" s="169" t="n">
        <v>61.78911</v>
      </c>
      <c r="L10" s="169" t="n">
        <v>5066.7066931</v>
      </c>
      <c r="M10" s="169" t="n">
        <v>11090.62037338</v>
      </c>
      <c r="N10" s="166"/>
      <c r="O10" s="167"/>
      <c r="P10" s="167"/>
      <c r="Q10" s="167"/>
    </row>
    <row r="11" customFormat="false" ht="15" hidden="false" customHeight="false" outlineLevel="0" collapsed="false">
      <c r="A11" s="163" t="s">
        <v>264</v>
      </c>
      <c r="B11" s="165" t="n">
        <v>7852.97947811761</v>
      </c>
      <c r="C11" s="165" t="n">
        <v>6407.99757962258</v>
      </c>
      <c r="D11" s="165" t="n">
        <v>4642.56137810078</v>
      </c>
      <c r="E11" s="165" t="n">
        <v>68.17834934</v>
      </c>
      <c r="F11" s="165" t="n">
        <v>418.247079098529</v>
      </c>
      <c r="G11" s="165" t="n">
        <v>175.57486462</v>
      </c>
      <c r="H11" s="165" t="n">
        <v>14.888076</v>
      </c>
      <c r="I11" s="165" t="n">
        <v>86.93114414</v>
      </c>
      <c r="J11" s="165" t="n">
        <v>52.89680652</v>
      </c>
      <c r="K11" s="165" t="n">
        <v>53.63702069</v>
      </c>
      <c r="L11" s="165" t="n">
        <v>331.03110545</v>
      </c>
      <c r="M11" s="165" t="n">
        <v>817.456533888529</v>
      </c>
      <c r="N11" s="166"/>
      <c r="O11" s="167"/>
      <c r="P11" s="167"/>
      <c r="Q11" s="167"/>
    </row>
    <row r="12" customFormat="false" ht="15" hidden="false" customHeight="false" outlineLevel="0" collapsed="false">
      <c r="A12" s="163" t="s">
        <v>265</v>
      </c>
      <c r="B12" s="165" t="n">
        <v>-77.72027237</v>
      </c>
      <c r="C12" s="165" t="n">
        <v>-162.2224049</v>
      </c>
      <c r="D12" s="165" t="n">
        <v>-84.21483549</v>
      </c>
      <c r="E12" s="165" t="n">
        <v>-0.52446514</v>
      </c>
      <c r="F12" s="165" t="n">
        <v>7.35900555</v>
      </c>
      <c r="G12" s="165" t="n">
        <v>0.12548942</v>
      </c>
      <c r="H12" s="165" t="n">
        <v>0</v>
      </c>
      <c r="I12" s="165" t="n">
        <v>-0.20376917</v>
      </c>
      <c r="J12" s="165" t="n">
        <v>0</v>
      </c>
      <c r="K12" s="165" t="n">
        <v>0</v>
      </c>
      <c r="L12" s="165" t="n">
        <v>-0.07827975</v>
      </c>
      <c r="M12" s="165" t="n">
        <v>6.75626066</v>
      </c>
      <c r="N12" s="166"/>
      <c r="O12" s="167"/>
      <c r="P12" s="167"/>
      <c r="Q12" s="167"/>
    </row>
    <row r="13" customFormat="false" ht="15" hidden="false" customHeight="false" outlineLevel="0" collapsed="false">
      <c r="A13" s="168" t="s">
        <v>266</v>
      </c>
      <c r="B13" s="169" t="n">
        <v>0</v>
      </c>
      <c r="C13" s="169" t="n">
        <v>-5.96944429</v>
      </c>
      <c r="D13" s="169" t="n">
        <v>-0.65998932</v>
      </c>
      <c r="E13" s="169" t="n">
        <v>0</v>
      </c>
      <c r="F13" s="169" t="n">
        <v>-1.85360097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-1.85360097</v>
      </c>
      <c r="N13" s="166"/>
      <c r="O13" s="167"/>
      <c r="P13" s="167"/>
      <c r="Q13" s="167"/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6"/>
      <c r="O14" s="167"/>
      <c r="P14" s="167"/>
      <c r="Q14" s="167"/>
    </row>
    <row r="15" customFormat="false" ht="15" hidden="false" customHeight="false" outlineLevel="0" collapsed="false">
      <c r="A15" s="163" t="s">
        <v>267</v>
      </c>
      <c r="B15" s="165" t="n">
        <v>-1546.67980898749</v>
      </c>
      <c r="C15" s="165" t="n">
        <v>-4188.34120667692</v>
      </c>
      <c r="D15" s="165" t="n">
        <v>-11779.123712275</v>
      </c>
      <c r="E15" s="165" t="n">
        <v>-5939.06829235</v>
      </c>
      <c r="F15" s="165" t="n">
        <v>-5905.23784565853</v>
      </c>
      <c r="G15" s="165" t="n">
        <v>-1360.54941206</v>
      </c>
      <c r="H15" s="165" t="n">
        <v>-2481.90972921</v>
      </c>
      <c r="I15" s="165" t="n">
        <v>-492.00199362</v>
      </c>
      <c r="J15" s="165" t="n">
        <v>242.85767335</v>
      </c>
      <c r="K15" s="165" t="n">
        <v>208.52922846</v>
      </c>
      <c r="L15" s="165" t="n">
        <v>-4125.93190643</v>
      </c>
      <c r="M15" s="165" t="n">
        <v>-15970.2380444385</v>
      </c>
      <c r="N15" s="166"/>
      <c r="O15" s="167"/>
      <c r="P15" s="167"/>
      <c r="Q15" s="167"/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6"/>
      <c r="O16" s="167"/>
      <c r="P16" s="167"/>
      <c r="Q16" s="167"/>
    </row>
    <row r="17" customFormat="false" ht="15" hidden="false" customHeight="false" outlineLevel="0" collapsed="false">
      <c r="A17" s="168" t="s">
        <v>268</v>
      </c>
      <c r="B17" s="169" t="n">
        <v>-2053.93091582333</v>
      </c>
      <c r="C17" s="169" t="n">
        <v>-1209.5722213</v>
      </c>
      <c r="D17" s="169" t="n">
        <v>498.954970441304</v>
      </c>
      <c r="E17" s="169" t="n">
        <v>-3541.30939922</v>
      </c>
      <c r="F17" s="169" t="n">
        <v>-4278.00800224</v>
      </c>
      <c r="G17" s="169" t="n">
        <v>2407.26922261</v>
      </c>
      <c r="H17" s="169" t="n">
        <v>-361.50046535</v>
      </c>
      <c r="I17" s="169" t="n">
        <v>-294.08883051</v>
      </c>
      <c r="J17" s="169" t="n">
        <v>278.35887341</v>
      </c>
      <c r="K17" s="169" t="n">
        <v>197.7083317</v>
      </c>
      <c r="L17" s="169" t="n">
        <v>1949.38825845</v>
      </c>
      <c r="M17" s="169" t="n">
        <v>-5869.92914301</v>
      </c>
      <c r="N17" s="166"/>
      <c r="O17" s="167"/>
      <c r="P17" s="167"/>
      <c r="Q17" s="167"/>
    </row>
    <row r="18" customFormat="false" ht="15" hidden="false" customHeight="false" outlineLevel="0" collapsed="false">
      <c r="A18" s="168" t="s">
        <v>269</v>
      </c>
      <c r="B18" s="169" t="n">
        <v>-451.691581977484</v>
      </c>
      <c r="C18" s="169" t="n">
        <v>-546.490936998738</v>
      </c>
      <c r="D18" s="169" t="n">
        <v>-534.829009854075</v>
      </c>
      <c r="E18" s="169" t="n">
        <v>-0.07969993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0</v>
      </c>
      <c r="M18" s="169" t="n">
        <v>-0.07969993</v>
      </c>
      <c r="N18" s="166"/>
      <c r="O18" s="167"/>
      <c r="P18" s="167"/>
      <c r="Q18" s="167"/>
    </row>
    <row r="19" customFormat="false" ht="15" hidden="false" customHeight="false" outlineLevel="0" collapsed="false">
      <c r="A19" s="163" t="s">
        <v>270</v>
      </c>
      <c r="B19" s="165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66"/>
      <c r="O19" s="167"/>
      <c r="P19" s="167"/>
      <c r="Q19" s="167"/>
    </row>
    <row r="20" customFormat="false" ht="15" hidden="false" customHeight="false" outlineLevel="0" collapsed="false">
      <c r="A20" s="163" t="s">
        <v>271</v>
      </c>
      <c r="B20" s="165" t="n">
        <v>-419.850154777484</v>
      </c>
      <c r="C20" s="165" t="n">
        <v>-498.590962978738</v>
      </c>
      <c r="D20" s="165" t="n">
        <v>-508.500821814075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66"/>
      <c r="O20" s="167"/>
      <c r="P20" s="167"/>
      <c r="Q20" s="167"/>
    </row>
    <row r="21" customFormat="false" ht="15" hidden="false" customHeight="false" outlineLevel="0" collapsed="false">
      <c r="A21" s="168" t="s">
        <v>272</v>
      </c>
      <c r="B21" s="169" t="n">
        <v>-31.8414272</v>
      </c>
      <c r="C21" s="169" t="n">
        <v>-47.89997402</v>
      </c>
      <c r="D21" s="169" t="n">
        <v>-26.32818804</v>
      </c>
      <c r="E21" s="169" t="n">
        <v>-0.07969993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-0.07969993</v>
      </c>
      <c r="N21" s="166"/>
      <c r="O21" s="167"/>
      <c r="P21" s="167"/>
      <c r="Q21" s="167"/>
    </row>
    <row r="22" customFormat="false" ht="15" hidden="false" customHeight="false" outlineLevel="0" collapsed="false">
      <c r="A22" s="168" t="s">
        <v>273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6"/>
      <c r="O22" s="167"/>
      <c r="P22" s="167"/>
      <c r="Q22" s="167"/>
    </row>
    <row r="23" customFormat="false" ht="15" hidden="false" customHeight="false" outlineLevel="0" collapsed="false">
      <c r="A23" s="168" t="s">
        <v>274</v>
      </c>
      <c r="B23" s="169" t="n">
        <v>-2947.65905208333</v>
      </c>
      <c r="C23" s="169" t="n">
        <v>-1126.75</v>
      </c>
      <c r="D23" s="169" t="n">
        <v>536.74251215</v>
      </c>
      <c r="E23" s="169" t="n">
        <v>360</v>
      </c>
      <c r="F23" s="169" t="n">
        <v>-280</v>
      </c>
      <c r="G23" s="169" t="n">
        <v>1150</v>
      </c>
      <c r="H23" s="169" t="n">
        <v>10</v>
      </c>
      <c r="I23" s="169" t="n">
        <v>-190</v>
      </c>
      <c r="J23" s="169" t="n">
        <v>225</v>
      </c>
      <c r="K23" s="169" t="n">
        <v>0</v>
      </c>
      <c r="L23" s="169" t="n">
        <v>970</v>
      </c>
      <c r="M23" s="169" t="n">
        <v>1050</v>
      </c>
      <c r="N23" s="166"/>
      <c r="O23" s="167"/>
      <c r="P23" s="167"/>
      <c r="Q23" s="167"/>
    </row>
    <row r="24" customFormat="false" ht="15" hidden="false" customHeight="false" outlineLevel="0" collapsed="false">
      <c r="A24" s="163" t="s">
        <v>275</v>
      </c>
      <c r="B24" s="165" t="n">
        <v>-3027.75905208333</v>
      </c>
      <c r="C24" s="165" t="n">
        <v>113.25</v>
      </c>
      <c r="D24" s="165" t="n">
        <v>-113.25748785</v>
      </c>
      <c r="E24" s="165" t="n">
        <v>100</v>
      </c>
      <c r="F24" s="165" t="n">
        <v>-100</v>
      </c>
      <c r="G24" s="165" t="n">
        <v>350</v>
      </c>
      <c r="H24" s="165" t="n">
        <v>-50</v>
      </c>
      <c r="I24" s="165" t="n">
        <v>-150</v>
      </c>
      <c r="J24" s="165" t="n">
        <v>0</v>
      </c>
      <c r="K24" s="165" t="n">
        <v>0</v>
      </c>
      <c r="L24" s="165" t="n">
        <v>150</v>
      </c>
      <c r="M24" s="165" t="n">
        <v>150</v>
      </c>
      <c r="N24" s="166"/>
      <c r="O24" s="167"/>
      <c r="P24" s="167"/>
      <c r="Q24" s="167"/>
    </row>
    <row r="25" customFormat="false" ht="15" hidden="false" customHeight="false" outlineLevel="0" collapsed="false">
      <c r="A25" s="163" t="s">
        <v>276</v>
      </c>
      <c r="B25" s="165" t="n">
        <v>80.1</v>
      </c>
      <c r="C25" s="165" t="n">
        <v>-1240</v>
      </c>
      <c r="D25" s="165" t="n">
        <v>650</v>
      </c>
      <c r="E25" s="165" t="n">
        <v>260</v>
      </c>
      <c r="F25" s="165" t="n">
        <v>-180</v>
      </c>
      <c r="G25" s="165" t="n">
        <v>800</v>
      </c>
      <c r="H25" s="165" t="n">
        <v>60</v>
      </c>
      <c r="I25" s="165" t="n">
        <v>-40</v>
      </c>
      <c r="J25" s="165" t="n">
        <v>225</v>
      </c>
      <c r="K25" s="165" t="n">
        <v>0</v>
      </c>
      <c r="L25" s="165" t="n">
        <v>820</v>
      </c>
      <c r="M25" s="165" t="n">
        <v>900</v>
      </c>
      <c r="N25" s="166"/>
      <c r="O25" s="167"/>
      <c r="P25" s="167"/>
      <c r="Q25" s="167"/>
    </row>
    <row r="26" customFormat="false" ht="15" hidden="false" customHeight="false" outlineLevel="0" collapsed="false">
      <c r="A26" s="168" t="s">
        <v>277</v>
      </c>
      <c r="B26" s="169" t="n">
        <v>-2.00000184191751E-008</v>
      </c>
      <c r="C26" s="169" t="n">
        <v>2.37415435000005</v>
      </c>
      <c r="D26" s="169" t="n">
        <v>26.5557103699999</v>
      </c>
      <c r="E26" s="169" t="n">
        <v>-22.70999036</v>
      </c>
      <c r="F26" s="169" t="n">
        <v>0.902735760000098</v>
      </c>
      <c r="G26" s="169" t="n">
        <v>-1.64225863000002</v>
      </c>
      <c r="H26" s="169" t="n">
        <v>-0.835756039999999</v>
      </c>
      <c r="I26" s="169" t="n">
        <v>-1.79480139</v>
      </c>
      <c r="J26" s="169" t="n">
        <v>3.43126141</v>
      </c>
      <c r="K26" s="169" t="n">
        <v>3.04574526</v>
      </c>
      <c r="L26" s="169" t="n">
        <v>-1.22707080000001</v>
      </c>
      <c r="M26" s="169" t="n">
        <v>-23.0343253999999</v>
      </c>
      <c r="N26" s="166"/>
      <c r="O26" s="167"/>
      <c r="P26" s="167"/>
      <c r="Q26" s="167"/>
    </row>
    <row r="27" customFormat="false" ht="15" hidden="false" customHeight="false" outlineLevel="0" collapsed="false">
      <c r="A27" s="168" t="s">
        <v>278</v>
      </c>
      <c r="B27" s="169" t="n">
        <v>666.23222307</v>
      </c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6"/>
      <c r="O27" s="167"/>
      <c r="P27" s="167"/>
      <c r="Q27" s="167"/>
    </row>
    <row r="28" customFormat="false" ht="15" hidden="false" customHeight="false" outlineLevel="0" collapsed="false">
      <c r="A28" s="170" t="s">
        <v>279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  <c r="M28" s="169" t="n">
        <v>0</v>
      </c>
      <c r="N28" s="166"/>
      <c r="O28" s="167"/>
      <c r="P28" s="167"/>
      <c r="Q28" s="167"/>
    </row>
    <row r="29" customFormat="false" ht="15" hidden="false" customHeight="false" outlineLevel="0" collapsed="false">
      <c r="A29" s="163" t="s">
        <v>280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6"/>
      <c r="O29" s="167"/>
      <c r="P29" s="167"/>
      <c r="Q29" s="167"/>
    </row>
    <row r="30" customFormat="false" ht="15" hidden="false" customHeight="false" outlineLevel="0" collapsed="false">
      <c r="A30" s="163" t="s">
        <v>281</v>
      </c>
      <c r="B30" s="165" t="n">
        <v>0</v>
      </c>
      <c r="C30" s="165" t="n">
        <v>0</v>
      </c>
      <c r="D30" s="165" t="n">
        <v>0.441299771300919</v>
      </c>
      <c r="E30" s="165" t="n">
        <v>-1778.89056893</v>
      </c>
      <c r="F30" s="165" t="n">
        <v>-4638.978288</v>
      </c>
      <c r="G30" s="165" t="n">
        <v>129.13223124</v>
      </c>
      <c r="H30" s="165" t="n">
        <v>-230.67883731</v>
      </c>
      <c r="I30" s="165" t="n">
        <v>146.35177203</v>
      </c>
      <c r="J30" s="165" t="n">
        <v>0</v>
      </c>
      <c r="K30" s="165" t="n">
        <v>-25.59856156</v>
      </c>
      <c r="L30" s="165" t="n">
        <v>19.2066044</v>
      </c>
      <c r="M30" s="165" t="n">
        <v>-6398.66225253</v>
      </c>
      <c r="N30" s="166"/>
      <c r="O30" s="167"/>
      <c r="P30" s="167"/>
      <c r="Q30" s="167"/>
    </row>
    <row r="31" customFormat="false" ht="13.5" hidden="false" customHeight="true" outlineLevel="0" collapsed="false">
      <c r="A31" s="171" t="s">
        <v>282</v>
      </c>
      <c r="B31" s="172" t="n">
        <v>299.964623000001</v>
      </c>
      <c r="C31" s="172" t="n">
        <v>0</v>
      </c>
      <c r="D31" s="172" t="n">
        <v>0</v>
      </c>
      <c r="E31" s="172" t="n">
        <v>-2099.62914</v>
      </c>
      <c r="F31" s="172" t="n">
        <v>749.86755</v>
      </c>
      <c r="G31" s="172" t="n">
        <v>1249.77925</v>
      </c>
      <c r="H31" s="172" t="n">
        <v>-79.985872</v>
      </c>
      <c r="I31" s="172" t="n">
        <v>-169.969978</v>
      </c>
      <c r="J31" s="172" t="n">
        <v>49.927612</v>
      </c>
      <c r="K31" s="172" t="n">
        <v>219.961148</v>
      </c>
      <c r="L31" s="172" t="n">
        <v>1219.784548</v>
      </c>
      <c r="M31" s="172" t="n">
        <v>-129.977042</v>
      </c>
      <c r="N31" s="166"/>
      <c r="O31" s="167"/>
      <c r="P31" s="167"/>
      <c r="Q31" s="167"/>
    </row>
    <row r="32" customFormat="false" ht="15" hidden="false" customHeight="false" outlineLevel="0" collapsed="false">
      <c r="A32" s="171" t="s">
        <v>283</v>
      </c>
      <c r="B32" s="172" t="n">
        <v>-5.69929715</v>
      </c>
      <c r="C32" s="172" t="n">
        <v>-3.55776681</v>
      </c>
      <c r="D32" s="172" t="n">
        <v>-2.70013575</v>
      </c>
      <c r="E32" s="172" t="n">
        <v>0</v>
      </c>
      <c r="F32" s="172" t="n">
        <v>10.2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.3</v>
      </c>
      <c r="L32" s="172" t="n">
        <v>0.3</v>
      </c>
      <c r="M32" s="172" t="n">
        <v>10.5</v>
      </c>
      <c r="N32" s="166"/>
      <c r="O32" s="167"/>
      <c r="P32" s="167"/>
      <c r="Q32" s="167"/>
    </row>
    <row r="33" customFormat="false" ht="15" hidden="false" customHeight="false" outlineLevel="0" collapsed="false">
      <c r="A33" s="163" t="s">
        <v>284</v>
      </c>
      <c r="B33" s="165" t="n">
        <v>419.850154777484</v>
      </c>
      <c r="C33" s="165" t="n">
        <v>498.590962978738</v>
      </c>
      <c r="D33" s="165" t="n">
        <v>508.500821814075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6"/>
      <c r="O33" s="167"/>
      <c r="P33" s="167"/>
      <c r="Q33" s="167"/>
    </row>
    <row r="34" customFormat="false" ht="15" hidden="false" customHeight="false" outlineLevel="0" collapsed="false">
      <c r="A34" s="163" t="s">
        <v>285</v>
      </c>
      <c r="B34" s="165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6"/>
      <c r="O34" s="167"/>
      <c r="P34" s="167"/>
      <c r="Q34" s="167"/>
    </row>
    <row r="35" customFormat="false" ht="15" hidden="false" customHeight="false" outlineLevel="0" collapsed="false">
      <c r="A35" s="168" t="s">
        <v>286</v>
      </c>
      <c r="B35" s="169" t="n">
        <v>0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0</v>
      </c>
      <c r="M35" s="169" t="n">
        <v>0</v>
      </c>
      <c r="N35" s="166"/>
      <c r="O35" s="167"/>
      <c r="P35" s="167"/>
      <c r="Q35" s="167"/>
    </row>
    <row r="36" customFormat="false" ht="15" hidden="false" customHeight="false" outlineLevel="0" collapsed="false">
      <c r="A36" s="168" t="s">
        <v>287</v>
      </c>
      <c r="B36" s="169" t="n">
        <v>-34.92798544</v>
      </c>
      <c r="C36" s="169" t="n">
        <v>-33.7386348200005</v>
      </c>
      <c r="D36" s="169" t="n">
        <v>-35.7562280599999</v>
      </c>
      <c r="E36" s="169" t="n">
        <v>0</v>
      </c>
      <c r="F36" s="169" t="n">
        <v>-120</v>
      </c>
      <c r="G36" s="169" t="n">
        <v>-120</v>
      </c>
      <c r="H36" s="169" t="n">
        <v>-60</v>
      </c>
      <c r="I36" s="169" t="n">
        <v>-78.6758231500001</v>
      </c>
      <c r="J36" s="169" t="n">
        <v>0</v>
      </c>
      <c r="K36" s="169" t="n">
        <v>0</v>
      </c>
      <c r="L36" s="169" t="n">
        <v>-258.67582315</v>
      </c>
      <c r="M36" s="169" t="n">
        <v>-378.67582315</v>
      </c>
      <c r="N36" s="166"/>
      <c r="O36" s="167"/>
      <c r="P36" s="167"/>
      <c r="Q36" s="167"/>
    </row>
    <row r="37" customFormat="false" ht="15" hidden="false" customHeight="false" outlineLevel="0" collapsed="false">
      <c r="A37" s="163" t="s">
        <v>288</v>
      </c>
      <c r="B37" s="165" t="n">
        <v>-28.5927286900001</v>
      </c>
      <c r="C37" s="165" t="n">
        <v>-3929.81612139</v>
      </c>
      <c r="D37" s="165" t="n">
        <v>-13116.79282526</v>
      </c>
      <c r="E37" s="165" t="n">
        <v>-2485.80264315</v>
      </c>
      <c r="F37" s="165" t="n">
        <v>-1781.87904607</v>
      </c>
      <c r="G37" s="165" t="n">
        <v>-3796.08342833</v>
      </c>
      <c r="H37" s="165" t="n">
        <v>-2093.45551856</v>
      </c>
      <c r="I37" s="165" t="n">
        <v>-271.79512665</v>
      </c>
      <c r="J37" s="165" t="n">
        <v>-105.18409703</v>
      </c>
      <c r="K37" s="165" t="n">
        <v>23.50918202</v>
      </c>
      <c r="L37" s="165" t="n">
        <v>-6137.82489152</v>
      </c>
      <c r="M37" s="165" t="n">
        <v>-10405.50658074</v>
      </c>
      <c r="N37" s="166"/>
      <c r="O37" s="167"/>
      <c r="P37" s="167"/>
      <c r="Q37" s="167"/>
    </row>
    <row r="38" customFormat="false" ht="15" hidden="false" customHeight="false" outlineLevel="0" collapsed="false">
      <c r="A38" s="163" t="s">
        <v>289</v>
      </c>
      <c r="B38" s="165" t="n">
        <v>5.25220690000151</v>
      </c>
      <c r="C38" s="165" t="n">
        <v>-3862.09077108</v>
      </c>
      <c r="D38" s="165" t="n">
        <v>-13164.54126544</v>
      </c>
      <c r="E38" s="165" t="n">
        <v>-2485.91859978</v>
      </c>
      <c r="F38" s="165" t="n">
        <v>-1772.23989282</v>
      </c>
      <c r="G38" s="165" t="n">
        <v>-3796.34536254</v>
      </c>
      <c r="H38" s="165" t="n">
        <v>-2094.0128095</v>
      </c>
      <c r="I38" s="165" t="n">
        <v>-271.04254956</v>
      </c>
      <c r="J38" s="165" t="n">
        <v>-87.98430811</v>
      </c>
      <c r="K38" s="165" t="n">
        <v>40.70897086</v>
      </c>
      <c r="L38" s="165" t="n">
        <v>-6120.69175074</v>
      </c>
      <c r="M38" s="165" t="n">
        <v>-10378.85024334</v>
      </c>
      <c r="N38" s="166"/>
      <c r="O38" s="167"/>
      <c r="P38" s="167"/>
      <c r="Q38" s="167"/>
    </row>
    <row r="39" customFormat="false" ht="15" hidden="false" customHeight="false" outlineLevel="0" collapsed="false">
      <c r="A39" s="170" t="s">
        <v>290</v>
      </c>
      <c r="B39" s="169" t="n">
        <v>-0.0175714000000119</v>
      </c>
      <c r="C39" s="169" t="n">
        <v>-0.19568896000007</v>
      </c>
      <c r="D39" s="169" t="n">
        <v>0.222292369999995</v>
      </c>
      <c r="E39" s="169" t="n">
        <v>-0.116756169999999</v>
      </c>
      <c r="F39" s="169" t="n">
        <v>0.0200180100000082</v>
      </c>
      <c r="G39" s="169" t="n">
        <v>0</v>
      </c>
      <c r="H39" s="169" t="n">
        <v>0.05612645</v>
      </c>
      <c r="I39" s="169" t="n">
        <v>0</v>
      </c>
      <c r="J39" s="169" t="n">
        <v>-17.2247805</v>
      </c>
      <c r="K39" s="169" t="n">
        <v>-17.2247805</v>
      </c>
      <c r="L39" s="169" t="n">
        <v>-17.16865405</v>
      </c>
      <c r="M39" s="169" t="n">
        <v>-17.26539221</v>
      </c>
      <c r="N39" s="166"/>
      <c r="O39" s="167"/>
      <c r="P39" s="167"/>
      <c r="Q39" s="167"/>
    </row>
    <row r="40" customFormat="false" ht="14.25" hidden="false" customHeight="true" outlineLevel="0" collapsed="false">
      <c r="A40" s="168" t="s">
        <v>291</v>
      </c>
      <c r="B40" s="169" t="n">
        <v>-34.38066082</v>
      </c>
      <c r="C40" s="169" t="n">
        <v>-67.34962705</v>
      </c>
      <c r="D40" s="169" t="n">
        <v>47.96214994</v>
      </c>
      <c r="E40" s="169" t="n">
        <v>0.28777158</v>
      </c>
      <c r="F40" s="169" t="n">
        <v>-9.10914597</v>
      </c>
      <c r="G40" s="169" t="n">
        <v>-0.02948743</v>
      </c>
      <c r="H40" s="169" t="n">
        <v>-0.45327518</v>
      </c>
      <c r="I40" s="169" t="n">
        <v>-0.79082637</v>
      </c>
      <c r="J40" s="169" t="n">
        <v>0.02070324</v>
      </c>
      <c r="K40" s="169" t="n">
        <v>0.02070332</v>
      </c>
      <c r="L40" s="169" t="n">
        <v>-1.25288566</v>
      </c>
      <c r="M40" s="169" t="n">
        <v>-10.07426005</v>
      </c>
      <c r="N40" s="166"/>
      <c r="O40" s="167"/>
      <c r="P40" s="167"/>
      <c r="Q40" s="167"/>
    </row>
    <row r="41" customFormat="false" ht="15" hidden="false" customHeight="false" outlineLevel="0" collapsed="false">
      <c r="A41" s="163" t="s">
        <v>292</v>
      </c>
      <c r="B41" s="165" t="n">
        <v>0.553296630000001</v>
      </c>
      <c r="C41" s="165" t="n">
        <v>-0.180034300000001</v>
      </c>
      <c r="D41" s="165" t="n">
        <v>-0.436002129999999</v>
      </c>
      <c r="E41" s="165" t="n">
        <v>-0.05505878</v>
      </c>
      <c r="F41" s="165" t="n">
        <v>-0.55002529</v>
      </c>
      <c r="G41" s="165" t="n">
        <v>0.29142164</v>
      </c>
      <c r="H41" s="165" t="n">
        <v>0.95443967</v>
      </c>
      <c r="I41" s="165" t="n">
        <v>0.03824928</v>
      </c>
      <c r="J41" s="165" t="n">
        <v>0.00428834</v>
      </c>
      <c r="K41" s="165" t="n">
        <v>0.00428834</v>
      </c>
      <c r="L41" s="165" t="n">
        <v>1.28839893</v>
      </c>
      <c r="M41" s="165" t="n">
        <v>0.68331486</v>
      </c>
      <c r="N41" s="166"/>
      <c r="O41" s="167"/>
      <c r="P41" s="167"/>
      <c r="Q41" s="167"/>
    </row>
    <row r="42" customFormat="false" ht="15" hidden="false" customHeight="false" outlineLevel="0" collapsed="false">
      <c r="A42" s="173" t="s">
        <v>293</v>
      </c>
      <c r="B42" s="165" t="n">
        <v>916.393850567227</v>
      </c>
      <c r="C42" s="165" t="n">
        <v>1187.42728416431</v>
      </c>
      <c r="D42" s="165" t="n">
        <v>1281.04461885</v>
      </c>
      <c r="E42" s="165" t="n">
        <v>132.64593906</v>
      </c>
      <c r="F42" s="165" t="n">
        <v>123.78858766</v>
      </c>
      <c r="G42" s="165" t="n">
        <v>36.56072871</v>
      </c>
      <c r="H42" s="165" t="n">
        <v>19.16095751</v>
      </c>
      <c r="I42" s="165" t="n">
        <v>35.84560221</v>
      </c>
      <c r="J42" s="165" t="n">
        <v>5.73189543</v>
      </c>
      <c r="K42" s="165" t="n">
        <v>37.95319466</v>
      </c>
      <c r="L42" s="165" t="n">
        <v>129.52048309</v>
      </c>
      <c r="M42" s="165" t="n">
        <v>391.68690524</v>
      </c>
      <c r="N42" s="166"/>
      <c r="O42" s="167"/>
      <c r="P42" s="167"/>
      <c r="Q42" s="167"/>
    </row>
    <row r="43" customFormat="false" ht="15" hidden="false" customHeight="true" outlineLevel="0" collapsed="false">
      <c r="A43" s="170" t="s">
        <v>294</v>
      </c>
      <c r="B43" s="169" t="n">
        <v>-380.550015041381</v>
      </c>
      <c r="C43" s="169" t="n">
        <v>-236.38014815123</v>
      </c>
      <c r="D43" s="169" t="n">
        <v>-442.330476306315</v>
      </c>
      <c r="E43" s="169" t="n">
        <v>-44.6021890400005</v>
      </c>
      <c r="F43" s="169" t="n">
        <v>30.8606149914718</v>
      </c>
      <c r="G43" s="169" t="n">
        <v>-8.29593504999995</v>
      </c>
      <c r="H43" s="169" t="n">
        <v>-46.1147028100003</v>
      </c>
      <c r="I43" s="169" t="n">
        <v>38.0363613300002</v>
      </c>
      <c r="J43" s="169" t="n">
        <v>63.9510015399999</v>
      </c>
      <c r="K43" s="169" t="n">
        <v>-50.64147992</v>
      </c>
      <c r="L43" s="169" t="n">
        <v>-67.0157564500001</v>
      </c>
      <c r="M43" s="169" t="n">
        <v>-86.4892259285288</v>
      </c>
      <c r="N43" s="166"/>
      <c r="O43" s="167"/>
      <c r="P43" s="167"/>
      <c r="Q43" s="167"/>
    </row>
    <row r="44" customFormat="false" ht="15" hidden="false" customHeight="false" outlineLevel="0" collapsed="false">
      <c r="A44" s="170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6"/>
      <c r="O44" s="167"/>
      <c r="P44" s="167"/>
      <c r="Q44" s="167"/>
    </row>
    <row r="45" customFormat="false" ht="15" hidden="false" customHeight="false" outlineLevel="0" collapsed="false">
      <c r="A45" s="163" t="s">
        <v>295</v>
      </c>
      <c r="B45" s="165" t="n">
        <v>9190.52956579</v>
      </c>
      <c r="C45" s="165" t="n">
        <v>7908.01060861</v>
      </c>
      <c r="D45" s="165" t="n">
        <v>6077.97113707</v>
      </c>
      <c r="E45" s="165" t="n">
        <v>-5156.48956107</v>
      </c>
      <c r="F45" s="165" t="n">
        <v>-172.496528780001</v>
      </c>
      <c r="G45" s="165" t="n">
        <v>917.31520448</v>
      </c>
      <c r="H45" s="165" t="n">
        <v>-8.92807590999996</v>
      </c>
      <c r="I45" s="165" t="n">
        <v>39.3851246500001</v>
      </c>
      <c r="J45" s="165" t="n">
        <v>352.09201987</v>
      </c>
      <c r="K45" s="165" t="n">
        <v>323.95535915</v>
      </c>
      <c r="L45" s="165" t="n">
        <v>1271.72761237</v>
      </c>
      <c r="M45" s="165" t="n">
        <v>-4057.25847748</v>
      </c>
      <c r="N45" s="166"/>
      <c r="O45" s="167"/>
      <c r="P45" s="167"/>
      <c r="Q45" s="167"/>
    </row>
    <row r="46" customFormat="false" ht="15" hidden="false" customHeight="false" outlineLevel="0" collapsed="false">
      <c r="A46" s="163" t="s">
        <v>296</v>
      </c>
      <c r="B46" s="165" t="n">
        <v>6830.18676813</v>
      </c>
      <c r="C46" s="165" t="n">
        <v>7032.80765892</v>
      </c>
      <c r="D46" s="165" t="n">
        <v>3200.30796021</v>
      </c>
      <c r="E46" s="165" t="n">
        <v>-990.00196155</v>
      </c>
      <c r="F46" s="165" t="n">
        <v>432.5434213</v>
      </c>
      <c r="G46" s="165" t="n">
        <v>-55.80610105</v>
      </c>
      <c r="H46" s="165" t="n">
        <v>840.2371721</v>
      </c>
      <c r="I46" s="165" t="n">
        <v>-201.45378835</v>
      </c>
      <c r="J46" s="165" t="n">
        <v>222.53089435</v>
      </c>
      <c r="K46" s="165" t="n">
        <v>18.88941635</v>
      </c>
      <c r="L46" s="165" t="n">
        <v>601.86669905</v>
      </c>
      <c r="M46" s="165" t="n">
        <v>44.4081587999996</v>
      </c>
      <c r="N46" s="166"/>
      <c r="O46" s="167"/>
      <c r="P46" s="167"/>
      <c r="Q46" s="167"/>
    </row>
    <row r="47" customFormat="false" ht="15" hidden="false" customHeight="false" outlineLevel="0" collapsed="false">
      <c r="A47" s="168" t="s">
        <v>297</v>
      </c>
      <c r="B47" s="169" t="n">
        <v>2360.34279766</v>
      </c>
      <c r="C47" s="169" t="n">
        <v>875.20294969</v>
      </c>
      <c r="D47" s="169" t="n">
        <v>2877.66317686</v>
      </c>
      <c r="E47" s="169" t="n">
        <v>-4166.48759952</v>
      </c>
      <c r="F47" s="169" t="n">
        <v>-605.03995008</v>
      </c>
      <c r="G47" s="169" t="n">
        <v>973.12130553</v>
      </c>
      <c r="H47" s="169" t="n">
        <v>-849.16524801</v>
      </c>
      <c r="I47" s="169" t="n">
        <v>240.838913</v>
      </c>
      <c r="J47" s="169" t="n">
        <v>129.56112552</v>
      </c>
      <c r="K47" s="169" t="n">
        <v>305.0659428</v>
      </c>
      <c r="L47" s="169" t="n">
        <v>669.86091332</v>
      </c>
      <c r="M47" s="169" t="n">
        <v>-4101.66663628</v>
      </c>
      <c r="N47" s="166"/>
      <c r="O47" s="167"/>
      <c r="P47" s="167"/>
      <c r="Q47" s="167"/>
    </row>
    <row r="48" customFormat="false" ht="15.75" hidden="false" customHeight="false" outlineLevel="0" collapsed="false">
      <c r="A48" s="174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66"/>
      <c r="O48" s="167"/>
      <c r="P48" s="167"/>
      <c r="Q48" s="167"/>
    </row>
    <row r="49" customFormat="false" ht="15" hidden="false" customHeight="false" outlineLevel="0" collapsed="false">
      <c r="A49" s="176" t="s">
        <v>298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66"/>
      <c r="O49" s="167"/>
      <c r="P49" s="167"/>
      <c r="Q49" s="167"/>
    </row>
    <row r="50" customFormat="false" ht="15" hidden="false" customHeight="true" outlineLevel="0" collapsed="false">
      <c r="A50" s="163" t="s">
        <v>299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6"/>
      <c r="O50" s="167"/>
      <c r="P50" s="167"/>
      <c r="Q50" s="167"/>
    </row>
    <row r="51" customFormat="false" ht="15" hidden="false" customHeight="true" outlineLevel="0" collapsed="false">
      <c r="A51" s="168" t="s">
        <v>159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6"/>
      <c r="O51" s="167"/>
      <c r="P51" s="167"/>
      <c r="Q51" s="167"/>
    </row>
    <row r="52" customFormat="false" ht="15" hidden="false" customHeight="true" outlineLevel="0" collapsed="false">
      <c r="A52" s="168" t="s">
        <v>300</v>
      </c>
      <c r="B52" s="169" t="n">
        <v>-535.84218612415</v>
      </c>
      <c r="C52" s="169" t="n">
        <v>3567.34257335126</v>
      </c>
      <c r="D52" s="169" t="n">
        <v>11263.4259691859</v>
      </c>
      <c r="E52" s="169" t="n">
        <v>6292.44325554</v>
      </c>
      <c r="F52" s="169" t="n">
        <v>2657.25982489</v>
      </c>
      <c r="G52" s="169" t="n">
        <v>1673.22405701</v>
      </c>
      <c r="H52" s="169" t="n">
        <v>2933.12193106</v>
      </c>
      <c r="I52" s="169" t="n">
        <v>220.20363656</v>
      </c>
      <c r="J52" s="169" t="n">
        <v>-249.35203691</v>
      </c>
      <c r="K52" s="169" t="n">
        <v>-328.55013316</v>
      </c>
      <c r="L52" s="169" t="n">
        <v>4497.99949147</v>
      </c>
      <c r="M52" s="169" t="n">
        <v>13447.7025719</v>
      </c>
      <c r="N52" s="166"/>
      <c r="O52" s="167"/>
      <c r="P52" s="167"/>
      <c r="Q52" s="167"/>
    </row>
    <row r="53" customFormat="false" ht="15" hidden="false" customHeight="true" outlineLevel="0" collapsed="false">
      <c r="A53" s="163" t="s">
        <v>301</v>
      </c>
      <c r="B53" s="165" t="n">
        <v>-456.943788877485</v>
      </c>
      <c r="C53" s="165" t="n">
        <v>3315.59983408126</v>
      </c>
      <c r="D53" s="165" t="n">
        <v>14455.1616934859</v>
      </c>
      <c r="E53" s="165" t="n">
        <v>2485.83889985</v>
      </c>
      <c r="F53" s="165" t="n">
        <v>1772.23989282</v>
      </c>
      <c r="G53" s="165" t="n">
        <v>3796.34536254</v>
      </c>
      <c r="H53" s="165" t="n">
        <v>2094.0128095</v>
      </c>
      <c r="I53" s="165" t="n">
        <v>271.04254956</v>
      </c>
      <c r="J53" s="165" t="n">
        <v>87.98430811</v>
      </c>
      <c r="K53" s="165" t="n">
        <v>-40.70897086</v>
      </c>
      <c r="L53" s="165" t="n">
        <v>6120.69175074</v>
      </c>
      <c r="M53" s="165" t="n">
        <v>10378.77054341</v>
      </c>
      <c r="N53" s="166"/>
      <c r="O53" s="167"/>
      <c r="P53" s="167"/>
      <c r="Q53" s="167"/>
    </row>
    <row r="54" customFormat="false" ht="15" hidden="false" customHeight="true" outlineLevel="0" collapsed="false">
      <c r="A54" s="163" t="s">
        <v>302</v>
      </c>
      <c r="B54" s="165" t="n">
        <v>-78.9159686466651</v>
      </c>
      <c r="C54" s="165" t="n">
        <v>251.54705031</v>
      </c>
      <c r="D54" s="165" t="n">
        <v>-3191.51343193</v>
      </c>
      <c r="E54" s="165" t="n">
        <v>3806.48759952</v>
      </c>
      <c r="F54" s="165" t="n">
        <v>885.03995008</v>
      </c>
      <c r="G54" s="165" t="n">
        <v>-2123.12130553</v>
      </c>
      <c r="H54" s="165" t="n">
        <v>839.16524801</v>
      </c>
      <c r="I54" s="165" t="n">
        <v>-50.838913</v>
      </c>
      <c r="J54" s="165" t="n">
        <v>-354.56112552</v>
      </c>
      <c r="K54" s="165" t="n">
        <v>-305.0659428</v>
      </c>
      <c r="L54" s="165" t="n">
        <v>-1639.86091332</v>
      </c>
      <c r="M54" s="165" t="n">
        <v>3051.66663628</v>
      </c>
      <c r="N54" s="166"/>
      <c r="O54" s="167"/>
      <c r="P54" s="167"/>
      <c r="Q54" s="167"/>
    </row>
    <row r="55" customFormat="false" ht="15.75" hidden="false" customHeight="false" outlineLevel="0" collapsed="false">
      <c r="A55" s="178" t="s">
        <v>303</v>
      </c>
      <c r="B55" s="179" t="n">
        <v>0.0175714000000119</v>
      </c>
      <c r="C55" s="179" t="n">
        <v>0.19568896000007</v>
      </c>
      <c r="D55" s="179" t="n">
        <v>-0.222292369999995</v>
      </c>
      <c r="E55" s="179" t="n">
        <v>0.116756169999999</v>
      </c>
      <c r="F55" s="179" t="n">
        <v>-0.0200180100000082</v>
      </c>
      <c r="G55" s="179" t="n">
        <v>0</v>
      </c>
      <c r="H55" s="179" t="n">
        <v>-0.05612645</v>
      </c>
      <c r="I55" s="179" t="n">
        <v>0</v>
      </c>
      <c r="J55" s="179" t="n">
        <v>17.2247805</v>
      </c>
      <c r="K55" s="179" t="n">
        <v>17.2247805</v>
      </c>
      <c r="L55" s="179" t="n">
        <v>17.16865405</v>
      </c>
      <c r="M55" s="179" t="n">
        <v>17.26539221</v>
      </c>
      <c r="N55" s="166"/>
      <c r="O55" s="167"/>
      <c r="P55" s="167"/>
      <c r="Q55" s="167"/>
    </row>
    <row r="56" customFormat="false" ht="15" hidden="false" customHeight="true" outlineLevel="0" collapsed="false">
      <c r="A56" s="154" t="s">
        <v>170</v>
      </c>
      <c r="N56" s="166"/>
    </row>
    <row r="57" customFormat="false" ht="16.5" hidden="false" customHeight="true" outlineLevel="0" collapsed="false">
      <c r="A57" s="180" t="s">
        <v>304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66"/>
    </row>
    <row r="58" customFormat="false" ht="15" hidden="false" customHeight="true" outlineLevel="0" collapsed="false">
      <c r="A58" s="180" t="s">
        <v>305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</row>
    <row r="59" customFormat="false" ht="15" hidden="false" customHeight="true" outlineLevel="0" collapsed="false">
      <c r="A59" s="180" t="s">
        <v>306</v>
      </c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</row>
    <row r="60" customFormat="false" ht="15" hidden="false" customHeight="false" outlineLevel="0" collapsed="false">
      <c r="A60" s="154" t="s">
        <v>307</v>
      </c>
    </row>
    <row r="61" customFormat="false" ht="15" hidden="false" customHeight="false" outlineLevel="0" collapsed="false">
      <c r="A61" s="154" t="s">
        <v>308</v>
      </c>
    </row>
    <row r="62" customFormat="false" ht="15" hidden="false" customHeight="false" outlineLevel="0" collapsed="false">
      <c r="A62" s="154" t="s">
        <v>171</v>
      </c>
      <c r="G62" s="181"/>
      <c r="H62" s="181"/>
      <c r="I62" s="181"/>
      <c r="J62" s="181"/>
      <c r="K62" s="181"/>
      <c r="L62" s="181"/>
      <c r="M62" s="181"/>
    </row>
    <row r="63" customFormat="false" ht="15" hidden="false" customHeight="false" outlineLevel="0" collapsed="false">
      <c r="A63" s="182"/>
      <c r="G63" s="164"/>
      <c r="H63" s="164"/>
      <c r="I63" s="164"/>
      <c r="J63" s="164"/>
      <c r="K63" s="164"/>
      <c r="L63" s="164"/>
      <c r="M63" s="164"/>
    </row>
    <row r="64" customFormat="false" ht="15" hidden="false" customHeight="false" outlineLevel="0" collapsed="false">
      <c r="B64" s="181"/>
      <c r="C64" s="181"/>
      <c r="D64" s="181"/>
      <c r="E64" s="181"/>
      <c r="F64" s="181"/>
      <c r="G64" s="164"/>
      <c r="H64" s="164"/>
      <c r="I64" s="164"/>
      <c r="J64" s="164"/>
      <c r="K64" s="164"/>
      <c r="L64" s="164"/>
      <c r="M64" s="164"/>
    </row>
    <row r="65" customFormat="false" ht="15" hidden="false" customHeight="false" outlineLevel="0" collapsed="false">
      <c r="A65" s="183"/>
      <c r="G65" s="181"/>
      <c r="H65" s="181"/>
      <c r="I65" s="181"/>
      <c r="J65" s="181"/>
      <c r="K65" s="181"/>
      <c r="L65" s="181"/>
      <c r="M65" s="181"/>
    </row>
    <row r="66" customFormat="false" ht="15" hidden="false" customHeight="false" outlineLevel="0" collapsed="false">
      <c r="G66" s="184"/>
      <c r="H66" s="184"/>
      <c r="I66" s="184"/>
      <c r="J66" s="184"/>
      <c r="K66" s="184"/>
      <c r="L66" s="184"/>
      <c r="M66" s="184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</row>
    <row r="69" customFormat="false" ht="15" hidden="false" customHeight="false" outlineLevel="0" collapsed="false"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</row>
    <row r="70" customFormat="false" ht="15" hidden="false" customHeight="false" outlineLevel="0" collapsed="false">
      <c r="L70" s="164"/>
      <c r="M70" s="164"/>
    </row>
    <row r="72" customFormat="false" ht="15" hidden="false" customHeight="false" outlineLevel="0" collapsed="false">
      <c r="L72" s="164"/>
      <c r="M72" s="164"/>
    </row>
    <row r="73" customFormat="false" ht="15" hidden="false" customHeight="false" outlineLevel="0" collapsed="false">
      <c r="L73" s="164"/>
      <c r="M73" s="164"/>
    </row>
    <row r="74" customFormat="false" ht="15" hidden="false" customHeight="false" outlineLevel="0" collapsed="false">
      <c r="L74" s="164"/>
      <c r="M74" s="164"/>
    </row>
  </sheetData>
  <mergeCells count="4">
    <mergeCell ref="G4:L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I2" activeCellId="0" sqref="I2:J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5" width="62.88"/>
    <col collapsed="false" customWidth="true" hidden="false" outlineLevel="0" max="6" min="2" style="185" width="12.77"/>
    <col collapsed="false" customWidth="true" hidden="false" outlineLevel="0" max="11" min="7" style="185" width="11.76"/>
    <col collapsed="false" customWidth="true" hidden="false" outlineLevel="0" max="12" min="12" style="185" width="0.65"/>
    <col collapsed="false" customWidth="true" hidden="false" outlineLevel="0" max="13" min="13" style="185" width="16.55"/>
    <col collapsed="false" customWidth="false" hidden="false" outlineLevel="0" max="15" min="14" style="185" width="14.11"/>
    <col collapsed="false" customWidth="true" hidden="false" outlineLevel="0" max="16" min="16" style="185" width="13.99"/>
    <col collapsed="false" customWidth="true" hidden="false" outlineLevel="0" max="17" min="17" style="185" width="14.65"/>
    <col collapsed="false" customWidth="true" hidden="false" outlineLevel="0" max="18" min="18" style="185" width="14.99"/>
    <col collapsed="false" customWidth="false" hidden="false" outlineLevel="0" max="257" min="19" style="185" width="14.11"/>
  </cols>
  <sheetData>
    <row r="1" customFormat="false" ht="15.75" hidden="false" customHeight="false" outlineLevel="0" collapsed="false">
      <c r="A1" s="186" t="s">
        <v>309</v>
      </c>
      <c r="B1" s="187"/>
      <c r="C1" s="187"/>
      <c r="D1" s="187"/>
      <c r="E1" s="187"/>
      <c r="F1" s="187"/>
      <c r="G1" s="187"/>
      <c r="H1" s="187"/>
      <c r="I1" s="187"/>
      <c r="K1" s="188"/>
      <c r="L1" s="187"/>
      <c r="M1" s="187"/>
      <c r="N1" s="187"/>
      <c r="O1" s="187"/>
      <c r="P1" s="187"/>
    </row>
    <row r="2" customFormat="false" ht="24.75" hidden="false" customHeight="false" outlineLevel="0" collapsed="false">
      <c r="A2" s="189" t="s">
        <v>310</v>
      </c>
      <c r="B2" s="190"/>
      <c r="C2" s="190"/>
      <c r="D2" s="190"/>
      <c r="E2" s="190"/>
      <c r="F2" s="190"/>
      <c r="G2" s="187"/>
      <c r="H2" s="187"/>
      <c r="I2" s="187"/>
      <c r="J2" s="187"/>
      <c r="K2" s="187"/>
      <c r="L2" s="187"/>
      <c r="M2" s="191"/>
      <c r="N2" s="192"/>
      <c r="O2" s="192"/>
      <c r="P2" s="193"/>
    </row>
    <row r="3" s="194" customFormat="true" ht="18.75" hidden="false" customHeight="false" outlineLevel="0" collapsed="false">
      <c r="A3" s="194" t="s">
        <v>311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6"/>
      <c r="M3" s="197"/>
      <c r="N3" s="197"/>
      <c r="O3" s="197"/>
      <c r="P3" s="197"/>
    </row>
    <row r="4" customFormat="false" ht="21" hidden="false" customHeight="true" outlineLevel="0" collapsed="false">
      <c r="A4" s="198" t="s">
        <v>312</v>
      </c>
      <c r="B4" s="199" t="s">
        <v>3</v>
      </c>
      <c r="C4" s="199" t="s">
        <v>4</v>
      </c>
      <c r="D4" s="199" t="s">
        <v>5</v>
      </c>
      <c r="E4" s="199" t="s">
        <v>6</v>
      </c>
      <c r="F4" s="199" t="s">
        <v>99</v>
      </c>
      <c r="G4" s="199" t="s">
        <v>8</v>
      </c>
      <c r="H4" s="199"/>
      <c r="I4" s="199"/>
      <c r="J4" s="199"/>
      <c r="K4" s="199"/>
      <c r="L4" s="200" t="s">
        <v>175</v>
      </c>
      <c r="M4" s="201" t="s">
        <v>9</v>
      </c>
      <c r="N4" s="201"/>
      <c r="O4" s="201"/>
      <c r="P4" s="201"/>
    </row>
    <row r="5" customFormat="false" ht="15.75" hidden="false" customHeight="false" outlineLevel="0" collapsed="false">
      <c r="A5" s="198"/>
      <c r="B5" s="199"/>
      <c r="C5" s="199"/>
      <c r="D5" s="199"/>
      <c r="E5" s="199"/>
      <c r="F5" s="199"/>
      <c r="G5" s="202" t="s">
        <v>100</v>
      </c>
      <c r="H5" s="202" t="s">
        <v>101</v>
      </c>
      <c r="I5" s="202" t="s">
        <v>102</v>
      </c>
      <c r="J5" s="202" t="s">
        <v>14</v>
      </c>
      <c r="K5" s="202" t="s">
        <v>15</v>
      </c>
      <c r="L5" s="203"/>
      <c r="M5" s="203" t="s">
        <v>16</v>
      </c>
      <c r="N5" s="203" t="s">
        <v>103</v>
      </c>
      <c r="O5" s="203" t="s">
        <v>8</v>
      </c>
      <c r="P5" s="203" t="s">
        <v>313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J6" s="206"/>
      <c r="K6" s="206"/>
      <c r="L6" s="206"/>
      <c r="M6" s="206"/>
      <c r="N6" s="206"/>
      <c r="O6" s="206"/>
      <c r="P6" s="206"/>
    </row>
    <row r="7" customFormat="false" ht="21" hidden="false" customHeight="true" outlineLevel="0" collapsed="false">
      <c r="A7" s="207" t="s">
        <v>314</v>
      </c>
      <c r="B7" s="208" t="n">
        <v>3211.90336136666</v>
      </c>
      <c r="C7" s="208" t="n">
        <v>4046.55620314056</v>
      </c>
      <c r="D7" s="208" t="n">
        <v>4404.43074177747</v>
      </c>
      <c r="E7" s="208" t="n">
        <v>4523.99938995235</v>
      </c>
      <c r="F7" s="208" t="n">
        <v>4681.57307744004</v>
      </c>
      <c r="G7" s="208" t="n">
        <v>4667.72744902532</v>
      </c>
      <c r="H7" s="208" t="n">
        <v>4750.84951718725</v>
      </c>
      <c r="I7" s="208" t="n">
        <v>4841.76819103656</v>
      </c>
      <c r="J7" s="208" t="n">
        <v>4853.89551035014</v>
      </c>
      <c r="K7" s="208" t="n">
        <v>4847.22557728575</v>
      </c>
      <c r="L7" s="208"/>
      <c r="M7" s="208" t="n">
        <v>-6.66993306438963</v>
      </c>
      <c r="N7" s="208" t="n">
        <v>5.45738624918795</v>
      </c>
      <c r="O7" s="208" t="n">
        <v>165.652499845703</v>
      </c>
      <c r="P7" s="208" t="n">
        <v>442.794835508276</v>
      </c>
      <c r="Q7" s="209"/>
      <c r="R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09"/>
      <c r="R8" s="210"/>
      <c r="S8" s="213"/>
      <c r="T8" s="213"/>
      <c r="U8" s="213"/>
      <c r="V8" s="213"/>
      <c r="W8" s="213"/>
      <c r="X8" s="213"/>
      <c r="Y8" s="213"/>
    </row>
    <row r="9" customFormat="false" ht="17.1" hidden="false" customHeight="true" outlineLevel="0" collapsed="false">
      <c r="A9" s="211" t="s">
        <v>315</v>
      </c>
      <c r="B9" s="212" t="n">
        <v>3116.04086726816</v>
      </c>
      <c r="C9" s="212" t="n">
        <v>3607.0147274508</v>
      </c>
      <c r="D9" s="212" t="n">
        <v>3987.15848629007</v>
      </c>
      <c r="E9" s="212" t="n">
        <v>4101.20106880917</v>
      </c>
      <c r="F9" s="212" t="n">
        <v>4265.59095812044</v>
      </c>
      <c r="G9" s="212" t="n">
        <v>4252.6669302103</v>
      </c>
      <c r="H9" s="212" t="n">
        <v>4333.54378311009</v>
      </c>
      <c r="I9" s="212" t="n">
        <v>4419.86651936995</v>
      </c>
      <c r="J9" s="212" t="n">
        <v>4433.90415612016</v>
      </c>
      <c r="K9" s="212" t="n">
        <v>4427.18857806932</v>
      </c>
      <c r="L9" s="212"/>
      <c r="M9" s="212" t="n">
        <v>-6.71557805084194</v>
      </c>
      <c r="N9" s="212" t="n">
        <v>7.3220586993757</v>
      </c>
      <c r="O9" s="212" t="n">
        <v>161.597619948886</v>
      </c>
      <c r="P9" s="212" t="n">
        <v>440.030091779252</v>
      </c>
      <c r="Q9" s="209"/>
      <c r="R9" s="210"/>
      <c r="S9" s="214"/>
      <c r="T9" s="215"/>
      <c r="U9" s="215"/>
      <c r="V9" s="215"/>
      <c r="W9" s="215"/>
      <c r="X9" s="213"/>
      <c r="Y9" s="213"/>
    </row>
    <row r="10" customFormat="false" ht="17.1" hidden="false" customHeight="true" outlineLevel="0" collapsed="false">
      <c r="A10" s="211" t="s">
        <v>316</v>
      </c>
      <c r="B10" s="212" t="n">
        <v>95.8624940985</v>
      </c>
      <c r="C10" s="212" t="n">
        <v>439.541475689755</v>
      </c>
      <c r="D10" s="212" t="n">
        <v>417.272255487402</v>
      </c>
      <c r="E10" s="212" t="n">
        <v>422.798321143178</v>
      </c>
      <c r="F10" s="212" t="n">
        <v>415.982119319609</v>
      </c>
      <c r="G10" s="212" t="n">
        <v>415.060518815016</v>
      </c>
      <c r="H10" s="212" t="n">
        <v>417.305734077155</v>
      </c>
      <c r="I10" s="212" t="n">
        <v>421.901671666613</v>
      </c>
      <c r="J10" s="212" t="n">
        <v>419.991354229973</v>
      </c>
      <c r="K10" s="212" t="n">
        <v>420.036999216425</v>
      </c>
      <c r="L10" s="212"/>
      <c r="M10" s="212" t="n">
        <v>0.0456449864519755</v>
      </c>
      <c r="N10" s="212" t="n">
        <v>-1.86467245018775</v>
      </c>
      <c r="O10" s="212" t="n">
        <v>4.05487989681626</v>
      </c>
      <c r="P10" s="212" t="n">
        <v>2.76474372902345</v>
      </c>
      <c r="Q10" s="209"/>
      <c r="R10" s="210"/>
      <c r="S10" s="214"/>
      <c r="T10" s="214"/>
      <c r="U10" s="214"/>
      <c r="V10" s="213"/>
      <c r="W10" s="216"/>
      <c r="X10" s="213"/>
      <c r="Y10" s="213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09"/>
      <c r="R11" s="210"/>
      <c r="S11" s="214"/>
      <c r="T11" s="214"/>
      <c r="U11" s="214"/>
      <c r="V11" s="214"/>
      <c r="W11" s="216"/>
      <c r="X11" s="213"/>
      <c r="Y11" s="213"/>
    </row>
    <row r="12" customFormat="false" ht="21" hidden="false" customHeight="true" outlineLevel="0" collapsed="false">
      <c r="A12" s="207" t="s">
        <v>317</v>
      </c>
      <c r="B12" s="208" t="n">
        <v>138.39804699596</v>
      </c>
      <c r="C12" s="208" t="n">
        <v>92</v>
      </c>
      <c r="D12" s="208" t="n">
        <v>48</v>
      </c>
      <c r="E12" s="208" t="n">
        <v>41</v>
      </c>
      <c r="F12" s="208" t="n">
        <v>36</v>
      </c>
      <c r="G12" s="208" t="n">
        <v>36</v>
      </c>
      <c r="H12" s="208" t="n">
        <v>36</v>
      </c>
      <c r="I12" s="208" t="n">
        <v>36</v>
      </c>
      <c r="J12" s="208" t="n">
        <v>36</v>
      </c>
      <c r="K12" s="208" t="n">
        <v>36</v>
      </c>
      <c r="L12" s="208"/>
      <c r="M12" s="208" t="n">
        <v>0</v>
      </c>
      <c r="N12" s="208" t="n">
        <v>0</v>
      </c>
      <c r="O12" s="208" t="n">
        <v>0</v>
      </c>
      <c r="P12" s="208" t="n">
        <v>-12</v>
      </c>
      <c r="Q12" s="217"/>
      <c r="R12" s="210"/>
      <c r="S12" s="214"/>
      <c r="T12" s="214"/>
      <c r="U12" s="214"/>
      <c r="V12" s="214"/>
      <c r="W12" s="216"/>
      <c r="X12" s="213"/>
      <c r="Y12" s="213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7"/>
      <c r="R13" s="210"/>
      <c r="S13" s="214"/>
      <c r="T13" s="214"/>
      <c r="U13" s="218"/>
      <c r="V13" s="214"/>
      <c r="W13" s="216"/>
      <c r="X13" s="213"/>
      <c r="Y13" s="213"/>
    </row>
    <row r="14" customFormat="false" ht="17.1" hidden="false" customHeight="true" outlineLevel="0" collapsed="false">
      <c r="A14" s="211" t="s">
        <v>318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 t="n">
        <v>0</v>
      </c>
      <c r="L14" s="212"/>
      <c r="M14" s="212" t="n">
        <v>0</v>
      </c>
      <c r="N14" s="212" t="n">
        <v>0</v>
      </c>
      <c r="O14" s="212" t="n">
        <v>0</v>
      </c>
      <c r="P14" s="212" t="n">
        <v>0</v>
      </c>
      <c r="Q14" s="217"/>
      <c r="R14" s="210"/>
      <c r="S14" s="214"/>
      <c r="T14" s="214"/>
      <c r="U14" s="214"/>
      <c r="V14" s="214"/>
      <c r="W14" s="216"/>
      <c r="X14" s="213"/>
      <c r="Y14" s="213"/>
    </row>
    <row r="15" customFormat="false" ht="17.1" hidden="false" customHeight="true" outlineLevel="0" collapsed="false">
      <c r="A15" s="211" t="s">
        <v>319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12"/>
      <c r="M15" s="212" t="n">
        <v>0</v>
      </c>
      <c r="N15" s="212" t="n">
        <v>0</v>
      </c>
      <c r="O15" s="212" t="n">
        <v>0</v>
      </c>
      <c r="P15" s="212" t="n">
        <v>0</v>
      </c>
      <c r="Q15" s="209"/>
      <c r="R15" s="210"/>
      <c r="S15" s="214"/>
      <c r="T15" s="214"/>
      <c r="U15" s="214"/>
      <c r="V15" s="214"/>
      <c r="W15" s="216"/>
      <c r="X15" s="213"/>
      <c r="Y15" s="213"/>
    </row>
    <row r="16" customFormat="false" ht="17.1" hidden="false" customHeight="true" outlineLevel="0" collapsed="false">
      <c r="A16" s="211" t="s">
        <v>320</v>
      </c>
      <c r="B16" s="212" t="n">
        <v>136</v>
      </c>
      <c r="C16" s="212" t="n">
        <v>92</v>
      </c>
      <c r="D16" s="212" t="n">
        <v>48</v>
      </c>
      <c r="E16" s="212" t="n">
        <v>41</v>
      </c>
      <c r="F16" s="212" t="n">
        <v>36</v>
      </c>
      <c r="G16" s="212" t="n">
        <v>36</v>
      </c>
      <c r="H16" s="212" t="n">
        <v>36</v>
      </c>
      <c r="I16" s="212" t="n">
        <v>36</v>
      </c>
      <c r="J16" s="212" t="n">
        <v>36</v>
      </c>
      <c r="K16" s="212" t="n">
        <v>36</v>
      </c>
      <c r="L16" s="212"/>
      <c r="M16" s="212" t="n">
        <v>0</v>
      </c>
      <c r="N16" s="212" t="n">
        <v>0</v>
      </c>
      <c r="O16" s="212" t="n">
        <v>0</v>
      </c>
      <c r="P16" s="212" t="n">
        <v>-12</v>
      </c>
      <c r="Q16" s="209"/>
      <c r="R16" s="210"/>
      <c r="S16" s="214"/>
      <c r="T16" s="214"/>
      <c r="U16" s="214"/>
      <c r="V16" s="214"/>
      <c r="W16" s="216"/>
      <c r="X16" s="213"/>
      <c r="Y16" s="213"/>
    </row>
    <row r="17" customFormat="false" ht="17.1" hidden="false" customHeight="true" outlineLevel="0" collapsed="false">
      <c r="A17" s="211" t="s">
        <v>321</v>
      </c>
      <c r="B17" s="212" t="n">
        <v>2.39804699596005</v>
      </c>
      <c r="C17" s="212" t="n">
        <v>0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12" t="n">
        <v>0</v>
      </c>
      <c r="L17" s="212"/>
      <c r="M17" s="212" t="n">
        <v>0</v>
      </c>
      <c r="N17" s="212" t="n">
        <v>0</v>
      </c>
      <c r="O17" s="212" t="n">
        <v>0</v>
      </c>
      <c r="P17" s="212" t="n">
        <v>0</v>
      </c>
      <c r="Q17" s="209"/>
      <c r="R17" s="210"/>
      <c r="S17" s="214"/>
      <c r="T17" s="214"/>
      <c r="U17" s="214"/>
      <c r="V17" s="214"/>
      <c r="W17" s="216"/>
      <c r="X17" s="213"/>
      <c r="Y17" s="213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09"/>
      <c r="R18" s="210"/>
      <c r="S18" s="214"/>
      <c r="T18" s="214"/>
      <c r="U18" s="214"/>
      <c r="V18" s="214"/>
      <c r="W18" s="216"/>
      <c r="X18" s="213"/>
      <c r="Y18" s="213"/>
    </row>
    <row r="19" customFormat="false" ht="21" hidden="false" customHeight="true" outlineLevel="0" collapsed="false">
      <c r="A19" s="207" t="s">
        <v>322</v>
      </c>
      <c r="B19" s="208" t="n">
        <v>3073.5053143707</v>
      </c>
      <c r="C19" s="208" t="n">
        <v>3954.55620314056</v>
      </c>
      <c r="D19" s="208" t="n">
        <v>4356.43074177747</v>
      </c>
      <c r="E19" s="208" t="n">
        <v>4482.99938995235</v>
      </c>
      <c r="F19" s="208" t="n">
        <v>4645.57307744004</v>
      </c>
      <c r="G19" s="208" t="n">
        <v>4631.72744902532</v>
      </c>
      <c r="H19" s="208" t="n">
        <v>4714.84951718725</v>
      </c>
      <c r="I19" s="208" t="n">
        <v>4805.76819103656</v>
      </c>
      <c r="J19" s="208" t="n">
        <v>4817.89551035014</v>
      </c>
      <c r="K19" s="208" t="n">
        <v>4811.22557728575</v>
      </c>
      <c r="L19" s="208"/>
      <c r="M19" s="208" t="n">
        <v>-6.66993306438963</v>
      </c>
      <c r="N19" s="208" t="n">
        <v>5.45738624918795</v>
      </c>
      <c r="O19" s="208" t="n">
        <v>165.652499845703</v>
      </c>
      <c r="P19" s="208" t="n">
        <v>454.794835508276</v>
      </c>
      <c r="Q19" s="219"/>
      <c r="R19" s="210"/>
      <c r="S19" s="218"/>
      <c r="T19" s="218"/>
      <c r="U19" s="218"/>
      <c r="V19" s="218"/>
      <c r="W19" s="218"/>
      <c r="X19" s="216"/>
      <c r="Y19" s="213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2"/>
      <c r="I20" s="212"/>
      <c r="J20" s="220"/>
      <c r="K20" s="220"/>
      <c r="L20" s="212"/>
      <c r="M20" s="212"/>
      <c r="N20" s="220"/>
      <c r="O20" s="220"/>
      <c r="P20" s="220"/>
      <c r="Q20" s="219"/>
      <c r="R20" s="210"/>
      <c r="S20" s="214"/>
      <c r="T20" s="213"/>
      <c r="U20" s="213"/>
      <c r="V20" s="213"/>
      <c r="W20" s="213"/>
      <c r="X20" s="213"/>
      <c r="Y20" s="213"/>
    </row>
    <row r="21" customFormat="false" ht="17.1" hidden="false" customHeight="true" outlineLevel="0" collapsed="false">
      <c r="A21" s="211" t="s">
        <v>323</v>
      </c>
      <c r="B21" s="212" t="n">
        <v>588.430358796755</v>
      </c>
      <c r="C21" s="212" t="n">
        <v>695.91903829905</v>
      </c>
      <c r="D21" s="212" t="n">
        <v>589.722635420452</v>
      </c>
      <c r="E21" s="212" t="n">
        <v>602.376081184792</v>
      </c>
      <c r="F21" s="212" t="n">
        <v>604.626556934486</v>
      </c>
      <c r="G21" s="212" t="n">
        <v>575.890856091901</v>
      </c>
      <c r="H21" s="212" t="n">
        <v>605.26016510481</v>
      </c>
      <c r="I21" s="212" t="n">
        <v>599.923628715667</v>
      </c>
      <c r="J21" s="212" t="n">
        <v>602.111319678088</v>
      </c>
      <c r="K21" s="212" t="n">
        <v>604.025420016573</v>
      </c>
      <c r="L21" s="212"/>
      <c r="M21" s="212" t="n">
        <v>1.91410033848524</v>
      </c>
      <c r="N21" s="212" t="n">
        <v>4.10179130090592</v>
      </c>
      <c r="O21" s="212" t="n">
        <v>-0.601136917912982</v>
      </c>
      <c r="P21" s="212" t="n">
        <v>14.3027845961209</v>
      </c>
      <c r="Q21" s="219"/>
      <c r="R21" s="210"/>
      <c r="S21" s="214"/>
      <c r="T21" s="213"/>
      <c r="U21" s="213"/>
      <c r="V21" s="213"/>
      <c r="W21" s="214"/>
      <c r="X21" s="213"/>
      <c r="Y21" s="213"/>
      <c r="AU21" s="221"/>
    </row>
    <row r="22" customFormat="false" ht="17.1" hidden="false" customHeight="true" outlineLevel="0" collapsed="false">
      <c r="A22" s="211" t="s">
        <v>324</v>
      </c>
      <c r="B22" s="212" t="n">
        <v>208.54107527976</v>
      </c>
      <c r="C22" s="212" t="n">
        <v>218.881648859829</v>
      </c>
      <c r="D22" s="212" t="n">
        <v>231.827236189879</v>
      </c>
      <c r="E22" s="212" t="n">
        <v>234.251206580166</v>
      </c>
      <c r="F22" s="212" t="n">
        <v>236.559402770092</v>
      </c>
      <c r="G22" s="212" t="n">
        <v>236.898446359933</v>
      </c>
      <c r="H22" s="212" t="n">
        <v>237.258090250138</v>
      </c>
      <c r="I22" s="212" t="n">
        <v>237.263036360059</v>
      </c>
      <c r="J22" s="212" t="n">
        <v>237.263036359984</v>
      </c>
      <c r="K22" s="212" t="n">
        <v>237.26303636001</v>
      </c>
      <c r="L22" s="212"/>
      <c r="M22" s="212" t="n">
        <v>2.52668996836292E-011</v>
      </c>
      <c r="N22" s="212" t="n">
        <v>-4.96527263749158E-011</v>
      </c>
      <c r="O22" s="212" t="n">
        <v>0.703633589918127</v>
      </c>
      <c r="P22" s="212" t="n">
        <v>5.43580017013017</v>
      </c>
      <c r="Q22" s="219"/>
      <c r="R22" s="210"/>
      <c r="S22" s="214"/>
      <c r="T22" s="213"/>
      <c r="U22" s="213"/>
      <c r="V22" s="213"/>
      <c r="W22" s="213"/>
      <c r="X22" s="213"/>
      <c r="Y22" s="213"/>
    </row>
    <row r="23" s="213" customFormat="true" ht="17.1" hidden="false" customHeight="true" outlineLevel="0" collapsed="false">
      <c r="A23" s="211" t="s">
        <v>325</v>
      </c>
      <c r="B23" s="212" t="n">
        <v>347.605146</v>
      </c>
      <c r="C23" s="212" t="n">
        <v>419.427383</v>
      </c>
      <c r="D23" s="212" t="n">
        <v>429.56811</v>
      </c>
      <c r="E23" s="212" t="n">
        <v>497.588862</v>
      </c>
      <c r="F23" s="212" t="n">
        <v>531.479401</v>
      </c>
      <c r="G23" s="212" t="n">
        <v>525.68935</v>
      </c>
      <c r="H23" s="212" t="n">
        <v>515.67584</v>
      </c>
      <c r="I23" s="212" t="n">
        <v>506.70087</v>
      </c>
      <c r="J23" s="212" t="n">
        <v>519.57482</v>
      </c>
      <c r="K23" s="212" t="n">
        <v>519.57482</v>
      </c>
      <c r="L23" s="212"/>
      <c r="M23" s="212" t="n">
        <v>0</v>
      </c>
      <c r="N23" s="212" t="n">
        <v>12.87395</v>
      </c>
      <c r="O23" s="212" t="n">
        <v>-11.904581</v>
      </c>
      <c r="P23" s="212" t="n">
        <v>90.0067100000001</v>
      </c>
      <c r="Q23" s="219"/>
      <c r="R23" s="210"/>
      <c r="S23" s="214"/>
    </row>
    <row r="24" s="213" customFormat="true" ht="17.1" hidden="false" customHeight="true" outlineLevel="0" collapsed="false">
      <c r="A24" s="211" t="s">
        <v>326</v>
      </c>
      <c r="B24" s="212" t="n">
        <v>39.5</v>
      </c>
      <c r="C24" s="212" t="n">
        <v>87.5</v>
      </c>
      <c r="D24" s="212" t="n">
        <v>94</v>
      </c>
      <c r="E24" s="212" t="n">
        <v>45.5</v>
      </c>
      <c r="F24" s="212" t="n">
        <v>58.3</v>
      </c>
      <c r="G24" s="212" t="n">
        <v>21.5</v>
      </c>
      <c r="H24" s="212" t="n">
        <v>17</v>
      </c>
      <c r="I24" s="212" t="n">
        <v>50</v>
      </c>
      <c r="J24" s="212" t="n">
        <v>55</v>
      </c>
      <c r="K24" s="212" t="n">
        <v>73.5</v>
      </c>
      <c r="L24" s="212"/>
      <c r="M24" s="212" t="n">
        <v>18.5</v>
      </c>
      <c r="N24" s="212" t="n">
        <v>23.5</v>
      </c>
      <c r="O24" s="212" t="n">
        <v>15.2</v>
      </c>
      <c r="P24" s="212" t="n">
        <v>-20.5</v>
      </c>
      <c r="Q24" s="219"/>
      <c r="R24" s="210"/>
      <c r="S24" s="217"/>
    </row>
    <row r="25" s="213" customFormat="true" ht="17.1" hidden="false" customHeight="true" outlineLevel="0" collapsed="false">
      <c r="A25" s="211" t="s">
        <v>327</v>
      </c>
      <c r="B25" s="212" t="n">
        <v>0</v>
      </c>
      <c r="C25" s="212" t="n">
        <v>0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12"/>
      <c r="M25" s="212" t="n">
        <v>0</v>
      </c>
      <c r="N25" s="212" t="n">
        <v>0</v>
      </c>
      <c r="O25" s="212" t="n">
        <v>0</v>
      </c>
      <c r="P25" s="212" t="n">
        <v>0</v>
      </c>
      <c r="Q25" s="222"/>
      <c r="R25" s="210"/>
      <c r="S25" s="217"/>
    </row>
    <row r="26" s="213" customFormat="true" ht="17.1" hidden="false" customHeight="true" outlineLevel="0" collapsed="false">
      <c r="A26" s="211" t="s">
        <v>328</v>
      </c>
      <c r="B26" s="212" t="n">
        <v>2.69</v>
      </c>
      <c r="C26" s="212" t="n">
        <v>1.96</v>
      </c>
      <c r="D26" s="212" t="n">
        <v>0.45</v>
      </c>
      <c r="E26" s="212" t="n">
        <v>0.45</v>
      </c>
      <c r="F26" s="212" t="n">
        <v>0.45</v>
      </c>
      <c r="G26" s="212" t="n">
        <v>0.45</v>
      </c>
      <c r="H26" s="212" t="n">
        <v>0.45</v>
      </c>
      <c r="I26" s="212" t="n">
        <v>0.4</v>
      </c>
      <c r="J26" s="212" t="n">
        <v>0.4</v>
      </c>
      <c r="K26" s="212" t="n">
        <v>0.4</v>
      </c>
      <c r="L26" s="212"/>
      <c r="M26" s="212" t="n">
        <v>0</v>
      </c>
      <c r="N26" s="212" t="n">
        <v>0</v>
      </c>
      <c r="O26" s="212" t="n">
        <v>-0.05</v>
      </c>
      <c r="P26" s="212" t="n">
        <v>-0.05</v>
      </c>
      <c r="Q26" s="222"/>
      <c r="R26" s="210"/>
      <c r="S26" s="217"/>
    </row>
    <row r="27" customFormat="false" ht="15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22"/>
      <c r="R27" s="210"/>
      <c r="S27" s="217"/>
    </row>
    <row r="28" customFormat="false" ht="21" hidden="false" customHeight="true" outlineLevel="0" collapsed="false">
      <c r="A28" s="207" t="s">
        <v>329</v>
      </c>
      <c r="B28" s="208" t="n">
        <v>1886.73873429418</v>
      </c>
      <c r="C28" s="208" t="n">
        <v>2530.86813298168</v>
      </c>
      <c r="D28" s="208" t="n">
        <v>3010.86276016714</v>
      </c>
      <c r="E28" s="208" t="n">
        <v>3102.83324018739</v>
      </c>
      <c r="F28" s="208" t="n">
        <v>3214.15771673547</v>
      </c>
      <c r="G28" s="208" t="n">
        <v>3271.29879657348</v>
      </c>
      <c r="H28" s="208" t="n">
        <v>3339.2054218323</v>
      </c>
      <c r="I28" s="208" t="n">
        <v>3411.48065596083</v>
      </c>
      <c r="J28" s="208" t="n">
        <v>3403.54633431206</v>
      </c>
      <c r="K28" s="208" t="n">
        <v>3376.46230090916</v>
      </c>
      <c r="L28" s="208"/>
      <c r="M28" s="208" t="n">
        <v>-27.0840334028999</v>
      </c>
      <c r="N28" s="208" t="n">
        <v>-35.0183550516681</v>
      </c>
      <c r="O28" s="208" t="n">
        <v>162.304584173697</v>
      </c>
      <c r="P28" s="208" t="n">
        <v>365.599540742025</v>
      </c>
      <c r="Q28" s="222"/>
      <c r="R28" s="210"/>
      <c r="S28" s="217"/>
    </row>
    <row r="29" customFormat="false" ht="27" hidden="false" customHeight="true" outlineLevel="0" collapsed="false">
      <c r="A29" s="211" t="s">
        <v>330</v>
      </c>
      <c r="B29" s="212"/>
      <c r="C29" s="223"/>
      <c r="D29" s="223"/>
      <c r="E29" s="223"/>
      <c r="F29" s="223"/>
      <c r="G29" s="223"/>
      <c r="H29" s="223"/>
      <c r="I29" s="223"/>
      <c r="J29" s="224"/>
      <c r="K29" s="224"/>
      <c r="L29" s="225"/>
      <c r="M29" s="226"/>
      <c r="N29" s="226"/>
      <c r="O29" s="226"/>
      <c r="P29" s="226"/>
      <c r="Q29" s="217"/>
      <c r="R29" s="222"/>
      <c r="S29" s="217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9"/>
      <c r="N30" s="229"/>
      <c r="O30" s="229"/>
      <c r="P30" s="230"/>
      <c r="Q30" s="217"/>
      <c r="R30" s="222"/>
      <c r="S30" s="217"/>
    </row>
    <row r="31" customFormat="false" ht="15" hidden="false" customHeight="false" outlineLevel="0" collapsed="false">
      <c r="A31" s="231" t="s">
        <v>331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32"/>
      <c r="M31" s="212"/>
      <c r="N31" s="233"/>
      <c r="O31" s="233"/>
      <c r="P31" s="234"/>
      <c r="Q31" s="217"/>
      <c r="R31" s="217"/>
      <c r="S31" s="217"/>
    </row>
    <row r="32" customFormat="false" ht="15" hidden="false" customHeight="false" outlineLevel="0" collapsed="false">
      <c r="A32" s="231" t="s">
        <v>332</v>
      </c>
      <c r="M32" s="212"/>
      <c r="P32" s="222"/>
      <c r="Q32" s="222"/>
      <c r="R32" s="222"/>
      <c r="S32" s="222"/>
      <c r="AU32" s="221"/>
    </row>
    <row r="33" customFormat="false" ht="15" hidden="false" customHeight="false" outlineLevel="0" collapsed="false">
      <c r="A33" s="231" t="s">
        <v>333</v>
      </c>
      <c r="J33" s="222"/>
      <c r="M33" s="212"/>
      <c r="N33" s="234"/>
      <c r="O33" s="234"/>
      <c r="P33" s="234"/>
      <c r="AU33" s="221"/>
    </row>
    <row r="34" customFormat="false" ht="15" hidden="false" customHeight="false" outlineLevel="0" collapsed="false">
      <c r="A34" s="231" t="s">
        <v>334</v>
      </c>
      <c r="J34" s="222"/>
      <c r="M34" s="212"/>
      <c r="P34" s="222"/>
    </row>
    <row r="35" customFormat="false" ht="15" hidden="false" customHeight="false" outlineLevel="0" collapsed="false">
      <c r="A35" s="231" t="s">
        <v>167</v>
      </c>
      <c r="J35" s="222"/>
      <c r="M35" s="210"/>
      <c r="P35" s="222"/>
    </row>
    <row r="36" customFormat="false" ht="15" hidden="false" customHeight="false" outlineLevel="0" collapsed="false">
      <c r="A36" s="231" t="s">
        <v>335</v>
      </c>
      <c r="M36" s="235"/>
      <c r="N36" s="236"/>
      <c r="O36" s="236"/>
      <c r="P36" s="236"/>
    </row>
    <row r="37" customFormat="false" ht="15" hidden="false" customHeight="false" outlineLevel="0" collapsed="false">
      <c r="A37" s="231" t="s">
        <v>336</v>
      </c>
      <c r="M37" s="235"/>
      <c r="N37" s="236"/>
      <c r="O37" s="236"/>
      <c r="P37" s="236"/>
    </row>
    <row r="38" customFormat="false" ht="15" hidden="false" customHeight="false" outlineLevel="0" collapsed="false">
      <c r="A38" s="231"/>
      <c r="J38" s="237"/>
      <c r="M38" s="235"/>
      <c r="N38" s="236"/>
      <c r="O38" s="236"/>
      <c r="P38" s="236"/>
    </row>
    <row r="39" customFormat="false" ht="15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8"/>
      <c r="N39" s="238"/>
      <c r="O39" s="238"/>
      <c r="P39" s="238"/>
      <c r="Q39" s="213"/>
      <c r="R39" s="213"/>
      <c r="S39" s="213"/>
      <c r="T39" s="213"/>
    </row>
    <row r="40" customFormat="false" ht="1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6"/>
      <c r="K40" s="216"/>
      <c r="L40" s="213"/>
      <c r="M40" s="218"/>
      <c r="N40" s="238"/>
      <c r="O40" s="238"/>
      <c r="P40" s="238"/>
      <c r="Q40" s="213"/>
      <c r="R40" s="213"/>
      <c r="S40" s="213"/>
      <c r="T40" s="213"/>
    </row>
    <row r="41" customFormat="false" ht="15" hidden="false" customHeight="false" outlineLevel="0" collapsed="false">
      <c r="A41" s="239"/>
      <c r="B41" s="213"/>
      <c r="C41" s="213"/>
      <c r="D41" s="213"/>
      <c r="E41" s="213"/>
      <c r="F41" s="213"/>
      <c r="G41" s="213"/>
      <c r="H41" s="213"/>
      <c r="I41" s="213"/>
      <c r="J41" s="216"/>
      <c r="K41" s="216"/>
      <c r="L41" s="213"/>
      <c r="M41" s="218"/>
      <c r="N41" s="238"/>
      <c r="O41" s="238"/>
      <c r="P41" s="238"/>
      <c r="Q41" s="213"/>
      <c r="R41" s="213"/>
      <c r="S41" s="213"/>
      <c r="T41" s="213"/>
    </row>
    <row r="42" customFormat="false" ht="15" hidden="false" customHeight="false" outlineLevel="0" collapsed="false">
      <c r="A42" s="239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40"/>
      <c r="N42" s="238"/>
      <c r="O42" s="238"/>
      <c r="P42" s="238"/>
      <c r="Q42" s="213"/>
      <c r="R42" s="213"/>
      <c r="S42" s="213"/>
      <c r="T42" s="213"/>
    </row>
    <row r="43" customFormat="false" ht="15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</row>
    <row r="44" customFormat="false" ht="15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</row>
    <row r="45" customFormat="false" ht="1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</row>
    <row r="46" customFormat="false" ht="15" hidden="false" customHeight="fals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</row>
    <row r="47" customFormat="false" ht="1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</row>
    <row r="48" customFormat="false" ht="1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</row>
    <row r="49" customFormat="false" ht="15" hidden="false" customHeight="fals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</row>
    <row r="50" customFormat="false" ht="1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</row>
    <row r="51" customFormat="false" ht="15" hidden="false" customHeight="fals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</row>
    <row r="52" customFormat="false" ht="1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</row>
    <row r="53" customFormat="false" ht="15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</row>
    <row r="54" customFormat="false" ht="1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</row>
    <row r="55" customFormat="false" ht="1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</row>
    <row r="56" customFormat="false" ht="1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</row>
    <row r="57" customFormat="false" ht="15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</row>
    <row r="58" customFormat="false" ht="15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</row>
    <row r="59" customFormat="false" ht="1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</row>
    <row r="60" customFormat="false" ht="15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</row>
    <row r="61" customFormat="false" ht="15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</row>
    <row r="62" customFormat="false" ht="15" hidden="false" customHeight="fals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</row>
    <row r="63" customFormat="false" ht="15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</row>
    <row r="64" customFormat="false" ht="15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</row>
    <row r="65" customFormat="false" ht="1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</row>
    <row r="66" customFormat="false" ht="15" hidden="false" customHeight="fals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</row>
    <row r="67" customFormat="false" ht="15" hidden="false" customHeight="fals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</row>
    <row r="68" customFormat="false" ht="15" hidden="false" customHeight="fals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</row>
    <row r="69" customFormat="false" ht="15" hidden="false" customHeight="fals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</row>
    <row r="70" customFormat="false" ht="15" hidden="false" customHeight="fals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</row>
    <row r="71" customFormat="false" ht="15" hidden="false" customHeight="fals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</row>
    <row r="72" customFormat="false" ht="15" hidden="false" customHeight="fals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</row>
    <row r="73" customFormat="false" ht="1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</row>
    <row r="74" customFormat="false" ht="15" hidden="false" customHeight="fals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</row>
    <row r="75" customFormat="false" ht="15" hidden="false" customHeight="fals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</row>
    <row r="76" customFormat="false" ht="1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</row>
    <row r="77" customFormat="false" ht="15" hidden="false" customHeight="fals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</row>
    <row r="78" customFormat="false" ht="15" hidden="false" customHeight="fals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</row>
    <row r="79" customFormat="false" ht="15" hidden="false" customHeight="fals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</row>
    <row r="80" customFormat="false" ht="15" hidden="false" customHeight="fals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</row>
    <row r="81" customFormat="false" ht="15" hidden="false" customHeight="fals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</row>
    <row r="82" customFormat="false" ht="15" hidden="false" customHeight="fals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</row>
    <row r="83" customFormat="false" ht="15" hidden="false" customHeight="fals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</row>
    <row r="84" customFormat="false" ht="15" hidden="false" customHeight="fals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</row>
    <row r="85" customFormat="false" ht="15" hidden="false" customHeight="fals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</row>
    <row r="86" customFormat="false" ht="15" hidden="false" customHeight="fals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</row>
    <row r="87" customFormat="false" ht="15" hidden="false" customHeight="fals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</row>
    <row r="88" customFormat="false" ht="15" hidden="false" customHeight="fals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</row>
    <row r="89" customFormat="false" ht="15" hidden="false" customHeight="fals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</row>
    <row r="90" customFormat="false" ht="15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</row>
    <row r="91" customFormat="false" ht="15" hidden="false" customHeight="fals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</row>
    <row r="92" customFormat="false" ht="15" hidden="false" customHeight="fals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</row>
    <row r="93" customFormat="false" ht="15" hidden="false" customHeight="false" outlineLevel="0" collapsed="false">
      <c r="A93" s="213"/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</row>
    <row r="94" customFormat="false" ht="15" hidden="false" customHeight="false" outlineLevel="0" collapsed="false">
      <c r="A94" s="213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</row>
    <row r="95" customFormat="false" ht="15" hidden="false" customHeight="fals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</row>
    <row r="96" customFormat="false" ht="15" hidden="false" customHeight="false" outlineLevel="0" collapsed="false">
      <c r="A96" s="213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</row>
    <row r="97" customFormat="false" ht="15" hidden="false" customHeight="fals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</row>
    <row r="98" customFormat="false" ht="15" hidden="false" customHeight="fals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</row>
    <row r="99" customFormat="false" ht="15" hidden="false" customHeight="fals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</row>
    <row r="100" customFormat="false" ht="15" hidden="false" customHeight="fals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</row>
    <row r="101" customFormat="false" ht="15" hidden="false" customHeight="fals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</row>
    <row r="102" customFormat="false" ht="15" hidden="false" customHeight="fals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</row>
    <row r="103" customFormat="false" ht="15" hidden="false" customHeight="fals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</row>
    <row r="104" customFormat="false" ht="15" hidden="false" customHeight="fals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</row>
    <row r="105" customFormat="false" ht="15" hidden="false" customHeight="fals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</row>
    <row r="106" customFormat="false" ht="15" hidden="false" customHeight="fals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</row>
    <row r="107" customFormat="false" ht="15" hidden="false" customHeight="false" outlineLevel="0" collapsed="false">
      <c r="A107" s="213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</row>
    <row r="108" customFormat="false" ht="15" hidden="false" customHeight="false" outlineLevel="0" collapsed="false">
      <c r="A108" s="213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</row>
    <row r="109" customFormat="false" ht="15" hidden="false" customHeight="false" outlineLevel="0" collapsed="false">
      <c r="A109" s="213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</row>
    <row r="110" customFormat="false" ht="15" hidden="false" customHeight="false" outlineLevel="0" collapsed="false">
      <c r="A110" s="213"/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</row>
    <row r="111" customFormat="false" ht="15" hidden="false" customHeight="false" outlineLevel="0" collapsed="false">
      <c r="A111" s="213"/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</row>
    <row r="112" customFormat="false" ht="15" hidden="false" customHeight="false" outlineLevel="0" collapsed="false">
      <c r="A112" s="213"/>
      <c r="B112" s="213"/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</row>
    <row r="113" customFormat="false" ht="15" hidden="false" customHeight="false" outlineLevel="0" collapsed="false">
      <c r="A113" s="213"/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</row>
    <row r="114" customFormat="false" ht="15" hidden="false" customHeight="false" outlineLevel="0" collapsed="false">
      <c r="A114" s="213"/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</row>
    <row r="115" customFormat="false" ht="15" hidden="false" customHeight="false" outlineLevel="0" collapsed="false">
      <c r="A115" s="213"/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</row>
    <row r="116" customFormat="false" ht="15" hidden="false" customHeight="false" outlineLevel="0" collapsed="false">
      <c r="A116" s="213"/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</row>
    <row r="117" customFormat="false" ht="15" hidden="false" customHeight="false" outlineLevel="0" collapsed="false">
      <c r="A117" s="213"/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</row>
    <row r="118" customFormat="false" ht="15" hidden="false" customHeight="false" outlineLevel="0" collapsed="false">
      <c r="A118" s="213"/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</row>
    <row r="119" customFormat="false" ht="15" hidden="false" customHeight="false" outlineLevel="0" collapsed="false">
      <c r="A119" s="213"/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</row>
    <row r="120" customFormat="false" ht="15" hidden="false" customHeight="false" outlineLevel="0" collapsed="false">
      <c r="A120" s="213"/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</row>
    <row r="121" customFormat="false" ht="15" hidden="false" customHeight="false" outlineLevel="0" collapsed="false">
      <c r="A121" s="213"/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</row>
    <row r="122" customFormat="false" ht="15" hidden="false" customHeight="false" outlineLevel="0" collapsed="false">
      <c r="A122" s="213"/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</row>
    <row r="123" customFormat="false" ht="15" hidden="false" customHeight="false" outlineLevel="0" collapsed="false">
      <c r="A123" s="213"/>
      <c r="B123" s="213"/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</row>
    <row r="124" customFormat="false" ht="15" hidden="false" customHeight="false" outlineLevel="0" collapsed="false">
      <c r="A124" s="213"/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</row>
    <row r="125" customFormat="false" ht="15" hidden="false" customHeight="false" outlineLevel="0" collapsed="false">
      <c r="A125" s="213"/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</row>
    <row r="126" customFormat="false" ht="15" hidden="false" customHeight="false" outlineLevel="0" collapsed="false">
      <c r="A126" s="213"/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</row>
    <row r="127" customFormat="false" ht="15" hidden="false" customHeight="false" outlineLevel="0" collapsed="false">
      <c r="A127" s="213"/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</row>
    <row r="128" customFormat="false" ht="15" hidden="false" customHeight="fals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</row>
    <row r="129" customFormat="false" ht="15" hidden="false" customHeight="fals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</row>
    <row r="130" customFormat="false" ht="15" hidden="false" customHeight="fals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</row>
    <row r="131" customFormat="false" ht="1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</row>
    <row r="132" customFormat="false" ht="1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</row>
    <row r="133" customFormat="false" ht="1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</row>
    <row r="134" customFormat="false" ht="1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</row>
    <row r="135" customFormat="false" ht="1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</row>
    <row r="136" customFormat="false" ht="15" hidden="false" customHeight="fals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</row>
    <row r="137" customFormat="false" ht="15" hidden="false" customHeight="fals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</row>
    <row r="138" customFormat="false" ht="15" hidden="false" customHeight="fals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</row>
    <row r="139" customFormat="false" ht="15" hidden="false" customHeight="false" outlineLevel="0" collapsed="false">
      <c r="A139" s="213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</row>
    <row r="140" customFormat="false" ht="15" hidden="false" customHeight="fals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</row>
    <row r="141" customFormat="false" ht="15" hidden="false" customHeight="false" outlineLevel="0" collapsed="false">
      <c r="A141" s="213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</row>
    <row r="142" customFormat="false" ht="15" hidden="false" customHeight="false" outlineLevel="0" collapsed="false">
      <c r="A142" s="213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</row>
    <row r="143" customFormat="false" ht="15" hidden="false" customHeight="false" outlineLevel="0" collapsed="false">
      <c r="A143" s="213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</row>
    <row r="144" customFormat="false" ht="15" hidden="false" customHeight="fals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</row>
    <row r="145" customFormat="false" ht="15" hidden="false" customHeight="fals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</row>
    <row r="146" customFormat="false" ht="15" hidden="false" customHeight="false" outlineLevel="0" collapsed="false">
      <c r="A146" s="213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</row>
    <row r="147" customFormat="false" ht="15" hidden="false" customHeight="fals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</row>
    <row r="148" customFormat="false" ht="15" hidden="false" customHeight="fals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</row>
    <row r="149" customFormat="false" ht="15" hidden="false" customHeight="fals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</row>
    <row r="150" customFormat="false" ht="15" hidden="false" customHeight="fals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</row>
    <row r="151" customFormat="false" ht="15" hidden="false" customHeight="fals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</row>
    <row r="152" customFormat="false" ht="15" hidden="false" customHeight="fals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</row>
    <row r="153" customFormat="false" ht="15" hidden="false" customHeight="fals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</row>
    <row r="154" customFormat="false" ht="15" hidden="false" customHeight="fals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</row>
    <row r="155" customFormat="false" ht="15" hidden="false" customHeight="fals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</row>
    <row r="156" customFormat="false" ht="15" hidden="false" customHeight="fals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</row>
    <row r="157" customFormat="false" ht="15" hidden="false" customHeight="fals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</row>
    <row r="158" customFormat="false" ht="15" hidden="false" customHeight="fals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</row>
    <row r="159" customFormat="false" ht="15" hidden="false" customHeight="fals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</row>
    <row r="160" customFormat="false" ht="15" hidden="false" customHeight="fals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</row>
    <row r="161" customFormat="false" ht="15" hidden="false" customHeight="fals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</row>
    <row r="162" customFormat="false" ht="15" hidden="false" customHeight="fals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</row>
    <row r="163" customFormat="false" ht="15" hidden="false" customHeight="fals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</row>
    <row r="164" customFormat="false" ht="15" hidden="false" customHeight="fals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</row>
    <row r="165" customFormat="false" ht="15" hidden="false" customHeight="fals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</row>
    <row r="166" customFormat="false" ht="15" hidden="false" customHeight="fals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</row>
    <row r="167" customFormat="false" ht="15" hidden="false" customHeight="fals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</row>
    <row r="168" customFormat="false" ht="15" hidden="false" customHeight="fals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</row>
    <row r="169" customFormat="false" ht="15" hidden="false" customHeight="fals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</row>
    <row r="170" customFormat="false" ht="15" hidden="false" customHeight="fals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</row>
    <row r="171" customFormat="false" ht="15" hidden="false" customHeight="fals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</row>
    <row r="172" customFormat="false" ht="15" hidden="false" customHeight="fals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</row>
    <row r="173" customFormat="false" ht="15" hidden="false" customHeight="fals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</row>
    <row r="174" customFormat="false" ht="15" hidden="false" customHeight="fals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</row>
    <row r="175" customFormat="false" ht="15" hidden="false" customHeight="fals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</row>
    <row r="176" customFormat="false" ht="15" hidden="false" customHeight="fals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</row>
    <row r="177" customFormat="false" ht="15" hidden="false" customHeight="fals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</row>
    <row r="178" customFormat="false" ht="15" hidden="false" customHeight="fals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</row>
    <row r="179" customFormat="false" ht="15" hidden="false" customHeight="fals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</row>
    <row r="180" customFormat="false" ht="15" hidden="false" customHeight="fals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</row>
    <row r="181" customFormat="false" ht="15" hidden="false" customHeight="fals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</row>
    <row r="182" customFormat="false" ht="1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</row>
    <row r="183" customFormat="false" ht="15" hidden="false" customHeight="fals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</row>
    <row r="184" customFormat="false" ht="15" hidden="false" customHeight="fals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</row>
    <row r="185" customFormat="false" ht="15" hidden="false" customHeight="fals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</row>
    <row r="186" customFormat="false" ht="15" hidden="false" customHeight="fals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</row>
    <row r="187" customFormat="false" ht="15" hidden="false" customHeight="fals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</row>
    <row r="188" customFormat="false" ht="15" hidden="false" customHeight="fals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</row>
    <row r="189" customFormat="false" ht="15" hidden="false" customHeight="fals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</row>
    <row r="190" customFormat="false" ht="15" hidden="false" customHeight="fals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</row>
    <row r="191" customFormat="false" ht="15" hidden="false" customHeight="fals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</row>
    <row r="192" customFormat="false" ht="15" hidden="false" customHeight="fals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</row>
    <row r="193" customFormat="false" ht="15" hidden="false" customHeight="fals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</row>
    <row r="194" customFormat="false" ht="15" hidden="false" customHeight="fals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</row>
    <row r="195" customFormat="false" ht="15" hidden="false" customHeight="fals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</row>
    <row r="196" customFormat="false" ht="15" hidden="false" customHeight="fals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</row>
    <row r="197" customFormat="false" ht="15" hidden="false" customHeight="fals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</row>
    <row r="198" customFormat="false" ht="15" hidden="false" customHeight="fals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</row>
    <row r="199" customFormat="false" ht="15" hidden="false" customHeight="fals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</row>
    <row r="200" customFormat="false" ht="15" hidden="false" customHeight="fals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</row>
    <row r="201" customFormat="false" ht="15" hidden="false" customHeight="fals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</row>
    <row r="202" customFormat="false" ht="15" hidden="false" customHeight="fals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</row>
    <row r="203" customFormat="false" ht="15" hidden="false" customHeight="fals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</row>
    <row r="204" customFormat="false" ht="1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</row>
    <row r="206" customFormat="false" ht="15" hidden="false" customHeight="fals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</row>
    <row r="207" customFormat="false" ht="15" hidden="false" customHeight="fals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</row>
    <row r="208" customFormat="false" ht="15" hidden="false" customHeight="fals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</row>
    <row r="209" customFormat="false" ht="15" hidden="false" customHeight="fals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</row>
    <row r="210" customFormat="false" ht="15" hidden="false" customHeight="fals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</row>
    <row r="211" customFormat="false" ht="15" hidden="false" customHeight="fals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</row>
    <row r="212" customFormat="false" ht="15" hidden="false" customHeight="fals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</row>
    <row r="213" customFormat="false" ht="15" hidden="false" customHeight="fals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</row>
    <row r="214" customFormat="false" ht="15" hidden="false" customHeight="fals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</row>
    <row r="215" customFormat="false" ht="15" hidden="false" customHeight="fals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</row>
    <row r="216" customFormat="false" ht="15" hidden="false" customHeight="fals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</row>
    <row r="217" customFormat="false" ht="15" hidden="false" customHeight="fals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</row>
    <row r="218" customFormat="false" ht="15" hidden="false" customHeight="fals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</row>
    <row r="219" customFormat="false" ht="15" hidden="false" customHeight="fals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</row>
    <row r="220" customFormat="false" ht="15" hidden="false" customHeight="fals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</row>
    <row r="221" customFormat="false" ht="15" hidden="false" customHeight="fals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</row>
    <row r="222" customFormat="false" ht="15" hidden="false" customHeight="fals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</row>
    <row r="223" customFormat="false" ht="15" hidden="false" customHeight="fals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</row>
    <row r="224" customFormat="false" ht="15" hidden="false" customHeight="fals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</row>
    <row r="225" customFormat="false" ht="15" hidden="false" customHeight="fals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</row>
    <row r="226" customFormat="false" ht="15" hidden="false" customHeight="fals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</row>
    <row r="227" customFormat="false" ht="15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</row>
    <row r="228" customFormat="false" ht="15" hidden="false" customHeight="fals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</row>
    <row r="229" customFormat="false" ht="15" hidden="false" customHeight="fals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</row>
    <row r="230" customFormat="false" ht="15" hidden="false" customHeight="fals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</row>
    <row r="231" customFormat="false" ht="15" hidden="false" customHeight="fals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</row>
    <row r="232" customFormat="false" ht="15" hidden="false" customHeight="fals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</row>
    <row r="233" customFormat="false" ht="15" hidden="false" customHeight="fals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</row>
    <row r="234" customFormat="false" ht="15" hidden="false" customHeight="fals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</row>
    <row r="235" customFormat="false" ht="15" hidden="false" customHeight="fals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</row>
    <row r="236" customFormat="false" ht="15" hidden="false" customHeight="fals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</row>
    <row r="237" customFormat="false" ht="15" hidden="false" customHeight="fals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</row>
    <row r="238" customFormat="false" ht="15" hidden="false" customHeight="fals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</row>
    <row r="239" customFormat="false" ht="15" hidden="false" customHeight="fals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</row>
    <row r="240" customFormat="false" ht="15" hidden="false" customHeight="fals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</row>
    <row r="241" customFormat="false" ht="15" hidden="false" customHeight="fals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</row>
    <row r="242" customFormat="false" ht="15" hidden="false" customHeight="fals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</row>
    <row r="243" customFormat="false" ht="15" hidden="false" customHeight="fals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</row>
    <row r="244" customFormat="false" ht="15" hidden="false" customHeight="fals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</row>
    <row r="245" customFormat="false" ht="15" hidden="false" customHeight="fals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</row>
    <row r="246" customFormat="false" ht="15" hidden="false" customHeight="fals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</row>
    <row r="247" customFormat="false" ht="15" hidden="false" customHeight="fals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</row>
    <row r="248" customFormat="false" ht="15" hidden="false" customHeight="fals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</row>
    <row r="249" customFormat="false" ht="15" hidden="false" customHeight="fals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</row>
    <row r="250" customFormat="false" ht="15" hidden="false" customHeight="fals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</row>
    <row r="251" customFormat="false" ht="15" hidden="false" customHeight="fals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</row>
    <row r="252" customFormat="false" ht="15" hidden="false" customHeight="fals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</row>
    <row r="253" customFormat="false" ht="15" hidden="false" customHeight="fals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</row>
    <row r="254" customFormat="false" ht="15" hidden="false" customHeight="fals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</row>
    <row r="255" customFormat="false" ht="15" hidden="false" customHeight="fals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</row>
    <row r="256" customFormat="false" ht="15" hidden="false" customHeight="fals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</row>
    <row r="257" customFormat="false" ht="15" hidden="false" customHeight="fals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</row>
    <row r="258" customFormat="false" ht="15" hidden="false" customHeight="fals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</row>
    <row r="259" customFormat="false" ht="15" hidden="false" customHeight="fals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</row>
    <row r="260" customFormat="false" ht="15" hidden="false" customHeight="fals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</row>
    <row r="261" customFormat="false" ht="15" hidden="false" customHeight="fals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</row>
    <row r="262" customFormat="false" ht="15" hidden="false" customHeight="fals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</row>
    <row r="263" customFormat="false" ht="15" hidden="false" customHeight="fals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</row>
    <row r="264" customFormat="false" ht="15" hidden="false" customHeight="fals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</row>
    <row r="265" customFormat="false" ht="15" hidden="false" customHeight="fals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</row>
    <row r="266" customFormat="false" ht="15" hidden="false" customHeight="fals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</row>
    <row r="267" customFormat="false" ht="15" hidden="false" customHeight="fals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</row>
    <row r="268" customFormat="false" ht="15" hidden="false" customHeight="fals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</row>
    <row r="269" customFormat="false" ht="15" hidden="false" customHeight="fals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</row>
    <row r="270" customFormat="false" ht="15" hidden="false" customHeight="fals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</row>
    <row r="271" customFormat="false" ht="1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</row>
    <row r="272" customFormat="false" ht="1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</row>
    <row r="273" customFormat="false" ht="15" hidden="false" customHeight="fals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</row>
    <row r="274" customFormat="false" ht="15" hidden="false" customHeight="fals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</row>
    <row r="275" customFormat="false" ht="15" hidden="false" customHeight="fals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</row>
    <row r="276" customFormat="false" ht="15" hidden="false" customHeight="fals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</row>
    <row r="277" customFormat="false" ht="15" hidden="false" customHeight="fals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</row>
    <row r="278" customFormat="false" ht="15" hidden="false" customHeight="fals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</row>
    <row r="279" customFormat="false" ht="15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</row>
    <row r="280" customFormat="false" ht="15" hidden="false" customHeight="fals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</row>
    <row r="281" customFormat="false" ht="15" hidden="false" customHeight="fals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</row>
    <row r="282" customFormat="false" ht="15" hidden="false" customHeight="fals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</row>
    <row r="283" customFormat="false" ht="15" hidden="false" customHeight="fals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</row>
    <row r="284" customFormat="false" ht="15" hidden="false" customHeight="fals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</row>
    <row r="285" customFormat="false" ht="15" hidden="false" customHeight="fals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</row>
    <row r="286" customFormat="false" ht="15" hidden="false" customHeight="fals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</row>
    <row r="287" customFormat="false" ht="15" hidden="false" customHeight="fals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</row>
    <row r="288" customFormat="false" ht="15" hidden="false" customHeight="fals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</row>
    <row r="289" customFormat="false" ht="15" hidden="false" customHeight="fals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</row>
    <row r="290" customFormat="false" ht="15" hidden="false" customHeight="fals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</row>
    <row r="291" customFormat="false" ht="15" hidden="false" customHeight="fals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</row>
    <row r="292" customFormat="false" ht="15" hidden="false" customHeight="fals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</row>
    <row r="293" customFormat="false" ht="15" hidden="false" customHeight="fals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</row>
    <row r="294" customFormat="false" ht="15" hidden="false" customHeight="fals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</row>
    <row r="295" customFormat="false" ht="15" hidden="false" customHeight="fals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</row>
    <row r="296" customFormat="false" ht="15" hidden="false" customHeight="fals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</row>
    <row r="297" customFormat="false" ht="15" hidden="false" customHeight="fals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</row>
    <row r="298" customFormat="false" ht="15" hidden="false" customHeight="fals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</row>
    <row r="299" customFormat="false" ht="15" hidden="false" customHeight="fals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</row>
    <row r="300" customFormat="false" ht="15" hidden="false" customHeight="fals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</row>
    <row r="301" customFormat="false" ht="15" hidden="false" customHeight="fals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</row>
    <row r="302" customFormat="false" ht="15" hidden="false" customHeight="fals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</row>
    <row r="303" customFormat="false" ht="15" hidden="false" customHeight="fals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</row>
    <row r="304" customFormat="false" ht="15" hidden="false" customHeight="fals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</row>
    <row r="305" customFormat="false" ht="15" hidden="false" customHeight="fals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</row>
    <row r="306" customFormat="false" ht="15" hidden="false" customHeight="fals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</row>
    <row r="307" customFormat="false" ht="15" hidden="false" customHeight="fals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</row>
    <row r="308" customFormat="false" ht="15" hidden="false" customHeight="fals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</row>
    <row r="309" customFormat="false" ht="15" hidden="false" customHeight="fals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</row>
    <row r="310" customFormat="false" ht="15" hidden="false" customHeight="fals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</row>
    <row r="311" customFormat="false" ht="15" hidden="false" customHeight="fals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</row>
    <row r="312" customFormat="false" ht="15" hidden="false" customHeight="fals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</row>
    <row r="313" customFormat="false" ht="15" hidden="false" customHeight="fals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</row>
    <row r="314" customFormat="false" ht="15" hidden="false" customHeight="fals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</row>
    <row r="315" customFormat="false" ht="15" hidden="false" customHeight="fals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</row>
    <row r="316" customFormat="false" ht="15" hidden="false" customHeight="fals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</row>
    <row r="317" customFormat="false" ht="15" hidden="false" customHeight="false" outlineLevel="0" collapsed="false">
      <c r="A317" s="213"/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</row>
    <row r="318" customFormat="false" ht="15" hidden="false" customHeight="fals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</row>
    <row r="319" customFormat="false" ht="15" hidden="false" customHeight="fals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</row>
    <row r="320" customFormat="false" ht="15" hidden="false" customHeight="fals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</row>
    <row r="321" customFormat="false" ht="15" hidden="false" customHeight="fals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</row>
    <row r="322" customFormat="false" ht="15" hidden="false" customHeight="fals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</row>
    <row r="323" customFormat="false" ht="15" hidden="false" customHeight="fals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</row>
    <row r="324" customFormat="false" ht="15" hidden="false" customHeight="fals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</row>
    <row r="325" customFormat="false" ht="15" hidden="false" customHeight="fals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</row>
    <row r="326" customFormat="false" ht="15" hidden="false" customHeight="false" outlineLevel="0" collapsed="false">
      <c r="A326" s="213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</row>
    <row r="327" customFormat="false" ht="15" hidden="false" customHeight="false" outlineLevel="0" collapsed="false">
      <c r="A327" s="213"/>
      <c r="B327" s="213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</row>
    <row r="328" customFormat="false" ht="15" hidden="false" customHeight="false" outlineLevel="0" collapsed="false">
      <c r="A328" s="213"/>
      <c r="B328" s="213"/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</row>
    <row r="329" customFormat="false" ht="15" hidden="false" customHeight="false" outlineLevel="0" collapsed="false">
      <c r="A329" s="213"/>
      <c r="B329" s="213"/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</row>
    <row r="330" customFormat="false" ht="15" hidden="false" customHeight="false" outlineLevel="0" collapsed="false">
      <c r="A330" s="213"/>
      <c r="B330" s="213"/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</row>
    <row r="331" customFormat="false" ht="15" hidden="false" customHeight="false" outlineLevel="0" collapsed="false">
      <c r="A331" s="213"/>
      <c r="B331" s="213"/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</row>
    <row r="332" customFormat="false" ht="15" hidden="false" customHeight="false" outlineLevel="0" collapsed="false">
      <c r="A332" s="213"/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</row>
    <row r="333" customFormat="false" ht="15" hidden="false" customHeight="false" outlineLevel="0" collapsed="false">
      <c r="A333" s="213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</row>
    <row r="334" customFormat="false" ht="15" hidden="false" customHeight="false" outlineLevel="0" collapsed="false">
      <c r="A334" s="213"/>
      <c r="B334" s="213"/>
      <c r="C334" s="213"/>
      <c r="D334" s="213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</row>
    <row r="335" customFormat="false" ht="15" hidden="false" customHeight="false" outlineLevel="0" collapsed="false">
      <c r="A335" s="213"/>
      <c r="B335" s="213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</row>
    <row r="336" customFormat="false" ht="15" hidden="false" customHeight="false" outlineLevel="0" collapsed="false">
      <c r="A336" s="213"/>
      <c r="B336" s="213"/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</row>
    <row r="337" customFormat="false" ht="15" hidden="false" customHeight="false" outlineLevel="0" collapsed="false">
      <c r="A337" s="213"/>
      <c r="B337" s="213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</row>
    <row r="338" customFormat="false" ht="15" hidden="false" customHeight="false" outlineLevel="0" collapsed="false">
      <c r="A338" s="213"/>
      <c r="B338" s="213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</row>
    <row r="339" customFormat="false" ht="15" hidden="false" customHeight="false" outlineLevel="0" collapsed="false">
      <c r="A339" s="213"/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</row>
    <row r="340" customFormat="false" ht="15" hidden="false" customHeight="false" outlineLevel="0" collapsed="false">
      <c r="A340" s="213"/>
      <c r="B340" s="213"/>
      <c r="C340" s="213"/>
      <c r="D340" s="213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</row>
    <row r="341" customFormat="false" ht="15" hidden="false" customHeight="false" outlineLevel="0" collapsed="false">
      <c r="A341" s="213"/>
      <c r="B341" s="213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</row>
    <row r="342" customFormat="false" ht="15" hidden="false" customHeight="false" outlineLevel="0" collapsed="false">
      <c r="A342" s="213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</row>
    <row r="343" customFormat="false" ht="15" hidden="false" customHeight="false" outlineLevel="0" collapsed="false">
      <c r="A343" s="213"/>
      <c r="B343" s="213"/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  <c r="S343" s="213"/>
      <c r="T343" s="213"/>
    </row>
    <row r="344" customFormat="false" ht="15" hidden="false" customHeight="false" outlineLevel="0" collapsed="false">
      <c r="A344" s="213"/>
      <c r="B344" s="213"/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  <c r="S344" s="213"/>
      <c r="T344" s="213"/>
    </row>
    <row r="345" customFormat="false" ht="15" hidden="false" customHeight="false" outlineLevel="0" collapsed="false">
      <c r="A345" s="213"/>
      <c r="B345" s="21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</row>
    <row r="346" customFormat="false" ht="15" hidden="false" customHeight="false" outlineLevel="0" collapsed="false">
      <c r="A346" s="213"/>
      <c r="B346" s="213"/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  <c r="S346" s="213"/>
      <c r="T346" s="213"/>
    </row>
    <row r="347" customFormat="false" ht="15" hidden="false" customHeight="false" outlineLevel="0" collapsed="false">
      <c r="A347" s="213"/>
      <c r="B347" s="213"/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  <c r="S347" s="213"/>
      <c r="T347" s="213"/>
    </row>
    <row r="348" customFormat="false" ht="15" hidden="false" customHeight="false" outlineLevel="0" collapsed="false">
      <c r="A348" s="213"/>
      <c r="B348" s="213"/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  <c r="S348" s="213"/>
      <c r="T348" s="213"/>
    </row>
    <row r="349" customFormat="false" ht="15" hidden="false" customHeight="false" outlineLevel="0" collapsed="false">
      <c r="A349" s="213"/>
      <c r="B349" s="21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  <c r="S349" s="213"/>
      <c r="T349" s="213"/>
    </row>
    <row r="350" customFormat="false" ht="15" hidden="false" customHeight="false" outlineLevel="0" collapsed="false">
      <c r="A350" s="213"/>
      <c r="B350" s="213"/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  <c r="S350" s="213"/>
      <c r="T350" s="213"/>
    </row>
    <row r="351" customFormat="false" ht="15" hidden="false" customHeight="false" outlineLevel="0" collapsed="false">
      <c r="A351" s="213"/>
      <c r="B351" s="213"/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  <c r="S351" s="213"/>
      <c r="T351" s="213"/>
    </row>
    <row r="352" customFormat="false" ht="15" hidden="false" customHeight="false" outlineLevel="0" collapsed="false">
      <c r="A352" s="213"/>
      <c r="B352" s="21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</row>
    <row r="353" customFormat="false" ht="15" hidden="false" customHeight="false" outlineLevel="0" collapsed="false">
      <c r="A353" s="213"/>
      <c r="B353" s="213"/>
      <c r="C353" s="213"/>
      <c r="D353" s="213"/>
      <c r="E353" s="213"/>
      <c r="F353" s="213"/>
      <c r="G353" s="213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R353" s="213"/>
      <c r="S353" s="213"/>
      <c r="T353" s="213"/>
    </row>
    <row r="354" customFormat="false" ht="15" hidden="false" customHeight="false" outlineLevel="0" collapsed="false">
      <c r="A354" s="213"/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R354" s="213"/>
      <c r="S354" s="213"/>
      <c r="T354" s="213"/>
    </row>
    <row r="355" customFormat="false" ht="15" hidden="false" customHeight="false" outlineLevel="0" collapsed="false">
      <c r="A355" s="213"/>
      <c r="B355" s="21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</row>
    <row r="356" customFormat="false" ht="15" hidden="false" customHeight="false" outlineLevel="0" collapsed="false">
      <c r="A356" s="213"/>
      <c r="B356" s="213"/>
      <c r="C356" s="213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R356" s="213"/>
      <c r="S356" s="213"/>
      <c r="T356" s="213"/>
    </row>
    <row r="357" customFormat="false" ht="15" hidden="false" customHeight="false" outlineLevel="0" collapsed="false">
      <c r="A357" s="213"/>
      <c r="B357" s="213"/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  <c r="S357" s="213"/>
      <c r="T357" s="213"/>
    </row>
    <row r="358" customFormat="false" ht="15" hidden="false" customHeight="false" outlineLevel="0" collapsed="false">
      <c r="A358" s="213"/>
      <c r="B358" s="213"/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  <c r="S358" s="213"/>
      <c r="T358" s="213"/>
    </row>
    <row r="359" customFormat="false" ht="15" hidden="false" customHeight="false" outlineLevel="0" collapsed="false">
      <c r="A359" s="213"/>
      <c r="B359" s="213"/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  <c r="S359" s="213"/>
      <c r="T359" s="213"/>
    </row>
    <row r="360" customFormat="false" ht="15" hidden="false" customHeight="false" outlineLevel="0" collapsed="false">
      <c r="A360" s="213"/>
      <c r="B360" s="213"/>
      <c r="C360" s="213"/>
      <c r="D360" s="213"/>
      <c r="E360" s="213"/>
      <c r="F360" s="213"/>
      <c r="G360" s="213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  <c r="S360" s="213"/>
      <c r="T360" s="213"/>
    </row>
    <row r="361" customFormat="false" ht="15" hidden="false" customHeight="false" outlineLevel="0" collapsed="false">
      <c r="A361" s="213"/>
      <c r="B361" s="213"/>
      <c r="C361" s="213"/>
      <c r="D361" s="213"/>
      <c r="E361" s="213"/>
      <c r="F361" s="213"/>
      <c r="G361" s="213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  <c r="S361" s="213"/>
      <c r="T361" s="213"/>
    </row>
    <row r="362" customFormat="false" ht="15" hidden="false" customHeight="fals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</row>
    <row r="363" customFormat="false" ht="15" hidden="false" customHeight="fals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  <c r="T363" s="213"/>
    </row>
    <row r="364" customFormat="false" ht="15" hidden="false" customHeight="fals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  <c r="S364" s="213"/>
      <c r="T364" s="213"/>
    </row>
    <row r="365" customFormat="false" ht="15" hidden="false" customHeight="fals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  <c r="S365" s="213"/>
      <c r="T365" s="213"/>
    </row>
    <row r="366" customFormat="false" ht="15" hidden="false" customHeight="fals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</row>
    <row r="367" customFormat="false" ht="15" hidden="false" customHeight="fals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  <c r="T367" s="213"/>
    </row>
    <row r="368" customFormat="false" ht="15" hidden="false" customHeight="fals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  <c r="S368" s="213"/>
      <c r="T368" s="213"/>
    </row>
    <row r="369" customFormat="false" ht="15" hidden="false" customHeight="fals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  <c r="T369" s="213"/>
    </row>
    <row r="370" customFormat="false" ht="15" hidden="false" customHeight="fals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  <c r="T370" s="213"/>
    </row>
    <row r="371" customFormat="false" ht="15" hidden="false" customHeight="fals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  <c r="T371" s="213"/>
    </row>
    <row r="372" customFormat="false" ht="15" hidden="false" customHeight="fals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</row>
    <row r="373" customFormat="false" ht="15" hidden="false" customHeight="fals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</row>
    <row r="374" customFormat="false" ht="15" hidden="false" customHeight="fals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  <c r="T374" s="213"/>
    </row>
    <row r="375" customFormat="false" ht="15" hidden="false" customHeight="fals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  <c r="T375" s="213"/>
    </row>
    <row r="376" customFormat="false" ht="15" hidden="false" customHeight="fals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  <c r="S376" s="213"/>
      <c r="T376" s="213"/>
    </row>
    <row r="377" customFormat="false" ht="15" hidden="false" customHeight="fals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  <c r="S377" s="213"/>
      <c r="T377" s="213"/>
    </row>
    <row r="378" customFormat="false" ht="15" hidden="false" customHeight="fals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13"/>
      <c r="T378" s="213"/>
    </row>
    <row r="379" customFormat="false" ht="15" hidden="false" customHeight="fals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  <c r="S379" s="213"/>
      <c r="T379" s="213"/>
    </row>
    <row r="380" customFormat="false" ht="15" hidden="false" customHeight="fals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  <c r="S380" s="213"/>
      <c r="T380" s="213"/>
    </row>
    <row r="381" customFormat="false" ht="15" hidden="false" customHeight="fals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  <c r="T381" s="213"/>
    </row>
    <row r="382" customFormat="false" ht="15" hidden="false" customHeight="fals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  <c r="S382" s="213"/>
      <c r="T382" s="213"/>
    </row>
    <row r="383" customFormat="false" ht="15" hidden="false" customHeight="fals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  <c r="S383" s="213"/>
      <c r="T383" s="213"/>
    </row>
    <row r="384" customFormat="false" ht="15" hidden="false" customHeight="fals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13"/>
      <c r="T384" s="213"/>
    </row>
    <row r="385" customFormat="false" ht="15" hidden="false" customHeight="fals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  <c r="S385" s="213"/>
      <c r="T385" s="213"/>
    </row>
    <row r="386" customFormat="false" ht="15" hidden="false" customHeight="fals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  <c r="S386" s="213"/>
      <c r="T386" s="213"/>
    </row>
    <row r="387" customFormat="false" ht="15" hidden="false" customHeight="fals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  <c r="S387" s="213"/>
      <c r="T387" s="213"/>
    </row>
    <row r="388" customFormat="false" ht="15" hidden="false" customHeight="fals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  <c r="T388" s="213"/>
    </row>
    <row r="389" customFormat="false" ht="15" hidden="false" customHeight="fals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  <c r="S389" s="213"/>
      <c r="T389" s="213"/>
    </row>
    <row r="390" customFormat="false" ht="15" hidden="false" customHeight="fals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13"/>
      <c r="T390" s="213"/>
    </row>
    <row r="391" customFormat="false" ht="15" hidden="false" customHeight="fals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</row>
    <row r="392" customFormat="false" ht="15" hidden="false" customHeight="fals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</row>
    <row r="393" customFormat="false" ht="15" hidden="false" customHeight="fals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13"/>
      <c r="T393" s="213"/>
    </row>
    <row r="394" customFormat="false" ht="15" hidden="false" customHeight="fals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3"/>
      <c r="T394" s="213"/>
    </row>
    <row r="395" customFormat="false" ht="15" hidden="false" customHeight="fals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3"/>
      <c r="T395" s="213"/>
    </row>
    <row r="396" customFormat="false" ht="15" hidden="false" customHeight="fals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3"/>
      <c r="T396" s="213"/>
    </row>
    <row r="397" customFormat="false" ht="15" hidden="false" customHeight="fals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13"/>
      <c r="T397" s="213"/>
    </row>
    <row r="398" customFormat="false" ht="15" hidden="false" customHeight="fals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3"/>
      <c r="T398" s="213"/>
    </row>
    <row r="399" customFormat="false" ht="15" hidden="false" customHeight="fals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3"/>
      <c r="T399" s="213"/>
    </row>
    <row r="400" customFormat="false" ht="15" hidden="false" customHeight="fals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  <c r="T400" s="213"/>
    </row>
    <row r="401" customFormat="false" ht="15" hidden="false" customHeight="fals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  <c r="T401" s="213"/>
    </row>
    <row r="402" customFormat="false" ht="15" hidden="false" customHeight="fals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3"/>
      <c r="T402" s="213"/>
    </row>
    <row r="403" customFormat="false" ht="15" hidden="false" customHeight="fals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  <c r="S403" s="213"/>
      <c r="T403" s="213"/>
    </row>
    <row r="404" customFormat="false" ht="15" hidden="false" customHeight="fals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13"/>
      <c r="T404" s="213"/>
    </row>
    <row r="405" customFormat="false" ht="15" hidden="false" customHeight="fals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</row>
    <row r="406" customFormat="false" ht="15" hidden="false" customHeight="fals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13"/>
      <c r="T406" s="213"/>
    </row>
    <row r="407" customFormat="false" ht="1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13"/>
      <c r="T407" s="213"/>
    </row>
    <row r="408" customFormat="false" ht="1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  <c r="T408" s="213"/>
    </row>
    <row r="409" customFormat="false" ht="1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  <c r="S409" s="213"/>
      <c r="T409" s="213"/>
    </row>
    <row r="410" customFormat="false" ht="15" hidden="false" customHeight="fals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13"/>
      <c r="T410" s="213"/>
    </row>
    <row r="411" customFormat="false" ht="15" hidden="false" customHeight="fals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13"/>
      <c r="T411" s="213"/>
    </row>
    <row r="412" customFormat="false" ht="15" hidden="false" customHeight="fals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</row>
    <row r="413" customFormat="false" ht="15" hidden="false" customHeight="fals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3"/>
      <c r="T413" s="213"/>
    </row>
    <row r="414" customFormat="false" ht="15" hidden="false" customHeight="fals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3"/>
      <c r="T414" s="213"/>
    </row>
    <row r="415" customFormat="false" ht="15" hidden="false" customHeight="fals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3"/>
      <c r="T415" s="213"/>
    </row>
    <row r="416" customFormat="false" ht="15" hidden="false" customHeight="fals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3"/>
      <c r="T416" s="213"/>
    </row>
    <row r="417" customFormat="false" ht="15" hidden="false" customHeight="fals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  <c r="T417" s="213"/>
    </row>
    <row r="418" customFormat="false" ht="15" hidden="false" customHeight="fals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3"/>
      <c r="T418" s="213"/>
    </row>
    <row r="419" customFormat="false" ht="15" hidden="false" customHeight="fals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3"/>
      <c r="T419" s="213"/>
    </row>
    <row r="420" customFormat="false" ht="15" hidden="false" customHeight="fals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3"/>
      <c r="T420" s="213"/>
    </row>
    <row r="421" customFormat="false" ht="15" hidden="false" customHeight="fals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3"/>
      <c r="T421" s="213"/>
    </row>
    <row r="422" customFormat="false" ht="15" hidden="false" customHeight="fals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3"/>
      <c r="T422" s="213"/>
    </row>
    <row r="423" customFormat="false" ht="15" hidden="false" customHeight="fals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3"/>
      <c r="T423" s="213"/>
    </row>
    <row r="424" customFormat="false" ht="15" hidden="false" customHeight="fals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</row>
    <row r="425" customFormat="false" ht="15" hidden="false" customHeight="fals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3"/>
      <c r="T425" s="213"/>
    </row>
    <row r="426" customFormat="false" ht="15" hidden="false" customHeight="fals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  <c r="S426" s="213"/>
      <c r="T426" s="213"/>
    </row>
    <row r="427" customFormat="false" ht="15" hidden="false" customHeight="fals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  <c r="T427" s="213"/>
    </row>
    <row r="428" customFormat="false" ht="15" hidden="false" customHeight="fals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  <c r="S428" s="213"/>
      <c r="T428" s="213"/>
    </row>
    <row r="429" customFormat="false" ht="15" hidden="false" customHeight="fals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3"/>
      <c r="T429" s="213"/>
    </row>
    <row r="430" customFormat="false" ht="15" hidden="false" customHeight="fals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  <c r="S430" s="213"/>
      <c r="T430" s="213"/>
    </row>
    <row r="431" customFormat="false" ht="15" hidden="false" customHeight="fals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3"/>
      <c r="T431" s="213"/>
    </row>
    <row r="432" customFormat="false" ht="15" hidden="false" customHeight="fals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  <c r="T432" s="213"/>
    </row>
    <row r="433" customFormat="false" ht="15" hidden="false" customHeight="fals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  <c r="T433" s="213"/>
    </row>
    <row r="434" customFormat="false" ht="15" hidden="false" customHeight="fals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</row>
    <row r="435" customFormat="false" ht="15" hidden="false" customHeight="fals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</row>
    <row r="436" customFormat="false" ht="15" hidden="false" customHeight="fals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  <c r="S436" s="213"/>
      <c r="T436" s="213"/>
    </row>
    <row r="437" customFormat="false" ht="15" hidden="false" customHeight="fals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3"/>
      <c r="T437" s="213"/>
    </row>
    <row r="438" customFormat="false" ht="15" hidden="false" customHeight="fals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  <c r="T438" s="213"/>
    </row>
    <row r="439" customFormat="false" ht="15" hidden="false" customHeight="fals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</row>
    <row r="440" customFormat="false" ht="15" hidden="false" customHeight="fals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3"/>
      <c r="T440" s="213"/>
    </row>
    <row r="441" customFormat="false" ht="15" hidden="false" customHeight="fals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3"/>
      <c r="T441" s="213"/>
    </row>
    <row r="442" customFormat="false" ht="15" hidden="false" customHeight="fals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3"/>
      <c r="T442" s="213"/>
    </row>
    <row r="443" customFormat="false" ht="15" hidden="false" customHeight="fals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3"/>
      <c r="T443" s="213"/>
    </row>
    <row r="444" customFormat="false" ht="15" hidden="false" customHeight="fals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3"/>
      <c r="T444" s="213"/>
    </row>
    <row r="445" customFormat="false" ht="15" hidden="false" customHeight="fals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3"/>
      <c r="T445" s="213"/>
    </row>
    <row r="446" customFormat="false" ht="15" hidden="false" customHeight="fals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</row>
    <row r="447" customFormat="false" ht="15" hidden="false" customHeight="fals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3"/>
      <c r="T447" s="213"/>
    </row>
    <row r="448" customFormat="false" ht="15" hidden="false" customHeight="fals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3"/>
      <c r="T448" s="213"/>
    </row>
    <row r="449" customFormat="false" ht="15" hidden="false" customHeight="fals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3"/>
      <c r="T449" s="213"/>
    </row>
    <row r="450" customFormat="false" ht="15" hidden="false" customHeight="fals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  <c r="S450" s="213"/>
      <c r="T450" s="213"/>
    </row>
    <row r="451" customFormat="false" ht="15" hidden="false" customHeight="fals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  <c r="S451" s="213"/>
      <c r="T451" s="213"/>
    </row>
    <row r="452" customFormat="false" ht="15" hidden="false" customHeight="fals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3"/>
      <c r="T452" s="213"/>
    </row>
    <row r="453" customFormat="false" ht="15" hidden="false" customHeight="fals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3"/>
      <c r="T453" s="213"/>
    </row>
    <row r="454" customFormat="false" ht="15" hidden="false" customHeight="fals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</row>
    <row r="455" customFormat="false" ht="15" hidden="false" customHeight="fals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</row>
    <row r="456" customFormat="false" ht="15" hidden="false" customHeight="fals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</row>
    <row r="457" customFormat="false" ht="15" hidden="false" customHeight="fals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  <c r="T457" s="213"/>
    </row>
    <row r="458" customFormat="false" ht="15" hidden="false" customHeight="fals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3"/>
      <c r="T458" s="213"/>
    </row>
    <row r="459" customFormat="false" ht="15" hidden="false" customHeight="fals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  <c r="S459" s="213"/>
      <c r="T459" s="213"/>
    </row>
    <row r="460" customFormat="false" ht="15" hidden="false" customHeight="fals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</row>
    <row r="461" customFormat="false" ht="15" hidden="false" customHeight="fals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  <c r="S461" s="213"/>
      <c r="T461" s="213"/>
    </row>
    <row r="462" customFormat="false" ht="15" hidden="false" customHeight="fals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  <c r="S462" s="213"/>
      <c r="T462" s="213"/>
    </row>
    <row r="463" customFormat="false" ht="15" hidden="false" customHeight="fals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</row>
    <row r="464" customFormat="false" ht="15" hidden="false" customHeight="fals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  <c r="S464" s="213"/>
      <c r="T464" s="213"/>
    </row>
    <row r="465" customFormat="false" ht="15" hidden="false" customHeight="fals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  <c r="S465" s="213"/>
      <c r="T465" s="213"/>
    </row>
    <row r="466" customFormat="false" ht="15" hidden="false" customHeight="fals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  <c r="S466" s="213"/>
      <c r="T466" s="213"/>
    </row>
    <row r="467" customFormat="false" ht="15" hidden="false" customHeight="fals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  <c r="S467" s="213"/>
      <c r="T467" s="213"/>
    </row>
    <row r="468" customFormat="false" ht="15" hidden="false" customHeight="fals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  <c r="S468" s="213"/>
      <c r="T468" s="213"/>
    </row>
    <row r="469" customFormat="false" ht="15" hidden="false" customHeight="fals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  <c r="S469" s="213"/>
      <c r="T469" s="213"/>
    </row>
    <row r="470" customFormat="false" ht="15" hidden="false" customHeight="fals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3"/>
      <c r="T470" s="213"/>
    </row>
    <row r="471" customFormat="false" ht="15" hidden="false" customHeight="fals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  <c r="S471" s="213"/>
      <c r="T471" s="213"/>
    </row>
    <row r="472" customFormat="false" ht="15" hidden="false" customHeight="fals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  <c r="S472" s="213"/>
      <c r="T472" s="213"/>
    </row>
    <row r="473" customFormat="false" ht="15" hidden="false" customHeight="fals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  <c r="S473" s="213"/>
      <c r="T473" s="213"/>
    </row>
    <row r="474" customFormat="false" ht="15" hidden="false" customHeight="fals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  <c r="S474" s="213"/>
      <c r="T474" s="213"/>
    </row>
    <row r="475" customFormat="false" ht="15" hidden="false" customHeight="fals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  <c r="S475" s="213"/>
      <c r="T475" s="213"/>
    </row>
    <row r="476" customFormat="false" ht="15" hidden="false" customHeight="fals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  <c r="S476" s="213"/>
      <c r="T476" s="213"/>
    </row>
    <row r="477" customFormat="false" ht="15" hidden="false" customHeight="fals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  <c r="S477" s="213"/>
      <c r="T477" s="213"/>
    </row>
    <row r="478" customFormat="false" ht="15" hidden="false" customHeight="fals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  <c r="S478" s="213"/>
      <c r="T478" s="213"/>
    </row>
    <row r="479" customFormat="false" ht="15" hidden="false" customHeight="fals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  <c r="S479" s="213"/>
      <c r="T479" s="213"/>
    </row>
    <row r="480" customFormat="false" ht="15" hidden="false" customHeight="fals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3"/>
      <c r="T480" s="213"/>
    </row>
    <row r="481" customFormat="false" ht="15" hidden="false" customHeight="fals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3"/>
      <c r="T481" s="213"/>
    </row>
    <row r="482" customFormat="false" ht="15" hidden="false" customHeight="fals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3"/>
      <c r="T482" s="213"/>
    </row>
    <row r="483" customFormat="false" ht="15" hidden="false" customHeight="fals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3"/>
      <c r="T483" s="213"/>
    </row>
    <row r="484" customFormat="false" ht="15" hidden="false" customHeight="fals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3"/>
      <c r="T484" s="213"/>
    </row>
    <row r="485" customFormat="false" ht="15" hidden="false" customHeight="fals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  <c r="S485" s="213"/>
      <c r="T485" s="213"/>
    </row>
    <row r="486" customFormat="false" ht="15" hidden="false" customHeight="fals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3"/>
      <c r="T486" s="213"/>
    </row>
    <row r="487" customFormat="false" ht="15" hidden="false" customHeight="fals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3"/>
      <c r="T487" s="213"/>
    </row>
    <row r="488" customFormat="false" ht="15" hidden="false" customHeight="fals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3"/>
      <c r="T488" s="213"/>
    </row>
    <row r="489" customFormat="false" ht="15" hidden="false" customHeight="fals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3"/>
      <c r="T489" s="213"/>
    </row>
    <row r="490" customFormat="false" ht="15" hidden="false" customHeight="fals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3"/>
      <c r="T490" s="213"/>
    </row>
    <row r="491" customFormat="false" ht="15" hidden="false" customHeight="fals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  <c r="S491" s="213"/>
      <c r="T491" s="213"/>
    </row>
    <row r="492" customFormat="false" ht="15" hidden="false" customHeight="fals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  <c r="S492" s="213"/>
      <c r="T492" s="213"/>
    </row>
    <row r="493" customFormat="false" ht="15" hidden="false" customHeight="fals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  <c r="S493" s="213"/>
      <c r="T493" s="213"/>
    </row>
    <row r="494" customFormat="false" ht="15" hidden="false" customHeight="fals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  <c r="S494" s="213"/>
      <c r="T494" s="213"/>
    </row>
    <row r="495" customFormat="false" ht="15" hidden="false" customHeight="fals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  <c r="S495" s="213"/>
      <c r="T495" s="213"/>
    </row>
    <row r="496" customFormat="false" ht="15" hidden="false" customHeight="fals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</row>
    <row r="497" customFormat="false" ht="15" hidden="false" customHeight="fals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  <c r="S497" s="213"/>
      <c r="T497" s="213"/>
    </row>
    <row r="498" customFormat="false" ht="15" hidden="false" customHeight="false" outlineLevel="0" collapsed="false">
      <c r="A498" s="21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  <c r="S498" s="213"/>
      <c r="T498" s="213"/>
    </row>
    <row r="499" customFormat="false" ht="15" hidden="false" customHeight="false" outlineLevel="0" collapsed="false">
      <c r="A499" s="21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</row>
    <row r="500" customFormat="false" ht="15" hidden="false" customHeight="false" outlineLevel="0" collapsed="false">
      <c r="A500" s="21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  <c r="S500" s="213"/>
      <c r="T500" s="213"/>
    </row>
    <row r="501" customFormat="false" ht="15" hidden="false" customHeight="false" outlineLevel="0" collapsed="false">
      <c r="A501" s="21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3"/>
      <c r="T501" s="213"/>
    </row>
    <row r="502" customFormat="false" ht="15" hidden="false" customHeight="false" outlineLevel="0" collapsed="false">
      <c r="A502" s="21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3"/>
      <c r="T502" s="213"/>
    </row>
    <row r="503" customFormat="false" ht="15" hidden="false" customHeight="fals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3"/>
      <c r="T503" s="213"/>
    </row>
    <row r="504" customFormat="false" ht="15" hidden="false" customHeight="false" outlineLevel="0" collapsed="false">
      <c r="A504" s="21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3"/>
      <c r="T504" s="213"/>
    </row>
    <row r="505" customFormat="false" ht="15" hidden="false" customHeight="false" outlineLevel="0" collapsed="false">
      <c r="A505" s="21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3"/>
      <c r="T505" s="213"/>
    </row>
    <row r="506" customFormat="false" ht="15" hidden="false" customHeight="false" outlineLevel="0" collapsed="false">
      <c r="A506" s="21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3"/>
      <c r="T506" s="213"/>
    </row>
    <row r="507" customFormat="false" ht="15" hidden="false" customHeight="false" outlineLevel="0" collapsed="false">
      <c r="A507" s="21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3"/>
      <c r="T507" s="213"/>
    </row>
    <row r="508" customFormat="false" ht="15" hidden="false" customHeight="false" outlineLevel="0" collapsed="false">
      <c r="A508" s="21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3"/>
      <c r="T508" s="213"/>
    </row>
    <row r="509" customFormat="false" ht="15" hidden="false" customHeight="false" outlineLevel="0" collapsed="false">
      <c r="A509" s="21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3"/>
      <c r="T509" s="213"/>
    </row>
    <row r="510" customFormat="false" ht="15" hidden="false" customHeight="false" outlineLevel="0" collapsed="false">
      <c r="A510" s="21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  <c r="S510" s="213"/>
      <c r="T510" s="213"/>
    </row>
    <row r="511" customFormat="false" ht="15" hidden="false" customHeight="fals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  <c r="S511" s="213"/>
      <c r="T511" s="213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A101" activeCellId="0" sqref="A10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0.32"/>
    <col collapsed="false" customWidth="true" hidden="false" outlineLevel="0" max="3" min="2" style="241" width="13.77"/>
    <col collapsed="false" customWidth="true" hidden="false" outlineLevel="0" max="6" min="4" style="241" width="14.88"/>
    <col collapsed="false" customWidth="true" hidden="false" outlineLevel="0" max="10" min="7" style="241" width="14.77"/>
    <col collapsed="false" customWidth="true" hidden="false" outlineLevel="0" max="11" min="11" style="241" width="9.1"/>
    <col collapsed="false" customWidth="true" hidden="false" outlineLevel="0" max="14" min="12" style="241" width="13.77"/>
    <col collapsed="false" customWidth="false" hidden="false" outlineLevel="0" max="257" min="15" style="241" width="11.55"/>
  </cols>
  <sheetData>
    <row r="1" customFormat="false" ht="15.75" hidden="false" customHeight="false" outlineLevel="0" collapsed="false">
      <c r="A1" s="242" t="s">
        <v>337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</row>
    <row r="2" customFormat="false" ht="15.75" hidden="false" customHeight="false" outlineLevel="0" collapsed="false">
      <c r="A2" s="242" t="s">
        <v>338</v>
      </c>
      <c r="B2" s="243"/>
      <c r="C2" s="244"/>
      <c r="D2" s="244"/>
      <c r="E2" s="244"/>
      <c r="F2" s="244"/>
      <c r="G2" s="245"/>
      <c r="H2" s="245"/>
      <c r="I2" s="245"/>
      <c r="J2" s="245"/>
      <c r="K2" s="244"/>
      <c r="L2" s="244"/>
      <c r="M2" s="244"/>
      <c r="N2" s="243"/>
    </row>
    <row r="3" customFormat="false" ht="18.75" hidden="false" customHeight="false" outlineLevel="0" collapsed="false">
      <c r="A3" s="246" t="str">
        <f aca="false">+[42]OVRINMAR2023!A3</f>
        <v>(flujo en millones de dólares) al 27 de marzo 2023.</v>
      </c>
      <c r="B3" s="247"/>
      <c r="C3" s="247"/>
      <c r="D3" s="247"/>
      <c r="E3" s="247"/>
      <c r="F3" s="247"/>
      <c r="G3" s="248"/>
      <c r="H3" s="248"/>
      <c r="I3" s="248"/>
      <c r="J3" s="248"/>
      <c r="K3" s="248"/>
      <c r="L3" s="248"/>
      <c r="M3" s="248"/>
      <c r="N3" s="247"/>
    </row>
    <row r="4" customFormat="false" ht="15" hidden="false" customHeight="false" outlineLevel="0" collapsed="false">
      <c r="A4" s="249" t="s">
        <v>10</v>
      </c>
      <c r="B4" s="250"/>
      <c r="C4" s="250"/>
      <c r="D4" s="250"/>
      <c r="E4" s="250"/>
      <c r="F4" s="250"/>
      <c r="G4" s="251" t="s">
        <v>8</v>
      </c>
      <c r="H4" s="251"/>
      <c r="I4" s="251"/>
      <c r="J4" s="251"/>
      <c r="K4" s="251"/>
      <c r="L4" s="251"/>
      <c r="M4" s="251"/>
      <c r="N4" s="252" t="s">
        <v>313</v>
      </c>
    </row>
    <row r="5" customFormat="false" ht="19.5" hidden="false" customHeight="true" outlineLevel="0" collapsed="false">
      <c r="A5" s="249"/>
      <c r="B5" s="253" t="s">
        <v>3</v>
      </c>
      <c r="C5" s="253" t="s">
        <v>4</v>
      </c>
      <c r="D5" s="253" t="s">
        <v>5</v>
      </c>
      <c r="E5" s="253" t="s">
        <v>6</v>
      </c>
      <c r="F5" s="253" t="s">
        <v>99</v>
      </c>
      <c r="G5" s="254" t="s">
        <v>100</v>
      </c>
      <c r="H5" s="254" t="s">
        <v>101</v>
      </c>
      <c r="I5" s="254" t="s">
        <v>102</v>
      </c>
      <c r="J5" s="254" t="s">
        <v>15</v>
      </c>
      <c r="K5" s="253"/>
      <c r="L5" s="254" t="s">
        <v>103</v>
      </c>
      <c r="M5" s="254" t="s">
        <v>104</v>
      </c>
      <c r="N5" s="252"/>
    </row>
    <row r="6" customFormat="false" ht="15.75" hidden="false" customHeight="false" outlineLevel="0" collapsed="false">
      <c r="A6" s="249"/>
      <c r="B6" s="255"/>
      <c r="C6" s="255"/>
      <c r="D6" s="255"/>
      <c r="E6" s="255"/>
      <c r="F6" s="255"/>
      <c r="G6" s="254" t="s">
        <v>339</v>
      </c>
      <c r="H6" s="254" t="s">
        <v>339</v>
      </c>
      <c r="I6" s="254" t="s">
        <v>339</v>
      </c>
      <c r="J6" s="254" t="s">
        <v>339</v>
      </c>
      <c r="K6" s="255"/>
      <c r="L6" s="254" t="s">
        <v>339</v>
      </c>
      <c r="M6" s="254"/>
      <c r="N6" s="252"/>
    </row>
    <row r="7" customFormat="false" ht="15" hidden="false" customHeight="false" outlineLevel="0" collapsed="false">
      <c r="A7" s="256" t="s">
        <v>340</v>
      </c>
      <c r="B7" s="257" t="n">
        <f aca="false">+[42]OVRINENE2023!O7</f>
        <v>783.762672499105</v>
      </c>
      <c r="C7" s="257" t="n">
        <f aca="false">+[42]OVRINENE2023!P7</f>
        <v>966.919451798792</v>
      </c>
      <c r="D7" s="257" t="n">
        <f aca="false">+[42]OVRINENE2023!Q7</f>
        <v>557.898070672592</v>
      </c>
      <c r="E7" s="257" t="n">
        <f aca="false">+[42]OVRINFEB2023!R7</f>
        <v>42.3100088668141</v>
      </c>
      <c r="F7" s="257" t="n">
        <f aca="false">+[42]OVRINMAR2023!S7</f>
        <v>42.1715953157328</v>
      </c>
      <c r="G7" s="257" t="n">
        <f aca="false">+[42]OVRINMAR2023!AD7</f>
        <v>3.37528590898503</v>
      </c>
      <c r="H7" s="257" t="n">
        <f aca="false">+[42]OVRINMAR2023!AK7</f>
        <v>3.75875518995998</v>
      </c>
      <c r="I7" s="257" t="n">
        <f aca="false">+[42]OVRINMAR2023!AR7</f>
        <v>61.871474</v>
      </c>
      <c r="J7" s="257" t="n">
        <f aca="false">+[42]OVRINMAR2023!AT7</f>
        <v>0.52364</v>
      </c>
      <c r="K7" s="257"/>
      <c r="L7" s="257" t="n">
        <f aca="false">+[42]OVRINMAR2023!BC7</f>
        <v>0.53165333</v>
      </c>
      <c r="M7" s="257" t="n">
        <f aca="false">+[42]OVRINMAR2023!BK7</f>
        <v>69.537168428945</v>
      </c>
      <c r="N7" s="257" t="n">
        <f aca="false">+E7+F7+M7</f>
        <v>154.018772611492</v>
      </c>
      <c r="O7" s="258"/>
    </row>
    <row r="8" customFormat="false" ht="15" hidden="false" customHeight="false" outlineLevel="0" collapsed="false">
      <c r="A8" s="256" t="s">
        <v>341</v>
      </c>
      <c r="B8" s="257" t="n">
        <f aca="false">+[42]OVRINENE2023!O8</f>
        <v>19.7898271691165</v>
      </c>
      <c r="C8" s="257" t="n">
        <f aca="false">+[42]OVRINENE2023!P8</f>
        <v>357.060838812053</v>
      </c>
      <c r="D8" s="257" t="n">
        <f aca="false">+[42]OVRINENE2023!Q8</f>
        <v>13.9344166025921</v>
      </c>
      <c r="E8" s="257" t="n">
        <f aca="false">+[42]OVRINFEB2023!R8</f>
        <v>3.93004416681407</v>
      </c>
      <c r="F8" s="257" t="n">
        <f aca="false">+[42]OVRINMAR2023!S8</f>
        <v>9.32602038573283</v>
      </c>
      <c r="G8" s="257" t="n">
        <f aca="false">+[42]OVRINMAR2023!AD8</f>
        <v>1.38674653898503</v>
      </c>
      <c r="H8" s="257" t="n">
        <f aca="false">+[42]OVRINMAR2023!AK8</f>
        <v>0.752946189959983</v>
      </c>
      <c r="I8" s="257" t="n">
        <f aca="false">+[42]OVRINMAR2023!AR8</f>
        <v>1.49186055</v>
      </c>
      <c r="J8" s="257" t="n">
        <f aca="false">+[42]OVRINMAR2023!AT8</f>
        <v>0.02364</v>
      </c>
      <c r="K8" s="259"/>
      <c r="L8" s="257" t="n">
        <f aca="false">+[42]OVRINMAR2023!BC8</f>
        <v>0.03165333</v>
      </c>
      <c r="M8" s="257" t="n">
        <f aca="false">+[42]OVRINMAR2023!BK8</f>
        <v>3.66320660894501</v>
      </c>
      <c r="N8" s="257" t="n">
        <f aca="false">+E8+F8+M8</f>
        <v>16.9192711614919</v>
      </c>
      <c r="O8" s="258"/>
    </row>
    <row r="9" customFormat="false" ht="15" hidden="false" customHeight="false" outlineLevel="0" collapsed="false">
      <c r="A9" s="256" t="s">
        <v>342</v>
      </c>
      <c r="B9" s="259" t="n">
        <f aca="false">+[42]OVRINENE2023!O9</f>
        <v>0</v>
      </c>
      <c r="C9" s="259" t="n">
        <f aca="false">+[42]OVRINENE2023!P9</f>
        <v>0</v>
      </c>
      <c r="D9" s="259" t="n">
        <f aca="false">+[42]OVRINENE2023!Q9</f>
        <v>0</v>
      </c>
      <c r="E9" s="259" t="n">
        <f aca="false">+[42]OVRINFEB2023!R9</f>
        <v>0</v>
      </c>
      <c r="F9" s="259" t="n">
        <f aca="false">+[42]OVRINMAR2023!S9</f>
        <v>0</v>
      </c>
      <c r="G9" s="259" t="n">
        <f aca="false">+[42]OVRINMAR2023!AD9</f>
        <v>0</v>
      </c>
      <c r="H9" s="259" t="n">
        <f aca="false">+[42]OVRINMAR2023!AK9</f>
        <v>0</v>
      </c>
      <c r="I9" s="259" t="n">
        <f aca="false">+[42]OVRINMAR2023!AR9</f>
        <v>0</v>
      </c>
      <c r="J9" s="259" t="n">
        <f aca="false">+[42]OVRINMAR2023!AT9</f>
        <v>0</v>
      </c>
      <c r="K9" s="259"/>
      <c r="L9" s="259" t="n">
        <f aca="false">+[42]OVRINMAR2023!BC9</f>
        <v>0</v>
      </c>
      <c r="M9" s="259" t="n">
        <f aca="false">+[42]OVRINMAR2023!BK9</f>
        <v>0</v>
      </c>
      <c r="N9" s="259" t="n">
        <f aca="false">+E9+F9+M9</f>
        <v>0</v>
      </c>
      <c r="O9" s="258"/>
    </row>
    <row r="10" customFormat="false" ht="15" hidden="false" customHeight="false" outlineLevel="0" collapsed="false">
      <c r="A10" s="256" t="s">
        <v>343</v>
      </c>
      <c r="B10" s="259" t="n">
        <f aca="false">+[42]OVRINENE2023!O10</f>
        <v>0</v>
      </c>
      <c r="C10" s="259" t="n">
        <f aca="false">+[42]OVRINENE2023!P10</f>
        <v>0</v>
      </c>
      <c r="D10" s="259" t="n">
        <f aca="false">+[42]OVRINENE2023!Q10</f>
        <v>0</v>
      </c>
      <c r="E10" s="259" t="n">
        <f aca="false">+[42]OVRINFEB2023!R10</f>
        <v>0</v>
      </c>
      <c r="F10" s="259" t="n">
        <f aca="false">+[42]OVRINMAR2023!S10</f>
        <v>0</v>
      </c>
      <c r="G10" s="259" t="n">
        <f aca="false">+[42]OVRINMAR2023!AD10</f>
        <v>0</v>
      </c>
      <c r="H10" s="259" t="n">
        <f aca="false">+[42]OVRINMAR2023!AK10</f>
        <v>0</v>
      </c>
      <c r="I10" s="259" t="n">
        <f aca="false">+[42]OVRINMAR2023!AR10</f>
        <v>0</v>
      </c>
      <c r="J10" s="259" t="n">
        <f aca="false">+[42]OVRINMAR2023!AT10</f>
        <v>0</v>
      </c>
      <c r="K10" s="259"/>
      <c r="L10" s="259" t="n">
        <f aca="false">+[42]OVRINMAR2023!BC10</f>
        <v>0</v>
      </c>
      <c r="M10" s="259" t="n">
        <f aca="false">+[42]OVRINMAR2023!BK10</f>
        <v>0</v>
      </c>
      <c r="N10" s="259" t="n">
        <f aca="false">+E10+F10+M10</f>
        <v>0</v>
      </c>
      <c r="O10" s="258"/>
    </row>
    <row r="11" customFormat="false" ht="15" hidden="false" customHeight="false" outlineLevel="0" collapsed="false">
      <c r="A11" s="260" t="s">
        <v>344</v>
      </c>
      <c r="B11" s="261" t="n">
        <f aca="false">+[42]OVRINENE2023!O11</f>
        <v>0</v>
      </c>
      <c r="C11" s="261" t="n">
        <f aca="false">+[42]OVRINENE2023!P11</f>
        <v>0</v>
      </c>
      <c r="D11" s="261" t="n">
        <f aca="false">+[42]OVRINENE2023!Q11</f>
        <v>0</v>
      </c>
      <c r="E11" s="261" t="n">
        <f aca="false">+[42]OVRINFEB2023!R11</f>
        <v>0</v>
      </c>
      <c r="F11" s="261" t="n">
        <f aca="false">+[42]OVRINMAR2023!S11</f>
        <v>0</v>
      </c>
      <c r="G11" s="261" t="n">
        <f aca="false">+[42]OVRINMAR2023!AD11</f>
        <v>0</v>
      </c>
      <c r="H11" s="261" t="n">
        <f aca="false">+[42]OVRINMAR2023!AK11</f>
        <v>0</v>
      </c>
      <c r="I11" s="261" t="n">
        <f aca="false">+[42]OVRINMAR2023!AR11</f>
        <v>0</v>
      </c>
      <c r="J11" s="261" t="n">
        <f aca="false">+[42]OVRINMAR2023!AT11</f>
        <v>0</v>
      </c>
      <c r="K11" s="261"/>
      <c r="L11" s="261" t="n">
        <f aca="false">+[42]OVRINMAR2023!BC11</f>
        <v>0</v>
      </c>
      <c r="M11" s="261" t="n">
        <f aca="false">+[42]OVRINMAR2023!BK11</f>
        <v>0</v>
      </c>
      <c r="N11" s="261" t="n">
        <f aca="false">+E11+F11+M11</f>
        <v>0</v>
      </c>
      <c r="O11" s="258"/>
    </row>
    <row r="12" customFormat="false" ht="15" hidden="false" customHeight="false" outlineLevel="0" collapsed="false">
      <c r="A12" s="260" t="s">
        <v>345</v>
      </c>
      <c r="B12" s="261" t="n">
        <f aca="false">+[42]OVRINENE2023!O12</f>
        <v>19.7898271691165</v>
      </c>
      <c r="C12" s="261" t="n">
        <f aca="false">+[42]OVRINENE2023!P12</f>
        <v>357.060838812053</v>
      </c>
      <c r="D12" s="261" t="n">
        <f aca="false">+[42]OVRINENE2023!Q12</f>
        <v>13.9344166025921</v>
      </c>
      <c r="E12" s="261" t="n">
        <f aca="false">+[42]OVRINFEB2023!R12</f>
        <v>3.93004416681407</v>
      </c>
      <c r="F12" s="261" t="n">
        <f aca="false">+[42]OVRINMAR2023!S12</f>
        <v>9.32602038573283</v>
      </c>
      <c r="G12" s="261" t="n">
        <f aca="false">+[42]OVRINMAR2023!AD12</f>
        <v>1.38674653898503</v>
      </c>
      <c r="H12" s="261" t="n">
        <f aca="false">+[42]OVRINMAR2023!AK12</f>
        <v>0.752946189959983</v>
      </c>
      <c r="I12" s="261" t="n">
        <f aca="false">+[42]OVRINMAR2023!AR12</f>
        <v>1.49186055</v>
      </c>
      <c r="J12" s="261" t="n">
        <f aca="false">+[42]OVRINMAR2023!AT12</f>
        <v>0.02364</v>
      </c>
      <c r="K12" s="261"/>
      <c r="L12" s="261" t="n">
        <f aca="false">+[42]OVRINMAR2023!BC12</f>
        <v>0.03165333</v>
      </c>
      <c r="M12" s="261" t="n">
        <f aca="false">+[42]OVRINMAR2023!BK12</f>
        <v>3.66320660894501</v>
      </c>
      <c r="N12" s="261" t="n">
        <f aca="false">+E12+F12+M12</f>
        <v>16.9192711614919</v>
      </c>
      <c r="O12" s="258"/>
    </row>
    <row r="13" customFormat="false" ht="15" hidden="false" customHeight="false" outlineLevel="0" collapsed="false">
      <c r="A13" s="256" t="s">
        <v>346</v>
      </c>
      <c r="B13" s="259" t="n">
        <f aca="false">+[42]OVRINENE2023!O13</f>
        <v>0.476342624179757</v>
      </c>
      <c r="C13" s="259" t="n">
        <f aca="false">+[42]OVRINENE2023!P13</f>
        <v>353.76852852548</v>
      </c>
      <c r="D13" s="259" t="n">
        <f aca="false">+[42]OVRINENE2023!Q13</f>
        <v>4.64152951483732</v>
      </c>
      <c r="E13" s="259" t="n">
        <f aca="false">+[42]OVRINFEB2023!R13</f>
        <v>0</v>
      </c>
      <c r="F13" s="259" t="n">
        <f aca="false">+[42]OVRINMAR2023!S13</f>
        <v>4.10333772682397</v>
      </c>
      <c r="G13" s="259" t="n">
        <f aca="false">+[42]OVRINMAR2023!AD13</f>
        <v>0</v>
      </c>
      <c r="H13" s="259" t="n">
        <f aca="false">+[42]OVRINMAR2023!AK13</f>
        <v>0</v>
      </c>
      <c r="I13" s="259" t="n">
        <f aca="false">+[42]OVRINMAR2023!AR13</f>
        <v>0</v>
      </c>
      <c r="J13" s="259" t="n">
        <f aca="false">+[42]OVRINMAR2023!AT13</f>
        <v>0</v>
      </c>
      <c r="K13" s="259"/>
      <c r="L13" s="259" t="n">
        <f aca="false">+[42]OVRINMAR2023!BC13</f>
        <v>0</v>
      </c>
      <c r="M13" s="259" t="n">
        <f aca="false">+[42]OVRINMAR2023!BK13</f>
        <v>0</v>
      </c>
      <c r="N13" s="259" t="n">
        <f aca="false">+E13+F13+M13</f>
        <v>4.10333772682397</v>
      </c>
      <c r="O13" s="258"/>
    </row>
    <row r="14" customFormat="false" ht="15" hidden="false" customHeight="false" outlineLevel="0" collapsed="false">
      <c r="A14" s="256" t="s">
        <v>347</v>
      </c>
      <c r="B14" s="259" t="n">
        <f aca="false">+[42]OVRINENE2023!O14</f>
        <v>18.3559409771963</v>
      </c>
      <c r="C14" s="259" t="n">
        <f aca="false">+[42]OVRINENE2023!P14</f>
        <v>6.23314486271474</v>
      </c>
      <c r="D14" s="259" t="n">
        <f aca="false">+[42]OVRINENE2023!Q14</f>
        <v>10.88663744039</v>
      </c>
      <c r="E14" s="259" t="n">
        <f aca="false">+[42]OVRINFEB2023!R14</f>
        <v>3.99942945684724</v>
      </c>
      <c r="F14" s="259" t="n">
        <f aca="false">+[42]OVRINMAR2023!S14</f>
        <v>5.22268265890886</v>
      </c>
      <c r="G14" s="259" t="n">
        <f aca="false">+[42]OVRINMAR2023!AD14</f>
        <v>1.38674653898503</v>
      </c>
      <c r="H14" s="259" t="n">
        <f aca="false">+[42]OVRINMAR2023!AK14</f>
        <v>0.78651973</v>
      </c>
      <c r="I14" s="259" t="n">
        <f aca="false">+[42]OVRINMAR2023!AR14</f>
        <v>1.49186055</v>
      </c>
      <c r="J14" s="259" t="n">
        <f aca="false">+[42]OVRINMAR2023!AT14</f>
        <v>0.02364</v>
      </c>
      <c r="K14" s="259"/>
      <c r="L14" s="259" t="n">
        <f aca="false">+[42]OVRINMAR2023!BC14</f>
        <v>0.03165333</v>
      </c>
      <c r="M14" s="259" t="n">
        <f aca="false">+[42]OVRINMAR2023!BK14</f>
        <v>3.69678014898503</v>
      </c>
      <c r="N14" s="259" t="n">
        <f aca="false">+E14+F14+M14</f>
        <v>12.9188922647411</v>
      </c>
      <c r="O14" s="258"/>
    </row>
    <row r="15" customFormat="false" ht="15" hidden="false" customHeight="false" outlineLevel="0" collapsed="false">
      <c r="A15" s="256" t="s">
        <v>348</v>
      </c>
      <c r="B15" s="259" t="n">
        <f aca="false">+[42]OVRINENE2023!O15</f>
        <v>0.957543567740494</v>
      </c>
      <c r="C15" s="259" t="n">
        <f aca="false">+[42]OVRINENE2023!P15</f>
        <v>-2.94083457614178</v>
      </c>
      <c r="D15" s="259" t="n">
        <f aca="false">+[42]OVRINENE2023!Q15</f>
        <v>-1.59375035263527</v>
      </c>
      <c r="E15" s="259" t="n">
        <f aca="false">+[42]OVRINFEB2023!R15</f>
        <v>-0.069385290033175</v>
      </c>
      <c r="F15" s="259" t="n">
        <f aca="false">+[42]OVRINMAR2023!S15</f>
        <v>0</v>
      </c>
      <c r="G15" s="259" t="n">
        <f aca="false">+[42]OVRINMAR2023!AD15</f>
        <v>0</v>
      </c>
      <c r="H15" s="259" t="n">
        <f aca="false">+[42]OVRINMAR2023!AK15</f>
        <v>-0.0335735400400166</v>
      </c>
      <c r="I15" s="259" t="n">
        <f aca="false">+[42]OVRINMAR2023!AR15</f>
        <v>0</v>
      </c>
      <c r="J15" s="259" t="n">
        <f aca="false">+[42]OVRINMAR2023!AT15</f>
        <v>0</v>
      </c>
      <c r="K15" s="259"/>
      <c r="L15" s="259" t="n">
        <f aca="false">+[42]OVRINMAR2023!BC15</f>
        <v>0</v>
      </c>
      <c r="M15" s="259" t="n">
        <f aca="false">+[42]OVRINMAR2023!BK15</f>
        <v>-0.0335735400400166</v>
      </c>
      <c r="N15" s="259" t="n">
        <f aca="false">+E15+F15+M15</f>
        <v>-0.102958830073192</v>
      </c>
      <c r="O15" s="258"/>
    </row>
    <row r="16" customFormat="false" ht="15" hidden="false" customHeight="false" outlineLevel="0" collapsed="false">
      <c r="A16" s="260" t="s">
        <v>349</v>
      </c>
      <c r="B16" s="261" t="n">
        <f aca="false">+[42]OVRINENE2023!O16</f>
        <v>763.972845329989</v>
      </c>
      <c r="C16" s="261" t="n">
        <f aca="false">+[42]OVRINENE2023!P16</f>
        <v>609.858612986739</v>
      </c>
      <c r="D16" s="261" t="n">
        <f aca="false">+[42]OVRINENE2023!Q16</f>
        <v>543.96365407</v>
      </c>
      <c r="E16" s="261" t="n">
        <f aca="false">+[42]OVRINFEB2023!R16</f>
        <v>38.3799647</v>
      </c>
      <c r="F16" s="261" t="n">
        <f aca="false">+[42]OVRINMAR2023!S16</f>
        <v>32.84557493</v>
      </c>
      <c r="G16" s="261" t="n">
        <f aca="false">+[42]OVRINMAR2023!AD16</f>
        <v>1.98853937</v>
      </c>
      <c r="H16" s="261" t="n">
        <f aca="false">+[42]OVRINMAR2023!AK16</f>
        <v>3.005809</v>
      </c>
      <c r="I16" s="261" t="n">
        <f aca="false">+[42]OVRINMAR2023!AR16</f>
        <v>60.37961345</v>
      </c>
      <c r="J16" s="261" t="n">
        <f aca="false">+[42]OVRINMAR2023!AT16</f>
        <v>0.5</v>
      </c>
      <c r="K16" s="261"/>
      <c r="L16" s="261" t="n">
        <f aca="false">+[42]OVRINMAR2023!BC16</f>
        <v>0.5</v>
      </c>
      <c r="M16" s="261" t="n">
        <f aca="false">+[42]OVRINMAR2023!BK16</f>
        <v>65.87396182</v>
      </c>
      <c r="N16" s="261" t="n">
        <f aca="false">+E16+F16+M16</f>
        <v>137.09950145</v>
      </c>
      <c r="O16" s="258"/>
    </row>
    <row r="17" customFormat="false" ht="15" hidden="false" customHeight="false" outlineLevel="0" collapsed="false">
      <c r="A17" s="260" t="s">
        <v>350</v>
      </c>
      <c r="B17" s="261" t="n">
        <f aca="false">+[42]OVRINENE2023!O17</f>
        <v>0</v>
      </c>
      <c r="C17" s="261" t="n">
        <f aca="false">+[42]OVRINENE2023!P17</f>
        <v>0</v>
      </c>
      <c r="D17" s="261" t="n">
        <f aca="false">+[42]OVRINENE2023!Q17</f>
        <v>0</v>
      </c>
      <c r="E17" s="261" t="n">
        <f aca="false">+[42]OVRINFEB2023!R17</f>
        <v>0</v>
      </c>
      <c r="F17" s="261" t="n">
        <f aca="false">+[42]OVRINMAR2023!S17</f>
        <v>0</v>
      </c>
      <c r="G17" s="261" t="n">
        <f aca="false">+[42]OVRINMAR2023!AD17</f>
        <v>0</v>
      </c>
      <c r="H17" s="261" t="n">
        <f aca="false">+[42]OVRINMAR2023!AK17</f>
        <v>0</v>
      </c>
      <c r="I17" s="261" t="n">
        <f aca="false">+[42]OVRINMAR2023!AR17</f>
        <v>0</v>
      </c>
      <c r="J17" s="261" t="n">
        <f aca="false">+[42]OVRINMAR2023!AT17</f>
        <v>0</v>
      </c>
      <c r="K17" s="261"/>
      <c r="L17" s="261" t="n">
        <f aca="false">+[42]OVRINMAR2023!BC17</f>
        <v>0</v>
      </c>
      <c r="M17" s="261" t="n">
        <f aca="false">+[42]OVRINMAR2023!BK17</f>
        <v>0</v>
      </c>
      <c r="N17" s="261" t="n">
        <f aca="false">+E17+F17+M17</f>
        <v>0</v>
      </c>
      <c r="O17" s="258"/>
    </row>
    <row r="18" customFormat="false" ht="15" hidden="false" customHeight="false" outlineLevel="0" collapsed="false">
      <c r="A18" s="256" t="s">
        <v>351</v>
      </c>
      <c r="B18" s="259" t="n">
        <f aca="false">+[42]OVRINENE2023!O18</f>
        <v>0</v>
      </c>
      <c r="C18" s="259" t="n">
        <f aca="false">+[42]OVRINENE2023!P18</f>
        <v>0</v>
      </c>
      <c r="D18" s="259" t="n">
        <f aca="false">+[42]OVRINENE2023!Q18</f>
        <v>0</v>
      </c>
      <c r="E18" s="259" t="n">
        <f aca="false">+[42]OVRINFEB2023!R18</f>
        <v>0</v>
      </c>
      <c r="F18" s="259" t="n">
        <f aca="false">+[42]OVRINMAR2023!S18</f>
        <v>0</v>
      </c>
      <c r="G18" s="259" t="n">
        <f aca="false">+[42]OVRINMAR2023!AD18</f>
        <v>0</v>
      </c>
      <c r="H18" s="259" t="n">
        <f aca="false">+[42]OVRINMAR2023!AK18</f>
        <v>0</v>
      </c>
      <c r="I18" s="259" t="n">
        <f aca="false">+[42]OVRINMAR2023!AR18</f>
        <v>0</v>
      </c>
      <c r="J18" s="259" t="n">
        <f aca="false">+[42]OVRINMAR2023!AT18</f>
        <v>0</v>
      </c>
      <c r="K18" s="259"/>
      <c r="L18" s="259" t="n">
        <f aca="false">+[42]OVRINMAR2023!BC18</f>
        <v>0</v>
      </c>
      <c r="M18" s="259" t="n">
        <f aca="false">+[42]OVRINMAR2023!BK18</f>
        <v>0</v>
      </c>
      <c r="N18" s="259" t="n">
        <f aca="false">+E18+F18+M18</f>
        <v>0</v>
      </c>
      <c r="O18" s="258"/>
    </row>
    <row r="19" customFormat="false" ht="15" hidden="false" customHeight="false" outlineLevel="0" collapsed="false">
      <c r="A19" s="262" t="s">
        <v>352</v>
      </c>
      <c r="B19" s="259" t="n">
        <f aca="false">+[42]OVRINENE2023!O19</f>
        <v>0</v>
      </c>
      <c r="C19" s="259" t="n">
        <f aca="false">+[42]OVRINENE2023!P19</f>
        <v>0</v>
      </c>
      <c r="D19" s="259" t="n">
        <f aca="false">+[42]OVRINENE2023!Q19</f>
        <v>0</v>
      </c>
      <c r="E19" s="259" t="n">
        <f aca="false">+[42]OVRINFEB2023!R19</f>
        <v>0</v>
      </c>
      <c r="F19" s="259" t="n">
        <f aca="false">+[42]OVRINMAR2023!S19</f>
        <v>0</v>
      </c>
      <c r="G19" s="259" t="n">
        <f aca="false">+[42]OVRINMAR2023!AD19</f>
        <v>0</v>
      </c>
      <c r="H19" s="259" t="n">
        <f aca="false">+[42]OVRINMAR2023!AK19</f>
        <v>0</v>
      </c>
      <c r="I19" s="259" t="n">
        <f aca="false">+[42]OVRINMAR2023!AR19</f>
        <v>0</v>
      </c>
      <c r="J19" s="259" t="n">
        <f aca="false">+[42]OVRINMAR2023!AT19</f>
        <v>0</v>
      </c>
      <c r="K19" s="259"/>
      <c r="L19" s="259" t="n">
        <f aca="false">+[42]OVRINMAR2023!BC19</f>
        <v>0</v>
      </c>
      <c r="M19" s="259" t="n">
        <f aca="false">+[42]OVRINMAR2023!BK19</f>
        <v>0</v>
      </c>
      <c r="N19" s="259" t="n">
        <f aca="false">+E19+F19+M19</f>
        <v>0</v>
      </c>
      <c r="O19" s="258"/>
    </row>
    <row r="20" customFormat="false" ht="15" hidden="false" customHeight="false" outlineLevel="0" collapsed="false">
      <c r="A20" s="260" t="s">
        <v>353</v>
      </c>
      <c r="B20" s="261" t="n">
        <f aca="false">+[42]OVRINENE2023!O20</f>
        <v>763.972845329989</v>
      </c>
      <c r="C20" s="261" t="n">
        <f aca="false">+[42]OVRINENE2023!P20</f>
        <v>609.858612986739</v>
      </c>
      <c r="D20" s="261" t="n">
        <f aca="false">+[42]OVRINENE2023!Q20</f>
        <v>543.96365407</v>
      </c>
      <c r="E20" s="261" t="n">
        <f aca="false">+[42]OVRINFEB2023!R20</f>
        <v>38.3799647</v>
      </c>
      <c r="F20" s="261" t="n">
        <f aca="false">+[42]OVRINMAR2023!S20</f>
        <v>32.84557493</v>
      </c>
      <c r="G20" s="261" t="n">
        <f aca="false">+[42]OVRINMAR2023!AD20</f>
        <v>1.98853937</v>
      </c>
      <c r="H20" s="261" t="n">
        <f aca="false">+[42]OVRINMAR2023!AK20</f>
        <v>3.005809</v>
      </c>
      <c r="I20" s="261" t="n">
        <f aca="false">+[42]OVRINMAR2023!AR20</f>
        <v>60.37961345</v>
      </c>
      <c r="J20" s="261" t="n">
        <f aca="false">+[42]OVRINMAR2023!AT20</f>
        <v>0.5</v>
      </c>
      <c r="K20" s="261"/>
      <c r="L20" s="261" t="n">
        <f aca="false">+[42]OVRINMAR2023!BC20</f>
        <v>0.5</v>
      </c>
      <c r="M20" s="261" t="n">
        <f aca="false">+[42]OVRINMAR2023!BK20</f>
        <v>65.87396182</v>
      </c>
      <c r="N20" s="261" t="n">
        <f aca="false">+E20+F20+M20</f>
        <v>137.09950145</v>
      </c>
      <c r="O20" s="258"/>
    </row>
    <row r="21" customFormat="false" ht="15" hidden="false" customHeight="false" outlineLevel="0" collapsed="false">
      <c r="A21" s="260" t="s">
        <v>354</v>
      </c>
      <c r="B21" s="261" t="n">
        <f aca="false">+[42]OVRINENE2023!O21</f>
        <v>709.09734215</v>
      </c>
      <c r="C21" s="261" t="n">
        <f aca="false">+[42]OVRINENE2023!P21</f>
        <v>566.67077795</v>
      </c>
      <c r="D21" s="261" t="n">
        <f aca="false">+[42]OVRINENE2023!Q21</f>
        <v>530.36445374</v>
      </c>
      <c r="E21" s="261" t="n">
        <f aca="false">+[42]OVRINFEB2023!R21</f>
        <v>38.3799647</v>
      </c>
      <c r="F21" s="261" t="n">
        <f aca="false">+[42]OVRINMAR2023!S21</f>
        <v>32.84557493</v>
      </c>
      <c r="G21" s="261" t="n">
        <f aca="false">+[42]OVRINMAR2023!AD21</f>
        <v>1.98853937</v>
      </c>
      <c r="H21" s="261" t="n">
        <f aca="false">+[42]OVRINMAR2023!AK21</f>
        <v>3.005809</v>
      </c>
      <c r="I21" s="261" t="n">
        <f aca="false">+[42]OVRINMAR2023!AR21</f>
        <v>60.37961345</v>
      </c>
      <c r="J21" s="261" t="n">
        <f aca="false">+[42]OVRINMAR2023!AT21</f>
        <v>0.5</v>
      </c>
      <c r="K21" s="261" t="s">
        <v>355</v>
      </c>
      <c r="L21" s="261" t="n">
        <f aca="false">+[42]OVRINMAR2023!BC21</f>
        <v>0.5</v>
      </c>
      <c r="M21" s="261" t="n">
        <f aca="false">+[42]OVRINMAR2023!BK21</f>
        <v>65.87396182</v>
      </c>
      <c r="N21" s="261" t="n">
        <f aca="false">+E21+F21+M21</f>
        <v>137.09950145</v>
      </c>
      <c r="O21" s="258"/>
    </row>
    <row r="22" customFormat="false" ht="15" hidden="false" customHeight="false" outlineLevel="0" collapsed="false">
      <c r="A22" s="256" t="s">
        <v>356</v>
      </c>
      <c r="B22" s="259" t="n">
        <f aca="false">+[42]OVRINENE2023!O22</f>
        <v>54.8755031799885</v>
      </c>
      <c r="C22" s="259" t="n">
        <f aca="false">+[42]OVRINENE2023!P22</f>
        <v>43.1878350367393</v>
      </c>
      <c r="D22" s="259" t="n">
        <f aca="false">+[42]OVRINENE2023!Q22</f>
        <v>13.59920033</v>
      </c>
      <c r="E22" s="259" t="n">
        <f aca="false">+[42]OVRINFEB2023!R22</f>
        <v>0</v>
      </c>
      <c r="F22" s="259" t="n">
        <f aca="false">+[42]OVRINMAR2023!S22</f>
        <v>0</v>
      </c>
      <c r="G22" s="259" t="n">
        <f aca="false">+[42]OVRINMAR2023!AD22</f>
        <v>0</v>
      </c>
      <c r="H22" s="259" t="n">
        <f aca="false">+[42]OVRINMAR2023!AK22</f>
        <v>0</v>
      </c>
      <c r="I22" s="259" t="n">
        <f aca="false">+[42]OVRINMAR2023!AR22</f>
        <v>0</v>
      </c>
      <c r="J22" s="259" t="n">
        <f aca="false">+[42]OVRINMAR2023!AT22</f>
        <v>0</v>
      </c>
      <c r="K22" s="259"/>
      <c r="L22" s="259" t="n">
        <f aca="false">+[42]OVRINMAR2023!BC22</f>
        <v>0</v>
      </c>
      <c r="M22" s="259" t="n">
        <f aca="false">+[42]OVRINMAR2023!BK22</f>
        <v>0</v>
      </c>
      <c r="N22" s="257" t="n">
        <f aca="false">+E22+F22+M22</f>
        <v>0</v>
      </c>
      <c r="O22" s="258"/>
    </row>
    <row r="23" customFormat="false" ht="15" hidden="false" customHeight="false" outlineLevel="0" collapsed="false">
      <c r="A23" s="256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58"/>
    </row>
    <row r="24" customFormat="false" ht="15" hidden="false" customHeight="false" outlineLevel="0" collapsed="false">
      <c r="A24" s="256" t="s">
        <v>357</v>
      </c>
      <c r="B24" s="257" t="n">
        <f aca="false">+[42]OVRINENE2023!O24</f>
        <v>-346.986266291249</v>
      </c>
      <c r="C24" s="257" t="n">
        <f aca="false">+[42]OVRINENE2023!P24</f>
        <v>-371.006444555585</v>
      </c>
      <c r="D24" s="257" t="n">
        <f aca="false">+[42]OVRINENE2023!Q24</f>
        <v>-426.058767774186</v>
      </c>
      <c r="E24" s="257" t="n">
        <f aca="false">+[42]OVRINFEB2023!R24</f>
        <v>-31.95294972</v>
      </c>
      <c r="F24" s="257" t="n">
        <f aca="false">+[42]OVRINMAR2023!S24</f>
        <v>-50.1838564201617</v>
      </c>
      <c r="G24" s="257" t="n">
        <f aca="false">+[42]OVRINMAR2023!AD24</f>
        <v>-2.06496431</v>
      </c>
      <c r="H24" s="257" t="n">
        <f aca="false">+[42]OVRINMAR2023!AK24</f>
        <v>-9.11142106</v>
      </c>
      <c r="I24" s="257" t="n">
        <f aca="false">+[42]OVRINMAR2023!AR24</f>
        <v>-11.07280955</v>
      </c>
      <c r="J24" s="257" t="n">
        <f aca="false">+[42]OVRINMAR2023!AT24</f>
        <v>-16.34132396</v>
      </c>
      <c r="K24" s="257"/>
      <c r="L24" s="257" t="n">
        <f aca="false">+[42]OVRINMAR2023!BC24</f>
        <v>-16.34132396</v>
      </c>
      <c r="M24" s="257" t="n">
        <f aca="false">+[42]OVRINMAR2023!BK24</f>
        <v>-38.59051888</v>
      </c>
      <c r="N24" s="257" t="n">
        <f aca="false">+E24+F24+M24</f>
        <v>-120.727325020162</v>
      </c>
      <c r="O24" s="258"/>
    </row>
    <row r="25" customFormat="false" ht="15" hidden="false" customHeight="false" outlineLevel="0" collapsed="false">
      <c r="A25" s="256" t="s">
        <v>358</v>
      </c>
      <c r="B25" s="259" t="n">
        <f aca="false">+[42]OVRINENE2023!O25</f>
        <v>-90.0816333428996</v>
      </c>
      <c r="C25" s="259" t="n">
        <f aca="false">+[42]OVRINENE2023!P25</f>
        <v>-84.1219254216087</v>
      </c>
      <c r="D25" s="259" t="n">
        <f aca="false">+[42]OVRINENE2023!Q25</f>
        <v>-88.1990908396047</v>
      </c>
      <c r="E25" s="259" t="n">
        <f aca="false">+[42]OVRINFEB2023!R25</f>
        <v>-7.56891512</v>
      </c>
      <c r="F25" s="259" t="n">
        <f aca="false">+[42]OVRINMAR2023!S25</f>
        <v>-8.94574985748845</v>
      </c>
      <c r="G25" s="259" t="n">
        <f aca="false">+[42]OVRINMAR2023!AD25</f>
        <v>0</v>
      </c>
      <c r="H25" s="259" t="n">
        <f aca="false">+[42]OVRINMAR2023!AK25</f>
        <v>0</v>
      </c>
      <c r="I25" s="259" t="n">
        <f aca="false">+[42]OVRINMAR2023!AR25</f>
        <v>-2.20977119</v>
      </c>
      <c r="J25" s="259" t="n">
        <f aca="false">+[42]OVRINMAR2023!AT25</f>
        <v>0</v>
      </c>
      <c r="K25" s="259"/>
      <c r="L25" s="259" t="n">
        <f aca="false">+[42]OVRINMAR2023!BC25</f>
        <v>0</v>
      </c>
      <c r="M25" s="259" t="n">
        <f aca="false">+[42]OVRINMAR2023!BK25</f>
        <v>-2.20977119</v>
      </c>
      <c r="N25" s="259" t="n">
        <f aca="false">+E25+F25+M25</f>
        <v>-18.7244361674885</v>
      </c>
      <c r="O25" s="258"/>
    </row>
    <row r="26" customFormat="false" ht="15" hidden="false" customHeight="false" outlineLevel="0" collapsed="false">
      <c r="A26" s="256" t="s">
        <v>359</v>
      </c>
      <c r="B26" s="259" t="n">
        <f aca="false">+[42]OVRINENE2023!O26</f>
        <v>-89.544626956761</v>
      </c>
      <c r="C26" s="259" t="n">
        <f aca="false">+[42]OVRINENE2023!P26</f>
        <v>-84.0181891649241</v>
      </c>
      <c r="D26" s="259" t="n">
        <f aca="false">+[42]OVRINENE2023!Q26</f>
        <v>-84.46916219</v>
      </c>
      <c r="E26" s="259" t="n">
        <f aca="false">+[42]OVRINFEB2023!R26</f>
        <v>-7.56891512</v>
      </c>
      <c r="F26" s="259" t="n">
        <f aca="false">+[42]OVRINMAR2023!S26</f>
        <v>-5.32698691</v>
      </c>
      <c r="G26" s="259" t="n">
        <f aca="false">+[42]OVRINMAR2023!AD26</f>
        <v>0</v>
      </c>
      <c r="H26" s="259" t="n">
        <f aca="false">+[42]OVRINMAR2023!AK26</f>
        <v>0</v>
      </c>
      <c r="I26" s="259" t="n">
        <f aca="false">+[42]OVRINMAR2023!AR26</f>
        <v>-2.20977119</v>
      </c>
      <c r="J26" s="259" t="n">
        <f aca="false">+[42]OVRINMAR2023!AT26</f>
        <v>0</v>
      </c>
      <c r="K26" s="259"/>
      <c r="L26" s="259" t="n">
        <f aca="false">+[42]OVRINMAR2023!BC26</f>
        <v>0</v>
      </c>
      <c r="M26" s="259" t="n">
        <f aca="false">+[42]OVRINMAR2023!BK26</f>
        <v>-2.20977119</v>
      </c>
      <c r="N26" s="259" t="n">
        <f aca="false">+E26+F26+M26</f>
        <v>-15.10567322</v>
      </c>
      <c r="O26" s="258"/>
    </row>
    <row r="27" customFormat="false" ht="15" hidden="false" customHeight="false" outlineLevel="0" collapsed="false">
      <c r="A27" s="256" t="s">
        <v>360</v>
      </c>
      <c r="B27" s="259" t="n">
        <f aca="false">+[42]OVRINENE2023!O27</f>
        <v>-79.968143226761</v>
      </c>
      <c r="C27" s="259" t="n">
        <f aca="false">+[42]OVRINENE2023!P27</f>
        <v>-79.2656750549241</v>
      </c>
      <c r="D27" s="259" t="n">
        <f aca="false">+[42]OVRINENE2023!Q27</f>
        <v>-80.21857614</v>
      </c>
      <c r="E27" s="259" t="n">
        <f aca="false">+[42]OVRINFEB2023!R27</f>
        <v>-7</v>
      </c>
      <c r="F27" s="259" t="n">
        <f aca="false">+[42]OVRINMAR2023!S27</f>
        <v>-5</v>
      </c>
      <c r="G27" s="259" t="n">
        <f aca="false">+[42]OVRINMAR2023!AD27</f>
        <v>0</v>
      </c>
      <c r="H27" s="259" t="n">
        <f aca="false">+[42]OVRINMAR2023!AK27</f>
        <v>0</v>
      </c>
      <c r="I27" s="259" t="n">
        <f aca="false">+[42]OVRINMAR2023!AR27</f>
        <v>-2.09587324</v>
      </c>
      <c r="J27" s="259" t="n">
        <f aca="false">+[42]OVRINMAR2023!AT27</f>
        <v>0</v>
      </c>
      <c r="K27" s="259"/>
      <c r="L27" s="259" t="n">
        <f aca="false">+[42]OVRINMAR2023!BC27</f>
        <v>0</v>
      </c>
      <c r="M27" s="259" t="n">
        <f aca="false">+[42]OVRINMAR2023!BK27</f>
        <v>-2.09587324</v>
      </c>
      <c r="N27" s="259" t="n">
        <f aca="false">+E27+F27+M27</f>
        <v>-14.09587324</v>
      </c>
      <c r="O27" s="258"/>
    </row>
    <row r="28" customFormat="false" ht="15" hidden="false" customHeight="false" outlineLevel="0" collapsed="false">
      <c r="A28" s="260" t="s">
        <v>361</v>
      </c>
      <c r="B28" s="261" t="n">
        <f aca="false">+[42]OVRINENE2023!O28</f>
        <v>-9.57648373</v>
      </c>
      <c r="C28" s="261" t="n">
        <f aca="false">+[42]OVRINENE2023!P28</f>
        <v>-4.75251411</v>
      </c>
      <c r="D28" s="261" t="n">
        <f aca="false">+[42]OVRINENE2023!Q28</f>
        <v>-4.25058605</v>
      </c>
      <c r="E28" s="261" t="n">
        <f aca="false">+[42]OVRINFEB2023!R28</f>
        <v>-0.56891512</v>
      </c>
      <c r="F28" s="261" t="n">
        <f aca="false">+[42]OVRINMAR2023!S28</f>
        <v>-0.32698691</v>
      </c>
      <c r="G28" s="261" t="n">
        <f aca="false">+[42]OVRINMAR2023!AD28</f>
        <v>0</v>
      </c>
      <c r="H28" s="261" t="n">
        <f aca="false">+[42]OVRINMAR2023!AK28</f>
        <v>0</v>
      </c>
      <c r="I28" s="261" t="n">
        <f aca="false">+[42]OVRINMAR2023!AR28</f>
        <v>-0.11389795</v>
      </c>
      <c r="J28" s="261" t="n">
        <f aca="false">+[42]OVRINMAR2023!AT28</f>
        <v>0</v>
      </c>
      <c r="K28" s="261"/>
      <c r="L28" s="261" t="n">
        <f aca="false">+[42]OVRINMAR2023!BC28</f>
        <v>0</v>
      </c>
      <c r="M28" s="261" t="n">
        <f aca="false">+[42]OVRINMAR2023!BK28</f>
        <v>-0.11389795</v>
      </c>
      <c r="N28" s="261" t="n">
        <f aca="false">+E28+F28+M28</f>
        <v>-1.00979998</v>
      </c>
      <c r="O28" s="258"/>
    </row>
    <row r="29" customFormat="false" ht="15" hidden="false" customHeight="false" outlineLevel="0" collapsed="false">
      <c r="A29" s="260" t="s">
        <v>362</v>
      </c>
      <c r="B29" s="261" t="n">
        <f aca="false">+[42]OVRINENE2023!O29</f>
        <v>-0.537006386138579</v>
      </c>
      <c r="C29" s="261" t="n">
        <f aca="false">+[42]OVRINENE2023!P29</f>
        <v>-0.103736256684609</v>
      </c>
      <c r="D29" s="261" t="n">
        <f aca="false">+[42]OVRINENE2023!Q29</f>
        <v>-3.72992864960468</v>
      </c>
      <c r="E29" s="261" t="n">
        <f aca="false">+[42]OVRINFEB2023!R29</f>
        <v>0</v>
      </c>
      <c r="F29" s="261" t="n">
        <f aca="false">+[42]OVRINMAR2023!S29</f>
        <v>-3.61876294748845</v>
      </c>
      <c r="G29" s="261" t="n">
        <f aca="false">+[42]OVRINMAR2023!AD29</f>
        <v>0</v>
      </c>
      <c r="H29" s="261" t="n">
        <f aca="false">+[42]OVRINMAR2023!AK29</f>
        <v>0</v>
      </c>
      <c r="I29" s="261" t="n">
        <f aca="false">+[42]OVRINMAR2023!AR29</f>
        <v>0</v>
      </c>
      <c r="J29" s="261" t="n">
        <f aca="false">+[42]OVRINMAR2023!AT29</f>
        <v>0</v>
      </c>
      <c r="K29" s="261"/>
      <c r="L29" s="261" t="n">
        <f aca="false">+[42]OVRINMAR2023!BC29</f>
        <v>0</v>
      </c>
      <c r="M29" s="261" t="n">
        <f aca="false">+[42]OVRINMAR2023!BK29</f>
        <v>0</v>
      </c>
      <c r="N29" s="261" t="n">
        <f aca="false">+E29+F29+M29</f>
        <v>-3.61876294748845</v>
      </c>
      <c r="O29" s="258"/>
    </row>
    <row r="30" customFormat="false" ht="15" hidden="false" customHeight="false" outlineLevel="0" collapsed="false">
      <c r="A30" s="256" t="s">
        <v>363</v>
      </c>
      <c r="B30" s="259" t="n">
        <f aca="false">+[42]OVRINENE2023!O30</f>
        <v>-256.90463294835</v>
      </c>
      <c r="C30" s="259" t="n">
        <f aca="false">+[42]OVRINENE2023!P30</f>
        <v>-286.884519133976</v>
      </c>
      <c r="D30" s="259" t="n">
        <f aca="false">+[42]OVRINENE2023!Q30</f>
        <v>-337.859676934582</v>
      </c>
      <c r="E30" s="259" t="n">
        <f aca="false">+[42]OVRINFEB2023!R30</f>
        <v>-24.3840346</v>
      </c>
      <c r="F30" s="259" t="n">
        <f aca="false">+[42]OVRINMAR2023!S30</f>
        <v>-41.2381065626733</v>
      </c>
      <c r="G30" s="259" t="n">
        <f aca="false">+[42]OVRINMAR2023!AD30</f>
        <v>-2.06496431</v>
      </c>
      <c r="H30" s="259" t="n">
        <f aca="false">+[42]OVRINMAR2023!AK30</f>
        <v>-9.11142106</v>
      </c>
      <c r="I30" s="259" t="n">
        <f aca="false">+[42]OVRINMAR2023!AR30</f>
        <v>-8.86303836</v>
      </c>
      <c r="J30" s="259" t="n">
        <f aca="false">+[42]OVRINMAR2023!AT30</f>
        <v>-16.34132396</v>
      </c>
      <c r="K30" s="259"/>
      <c r="L30" s="259" t="n">
        <f aca="false">+[42]OVRINMAR2023!BC30</f>
        <v>-16.34132396</v>
      </c>
      <c r="M30" s="259" t="n">
        <f aca="false">+[42]OVRINMAR2023!BK30</f>
        <v>-36.38074769</v>
      </c>
      <c r="N30" s="259" t="n">
        <f aca="false">+E30+F30+M30</f>
        <v>-102.002888852673</v>
      </c>
      <c r="O30" s="258"/>
    </row>
    <row r="31" customFormat="false" ht="15" hidden="false" customHeight="false" outlineLevel="0" collapsed="false">
      <c r="A31" s="256" t="s">
        <v>364</v>
      </c>
      <c r="B31" s="259" t="n">
        <f aca="false">+[42]OVRINENE2023!O31</f>
        <v>-256.90463294835</v>
      </c>
      <c r="C31" s="259" t="n">
        <f aca="false">+[42]OVRINENE2023!P31</f>
        <v>-286.884519133976</v>
      </c>
      <c r="D31" s="259" t="n">
        <f aca="false">+[42]OVRINENE2023!Q31</f>
        <v>-337.859676934582</v>
      </c>
      <c r="E31" s="259" t="n">
        <f aca="false">+[42]OVRINFEB2023!R31</f>
        <v>-24.3840346</v>
      </c>
      <c r="F31" s="259" t="n">
        <f aca="false">+[42]OVRINMAR2023!S31</f>
        <v>-41.2381065626733</v>
      </c>
      <c r="G31" s="259" t="n">
        <f aca="false">+[42]OVRINMAR2023!AD31</f>
        <v>-2.06496431</v>
      </c>
      <c r="H31" s="259" t="n">
        <f aca="false">+[42]OVRINMAR2023!AK31</f>
        <v>-9.11142106</v>
      </c>
      <c r="I31" s="259" t="n">
        <f aca="false">+[42]OVRINMAR2023!AR31</f>
        <v>-8.86303836</v>
      </c>
      <c r="J31" s="259" t="n">
        <f aca="false">+[42]OVRINMAR2023!AT31</f>
        <v>-16.34132396</v>
      </c>
      <c r="K31" s="259"/>
      <c r="L31" s="259" t="n">
        <f aca="false">+[42]OVRINMAR2023!BC31</f>
        <v>-16.34132396</v>
      </c>
      <c r="M31" s="259" t="n">
        <f aca="false">+[42]OVRINMAR2023!BK31</f>
        <v>-36.38074769</v>
      </c>
      <c r="N31" s="259" t="n">
        <f aca="false">+E31+F31+M31</f>
        <v>-102.002888852673</v>
      </c>
      <c r="O31" s="258"/>
    </row>
    <row r="32" customFormat="false" ht="15" hidden="false" customHeight="false" outlineLevel="0" collapsed="false">
      <c r="A32" s="260" t="s">
        <v>365</v>
      </c>
      <c r="B32" s="261" t="n">
        <f aca="false">+[42]OVRINENE2023!O32</f>
        <v>-152.35973450141</v>
      </c>
      <c r="C32" s="261" t="n">
        <f aca="false">+[42]OVRINENE2023!P32</f>
        <v>-177.203570347066</v>
      </c>
      <c r="D32" s="261" t="n">
        <f aca="false">+[42]OVRINENE2023!Q32</f>
        <v>-207.774090448035</v>
      </c>
      <c r="E32" s="261" t="n">
        <f aca="false">+[42]OVRINFEB2023!R32</f>
        <v>-14.32371035</v>
      </c>
      <c r="F32" s="261" t="n">
        <f aca="false">+[42]OVRINMAR2023!S32</f>
        <v>-20.49656224</v>
      </c>
      <c r="G32" s="261" t="n">
        <f aca="false">+[42]OVRINMAR2023!AD32</f>
        <v>-0.88091419</v>
      </c>
      <c r="H32" s="261" t="n">
        <f aca="false">+[42]OVRINMAR2023!AK32</f>
        <v>-4.08755375</v>
      </c>
      <c r="I32" s="261" t="n">
        <f aca="false">+[42]OVRINMAR2023!AR32</f>
        <v>-7.07796192</v>
      </c>
      <c r="J32" s="261" t="n">
        <f aca="false">+[42]OVRINMAR2023!AT32</f>
        <v>-9.30196881</v>
      </c>
      <c r="K32" s="261" t="s">
        <v>366</v>
      </c>
      <c r="L32" s="261" t="n">
        <f aca="false">+[42]OVRINMAR2023!BC32</f>
        <v>-9.30196881</v>
      </c>
      <c r="M32" s="261" t="n">
        <f aca="false">+[42]OVRINMAR2023!BK32</f>
        <v>-21.34839867</v>
      </c>
      <c r="N32" s="261" t="n">
        <f aca="false">+E32+F32+M32</f>
        <v>-56.16867126</v>
      </c>
      <c r="O32" s="258"/>
    </row>
    <row r="33" customFormat="false" ht="15" hidden="false" customHeight="false" outlineLevel="0" collapsed="false">
      <c r="A33" s="260" t="s">
        <v>367</v>
      </c>
      <c r="B33" s="261" t="n">
        <f aca="false">+[42]OVRINENE2023!O33</f>
        <v>-104.54489844694</v>
      </c>
      <c r="C33" s="261" t="n">
        <f aca="false">+[42]OVRINENE2023!P33</f>
        <v>-109.680948786911</v>
      </c>
      <c r="D33" s="261" t="n">
        <f aca="false">+[42]OVRINENE2023!Q33</f>
        <v>-130.085586486547</v>
      </c>
      <c r="E33" s="261" t="n">
        <f aca="false">+[42]OVRINFEB2023!R33</f>
        <v>-10.06032425</v>
      </c>
      <c r="F33" s="261" t="n">
        <f aca="false">+[42]OVRINMAR2023!S33</f>
        <v>-20.7415443226733</v>
      </c>
      <c r="G33" s="261" t="n">
        <f aca="false">+[42]OVRINMAR2023!AD33</f>
        <v>-1.18405012</v>
      </c>
      <c r="H33" s="261" t="n">
        <f aca="false">+[42]OVRINMAR2023!AK33</f>
        <v>-5.02386731</v>
      </c>
      <c r="I33" s="261" t="n">
        <f aca="false">+[42]OVRINMAR2023!AR33</f>
        <v>-1.78507644</v>
      </c>
      <c r="J33" s="261" t="n">
        <f aca="false">+[42]OVRINMAR2023!AT33</f>
        <v>-7.03935515</v>
      </c>
      <c r="K33" s="261" t="s">
        <v>368</v>
      </c>
      <c r="L33" s="261" t="n">
        <f aca="false">+[42]OVRINMAR2023!BC33</f>
        <v>-7.03935515</v>
      </c>
      <c r="M33" s="261" t="n">
        <f aca="false">+[42]OVRINMAR2023!BK33</f>
        <v>-15.03234902</v>
      </c>
      <c r="N33" s="261" t="n">
        <f aca="false">+E33+F33+M33</f>
        <v>-45.8342175926733</v>
      </c>
      <c r="O33" s="258"/>
    </row>
    <row r="34" customFormat="false" ht="15" hidden="false" customHeight="false" outlineLevel="0" collapsed="false">
      <c r="A34" s="256"/>
      <c r="B34" s="257"/>
      <c r="C34" s="257"/>
      <c r="D34" s="257"/>
      <c r="E34" s="257"/>
      <c r="F34" s="257"/>
      <c r="G34" s="257"/>
      <c r="H34" s="257"/>
      <c r="I34" s="257"/>
      <c r="J34" s="257"/>
      <c r="K34" s="259"/>
      <c r="L34" s="257"/>
      <c r="M34" s="257"/>
      <c r="N34" s="257"/>
      <c r="O34" s="258"/>
    </row>
    <row r="35" customFormat="false" ht="15" hidden="false" customHeight="false" outlineLevel="0" collapsed="false">
      <c r="A35" s="256" t="s">
        <v>369</v>
      </c>
      <c r="B35" s="257" t="n">
        <f aca="false">+[42]OVRINENE2023!O35</f>
        <v>313.662008480118</v>
      </c>
      <c r="C35" s="257" t="n">
        <f aca="false">+[42]OVRINENE2023!P35</f>
        <v>352.928527612198</v>
      </c>
      <c r="D35" s="257" t="n">
        <f aca="false">+[42]OVRINENE2023!Q35</f>
        <v>501.50083683</v>
      </c>
      <c r="E35" s="257" t="n">
        <f aca="false">+[42]OVRINFEB2023!R35</f>
        <v>21.5767374025391</v>
      </c>
      <c r="F35" s="257" t="n">
        <f aca="false">+[42]OVRINMAR2023!S35</f>
        <v>158.563247213218</v>
      </c>
      <c r="G35" s="257" t="n">
        <f aca="false">+[42]OVRINMAR2023!AD35</f>
        <v>62.60456659</v>
      </c>
      <c r="H35" s="257" t="n">
        <f aca="false">+[42]OVRINMAR2023!AK35</f>
        <v>68.06474224</v>
      </c>
      <c r="I35" s="257" t="n">
        <f aca="false">+[42]OVRINMAR2023!AR35</f>
        <v>15.9845071159384</v>
      </c>
      <c r="J35" s="257" t="n">
        <f aca="false">+[42]OVRINMAR2023!AT35</f>
        <v>3.005336</v>
      </c>
      <c r="K35" s="257"/>
      <c r="L35" s="257" t="n">
        <f aca="false">+[42]OVRINMAR2023!BC35</f>
        <v>3.175703</v>
      </c>
      <c r="M35" s="257" t="n">
        <f aca="false">+[42]OVRINMAR2023!BK35</f>
        <v>149.829518945938</v>
      </c>
      <c r="N35" s="257" t="n">
        <f aca="false">+E35+F35+M35</f>
        <v>329.969503561696</v>
      </c>
      <c r="O35" s="258"/>
    </row>
    <row r="36" customFormat="false" ht="15" hidden="false" customHeight="false" outlineLevel="0" collapsed="false">
      <c r="A36" s="256" t="s">
        <v>370</v>
      </c>
      <c r="B36" s="259" t="n">
        <f aca="false">+[42]OVRINENE2023!O36</f>
        <v>86.8595416</v>
      </c>
      <c r="C36" s="259" t="n">
        <f aca="false">+[42]OVRINENE2023!P36</f>
        <v>167.73644254</v>
      </c>
      <c r="D36" s="259" t="n">
        <f aca="false">+[42]OVRINENE2023!Q36</f>
        <v>378.01759293</v>
      </c>
      <c r="E36" s="259" t="n">
        <f aca="false">+[42]OVRINFEB2023!R36</f>
        <v>19.4059349</v>
      </c>
      <c r="F36" s="259" t="n">
        <f aca="false">+[42]OVRINMAR2023!S36</f>
        <v>146.471</v>
      </c>
      <c r="G36" s="259" t="n">
        <f aca="false">+[42]OVRINMAR2023!AD36</f>
        <v>57.795</v>
      </c>
      <c r="H36" s="259" t="n">
        <f aca="false">+[42]OVRINMAR2023!AK36</f>
        <v>67.655</v>
      </c>
      <c r="I36" s="259" t="n">
        <f aca="false">+[42]OVRINMAR2023!AR36</f>
        <v>13.687</v>
      </c>
      <c r="J36" s="259" t="n">
        <f aca="false">+[42]OVRINMAR2023!AT36</f>
        <v>1.55</v>
      </c>
      <c r="K36" s="259"/>
      <c r="L36" s="259" t="n">
        <f aca="false">+[42]OVRINMAR2023!BC36</f>
        <v>1.7</v>
      </c>
      <c r="M36" s="259" t="n">
        <f aca="false">+[42]OVRINMAR2023!BK36</f>
        <v>140.837</v>
      </c>
      <c r="N36" s="259" t="n">
        <f aca="false">+E36+F36+M36</f>
        <v>306.7139349</v>
      </c>
      <c r="O36" s="258"/>
    </row>
    <row r="37" customFormat="false" ht="15" hidden="false" customHeight="false" outlineLevel="0" collapsed="false">
      <c r="A37" s="260" t="s">
        <v>371</v>
      </c>
      <c r="B37" s="261" t="n">
        <f aca="false">+[42]OVRINENE2023!O37</f>
        <v>123.5595416</v>
      </c>
      <c r="C37" s="261" t="n">
        <f aca="false">+[42]OVRINENE2023!P37</f>
        <v>167.73644254</v>
      </c>
      <c r="D37" s="261" t="n">
        <f aca="false">+[42]OVRINENE2023!Q37</f>
        <v>378.01759293</v>
      </c>
      <c r="E37" s="261" t="n">
        <f aca="false">+[42]OVRINFEB2023!R37</f>
        <v>19.4059349</v>
      </c>
      <c r="F37" s="261" t="n">
        <f aca="false">+[42]OVRINMAR2023!S37</f>
        <v>146.471</v>
      </c>
      <c r="G37" s="261" t="n">
        <f aca="false">+[42]OVRINMAR2023!AD37</f>
        <v>57.795</v>
      </c>
      <c r="H37" s="261" t="n">
        <f aca="false">+[42]OVRINMAR2023!AK37</f>
        <v>67.655</v>
      </c>
      <c r="I37" s="261" t="n">
        <f aca="false">+[42]OVRINMAR2023!AR37</f>
        <v>13.687</v>
      </c>
      <c r="J37" s="261" t="n">
        <f aca="false">+[42]OVRINMAR2023!AT37</f>
        <v>1.55</v>
      </c>
      <c r="K37" s="261" t="s">
        <v>372</v>
      </c>
      <c r="L37" s="261" t="n">
        <f aca="false">+[42]OVRINMAR2023!BC37</f>
        <v>1.7</v>
      </c>
      <c r="M37" s="261" t="n">
        <f aca="false">+[42]OVRINMAR2023!BK37</f>
        <v>140.837</v>
      </c>
      <c r="N37" s="261" t="n">
        <f aca="false">+E37+F37+M37</f>
        <v>306.7139349</v>
      </c>
      <c r="O37" s="258"/>
    </row>
    <row r="38" customFormat="false" ht="15" hidden="false" customHeight="false" outlineLevel="0" collapsed="false">
      <c r="A38" s="260" t="s">
        <v>373</v>
      </c>
      <c r="B38" s="261" t="n">
        <f aca="false">+[42]OVRINENE2023!O38</f>
        <v>-36.7</v>
      </c>
      <c r="C38" s="261" t="n">
        <f aca="false">+[42]OVRINENE2023!P38</f>
        <v>0</v>
      </c>
      <c r="D38" s="261" t="n">
        <f aca="false">+[42]OVRINENE2023!Q38</f>
        <v>0</v>
      </c>
      <c r="E38" s="261" t="n">
        <f aca="false">+[42]OVRINFEB2023!R38</f>
        <v>0</v>
      </c>
      <c r="F38" s="261" t="n">
        <f aca="false">+[42]OVRINMAR2023!S38</f>
        <v>0</v>
      </c>
      <c r="G38" s="261" t="n">
        <f aca="false">+[42]OVRINMAR2023!AD38</f>
        <v>0</v>
      </c>
      <c r="H38" s="261" t="n">
        <f aca="false">+[42]OVRINMAR2023!AK38</f>
        <v>0</v>
      </c>
      <c r="I38" s="261" t="n">
        <f aca="false">+[42]OVRINMAR2023!AR38</f>
        <v>0</v>
      </c>
      <c r="J38" s="261" t="n">
        <f aca="false">+[42]OVRINMAR2023!AT38</f>
        <v>0</v>
      </c>
      <c r="K38" s="261"/>
      <c r="L38" s="261" t="n">
        <f aca="false">+[42]OVRINMAR2023!BC38</f>
        <v>0</v>
      </c>
      <c r="M38" s="261" t="n">
        <f aca="false">+[42]OVRINMAR2023!BK38</f>
        <v>0</v>
      </c>
      <c r="N38" s="261" t="n">
        <f aca="false">+E38+F38+M38</f>
        <v>0</v>
      </c>
      <c r="O38" s="258"/>
    </row>
    <row r="39" customFormat="false" ht="15" hidden="false" customHeight="false" outlineLevel="0" collapsed="false">
      <c r="A39" s="256" t="s">
        <v>374</v>
      </c>
      <c r="B39" s="259" t="n">
        <f aca="false">+[42]OVRINENE2023!O39</f>
        <v>226.802466880118</v>
      </c>
      <c r="C39" s="259" t="n">
        <f aca="false">+[42]OVRINENE2023!P39</f>
        <v>185.192085072198</v>
      </c>
      <c r="D39" s="259" t="n">
        <f aca="false">+[42]OVRINENE2023!Q39</f>
        <v>123.4832439</v>
      </c>
      <c r="E39" s="259" t="n">
        <f aca="false">+[42]OVRINFEB2023!R39</f>
        <v>2.17080250253907</v>
      </c>
      <c r="F39" s="259" t="n">
        <f aca="false">+[42]OVRINMAR2023!S39</f>
        <v>12.0922472132181</v>
      </c>
      <c r="G39" s="259" t="n">
        <f aca="false">+[42]OVRINMAR2023!AD39</f>
        <v>4.80956659</v>
      </c>
      <c r="H39" s="259" t="n">
        <f aca="false">+[42]OVRINMAR2023!AK39</f>
        <v>0.40974224</v>
      </c>
      <c r="I39" s="259" t="n">
        <f aca="false">+[42]OVRINMAR2023!AR39</f>
        <v>2.29750711593838</v>
      </c>
      <c r="J39" s="259" t="n">
        <f aca="false">+[42]OVRINMAR2023!AT39</f>
        <v>1.455336</v>
      </c>
      <c r="K39" s="259" t="s">
        <v>375</v>
      </c>
      <c r="L39" s="259" t="n">
        <f aca="false">+[42]OVRINMAR2023!BC39</f>
        <v>1.475703</v>
      </c>
      <c r="M39" s="259" t="n">
        <f aca="false">+[42]OVRINMAR2023!BK39</f>
        <v>8.99251894593838</v>
      </c>
      <c r="N39" s="259" t="n">
        <f aca="false">+E39+F39+M39</f>
        <v>23.2555686616956</v>
      </c>
      <c r="O39" s="258"/>
    </row>
    <row r="40" customFormat="false" ht="15" hidden="false" customHeight="false" outlineLevel="0" collapsed="false">
      <c r="A40" s="256"/>
      <c r="B40" s="257"/>
      <c r="C40" s="257"/>
      <c r="D40" s="257"/>
      <c r="E40" s="257"/>
      <c r="F40" s="257"/>
      <c r="G40" s="257"/>
      <c r="H40" s="257"/>
      <c r="I40" s="257"/>
      <c r="J40" s="257"/>
      <c r="K40" s="259"/>
      <c r="L40" s="257"/>
      <c r="M40" s="257"/>
      <c r="N40" s="257"/>
      <c r="O40" s="258"/>
    </row>
    <row r="41" customFormat="false" ht="15" hidden="false" customHeight="false" outlineLevel="0" collapsed="false">
      <c r="A41" s="256" t="s">
        <v>376</v>
      </c>
      <c r="B41" s="259" t="n">
        <f aca="false">+[42]OVRINENE2023!O43</f>
        <v>114.737104520138</v>
      </c>
      <c r="C41" s="259" t="n">
        <f aca="false">+[42]OVRINENE2023!P43</f>
        <v>107.487675538261</v>
      </c>
      <c r="D41" s="259" t="n">
        <f aca="false">+[42]OVRINENE2023!Q43</f>
        <v>-106.196402878597</v>
      </c>
      <c r="E41" s="259" t="n">
        <f aca="false">+[42]OVRINFEB2023!R43</f>
        <v>12.6534457643402</v>
      </c>
      <c r="F41" s="259" t="n">
        <f aca="false">+[42]OVRINMAR2023!S43</f>
        <v>2.25047542281914</v>
      </c>
      <c r="G41" s="259" t="n">
        <f aca="false">+[42]OVRINMAR2023!AD43</f>
        <v>-28.7357008425853</v>
      </c>
      <c r="H41" s="259" t="n">
        <f aca="false">+[42]OVRINMAR2023!AK43</f>
        <v>29.3693090129087</v>
      </c>
      <c r="I41" s="259" t="n">
        <f aca="false">+[42]OVRINMAR2023!AR43</f>
        <v>-5.33653638914234</v>
      </c>
      <c r="J41" s="259" t="n">
        <f aca="false">+[42]OVRINMAR2023!AT43</f>
        <v>1.91410033848524</v>
      </c>
      <c r="K41" s="259"/>
      <c r="L41" s="259" t="n">
        <f aca="false">+[42]OVRINMAR2023!BC43</f>
        <v>4.10179130090592</v>
      </c>
      <c r="M41" s="259" t="n">
        <f aca="false">+[42]OVRINMAR2023!BK43</f>
        <v>-0.601136917912982</v>
      </c>
      <c r="N41" s="259" t="n">
        <f aca="false">+E41+F41+M41</f>
        <v>14.3027842692463</v>
      </c>
      <c r="O41" s="258"/>
    </row>
    <row r="42" customFormat="false" ht="15" hidden="false" customHeight="false" outlineLevel="0" collapsed="false">
      <c r="A42" s="256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8"/>
    </row>
    <row r="43" customFormat="false" ht="15" hidden="false" customHeight="false" outlineLevel="0" collapsed="false">
      <c r="A43" s="256" t="s">
        <v>377</v>
      </c>
      <c r="B43" s="259" t="n">
        <f aca="false">+[42]OVRINENE2023!O45</f>
        <v>-67.56761293</v>
      </c>
      <c r="C43" s="259" t="n">
        <f aca="false">+[42]OVRINENE2023!P45</f>
        <v>0</v>
      </c>
      <c r="D43" s="259" t="n">
        <f aca="false">+[42]OVRINENE2023!Q45</f>
        <v>0</v>
      </c>
      <c r="E43" s="259" t="n">
        <f aca="false">+[42]OVRINFEB2023!R45</f>
        <v>0</v>
      </c>
      <c r="F43" s="259" t="n">
        <f aca="false">+[42]OVRINMAR2023!S45</f>
        <v>0</v>
      </c>
      <c r="G43" s="259" t="n">
        <f aca="false">+[42]OVRINMAR2023!AD45</f>
        <v>0</v>
      </c>
      <c r="H43" s="259" t="n">
        <f aca="false">+[42]OVRINMAR2023!AK45</f>
        <v>0</v>
      </c>
      <c r="I43" s="259" t="n">
        <f aca="false">+[42]OVRINMAR2023!AR45</f>
        <v>0</v>
      </c>
      <c r="J43" s="259" t="n">
        <f aca="false">+[42]OVRINMAR2023!AT45</f>
        <v>0</v>
      </c>
      <c r="K43" s="259"/>
      <c r="L43" s="259" t="n">
        <f aca="false">+[42]OVRINMAR2023!BC45</f>
        <v>0</v>
      </c>
      <c r="M43" s="259" t="n">
        <f aca="false">+[42]OVRINMAR2023!BK45</f>
        <v>0</v>
      </c>
      <c r="N43" s="259" t="n">
        <f aca="false">+E43+F43+M43</f>
        <v>0</v>
      </c>
      <c r="O43" s="258"/>
    </row>
    <row r="44" customFormat="false" ht="15" hidden="false" customHeight="false" outlineLevel="0" collapsed="false">
      <c r="A44" s="256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8"/>
    </row>
    <row r="45" customFormat="false" ht="15" hidden="false" customHeight="false" outlineLevel="0" collapsed="false">
      <c r="A45" s="256" t="s">
        <v>378</v>
      </c>
      <c r="B45" s="259" t="n">
        <f aca="false">+[42]OVRINENE2023!O47</f>
        <v>-42.5</v>
      </c>
      <c r="C45" s="259" t="n">
        <f aca="false">+[42]OVRINENE2023!P47</f>
        <v>48</v>
      </c>
      <c r="D45" s="259" t="n">
        <f aca="false">+[42]OVRINENE2023!Q47</f>
        <v>6.5</v>
      </c>
      <c r="E45" s="259" t="n">
        <f aca="false">+[42]OVRINFEB2023!R47</f>
        <v>-48.5</v>
      </c>
      <c r="F45" s="259" t="n">
        <f aca="false">+[42]OVRINMAR2023!S47</f>
        <v>12.8</v>
      </c>
      <c r="G45" s="259" t="n">
        <f aca="false">+[42]OVRINMAR2023!AD47</f>
        <v>-36.8</v>
      </c>
      <c r="H45" s="259" t="n">
        <f aca="false">+[42]OVRINMAR2023!AK47</f>
        <v>-4.5</v>
      </c>
      <c r="I45" s="259" t="n">
        <f aca="false">+[42]OVRINMAR2023!AR47</f>
        <v>33</v>
      </c>
      <c r="J45" s="259" t="n">
        <f aca="false">+[42]OVRINMAR2023!AT47</f>
        <v>18.5</v>
      </c>
      <c r="K45" s="259"/>
      <c r="L45" s="259" t="n">
        <f aca="false">+[42]OVRINMAR2023!BC47</f>
        <v>23.5</v>
      </c>
      <c r="M45" s="259" t="n">
        <f aca="false">+[42]OVRINMAR2023!BK47</f>
        <v>15.2</v>
      </c>
      <c r="N45" s="259" t="n">
        <f aca="false">+E45+F45+M45</f>
        <v>-20.5</v>
      </c>
      <c r="O45" s="258"/>
    </row>
    <row r="46" customFormat="false" ht="15" hidden="false" customHeight="false" outlineLevel="0" collapsed="false">
      <c r="A46" s="256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8"/>
    </row>
    <row r="47" customFormat="false" ht="15" hidden="false" customHeight="false" outlineLevel="0" collapsed="false">
      <c r="A47" s="262" t="s">
        <v>379</v>
      </c>
      <c r="B47" s="259" t="n">
        <f aca="false">+[42]OVRINENE2023!O49</f>
        <v>337.578386</v>
      </c>
      <c r="C47" s="259" t="n">
        <f aca="false">+[42]OVRINENE2023!P49</f>
        <v>71.092237</v>
      </c>
      <c r="D47" s="259" t="n">
        <f aca="false">+[42]OVRINENE2023!Q49</f>
        <v>8.64072699999996</v>
      </c>
      <c r="E47" s="259" t="n">
        <f aca="false">+[42]OVRINFEB2023!R49</f>
        <v>68.020752</v>
      </c>
      <c r="F47" s="259" t="n">
        <f aca="false">+[42]OVRINMAR2023!S49</f>
        <v>33.8905390000001</v>
      </c>
      <c r="G47" s="259" t="n">
        <f aca="false">+[42]OVRINMAR2023!AD49</f>
        <v>-5.79005100000006</v>
      </c>
      <c r="H47" s="259" t="n">
        <f aca="false">+[42]OVRINMAR2023!AK49</f>
        <v>-10.01351</v>
      </c>
      <c r="I47" s="259" t="n">
        <f aca="false">+[42]OVRINMAR2023!AR49</f>
        <v>-9.02496999999999</v>
      </c>
      <c r="J47" s="259" t="n">
        <f aca="false">+[42]OVRINMAR2023!AT49</f>
        <v>0</v>
      </c>
      <c r="K47" s="259"/>
      <c r="L47" s="259" t="n">
        <f aca="false">+[42]OVRINMAR2023!BC49</f>
        <v>12.87395</v>
      </c>
      <c r="M47" s="259" t="n">
        <f aca="false">+[42]OVRINMAR2023!BK49</f>
        <v>-11.954581</v>
      </c>
      <c r="N47" s="259" t="n">
        <f aca="false">+E47+F47+M47</f>
        <v>89.9567100000001</v>
      </c>
      <c r="O47" s="258"/>
    </row>
    <row r="48" customFormat="false" ht="15" hidden="false" customHeight="false" outlineLevel="0" collapsed="false">
      <c r="A48" s="264" t="s">
        <v>380</v>
      </c>
      <c r="B48" s="261" t="n">
        <f aca="false">+[42]OVRINENE2023!O51</f>
        <v>0</v>
      </c>
      <c r="C48" s="261" t="n">
        <f aca="false">+[42]OVRINENE2023!P51</f>
        <v>0</v>
      </c>
      <c r="D48" s="261" t="n">
        <f aca="false">+[42]OVRINENE2023!Q51</f>
        <v>0</v>
      </c>
      <c r="E48" s="261" t="n">
        <f aca="false">+[42]OVRINFEB2023!R51</f>
        <v>0</v>
      </c>
      <c r="F48" s="261" t="n">
        <f aca="false">+[42]OVRINMAR2023!S51</f>
        <v>0</v>
      </c>
      <c r="G48" s="261" t="n">
        <f aca="false">+[42]OVRINMAR2023!AD51</f>
        <v>0</v>
      </c>
      <c r="H48" s="261" t="n">
        <f aca="false">+[42]OVRINMAR2023!AK51</f>
        <v>0</v>
      </c>
      <c r="I48" s="261" t="n">
        <f aca="false">+[42]OVRINMAR2023!AR51</f>
        <v>0</v>
      </c>
      <c r="J48" s="261" t="n">
        <f aca="false">+[42]OVRINMAR2023!AT51</f>
        <v>0</v>
      </c>
      <c r="K48" s="261"/>
      <c r="L48" s="261" t="n">
        <f aca="false">+[42]OVRINMAR2023!BC51</f>
        <v>0</v>
      </c>
      <c r="M48" s="261" t="n">
        <f aca="false">+[42]OVRINMAR2023!BK51</f>
        <v>0</v>
      </c>
      <c r="N48" s="261" t="n">
        <f aca="false">+E48+F48+M48</f>
        <v>0</v>
      </c>
      <c r="O48" s="258"/>
    </row>
    <row r="49" customFormat="false" ht="15" hidden="false" customHeight="false" outlineLevel="0" collapsed="false">
      <c r="A49" s="264" t="s">
        <v>381</v>
      </c>
      <c r="B49" s="261" t="n">
        <f aca="false">+[42]OVRINENE2023!O53</f>
        <v>343.608386</v>
      </c>
      <c r="C49" s="261" t="n">
        <f aca="false">+[42]OVRINENE2023!P53</f>
        <v>71.822237</v>
      </c>
      <c r="D49" s="261" t="n">
        <f aca="false">+[42]OVRINENE2023!Q53</f>
        <v>10.140727</v>
      </c>
      <c r="E49" s="261" t="n">
        <f aca="false">+[42]OVRINFEB2023!R53</f>
        <v>68.020752</v>
      </c>
      <c r="F49" s="261" t="n">
        <f aca="false">+[42]OVRINMAR2023!S53</f>
        <v>33.8905390000001</v>
      </c>
      <c r="G49" s="261" t="n">
        <f aca="false">+[42]OVRINMAR2023!AD53</f>
        <v>-5.79005100000006</v>
      </c>
      <c r="H49" s="261" t="n">
        <f aca="false">+[42]OVRINMAR2023!AK53</f>
        <v>-10.01351</v>
      </c>
      <c r="I49" s="261" t="n">
        <f aca="false">+[42]OVRINMAR2023!AR53</f>
        <v>-8.97496999999999</v>
      </c>
      <c r="J49" s="261" t="n">
        <f aca="false">+[42]OVRINMAR2023!AT53</f>
        <v>0</v>
      </c>
      <c r="K49" s="261"/>
      <c r="L49" s="261" t="n">
        <f aca="false">+[42]OVRINMAR2023!BC53</f>
        <v>12.87395</v>
      </c>
      <c r="M49" s="261" t="n">
        <f aca="false">+[42]OVRINMAR2023!BK53</f>
        <v>-11.904581</v>
      </c>
      <c r="N49" s="261" t="n">
        <f aca="false">+E49+F49+M49</f>
        <v>90.0067100000001</v>
      </c>
      <c r="O49" s="258"/>
    </row>
    <row r="50" customFormat="false" ht="15" hidden="false" customHeight="false" outlineLevel="0" collapsed="false">
      <c r="A50" s="264" t="s">
        <v>382</v>
      </c>
      <c r="B50" s="261" t="n">
        <f aca="false">+[42]OVRINENE2023!O54</f>
        <v>-6.03</v>
      </c>
      <c r="C50" s="261" t="n">
        <f aca="false">+[42]OVRINENE2023!P54</f>
        <v>-0.730000000000001</v>
      </c>
      <c r="D50" s="261" t="n">
        <f aca="false">+[42]OVRINENE2023!Q54</f>
        <v>-1.51</v>
      </c>
      <c r="E50" s="261" t="n">
        <f aca="false">+[42]OVRINFEB2023!R54</f>
        <v>0</v>
      </c>
      <c r="F50" s="261" t="n">
        <f aca="false">+[42]OVRINMAR2023!S54</f>
        <v>0</v>
      </c>
      <c r="G50" s="261" t="n">
        <f aca="false">+[42]OVRINMAR2023!AD54</f>
        <v>0</v>
      </c>
      <c r="H50" s="261" t="n">
        <f aca="false">+[42]OVRINMAR2023!AK54</f>
        <v>0</v>
      </c>
      <c r="I50" s="261" t="n">
        <f aca="false">+[42]OVRINMAR2023!AR54</f>
        <v>-0.05</v>
      </c>
      <c r="J50" s="261" t="n">
        <f aca="false">+[42]OVRINMAR2023!AT54</f>
        <v>0</v>
      </c>
      <c r="K50" s="261"/>
      <c r="L50" s="261" t="n">
        <f aca="false">+[42]OVRINMAR2023!BC54</f>
        <v>0</v>
      </c>
      <c r="M50" s="261" t="n">
        <f aca="false">+[42]OVRINMAR2023!BK54</f>
        <v>-0.05</v>
      </c>
      <c r="N50" s="261" t="n">
        <f aca="false">+E50+F50+M50</f>
        <v>-0.05</v>
      </c>
      <c r="O50" s="258"/>
    </row>
    <row r="51" customFormat="false" ht="15" hidden="false" customHeight="false" outlineLevel="0" collapsed="false">
      <c r="A51" s="262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8"/>
    </row>
    <row r="52" customFormat="false" ht="15" hidden="false" customHeight="false" outlineLevel="0" collapsed="false">
      <c r="A52" s="262" t="s">
        <v>383</v>
      </c>
      <c r="B52" s="259" t="n">
        <f aca="false">+[42]OVRINENE2023!O56</f>
        <v>-288.162827583662</v>
      </c>
      <c r="C52" s="259" t="n">
        <f aca="false">+[42]OVRINENE2023!P56</f>
        <v>-338.81350519903</v>
      </c>
      <c r="D52" s="259" t="n">
        <f aca="false">+[42]OVRINENE2023!Q56</f>
        <v>-169.213878870955</v>
      </c>
      <c r="E52" s="259" t="n">
        <f aca="false">+[42]OVRINFEB2023!R56</f>
        <v>46.571442372646</v>
      </c>
      <c r="F52" s="259" t="n">
        <f aca="false">+[42]OVRINMAR2023!S56</f>
        <v>-35.6480937064008</v>
      </c>
      <c r="G52" s="259" t="n">
        <f aca="false">+[42]OVRINMAR2023!AD56</f>
        <v>-5.84716946183859</v>
      </c>
      <c r="H52" s="259" t="n">
        <f aca="false">+[42]OVRINMAR2023!AK56</f>
        <v>2.95152728505802</v>
      </c>
      <c r="I52" s="259" t="n">
        <f aca="false">+[42]OVRINMAR2023!AR56</f>
        <v>1.61091059354248</v>
      </c>
      <c r="J52" s="259" t="n">
        <f aca="false">+[42]OVRINMAR2023!AT56</f>
        <v>-9.08277317922952</v>
      </c>
      <c r="K52" s="259"/>
      <c r="L52" s="259" t="n">
        <f aca="false">+[42]OVRINMAR2023!BC56</f>
        <v>-20.5748734009153</v>
      </c>
      <c r="M52" s="259" t="n">
        <f aca="false">+[42]OVRINMAR2023!BK56</f>
        <v>-21.8596049841534</v>
      </c>
      <c r="N52" s="259" t="n">
        <f aca="false">+E52+F52+M52</f>
        <v>-10.9362563179082</v>
      </c>
      <c r="O52" s="258"/>
    </row>
    <row r="53" customFormat="false" ht="15" hidden="false" customHeight="false" outlineLevel="0" collapsed="false">
      <c r="A53" s="262" t="s">
        <v>384</v>
      </c>
      <c r="B53" s="259" t="n">
        <f aca="false">+[42]OVRINENE2023!O57</f>
        <v>-523.608850616311</v>
      </c>
      <c r="C53" s="259" t="n">
        <f aca="false">+[42]OVRINENE2023!P57</f>
        <v>-490.88136533702</v>
      </c>
      <c r="D53" s="259" t="n">
        <f aca="false">+[42]OVRINENE2023!Q57</f>
        <v>-410.747247055</v>
      </c>
      <c r="E53" s="259" t="n">
        <f aca="false">+[42]OVRINFEB2023!R57</f>
        <v>-18.41654689</v>
      </c>
      <c r="F53" s="259" t="n">
        <f aca="false">+[42]OVRINMAR2023!S57</f>
        <v>-51.31806576</v>
      </c>
      <c r="G53" s="259" t="n">
        <f aca="false">+[42]OVRINMAR2023!AD57</f>
        <v>-12.24422869</v>
      </c>
      <c r="H53" s="259" t="n">
        <f aca="false">+[42]OVRINMAR2023!AK57</f>
        <v>-4.31440432</v>
      </c>
      <c r="I53" s="259" t="n">
        <f aca="false">+[42]OVRINMAR2023!AR57</f>
        <v>-2.79534237</v>
      </c>
      <c r="J53" s="259" t="n">
        <f aca="false">+[42]OVRINMAR2023!AT57</f>
        <v>-10.76383837</v>
      </c>
      <c r="K53" s="259" t="s">
        <v>385</v>
      </c>
      <c r="L53" s="259" t="n">
        <f aca="false">+[42]OVRINMAR2023!BC57</f>
        <v>-16.64127264</v>
      </c>
      <c r="M53" s="259" t="n">
        <f aca="false">+[42]OVRINMAR2023!BK57</f>
        <v>-35.99524802</v>
      </c>
      <c r="N53" s="259" t="n">
        <f aca="false">+E53+F53+M53</f>
        <v>-105.72986067</v>
      </c>
      <c r="O53" s="258"/>
    </row>
    <row r="54" customFormat="false" ht="15" hidden="false" customHeight="false" outlineLevel="0" collapsed="false">
      <c r="A54" s="262" t="s">
        <v>386</v>
      </c>
      <c r="B54" s="259" t="n">
        <f aca="false">+[42]OVRINENE2023!O58</f>
        <v>235.446023032649</v>
      </c>
      <c r="C54" s="259" t="n">
        <f aca="false">+[42]OVRINENE2023!P58</f>
        <v>152.067860137991</v>
      </c>
      <c r="D54" s="259" t="n">
        <f aca="false">+[42]OVRINENE2023!Q58</f>
        <v>241.533368184045</v>
      </c>
      <c r="E54" s="259" t="n">
        <f aca="false">+[42]OVRINFEB2023!R58</f>
        <v>64.987989262646</v>
      </c>
      <c r="F54" s="259" t="n">
        <f aca="false">+[42]OVRINMAR2023!S58</f>
        <v>15.6699720535992</v>
      </c>
      <c r="G54" s="259" t="n">
        <f aca="false">+[42]OVRINMAR2023!AD58</f>
        <v>6.39705922816141</v>
      </c>
      <c r="H54" s="259" t="n">
        <f aca="false">+[42]OVRINMAR2023!AK58</f>
        <v>7.26593160505802</v>
      </c>
      <c r="I54" s="259" t="n">
        <f aca="false">+[42]OVRINMAR2023!AR58</f>
        <v>4.40625296354248</v>
      </c>
      <c r="J54" s="259" t="n">
        <f aca="false">+[42]OVRINMAR2023!AT58</f>
        <v>1.68106519077048</v>
      </c>
      <c r="K54" s="259"/>
      <c r="L54" s="259" t="n">
        <f aca="false">+[42]OVRINMAR2023!BC58</f>
        <v>-3.93360076091533</v>
      </c>
      <c r="M54" s="259" t="n">
        <f aca="false">+[42]OVRINMAR2023!BK58</f>
        <v>14.1356430358466</v>
      </c>
      <c r="N54" s="259" t="n">
        <f aca="false">+E54+F54+M54</f>
        <v>94.7936043520918</v>
      </c>
      <c r="O54" s="258"/>
    </row>
    <row r="55" customFormat="false" ht="15" hidden="false" customHeight="false" outlineLevel="0" collapsed="false">
      <c r="A55" s="264" t="s">
        <v>387</v>
      </c>
      <c r="B55" s="261" t="n">
        <f aca="false">+[42]OVRINENE2023!O60</f>
        <v>0</v>
      </c>
      <c r="C55" s="261" t="n">
        <f aca="false">+[42]OVRINENE2023!P60</f>
        <v>0</v>
      </c>
      <c r="D55" s="261" t="n">
        <f aca="false">+[42]OVRINENE2023!Q60</f>
        <v>0</v>
      </c>
      <c r="E55" s="261" t="n">
        <f aca="false">+[42]OVRINFEB2023!R60</f>
        <v>0</v>
      </c>
      <c r="F55" s="261" t="n">
        <f aca="false">+[42]OVRINMAR2023!S60</f>
        <v>0</v>
      </c>
      <c r="G55" s="261" t="n">
        <f aca="false">+[42]OVRINMAR2023!AD60</f>
        <v>0</v>
      </c>
      <c r="H55" s="261" t="n">
        <f aca="false">+[42]OVRINMAR2023!AK60</f>
        <v>0</v>
      </c>
      <c r="I55" s="261" t="n">
        <f aca="false">+[42]OVRINMAR2023!AR60</f>
        <v>0</v>
      </c>
      <c r="J55" s="261" t="n">
        <f aca="false">+[42]OVRINMAR2023!AT60</f>
        <v>0</v>
      </c>
      <c r="K55" s="261"/>
      <c r="L55" s="261" t="n">
        <f aca="false">+[42]OVRINMAR2023!BC60</f>
        <v>0</v>
      </c>
      <c r="M55" s="261" t="n">
        <f aca="false">+[42]OVRINMAR2023!BK60</f>
        <v>0</v>
      </c>
      <c r="N55" s="261" t="n">
        <f aca="false">+E55+F55+M55</f>
        <v>0</v>
      </c>
      <c r="O55" s="258"/>
    </row>
    <row r="56" customFormat="false" ht="15" hidden="false" customHeight="false" outlineLevel="0" collapsed="false">
      <c r="A56" s="264" t="s">
        <v>388</v>
      </c>
      <c r="B56" s="261" t="n">
        <f aca="false">+[42]OVRINENE2023!O61</f>
        <v>0</v>
      </c>
      <c r="C56" s="261" t="n">
        <f aca="false">+[42]OVRINENE2023!P61</f>
        <v>0</v>
      </c>
      <c r="D56" s="261" t="n">
        <f aca="false">+[42]OVRINENE2023!Q61</f>
        <v>0</v>
      </c>
      <c r="E56" s="261" t="n">
        <f aca="false">+[42]OVRINFEB2023!R61</f>
        <v>0</v>
      </c>
      <c r="F56" s="261" t="n">
        <f aca="false">+[42]OVRINMAR2023!S61</f>
        <v>0</v>
      </c>
      <c r="G56" s="261" t="n">
        <f aca="false">+[42]OVRINMAR2023!AD61</f>
        <v>0</v>
      </c>
      <c r="H56" s="261" t="n">
        <f aca="false">+[42]OVRINMAR2023!AK61</f>
        <v>0</v>
      </c>
      <c r="I56" s="261" t="n">
        <f aca="false">+[42]OVRINMAR2023!AR61</f>
        <v>0</v>
      </c>
      <c r="J56" s="261" t="n">
        <f aca="false">+[42]OVRINMAR2023!AT61</f>
        <v>0</v>
      </c>
      <c r="K56" s="261"/>
      <c r="L56" s="261" t="n">
        <f aca="false">+[42]OVRINMAR2023!BC61</f>
        <v>0</v>
      </c>
      <c r="M56" s="261" t="n">
        <f aca="false">+[42]OVRINMAR2023!BK61</f>
        <v>0</v>
      </c>
      <c r="N56" s="261" t="n">
        <f aca="false">+E56+F56+M56</f>
        <v>0</v>
      </c>
      <c r="O56" s="258"/>
    </row>
    <row r="57" customFormat="false" ht="15" hidden="false" customHeight="false" outlineLevel="0" collapsed="false">
      <c r="A57" s="256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8"/>
    </row>
    <row r="58" customFormat="false" ht="15" hidden="false" customHeight="false" outlineLevel="0" collapsed="false">
      <c r="A58" s="262" t="s">
        <v>389</v>
      </c>
      <c r="B58" s="259" t="n">
        <f aca="false">+[42]OVRINENE2023!O63</f>
        <v>60.4492084609133</v>
      </c>
      <c r="C58" s="259" t="n">
        <f aca="false">+[42]OVRINENE2023!P63</f>
        <v>44.4443000606219</v>
      </c>
      <c r="D58" s="259" t="n">
        <f aca="false">+[42]OVRINENE2023!Q63</f>
        <v>28.8039535806951</v>
      </c>
      <c r="E58" s="259" t="n">
        <f aca="false">+[42]OVRINFEB2023!R63</f>
        <v>15.8892114885405</v>
      </c>
      <c r="F58" s="259" t="n">
        <f aca="false">+[42]OVRINMAR2023!S63</f>
        <v>-1.27021933356917</v>
      </c>
      <c r="G58" s="259" t="n">
        <f aca="false">+[42]OVRINMAR2023!AD63</f>
        <v>-0.58759529928888</v>
      </c>
      <c r="H58" s="259" t="n">
        <f aca="false">+[42]OVRINMAR2023!AK63</f>
        <v>2.60266549400392</v>
      </c>
      <c r="I58" s="259" t="n">
        <f aca="false">+[42]OVRINMAR2023!AR63</f>
        <v>3.88609807897322</v>
      </c>
      <c r="J58" s="259" t="n">
        <f aca="false">+[42]OVRINMAR2023!AT63</f>
        <v>-5.18891226364534</v>
      </c>
      <c r="K58" s="259"/>
      <c r="L58" s="259" t="n">
        <f aca="false">+[42]OVRINMAR2023!BC63</f>
        <v>-1.80951402080267</v>
      </c>
      <c r="M58" s="259" t="n">
        <f aca="false">+[42]OVRINMAR2023!BK63</f>
        <v>4.0916542528856</v>
      </c>
      <c r="N58" s="259" t="n">
        <f aca="false">+E58+F58+M58</f>
        <v>18.7106464078569</v>
      </c>
      <c r="O58" s="258"/>
    </row>
    <row r="59" customFormat="false" ht="15" hidden="false" customHeight="false" outlineLevel="0" collapsed="false">
      <c r="A59" s="262" t="s">
        <v>390</v>
      </c>
      <c r="B59" s="259" t="n">
        <f aca="false">+[42]OVRINENE2023!O64</f>
        <v>10.3575320187954</v>
      </c>
      <c r="C59" s="259" t="n">
        <f aca="false">+[42]OVRINENE2023!P64</f>
        <v>10.3406551011417</v>
      </c>
      <c r="D59" s="259" t="n">
        <f aca="false">+[42]OVRINENE2023!Q64</f>
        <v>12.9455872502332</v>
      </c>
      <c r="E59" s="259" t="n">
        <f aca="false">+[42]OVRINFEB2023!R64</f>
        <v>2.42397039028606</v>
      </c>
      <c r="F59" s="259" t="n">
        <f aca="false">+[42]OVRINMAR2023!S64</f>
        <v>2.30819618992598</v>
      </c>
      <c r="G59" s="259" t="n">
        <f aca="false">+[42]OVRINMAR2023!AD64</f>
        <v>0.33904358984131</v>
      </c>
      <c r="H59" s="259" t="n">
        <f aca="false">+[42]OVRINMAR2023!AK64</f>
        <v>0.359643890205462</v>
      </c>
      <c r="I59" s="259" t="n">
        <f aca="false">+[42]OVRINMAR2023!AR64</f>
        <v>0.00494610992100775</v>
      </c>
      <c r="J59" s="259" t="n">
        <f aca="false">+[42]OVRINMAR2023!AT64</f>
        <v>2.52668996836292E-011</v>
      </c>
      <c r="K59" s="259"/>
      <c r="L59" s="259" t="n">
        <f aca="false">+[42]OVRINMAR2023!BC64</f>
        <v>-4.96527263749158E-011</v>
      </c>
      <c r="M59" s="259" t="n">
        <f aca="false">+[42]OVRINMAR2023!BK64</f>
        <v>0.703633589918127</v>
      </c>
      <c r="N59" s="259" t="n">
        <f aca="false">+E59+F59+M59</f>
        <v>5.43580017013017</v>
      </c>
      <c r="O59" s="258"/>
    </row>
    <row r="60" customFormat="false" ht="15" hidden="false" customHeight="false" outlineLevel="0" collapsed="false">
      <c r="A60" s="262" t="s">
        <v>391</v>
      </c>
      <c r="B60" s="259" t="n">
        <f aca="false">+[42]OVRINENE2023!O65</f>
        <v>0.0391444266722098</v>
      </c>
      <c r="C60" s="259" t="n">
        <f aca="false">+[42]OVRINENE2023!P65</f>
        <v>-0.206662400953137</v>
      </c>
      <c r="D60" s="259" t="n">
        <f aca="false">+[42]OVRINENE2023!Q65</f>
        <v>0.0121438436203727</v>
      </c>
      <c r="E60" s="259" t="n">
        <f aca="false">+[42]OVRINFEB2023!R65</f>
        <v>0.0173041908092729</v>
      </c>
      <c r="F60" s="259" t="n">
        <f aca="false">+[42]OVRINMAR2023!S65</f>
        <v>-0.0119139631881806</v>
      </c>
      <c r="G60" s="259" t="n">
        <f aca="false">+[42]OVRINMAR2023!AD65</f>
        <v>-0.00503838453739439</v>
      </c>
      <c r="H60" s="259" t="n">
        <f aca="false">+[42]OVRINMAR2023!AK65</f>
        <v>0.00255834165961202</v>
      </c>
      <c r="I60" s="259" t="n">
        <f aca="false">+[42]OVRINMAR2023!AR65</f>
        <v>0.0335683795942457</v>
      </c>
      <c r="J60" s="259" t="n">
        <f aca="false">+[42]OVRINMAR2023!AT65</f>
        <v>0.00352702987738675</v>
      </c>
      <c r="K60" s="259"/>
      <c r="L60" s="259" t="n">
        <f aca="false">+[42]OVRINMAR2023!BC65</f>
        <v>-0.0126032905652632</v>
      </c>
      <c r="M60" s="259" t="n">
        <f aca="false">+[42]OVRINMAR2023!BK65</f>
        <v>0.0184850461512001</v>
      </c>
      <c r="N60" s="259" t="n">
        <f aca="false">+E60+F60+M60</f>
        <v>0.0238752737722924</v>
      </c>
      <c r="O60" s="258"/>
    </row>
    <row r="61" customFormat="false" ht="15" hidden="false" customHeight="false" outlineLevel="0" collapsed="false">
      <c r="A61" s="264" t="s">
        <v>392</v>
      </c>
      <c r="B61" s="261" t="n">
        <f aca="false">+[42]OVRINENE2023!O66</f>
        <v>0</v>
      </c>
      <c r="C61" s="261" t="n">
        <f aca="false">+[42]OVRINENE2023!P66</f>
        <v>0.00227573298755498</v>
      </c>
      <c r="D61" s="261" t="n">
        <f aca="false">+[42]OVRINENE2023!Q66</f>
        <v>0</v>
      </c>
      <c r="E61" s="261" t="n">
        <f aca="false">+[42]OVRINFEB2023!R66</f>
        <v>0</v>
      </c>
      <c r="F61" s="261" t="n">
        <f aca="false">+[42]OVRINMAR2023!S66</f>
        <v>0</v>
      </c>
      <c r="G61" s="261" t="n">
        <f aca="false">+[42]OVRINMAR2023!AD66</f>
        <v>0</v>
      </c>
      <c r="H61" s="261" t="n">
        <f aca="false">+[42]OVRINMAR2023!AK66</f>
        <v>0</v>
      </c>
      <c r="I61" s="261" t="n">
        <f aca="false">+[42]OVRINMAR2023!AR66</f>
        <v>0</v>
      </c>
      <c r="J61" s="261" t="n">
        <f aca="false">+[42]OVRINMAR2023!AT66</f>
        <v>0</v>
      </c>
      <c r="K61" s="261"/>
      <c r="L61" s="261" t="n">
        <f aca="false">+[42]OVRINMAR2023!BC66</f>
        <v>0</v>
      </c>
      <c r="M61" s="261" t="n">
        <f aca="false">+[42]OVRINMAR2023!BK66</f>
        <v>0</v>
      </c>
      <c r="N61" s="261" t="n">
        <f aca="false">+E61+F61+M61</f>
        <v>0</v>
      </c>
      <c r="O61" s="258"/>
    </row>
    <row r="62" customFormat="false" ht="15" hidden="false" customHeight="false" outlineLevel="0" collapsed="false">
      <c r="A62" s="264" t="s">
        <v>393</v>
      </c>
      <c r="B62" s="261" t="n">
        <f aca="false">+[42]OVRINENE2023!O67</f>
        <v>0</v>
      </c>
      <c r="C62" s="261" t="n">
        <f aca="false">+[42]OVRINENE2023!P67</f>
        <v>0</v>
      </c>
      <c r="D62" s="261" t="n">
        <f aca="false">+[42]OVRINENE2023!Q67</f>
        <v>0</v>
      </c>
      <c r="E62" s="261" t="n">
        <f aca="false">+[42]OVRINFEB2023!R67</f>
        <v>0</v>
      </c>
      <c r="F62" s="261" t="n">
        <f aca="false">+[42]OVRINMAR2023!S67</f>
        <v>0</v>
      </c>
      <c r="G62" s="261" t="n">
        <f aca="false">+[42]OVRINMAR2023!AD67</f>
        <v>0</v>
      </c>
      <c r="H62" s="261" t="n">
        <f aca="false">+[42]OVRINMAR2023!AK67</f>
        <v>0</v>
      </c>
      <c r="I62" s="261" t="n">
        <f aca="false">+[42]OVRINMAR2023!AR67</f>
        <v>0</v>
      </c>
      <c r="J62" s="261" t="n">
        <f aca="false">+[42]OVRINMAR2023!AT67</f>
        <v>0</v>
      </c>
      <c r="K62" s="261"/>
      <c r="L62" s="261" t="n">
        <f aca="false">+[42]OVRINMAR2023!BC67</f>
        <v>0</v>
      </c>
      <c r="M62" s="261" t="n">
        <f aca="false">+[42]OVRINMAR2023!BK67</f>
        <v>0</v>
      </c>
      <c r="N62" s="261" t="n">
        <f aca="false">+E62+F62+M62</f>
        <v>0</v>
      </c>
      <c r="O62" s="258"/>
    </row>
    <row r="63" customFormat="false" ht="15" hidden="false" customHeight="false" outlineLevel="0" collapsed="false">
      <c r="A63" s="262" t="s">
        <v>394</v>
      </c>
      <c r="B63" s="259" t="n">
        <f aca="false">+[42]OVRINENE2023!O68</f>
        <v>0</v>
      </c>
      <c r="C63" s="259" t="n">
        <f aca="false">+[42]OVRINENE2023!P68</f>
        <v>0</v>
      </c>
      <c r="D63" s="259" t="n">
        <f aca="false">+[42]OVRINENE2023!Q68</f>
        <v>0</v>
      </c>
      <c r="E63" s="259" t="n">
        <f aca="false">+[42]OVRINFEB2023!R68</f>
        <v>0</v>
      </c>
      <c r="F63" s="259" t="n">
        <f aca="false">+[42]OVRINMAR2023!S68</f>
        <v>0</v>
      </c>
      <c r="G63" s="259" t="n">
        <f aca="false">+[42]OVRINMAR2023!AD68</f>
        <v>0</v>
      </c>
      <c r="H63" s="259" t="n">
        <f aca="false">+[42]OVRINMAR2023!AK68</f>
        <v>0</v>
      </c>
      <c r="I63" s="259" t="n">
        <f aca="false">+[42]OVRINMAR2023!AR68</f>
        <v>0</v>
      </c>
      <c r="J63" s="259" t="n">
        <f aca="false">+[42]OVRINMAR2023!AT68</f>
        <v>0</v>
      </c>
      <c r="K63" s="259"/>
      <c r="L63" s="259" t="n">
        <f aca="false">+[42]OVRINMAR2023!BC68</f>
        <v>0</v>
      </c>
      <c r="M63" s="259" t="n">
        <f aca="false">+[42]OVRINMAR2023!BK68</f>
        <v>0</v>
      </c>
      <c r="N63" s="259" t="n">
        <f aca="false">+E63+F63+M63</f>
        <v>0</v>
      </c>
      <c r="O63" s="258"/>
    </row>
    <row r="64" customFormat="false" ht="15" hidden="false" customHeight="false" outlineLevel="0" collapsed="false">
      <c r="A64" s="262" t="s">
        <v>395</v>
      </c>
      <c r="B64" s="259" t="n">
        <f aca="false">+[42]OVRINENE2023!O69</f>
        <v>50.0525320154456</v>
      </c>
      <c r="C64" s="259" t="n">
        <f aca="false">+[42]OVRINENE2023!P69</f>
        <v>34.3080316274458</v>
      </c>
      <c r="D64" s="259" t="n">
        <f aca="false">+[42]OVRINENE2023!Q69</f>
        <v>15.8374152014037</v>
      </c>
      <c r="E64" s="259" t="n">
        <f aca="false">+[42]OVRINFEB2023!R69</f>
        <v>13.4479369074452</v>
      </c>
      <c r="F64" s="259" t="n">
        <f aca="false">+[42]OVRINMAR2023!S69</f>
        <v>-3.56650156030697</v>
      </c>
      <c r="G64" s="259" t="n">
        <f aca="false">+[42]OVRINMAR2023!AD69</f>
        <v>-0.921600504592796</v>
      </c>
      <c r="H64" s="259" t="n">
        <f aca="false">+[42]OVRINMAR2023!AK69</f>
        <v>2.24046326213885</v>
      </c>
      <c r="I64" s="259" t="n">
        <f aca="false">+[42]OVRINMAR2023!AR69</f>
        <v>3.84758358945797</v>
      </c>
      <c r="J64" s="259" t="n">
        <f aca="false">+[42]OVRINMAR2023!AT69</f>
        <v>-5.192439293548</v>
      </c>
      <c r="K64" s="259" t="s">
        <v>396</v>
      </c>
      <c r="L64" s="259" t="n">
        <f aca="false">+[42]OVRINMAR2023!BC69</f>
        <v>-1.79691073018775</v>
      </c>
      <c r="M64" s="259" t="n">
        <f aca="false">+[42]OVRINMAR2023!BK69</f>
        <v>3.36953561681627</v>
      </c>
      <c r="N64" s="259" t="n">
        <f aca="false">+E64+F64+M64</f>
        <v>13.2509709639545</v>
      </c>
      <c r="O64" s="258"/>
    </row>
    <row r="65" customFormat="false" ht="15" hidden="false" customHeight="false" outlineLevel="0" collapsed="false">
      <c r="A65" s="256"/>
      <c r="B65" s="265"/>
      <c r="C65" s="265"/>
      <c r="D65" s="265"/>
      <c r="E65" s="265"/>
      <c r="F65" s="265"/>
      <c r="G65" s="265"/>
      <c r="H65" s="265"/>
      <c r="I65" s="265"/>
      <c r="J65" s="265"/>
      <c r="K65" s="259"/>
      <c r="L65" s="265"/>
      <c r="M65" s="265"/>
      <c r="N65" s="265"/>
      <c r="O65" s="258"/>
    </row>
    <row r="66" customFormat="false" ht="15" hidden="false" customHeight="false" outlineLevel="0" collapsed="false">
      <c r="A66" s="266" t="s">
        <v>397</v>
      </c>
      <c r="B66" s="267" t="n">
        <f aca="false">+[42]OVRINENE2023!O81</f>
        <v>864.972673155364</v>
      </c>
      <c r="C66" s="267" t="n">
        <f aca="false">+[42]OVRINENE2023!P81</f>
        <v>881.052242255258</v>
      </c>
      <c r="D66" s="267" t="n">
        <f aca="false">+[42]OVRINENE2023!Q81</f>
        <v>401.874538559548</v>
      </c>
      <c r="E66" s="267" t="n">
        <f aca="false">+[42]OVRINFEB2023!R81</f>
        <v>126.56864817488</v>
      </c>
      <c r="F66" s="267" t="n">
        <f aca="false">+[42]OVRINMAR2023!S81</f>
        <v>162.573687491638</v>
      </c>
      <c r="G66" s="267" t="n">
        <f aca="false">+[42]OVRINMAR2023!AD81</f>
        <v>-13.8456284147278</v>
      </c>
      <c r="H66" s="267" t="n">
        <f aca="false">+[42]OVRINMAR2023!AK81</f>
        <v>83.1220681619307</v>
      </c>
      <c r="I66" s="267" t="n">
        <f aca="false">+[42]OVRINMAR2023!AR81</f>
        <v>90.9186738493117</v>
      </c>
      <c r="J66" s="267" t="n">
        <f aca="false">+[42]OVRINMAR2023!AT81</f>
        <v>-6.66993306438963</v>
      </c>
      <c r="K66" s="267"/>
      <c r="L66" s="267" t="n">
        <f aca="false">+[42]OVRINMAR2023!BC81</f>
        <v>5.45738624918795</v>
      </c>
      <c r="M66" s="267" t="n">
        <f aca="false">+[42]OVRINMAR2023!BK81</f>
        <v>165.652499845703</v>
      </c>
      <c r="N66" s="267" t="n">
        <f aca="false">+E66+F66+M66</f>
        <v>454.794835512221</v>
      </c>
      <c r="O66" s="258"/>
    </row>
    <row r="67" customFormat="false" ht="14.25" hidden="false" customHeight="true" outlineLevel="0" collapsed="false">
      <c r="A67" s="262" t="s">
        <v>398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8"/>
    </row>
    <row r="68" customFormat="false" ht="15" hidden="false" customHeight="false" outlineLevel="0" collapsed="false">
      <c r="A68" s="256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8"/>
    </row>
    <row r="69" customFormat="false" ht="15" hidden="false" customHeight="false" outlineLevel="0" collapsed="false">
      <c r="A69" s="262" t="s">
        <v>399</v>
      </c>
      <c r="B69" s="259" t="n">
        <f aca="false">+[42]OVRINENE2023!O84</f>
        <v>-114.737104520138</v>
      </c>
      <c r="C69" s="259" t="n">
        <f aca="false">+[42]OVRINENE2023!P84</f>
        <v>-107.487675538261</v>
      </c>
      <c r="D69" s="259" t="n">
        <f aca="false">+[42]OVRINENE2023!Q84</f>
        <v>106.196402878597</v>
      </c>
      <c r="E69" s="259" t="n">
        <f aca="false">+[42]OVRINFEB2023!R84</f>
        <v>-12.6534457643402</v>
      </c>
      <c r="F69" s="259" t="n">
        <f aca="false">+[42]OVRINMAR2023!S84</f>
        <v>-2.25047542281914</v>
      </c>
      <c r="G69" s="259" t="n">
        <f aca="false">+[42]OVRINMAR2023!AD84</f>
        <v>28.7357008425853</v>
      </c>
      <c r="H69" s="259" t="n">
        <f aca="false">+[42]OVRINMAR2023!AK84</f>
        <v>-29.3693090129087</v>
      </c>
      <c r="I69" s="259" t="n">
        <f aca="false">+[42]OVRINMAR2023!AR84</f>
        <v>5.33653638914234</v>
      </c>
      <c r="J69" s="259" t="n">
        <f aca="false">+[42]OVRINMAR2023!AT84</f>
        <v>-1.91410033848524</v>
      </c>
      <c r="K69" s="259"/>
      <c r="L69" s="259" t="n">
        <f aca="false">+[42]OVRINMAR2023!BC84</f>
        <v>-4.10179130090592</v>
      </c>
      <c r="M69" s="259" t="n">
        <f aca="false">+[42]OVRINMAR2023!BK84</f>
        <v>0.601136917912982</v>
      </c>
      <c r="N69" s="259" t="n">
        <f aca="false">+E69+F69+M69</f>
        <v>-14.3027842692463</v>
      </c>
      <c r="O69" s="258"/>
    </row>
    <row r="70" customFormat="false" ht="15" hidden="false" customHeight="false" outlineLevel="0" collapsed="false">
      <c r="A70" s="262" t="s">
        <v>400</v>
      </c>
      <c r="B70" s="259" t="n">
        <f aca="false">+[42]OVRINENE2023!O85</f>
        <v>0</v>
      </c>
      <c r="C70" s="259" t="n">
        <f aca="false">+[42]OVRINENE2023!P85</f>
        <v>0</v>
      </c>
      <c r="D70" s="259" t="n">
        <f aca="false">+[42]OVRINENE2023!Q85</f>
        <v>0</v>
      </c>
      <c r="E70" s="259" t="n">
        <f aca="false">+[42]OVRINFEB2023!R85</f>
        <v>0</v>
      </c>
      <c r="F70" s="259" t="n">
        <f aca="false">+[42]OVRINMAR2023!S85</f>
        <v>0</v>
      </c>
      <c r="G70" s="259" t="n">
        <f aca="false">+[42]OVRINMAR2023!AD85</f>
        <v>0</v>
      </c>
      <c r="H70" s="259" t="n">
        <f aca="false">+[42]OVRINMAR2023!AK85</f>
        <v>0</v>
      </c>
      <c r="I70" s="259" t="n">
        <f aca="false">+[42]OVRINMAR2023!AR85</f>
        <v>0</v>
      </c>
      <c r="J70" s="259" t="n">
        <f aca="false">+[42]OVRINMAR2023!AT85</f>
        <v>0</v>
      </c>
      <c r="K70" s="259"/>
      <c r="L70" s="259" t="n">
        <f aca="false">+[42]OVRINMAR2023!BC85</f>
        <v>0</v>
      </c>
      <c r="M70" s="259" t="n">
        <f aca="false">+[42]OVRINMAR2023!BK85</f>
        <v>0</v>
      </c>
      <c r="N70" s="259" t="n">
        <f aca="false">+E70+F70+M70</f>
        <v>0</v>
      </c>
      <c r="O70" s="258"/>
    </row>
    <row r="71" customFormat="false" ht="15" hidden="false" customHeight="false" outlineLevel="0" collapsed="false">
      <c r="A71" s="264" t="s">
        <v>401</v>
      </c>
      <c r="B71" s="261" t="n">
        <f aca="false">+[42]OVRINENE2023!O86</f>
        <v>0</v>
      </c>
      <c r="C71" s="261" t="n">
        <f aca="false">+[42]OVRINENE2023!P86</f>
        <v>0</v>
      </c>
      <c r="D71" s="261" t="n">
        <f aca="false">+[42]OVRINENE2023!Q86</f>
        <v>0</v>
      </c>
      <c r="E71" s="261" t="n">
        <f aca="false">+[42]OVRINFEB2023!R86</f>
        <v>0</v>
      </c>
      <c r="F71" s="261" t="n">
        <f aca="false">+[42]OVRINMAR2023!S86</f>
        <v>0</v>
      </c>
      <c r="G71" s="261" t="n">
        <f aca="false">+[42]OVRINMAR2023!AD86</f>
        <v>0</v>
      </c>
      <c r="H71" s="261" t="n">
        <f aca="false">+[42]OVRINMAR2023!AK86</f>
        <v>0</v>
      </c>
      <c r="I71" s="261" t="n">
        <f aca="false">+[42]OVRINMAR2023!AR86</f>
        <v>0</v>
      </c>
      <c r="J71" s="261" t="n">
        <f aca="false">+[42]OVRINMAR2023!AT86</f>
        <v>0</v>
      </c>
      <c r="K71" s="261"/>
      <c r="L71" s="261" t="n">
        <f aca="false">+[42]OVRINMAR2023!BC86</f>
        <v>0</v>
      </c>
      <c r="M71" s="261" t="n">
        <f aca="false">+[42]OVRINMAR2023!BK86</f>
        <v>0</v>
      </c>
      <c r="N71" s="261" t="n">
        <f aca="false">+E71+F71+M71</f>
        <v>0</v>
      </c>
      <c r="O71" s="258"/>
    </row>
    <row r="72" customFormat="false" ht="15" hidden="false" customHeight="false" outlineLevel="0" collapsed="false">
      <c r="A72" s="264" t="s">
        <v>402</v>
      </c>
      <c r="B72" s="261" t="n">
        <f aca="false">+[42]OVRINENE2023!O90</f>
        <v>-10.3575320187954</v>
      </c>
      <c r="C72" s="261" t="n">
        <f aca="false">+[42]OVRINENE2023!P90</f>
        <v>-10.3406551011755</v>
      </c>
      <c r="D72" s="261" t="n">
        <f aca="false">+[42]OVRINENE2023!Q90</f>
        <v>-12.9455872501076</v>
      </c>
      <c r="E72" s="261" t="n">
        <f aca="false">+[42]OVRINFEB2023!R90</f>
        <v>-2.42397039028606</v>
      </c>
      <c r="F72" s="261" t="n">
        <f aca="false">+[42]OVRINMAR2023!S90</f>
        <v>-2.30819618992598</v>
      </c>
      <c r="G72" s="261" t="n">
        <f aca="false">+[42]OVRINMAR2023!AD90</f>
        <v>-0.33904358984131</v>
      </c>
      <c r="H72" s="261" t="n">
        <f aca="false">+[42]OVRINMAR2023!AK90</f>
        <v>-0.359643890205462</v>
      </c>
      <c r="I72" s="261" t="n">
        <f aca="false">+[42]OVRINMAR2023!AR90</f>
        <v>-0.00494610992100775</v>
      </c>
      <c r="J72" s="261" t="n">
        <f aca="false">+[42]OVRINMAR2023!AT90</f>
        <v>-2.52668996836292E-011</v>
      </c>
      <c r="K72" s="261"/>
      <c r="L72" s="261" t="n">
        <f aca="false">+[42]OVRINMAR2023!BC90</f>
        <v>4.96527263749158E-011</v>
      </c>
      <c r="M72" s="261" t="n">
        <f aca="false">+[42]OVRINMAR2023!BK90</f>
        <v>-0.703633589918127</v>
      </c>
      <c r="N72" s="261" t="n">
        <f aca="false">+E72+F72+M72</f>
        <v>-5.43580017013017</v>
      </c>
      <c r="O72" s="258"/>
    </row>
    <row r="73" customFormat="false" ht="15" hidden="false" customHeight="false" outlineLevel="0" collapsed="false">
      <c r="A73" s="262" t="s">
        <v>403</v>
      </c>
      <c r="B73" s="259" t="n">
        <f aca="false">+[42]OVRINENE2023!O91</f>
        <v>-343.608386</v>
      </c>
      <c r="C73" s="259" t="n">
        <f aca="false">+[42]OVRINENE2023!P91</f>
        <v>-71.822237</v>
      </c>
      <c r="D73" s="259" t="n">
        <f aca="false">+[42]OVRINENE2023!Q91</f>
        <v>-10.140727</v>
      </c>
      <c r="E73" s="259" t="n">
        <f aca="false">+[42]OVRINFEB2023!R91</f>
        <v>-68.020752</v>
      </c>
      <c r="F73" s="259" t="n">
        <f aca="false">+[42]OVRINMAR2023!S91</f>
        <v>-33.8905390000001</v>
      </c>
      <c r="G73" s="259" t="n">
        <f aca="false">+[42]OVRINMAR2023!AD91</f>
        <v>5.79005100000006</v>
      </c>
      <c r="H73" s="259" t="n">
        <f aca="false">+[42]OVRINMAR2023!AK91</f>
        <v>10.01351</v>
      </c>
      <c r="I73" s="259" t="n">
        <f aca="false">+[42]OVRINMAR2023!AR91</f>
        <v>8.97496999999999</v>
      </c>
      <c r="J73" s="259" t="n">
        <f aca="false">+[42]OVRINMAR2023!AT91</f>
        <v>0</v>
      </c>
      <c r="K73" s="259"/>
      <c r="L73" s="259" t="n">
        <f aca="false">+[42]OVRINMAR2023!BC91</f>
        <v>-12.87395</v>
      </c>
      <c r="M73" s="259" t="n">
        <f aca="false">+[42]OVRINMAR2023!BK91</f>
        <v>11.904581</v>
      </c>
      <c r="N73" s="259" t="n">
        <f aca="false">+E73+F73+M73</f>
        <v>-90.0067100000001</v>
      </c>
      <c r="O73" s="258"/>
    </row>
    <row r="74" customFormat="false" ht="15" hidden="false" customHeight="false" outlineLevel="0" collapsed="false">
      <c r="A74" s="262" t="s">
        <v>404</v>
      </c>
      <c r="B74" s="259" t="n">
        <f aca="false">+[42]OVRINENE2023!O92</f>
        <v>42.5</v>
      </c>
      <c r="C74" s="259" t="n">
        <f aca="false">+[42]OVRINENE2023!P92</f>
        <v>-48</v>
      </c>
      <c r="D74" s="259" t="n">
        <f aca="false">+[42]OVRINENE2023!Q92</f>
        <v>-6.5</v>
      </c>
      <c r="E74" s="259" t="n">
        <f aca="false">+[42]OVRINFEB2023!R92</f>
        <v>48.5</v>
      </c>
      <c r="F74" s="259" t="n">
        <f aca="false">+[42]OVRINMAR2023!S92</f>
        <v>-12.8</v>
      </c>
      <c r="G74" s="259" t="n">
        <f aca="false">+[42]OVRINMAR2023!AD92</f>
        <v>36.8</v>
      </c>
      <c r="H74" s="259" t="n">
        <f aca="false">+[42]OVRINMAR2023!AK92</f>
        <v>4.5</v>
      </c>
      <c r="I74" s="259" t="n">
        <f aca="false">+[42]OVRINMAR2023!AR92</f>
        <v>-33</v>
      </c>
      <c r="J74" s="259" t="n">
        <f aca="false">+[42]OVRINMAR2023!AT92</f>
        <v>-18.5</v>
      </c>
      <c r="K74" s="259"/>
      <c r="L74" s="259" t="n">
        <f aca="false">+[42]OVRINMAR2023!BC92</f>
        <v>-23.5</v>
      </c>
      <c r="M74" s="259" t="n">
        <f aca="false">+[42]OVRINMAR2023!BK92</f>
        <v>-15.2</v>
      </c>
      <c r="N74" s="259" t="n">
        <f aca="false">+E74+F74+M74</f>
        <v>20.5</v>
      </c>
      <c r="O74" s="258"/>
    </row>
    <row r="75" customFormat="false" ht="15" hidden="false" customHeight="false" outlineLevel="0" collapsed="false">
      <c r="A75" s="262" t="s">
        <v>405</v>
      </c>
      <c r="B75" s="259" t="n">
        <f aca="false">+[42]OVRINENE2023!O93</f>
        <v>6.03</v>
      </c>
      <c r="C75" s="259" t="n">
        <f aca="false">+[42]OVRINENE2023!P93</f>
        <v>0.730000000000001</v>
      </c>
      <c r="D75" s="259" t="n">
        <f aca="false">+[42]OVRINENE2023!Q93</f>
        <v>1.51</v>
      </c>
      <c r="E75" s="259" t="n">
        <f aca="false">+[42]OVRINFEB2023!R93</f>
        <v>0</v>
      </c>
      <c r="F75" s="259" t="n">
        <f aca="false">+[42]OVRINMAR2023!S93</f>
        <v>0</v>
      </c>
      <c r="G75" s="259" t="n">
        <f aca="false">+[42]OVRINMAR2023!AD93</f>
        <v>0</v>
      </c>
      <c r="H75" s="259" t="n">
        <f aca="false">+[42]OVRINMAR2023!AK93</f>
        <v>0</v>
      </c>
      <c r="I75" s="259" t="n">
        <f aca="false">+[42]OVRINMAR2023!AR93</f>
        <v>0.05</v>
      </c>
      <c r="J75" s="259" t="n">
        <f aca="false">+[42]OVRINMAR2023!AT93</f>
        <v>0</v>
      </c>
      <c r="K75" s="259"/>
      <c r="L75" s="259" t="n">
        <f aca="false">+[42]OVRINMAR2023!BC93</f>
        <v>0</v>
      </c>
      <c r="M75" s="259" t="n">
        <f aca="false">+[42]OVRINMAR2023!BK93</f>
        <v>0.05</v>
      </c>
      <c r="N75" s="259" t="n">
        <f aca="false">+E75+F75+M75</f>
        <v>0.05</v>
      </c>
      <c r="O75" s="258"/>
    </row>
    <row r="76" customFormat="false" ht="15" hidden="false" customHeight="false" outlineLevel="0" collapsed="false">
      <c r="A76" s="262" t="s">
        <v>406</v>
      </c>
      <c r="B76" s="259" t="n">
        <f aca="false">+[42]OVRINENE2023!O94</f>
        <v>67.56761293</v>
      </c>
      <c r="C76" s="259" t="n">
        <f aca="false">+[42]OVRINENE2023!P94</f>
        <v>0</v>
      </c>
      <c r="D76" s="259" t="n">
        <f aca="false">+[42]OVRINENE2023!Q94</f>
        <v>0</v>
      </c>
      <c r="E76" s="259" t="n">
        <f aca="false">+[42]OVRINFEB2023!R94</f>
        <v>0</v>
      </c>
      <c r="F76" s="259" t="n">
        <f aca="false">+[42]OVRINMAR2023!S94</f>
        <v>0</v>
      </c>
      <c r="G76" s="259" t="n">
        <f aca="false">+[42]OVRINMAR2023!AD94</f>
        <v>0</v>
      </c>
      <c r="H76" s="259" t="n">
        <f aca="false">+[42]OVRINMAR2023!AK94</f>
        <v>0</v>
      </c>
      <c r="I76" s="259" t="n">
        <f aca="false">+[42]OVRINMAR2023!AR94</f>
        <v>0</v>
      </c>
      <c r="J76" s="259" t="n">
        <f aca="false">+[42]OVRINMAR2023!AT94</f>
        <v>0</v>
      </c>
      <c r="K76" s="259"/>
      <c r="L76" s="259" t="n">
        <f aca="false">+[42]OVRINMAR2023!BC94</f>
        <v>0</v>
      </c>
      <c r="M76" s="259" t="n">
        <f aca="false">+[42]OVRINMAR2023!BK94</f>
        <v>0</v>
      </c>
      <c r="N76" s="259" t="n">
        <f aca="false">+E76+F76+M76</f>
        <v>0</v>
      </c>
      <c r="O76" s="258"/>
    </row>
    <row r="77" customFormat="false" ht="15" hidden="false" customHeight="false" outlineLevel="0" collapsed="false">
      <c r="A77" s="256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8"/>
    </row>
    <row r="78" customFormat="false" ht="15" hidden="false" customHeight="false" outlineLevel="0" collapsed="false">
      <c r="A78" s="266" t="s">
        <v>407</v>
      </c>
      <c r="B78" s="267" t="n">
        <f aca="false">+[42]OVRINENE2023!O96</f>
        <v>512.36726354643</v>
      </c>
      <c r="C78" s="267" t="n">
        <f aca="false">+[42]OVRINENE2023!P96</f>
        <v>644.131674615822</v>
      </c>
      <c r="D78" s="267" t="n">
        <f aca="false">+[42]OVRINENE2023!Q96</f>
        <v>479.994627188038</v>
      </c>
      <c r="E78" s="267" t="n">
        <f aca="false">+[42]OVRINFEB2023!R96</f>
        <v>91.9704800202536</v>
      </c>
      <c r="F78" s="267" t="n">
        <f aca="false">+[42]OVRINMAR2023!S96</f>
        <v>111.324476878893</v>
      </c>
      <c r="G78" s="267" t="n">
        <f aca="false">+[42]OVRINMAR2023!AD96</f>
        <v>57.1410798380162</v>
      </c>
      <c r="H78" s="267" t="n">
        <f aca="false">+[42]OVRINMAR2023!AK96</f>
        <v>67.9066252588165</v>
      </c>
      <c r="I78" s="267" t="n">
        <f aca="false">+[42]OVRINMAR2023!AR96</f>
        <v>72.2752341285331</v>
      </c>
      <c r="J78" s="267" t="n">
        <f aca="false">+[42]OVRINMAR2023!AT96</f>
        <v>-27.0840334029001</v>
      </c>
      <c r="K78" s="267"/>
      <c r="L78" s="267" t="n">
        <f aca="false">+[42]OVRINMAR2023!BC96</f>
        <v>-35.0183550516684</v>
      </c>
      <c r="M78" s="267" t="n">
        <f aca="false">+[42]OVRINMAR2023!BK96</f>
        <v>162.304584173697</v>
      </c>
      <c r="N78" s="267" t="n">
        <f aca="false">+E78+F78+M78</f>
        <v>365.599541072844</v>
      </c>
      <c r="O78" s="258"/>
    </row>
    <row r="79" customFormat="false" ht="15.75" hidden="false" customHeight="false" outlineLevel="0" collapsed="false">
      <c r="A79" s="268" t="s">
        <v>408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58"/>
    </row>
    <row r="80" customFormat="false" ht="15" hidden="false" customHeight="true" outlineLevel="0" collapsed="false">
      <c r="A80" s="270" t="str">
        <f aca="false">+[42]OVRINMAR2023!A98</f>
        <v>1/:  Incluye FOGADE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</row>
    <row r="81" customFormat="false" ht="15" hidden="false" customHeight="true" outlineLevel="0" collapsed="false">
      <c r="A81" s="270" t="s">
        <v>409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</row>
    <row r="82" customFormat="false" ht="15" hidden="false" customHeight="true" outlineLevel="0" collapsed="false">
      <c r="A82" s="270" t="s">
        <v>410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</row>
    <row r="83" customFormat="false" ht="15" hidden="false" customHeight="true" outlineLevel="0" collapsed="false">
      <c r="A83" s="270" t="s">
        <v>411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</row>
    <row r="84" customFormat="false" ht="15" hidden="false" customHeight="true" outlineLevel="0" collapsed="false">
      <c r="A84" s="270" t="s">
        <v>412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</row>
    <row r="85" customFormat="false" ht="15" hidden="false" customHeight="true" outlineLevel="0" collapsed="false">
      <c r="A85" s="270" t="s">
        <v>413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</row>
    <row r="86" customFormat="false" ht="15" hidden="false" customHeight="true" outlineLevel="0" collapsed="false">
      <c r="A86" s="270" t="s">
        <v>414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</row>
    <row r="87" customFormat="false" ht="15" hidden="false" customHeight="true" outlineLevel="0" collapsed="false">
      <c r="A87" s="270" t="s">
        <v>415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</row>
    <row r="88" customFormat="false" ht="15" hidden="false" customHeight="true" outlineLevel="0" collapsed="false">
      <c r="A88" s="270" t="s">
        <v>416</v>
      </c>
      <c r="B88" s="271"/>
      <c r="C88" s="271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</row>
    <row r="89" customFormat="false" ht="15" hidden="false" customHeight="true" outlineLevel="0" collapsed="false">
      <c r="A89" s="270" t="s">
        <v>417</v>
      </c>
      <c r="B89" s="270"/>
      <c r="C89" s="271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</row>
    <row r="90" customFormat="false" ht="15" hidden="false" customHeight="true" outlineLevel="0" collapsed="false">
      <c r="A90" s="270" t="s">
        <v>418</v>
      </c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</row>
    <row r="91" customFormat="false" ht="15" hidden="false" customHeight="true" outlineLevel="0" collapsed="false">
      <c r="A91" s="270" t="s">
        <v>419</v>
      </c>
      <c r="B91" s="270"/>
      <c r="C91" s="271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</row>
    <row r="92" customFormat="false" ht="15" hidden="false" customHeight="true" outlineLevel="0" collapsed="false">
      <c r="A92" s="270" t="s">
        <v>420</v>
      </c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</row>
    <row r="93" customFormat="false" ht="15" hidden="false" customHeight="true" outlineLevel="0" collapsed="false">
      <c r="A93" s="270" t="s">
        <v>421</v>
      </c>
      <c r="B93" s="270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</row>
    <row r="94" customFormat="false" ht="15" hidden="false" customHeight="true" outlineLevel="0" collapsed="false">
      <c r="A94" s="270" t="s">
        <v>422</v>
      </c>
      <c r="B94" s="271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</row>
    <row r="95" customFormat="false" ht="15" hidden="false" customHeight="true" outlineLevel="0" collapsed="false">
      <c r="A95" s="270" t="s">
        <v>423</v>
      </c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</row>
    <row r="96" customFormat="false" ht="15" hidden="false" customHeight="true" outlineLevel="0" collapsed="false">
      <c r="A96" s="270" t="s">
        <v>424</v>
      </c>
      <c r="B96" s="271"/>
      <c r="C96" s="270"/>
      <c r="D96" s="270"/>
      <c r="E96" s="270"/>
      <c r="F96" s="270"/>
      <c r="G96" s="270"/>
      <c r="H96" s="270"/>
      <c r="I96" s="270"/>
      <c r="J96" s="270"/>
      <c r="L96" s="270"/>
      <c r="M96" s="270"/>
      <c r="N96" s="270"/>
    </row>
    <row r="97" customFormat="false" ht="15" hidden="false" customHeight="true" outlineLevel="0" collapsed="false">
      <c r="A97" s="270" t="s">
        <v>425</v>
      </c>
      <c r="B97" s="270"/>
      <c r="C97" s="270"/>
      <c r="D97" s="270"/>
      <c r="E97" s="270"/>
      <c r="F97" s="270"/>
      <c r="G97" s="270"/>
      <c r="H97" s="270"/>
      <c r="I97" s="270"/>
      <c r="J97" s="270"/>
      <c r="L97" s="270"/>
      <c r="M97" s="270"/>
      <c r="N97" s="270"/>
    </row>
    <row r="98" customFormat="false" ht="15" hidden="false" customHeight="false" outlineLevel="0" collapsed="false">
      <c r="A98" s="270" t="s">
        <v>426</v>
      </c>
      <c r="B98" s="271"/>
      <c r="C98" s="271"/>
      <c r="D98" s="271"/>
      <c r="E98" s="271"/>
      <c r="F98" s="271"/>
      <c r="G98" s="270"/>
      <c r="H98" s="270"/>
      <c r="I98" s="270"/>
      <c r="J98" s="270"/>
      <c r="L98" s="270"/>
      <c r="M98" s="270"/>
      <c r="N98" s="270"/>
    </row>
    <row r="99" customFormat="false" ht="15" hidden="false" customHeight="false" outlineLevel="0" collapsed="false">
      <c r="A99" s="270" t="s">
        <v>427</v>
      </c>
      <c r="B99" s="270"/>
      <c r="C99" s="270"/>
      <c r="D99" s="270"/>
      <c r="E99" s="270"/>
      <c r="F99" s="270"/>
      <c r="G99" s="270"/>
      <c r="H99" s="270"/>
      <c r="I99" s="270"/>
      <c r="J99" s="270"/>
      <c r="L99" s="270"/>
    </row>
    <row r="100" customFormat="false" ht="15" hidden="false" customHeight="false" outlineLevel="0" collapsed="false">
      <c r="A100" s="270" t="s">
        <v>428</v>
      </c>
      <c r="B100" s="270"/>
      <c r="C100" s="270"/>
      <c r="D100" s="270"/>
      <c r="E100" s="270"/>
      <c r="F100" s="270"/>
      <c r="G100" s="270"/>
      <c r="H100" s="270"/>
      <c r="I100" s="270"/>
      <c r="J100" s="270"/>
      <c r="L100" s="270"/>
    </row>
    <row r="101" customFormat="false" ht="15" hidden="false" customHeight="false" outlineLevel="0" collapsed="false">
      <c r="A101" s="270" t="s">
        <v>171</v>
      </c>
      <c r="B101" s="270"/>
      <c r="C101" s="270"/>
      <c r="D101" s="270"/>
      <c r="E101" s="270"/>
      <c r="F101" s="270"/>
    </row>
    <row r="102" customFormat="false" ht="15" hidden="false" customHeight="false" outlineLevel="0" collapsed="false">
      <c r="A102" s="272"/>
      <c r="M102" s="273"/>
    </row>
    <row r="103" customFormat="false" ht="15" hidden="false" customHeight="false" outlineLevel="0" collapsed="false">
      <c r="A103" s="270"/>
      <c r="M103" s="273"/>
    </row>
    <row r="104" customFormat="false" ht="15" hidden="false" customHeight="false" outlineLevel="0" collapsed="false">
      <c r="A104" s="270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100" activePane="bottomRight" state="frozen"/>
      <selection pane="topLeft" activeCell="A1" activeCellId="0" sqref="A1"/>
      <selection pane="topRight" activeCell="K1" activeCellId="0" sqref="K1"/>
      <selection pane="bottomLeft" activeCell="A100" activeCellId="0" sqref="A10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25.11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false" hidden="false" outlineLevel="0" max="146" min="19" style="274" width="11.55"/>
    <col collapsed="false" customWidth="true" hidden="false" outlineLevel="0" max="147" min="147" style="274" width="15.88"/>
    <col collapsed="false" customWidth="true" hidden="false" outlineLevel="0" max="148" min="148" style="274" width="11.88"/>
    <col collapsed="false" customWidth="true" hidden="false" outlineLevel="0" max="149" min="149" style="274" width="12.11"/>
    <col collapsed="false" customWidth="true" hidden="false" outlineLevel="0" max="150" min="150" style="274" width="11.1"/>
    <col collapsed="false" customWidth="true" hidden="false" outlineLevel="0" max="151" min="151" style="274" width="25.11"/>
    <col collapsed="false" customWidth="true" hidden="false" outlineLevel="0" max="152" min="152" style="274" width="18.88"/>
    <col collapsed="false" customWidth="true" hidden="false" outlineLevel="0" max="155" min="153" style="274" width="15.77"/>
    <col collapsed="false" customWidth="true" hidden="false" outlineLevel="0" max="156" min="156" style="274" width="11.44"/>
    <col collapsed="false" customWidth="true" hidden="false" outlineLevel="0" max="157" min="157" style="274" width="0.99"/>
    <col collapsed="false" customWidth="true" hidden="false" outlineLevel="0" max="158" min="158" style="274" width="12.21"/>
    <col collapsed="false" customWidth="true" hidden="false" outlineLevel="0" max="159" min="159" style="274" width="12.55"/>
    <col collapsed="false" customWidth="true" hidden="false" outlineLevel="0" max="160" min="160" style="274" width="12.11"/>
    <col collapsed="false" customWidth="true" hidden="false" outlineLevel="0" max="161" min="161" style="274" width="0.88"/>
    <col collapsed="false" customWidth="true" hidden="false" outlineLevel="0" max="162" min="162" style="274" width="11.32"/>
    <col collapsed="false" customWidth="true" hidden="false" outlineLevel="0" max="163" min="163" style="274" width="12.99"/>
    <col collapsed="false" customWidth="true" hidden="false" outlineLevel="0" max="164" min="164" style="274" width="11.21"/>
    <col collapsed="false" customWidth="true" hidden="false" outlineLevel="0" max="165" min="165" style="274" width="20.88"/>
    <col collapsed="false" customWidth="true" hidden="false" outlineLevel="0" max="166" min="166" style="274" width="22.11"/>
    <col collapsed="false" customWidth="true" hidden="false" outlineLevel="0" max="167" min="167" style="274" width="20.55"/>
    <col collapsed="false" customWidth="true" hidden="false" outlineLevel="0" max="168" min="168" style="274" width="21.76"/>
    <col collapsed="false" customWidth="true" hidden="false" outlineLevel="0" max="169" min="169" style="274" width="20.21"/>
    <col collapsed="false" customWidth="true" hidden="false" outlineLevel="0" max="170" min="170" style="274" width="23.65"/>
    <col collapsed="false" customWidth="true" hidden="false" outlineLevel="0" max="171" min="171" style="274" width="20.99"/>
    <col collapsed="false" customWidth="true" hidden="false" outlineLevel="0" max="172" min="172" style="274" width="15.11"/>
    <col collapsed="false" customWidth="true" hidden="false" outlineLevel="0" max="173" min="173" style="274" width="15.55"/>
    <col collapsed="false" customWidth="true" hidden="false" outlineLevel="0" max="174" min="174" style="274" width="13.21"/>
    <col collapsed="false" customWidth="true" hidden="false" outlineLevel="0" max="175" min="175" style="274" width="14.77"/>
    <col collapsed="false" customWidth="true" hidden="false" outlineLevel="0" max="176" min="176" style="274" width="15.21"/>
    <col collapsed="false" customWidth="true" hidden="false" outlineLevel="0" max="177" min="177" style="274" width="13.1"/>
    <col collapsed="false" customWidth="true" hidden="false" outlineLevel="0" max="178" min="178" style="274" width="13.21"/>
    <col collapsed="false" customWidth="true" hidden="true" outlineLevel="0" max="179" min="179" style="274" width="10.9"/>
    <col collapsed="false" customWidth="true" hidden="false" outlineLevel="0" max="180" min="180" style="274" width="4.44"/>
    <col collapsed="false" customWidth="true" hidden="false" outlineLevel="0" max="181" min="181" style="274" width="12.43"/>
    <col collapsed="false" customWidth="true" hidden="false" outlineLevel="0" max="182" min="182" style="274" width="15.55"/>
    <col collapsed="false" customWidth="true" hidden="false" outlineLevel="0" max="183" min="183" style="274" width="16.65"/>
    <col collapsed="false" customWidth="false" hidden="false" outlineLevel="0" max="257" min="184" style="274" width="11.55"/>
  </cols>
  <sheetData>
    <row r="1" customFormat="false" ht="15.75" hidden="false" customHeight="false" outlineLevel="0" collapsed="false">
      <c r="A1" s="275" t="s">
        <v>429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3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11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31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32</v>
      </c>
      <c r="M4" s="283"/>
      <c r="N4" s="283"/>
      <c r="O4" s="284"/>
      <c r="P4" s="283" t="s">
        <v>433</v>
      </c>
      <c r="Q4" s="283"/>
      <c r="R4" s="283"/>
    </row>
    <row r="5" customFormat="false" ht="30" hidden="false" customHeight="true" outlineLevel="0" collapsed="false">
      <c r="A5" s="285" t="s">
        <v>434</v>
      </c>
      <c r="B5" s="286" t="s">
        <v>435</v>
      </c>
      <c r="C5" s="286" t="s">
        <v>436</v>
      </c>
      <c r="D5" s="287" t="s">
        <v>437</v>
      </c>
      <c r="E5" s="286" t="s">
        <v>438</v>
      </c>
      <c r="F5" s="288" t="s">
        <v>439</v>
      </c>
      <c r="G5" s="288" t="s">
        <v>440</v>
      </c>
      <c r="H5" s="288" t="s">
        <v>441</v>
      </c>
      <c r="I5" s="288" t="s">
        <v>442</v>
      </c>
      <c r="J5" s="286" t="s">
        <v>443</v>
      </c>
      <c r="K5" s="289"/>
      <c r="L5" s="286" t="s">
        <v>444</v>
      </c>
      <c r="M5" s="286" t="s">
        <v>445</v>
      </c>
      <c r="N5" s="286" t="s">
        <v>443</v>
      </c>
      <c r="O5" s="289"/>
      <c r="P5" s="286" t="s">
        <v>444</v>
      </c>
      <c r="Q5" s="286" t="s">
        <v>445</v>
      </c>
      <c r="R5" s="286" t="s">
        <v>443</v>
      </c>
    </row>
    <row r="6" customFormat="false" ht="39" hidden="false" customHeight="true" outlineLevel="0" collapsed="false">
      <c r="A6" s="290"/>
      <c r="B6" s="286"/>
      <c r="C6" s="286"/>
      <c r="D6" s="291" t="s">
        <v>446</v>
      </c>
      <c r="E6" s="286"/>
      <c r="F6" s="288"/>
      <c r="G6" s="288"/>
      <c r="H6" s="288"/>
      <c r="I6" s="288"/>
      <c r="J6" s="286"/>
      <c r="K6" s="292"/>
      <c r="L6" s="286" t="s">
        <v>444</v>
      </c>
      <c r="M6" s="286" t="s">
        <v>445</v>
      </c>
      <c r="N6" s="286" t="s">
        <v>447</v>
      </c>
      <c r="O6" s="292"/>
      <c r="P6" s="286"/>
      <c r="Q6" s="286" t="s">
        <v>445</v>
      </c>
      <c r="R6" s="286" t="s">
        <v>447</v>
      </c>
    </row>
    <row r="7" customFormat="false" ht="15" hidden="false" customHeight="false" outlineLevel="0" collapsed="false">
      <c r="A7" s="293" t="s">
        <v>448</v>
      </c>
      <c r="B7" s="294" t="n">
        <v>670.4</v>
      </c>
      <c r="C7" s="295" t="n">
        <v>451.1</v>
      </c>
      <c r="D7" s="294" t="n">
        <v>-240.3</v>
      </c>
      <c r="E7" s="294" t="s">
        <v>449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50</v>
      </c>
      <c r="B8" s="294" t="n">
        <v>729.9</v>
      </c>
      <c r="C8" s="295" t="n">
        <v>536.6</v>
      </c>
      <c r="D8" s="294" t="n">
        <v>-254.8</v>
      </c>
      <c r="E8" s="294" t="s">
        <v>449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6" t="s">
        <v>451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52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53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54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6" t="s">
        <v>455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56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57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58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6" t="s">
        <v>459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60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461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62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299"/>
      <c r="H21" s="299"/>
      <c r="I21" s="299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0" t="s">
        <v>463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6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99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3" t="s">
        <v>8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464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6" t="s">
        <v>465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66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3" t="s">
        <v>467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68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6" t="s">
        <v>469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70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3" t="s">
        <v>471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72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0" t="s">
        <v>473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6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99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3" t="s">
        <v>8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464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6" t="s">
        <v>465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66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3" t="s">
        <v>467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3" customFormat="true" ht="15.75" hidden="false" customHeight="true" outlineLevel="0" collapsed="false">
      <c r="A44" s="293" t="s">
        <v>468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3" customFormat="true" ht="15.75" hidden="false" customHeight="true" outlineLevel="0" collapsed="false">
      <c r="A45" s="296" t="s">
        <v>469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470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3" t="s">
        <v>471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</row>
    <row r="48" s="303" customFormat="true" ht="15.75" hidden="false" customHeight="true" outlineLevel="0" collapsed="false">
      <c r="A48" s="293" t="s">
        <v>472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</row>
    <row r="49" s="303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</row>
    <row r="50" customFormat="false" ht="15.75" hidden="false" customHeight="true" outlineLevel="0" collapsed="false">
      <c r="A50" s="300" t="s">
        <v>3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296" t="s">
        <v>6</v>
      </c>
      <c r="B51" s="297" t="n">
        <v>2419.51958763498</v>
      </c>
      <c r="C51" s="298" t="n">
        <v>2237.64513531743</v>
      </c>
      <c r="D51" s="297" t="n">
        <v>-434.072704680359</v>
      </c>
      <c r="E51" s="297" t="n">
        <v>-199.333733949928</v>
      </c>
      <c r="F51" s="297" t="n">
        <v>-8.98821</v>
      </c>
      <c r="G51" s="297" t="n">
        <v>-86.5</v>
      </c>
      <c r="H51" s="297" t="n">
        <v>-7.47</v>
      </c>
      <c r="I51" s="297" t="n">
        <v>-67.65485372</v>
      </c>
      <c r="J51" s="297" t="n">
        <v>1433.62563296715</v>
      </c>
      <c r="K51" s="297"/>
      <c r="L51" s="297" t="n">
        <v>711.823991019645</v>
      </c>
      <c r="M51" s="297" t="n">
        <v>576.877640609913</v>
      </c>
      <c r="N51" s="297" t="n">
        <v>1010.95034529027</v>
      </c>
      <c r="O51" s="297"/>
      <c r="P51" s="297" t="n">
        <v>3131.34357865462</v>
      </c>
      <c r="Q51" s="297" t="n">
        <v>2814.52277592735</v>
      </c>
      <c r="R51" s="297" t="n">
        <v>2444.57597825742</v>
      </c>
    </row>
    <row r="52" customFormat="false" ht="15.75" hidden="false" customHeight="true" outlineLevel="0" collapsed="false">
      <c r="A52" s="296" t="s">
        <v>99</v>
      </c>
      <c r="B52" s="297" t="n">
        <v>2446.47402759492</v>
      </c>
      <c r="C52" s="298" t="n">
        <v>2269.62323047387</v>
      </c>
      <c r="D52" s="297" t="n">
        <v>-454.213295353855</v>
      </c>
      <c r="E52" s="297" t="n">
        <v>-200.212379369986</v>
      </c>
      <c r="F52" s="297" t="n">
        <v>-13.98416</v>
      </c>
      <c r="G52" s="297" t="n">
        <v>-81</v>
      </c>
      <c r="H52" s="297" t="n">
        <v>-7.48</v>
      </c>
      <c r="I52" s="297" t="n">
        <v>-70.6369618</v>
      </c>
      <c r="J52" s="297" t="n">
        <v>1442.09643395003</v>
      </c>
      <c r="K52" s="297"/>
      <c r="L52" s="297" t="n">
        <v>751.211385432675</v>
      </c>
      <c r="M52" s="297" t="n">
        <v>628.508468466402</v>
      </c>
      <c r="N52" s="297" t="n">
        <v>1082.72176382026</v>
      </c>
      <c r="O52" s="297"/>
      <c r="P52" s="297" t="n">
        <v>3197.6854130276</v>
      </c>
      <c r="Q52" s="297" t="n">
        <v>2898.13169894027</v>
      </c>
      <c r="R52" s="297" t="n">
        <v>2524.81819777029</v>
      </c>
    </row>
    <row r="53" customFormat="false" ht="15.75" hidden="false" customHeight="true" outlineLevel="0" collapsed="false">
      <c r="A53" s="293" t="s">
        <v>8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464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296" t="s">
        <v>465</v>
      </c>
      <c r="B55" s="297" t="n">
        <v>2727.77213290125</v>
      </c>
      <c r="C55" s="298" t="n">
        <v>2562.4524127382</v>
      </c>
      <c r="D55" s="297" t="n">
        <v>-503.847907925157</v>
      </c>
      <c r="E55" s="297" t="n">
        <v>-203.079874130079</v>
      </c>
      <c r="F55" s="297" t="n">
        <v>-109.59725</v>
      </c>
      <c r="G55" s="297" t="n">
        <v>-160.5</v>
      </c>
      <c r="H55" s="297" t="n">
        <v>-4.41</v>
      </c>
      <c r="I55" s="297" t="n">
        <v>-50.96620767</v>
      </c>
      <c r="J55" s="297" t="n">
        <v>1530.05117301297</v>
      </c>
      <c r="K55" s="297"/>
      <c r="L55" s="297" t="n">
        <v>666.672645985197</v>
      </c>
      <c r="M55" s="297" t="n">
        <v>500.946951188193</v>
      </c>
      <c r="N55" s="297" t="n">
        <v>1004.79485911335</v>
      </c>
      <c r="O55" s="297"/>
      <c r="P55" s="297" t="n">
        <v>3394.44477888645</v>
      </c>
      <c r="Q55" s="297" t="n">
        <v>3063.3993639264</v>
      </c>
      <c r="R55" s="297" t="n">
        <v>2534.84603212632</v>
      </c>
    </row>
    <row r="56" customFormat="false" ht="15.75" hidden="false" customHeight="true" outlineLevel="0" collapsed="false">
      <c r="A56" s="296" t="s">
        <v>466</v>
      </c>
      <c r="B56" s="297" t="n">
        <v>2738.26166234829</v>
      </c>
      <c r="C56" s="298" t="n">
        <v>2574.68321674673</v>
      </c>
      <c r="D56" s="297" t="n">
        <v>-512.482453345739</v>
      </c>
      <c r="E56" s="297" t="n">
        <v>-203.883850369986</v>
      </c>
      <c r="F56" s="297" t="n">
        <v>-129.54145</v>
      </c>
      <c r="G56" s="297" t="n">
        <v>-146</v>
      </c>
      <c r="H56" s="297" t="n">
        <v>-4.41</v>
      </c>
      <c r="I56" s="297" t="n">
        <v>-41.03491674</v>
      </c>
      <c r="J56" s="297" t="n">
        <v>1537.33054629101</v>
      </c>
      <c r="K56" s="297"/>
      <c r="L56" s="297" t="n">
        <v>612.797505888899</v>
      </c>
      <c r="M56" s="297" t="n">
        <v>452.683884415962</v>
      </c>
      <c r="N56" s="297" t="n">
        <v>965.166337761701</v>
      </c>
      <c r="O56" s="297"/>
      <c r="P56" s="297" t="n">
        <v>3351.05916823719</v>
      </c>
      <c r="Q56" s="297" t="n">
        <v>3027.3671011627</v>
      </c>
      <c r="R56" s="297" t="n">
        <v>2502.49688405271</v>
      </c>
    </row>
    <row r="57" customFormat="false" ht="15.75" hidden="false" customHeight="true" outlineLevel="0" collapsed="false">
      <c r="A57" s="293" t="s">
        <v>467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68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296" t="s">
        <v>469</v>
      </c>
      <c r="B59" s="297" t="n">
        <v>2907.56592529446</v>
      </c>
      <c r="C59" s="298" t="n">
        <v>2755.85821094199</v>
      </c>
      <c r="D59" s="297" t="n">
        <v>-537.751342714319</v>
      </c>
      <c r="E59" s="297" t="n">
        <v>-206.242931419966</v>
      </c>
      <c r="F59" s="297" t="n">
        <v>-271.0806411</v>
      </c>
      <c r="G59" s="297" t="n">
        <v>-157</v>
      </c>
      <c r="H59" s="297" t="n">
        <v>-3.89</v>
      </c>
      <c r="I59" s="297" t="n">
        <v>-11.8279122</v>
      </c>
      <c r="J59" s="297" t="n">
        <v>1568.0653835077</v>
      </c>
      <c r="K59" s="297"/>
      <c r="L59" s="297" t="n">
        <v>515.065033087261</v>
      </c>
      <c r="M59" s="297" t="n">
        <v>370.692189585376</v>
      </c>
      <c r="N59" s="297" t="n">
        <v>908.443532299695</v>
      </c>
      <c r="O59" s="297"/>
      <c r="P59" s="297" t="n">
        <v>3422.63095838172</v>
      </c>
      <c r="Q59" s="297" t="n">
        <v>3126.55040052737</v>
      </c>
      <c r="R59" s="297" t="n">
        <v>2476.5089158074</v>
      </c>
    </row>
    <row r="60" customFormat="false" ht="15.75" hidden="false" customHeight="true" outlineLevel="0" collapsed="false">
      <c r="A60" s="296" t="s">
        <v>470</v>
      </c>
      <c r="B60" s="297" t="n">
        <v>2926.16766549558</v>
      </c>
      <c r="C60" s="298" t="n">
        <v>2781.0103862337</v>
      </c>
      <c r="D60" s="297" t="n">
        <v>-523.877477841722</v>
      </c>
      <c r="E60" s="297" t="n">
        <v>-206.995290860074</v>
      </c>
      <c r="F60" s="297" t="n">
        <v>-376.1462921</v>
      </c>
      <c r="G60" s="297" t="n">
        <v>-69.5</v>
      </c>
      <c r="H60" s="297" t="n">
        <v>-2.78</v>
      </c>
      <c r="I60" s="297" t="n">
        <v>0</v>
      </c>
      <c r="J60" s="297" t="n">
        <v>1601.7113254319</v>
      </c>
      <c r="K60" s="297"/>
      <c r="L60" s="297" t="n">
        <v>498.633348433875</v>
      </c>
      <c r="M60" s="297" t="n">
        <v>369.91030458533</v>
      </c>
      <c r="N60" s="297" t="n">
        <v>893.787782427052</v>
      </c>
      <c r="O60" s="297"/>
      <c r="P60" s="297" t="n">
        <v>3424.80101392945</v>
      </c>
      <c r="Q60" s="297" t="n">
        <v>3150.92069081903</v>
      </c>
      <c r="R60" s="297" t="n">
        <v>2495.49910785895</v>
      </c>
    </row>
    <row r="61" customFormat="false" ht="15.75" hidden="false" customHeight="true" outlineLevel="0" collapsed="false">
      <c r="A61" s="293" t="s">
        <v>471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72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0" t="s">
        <v>4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1"/>
    </row>
    <row r="65" customFormat="false" ht="15.75" hidden="false" customHeight="true" outlineLevel="0" collapsed="false">
      <c r="A65" s="296" t="s">
        <v>6</v>
      </c>
      <c r="B65" s="297" t="n">
        <v>3332.81428362342</v>
      </c>
      <c r="C65" s="298" t="n">
        <v>3201.41534866409</v>
      </c>
      <c r="D65" s="297" t="n">
        <v>-610.337387675717</v>
      </c>
      <c r="E65" s="297" t="n">
        <v>-209.43403148</v>
      </c>
      <c r="F65" s="297" t="n">
        <v>-438.545279</v>
      </c>
      <c r="G65" s="297" t="n">
        <v>-2</v>
      </c>
      <c r="H65" s="297" t="n">
        <v>-2.69</v>
      </c>
      <c r="I65" s="297" t="n">
        <v>0</v>
      </c>
      <c r="J65" s="297" t="n">
        <v>1938.40865050837</v>
      </c>
      <c r="K65" s="297"/>
      <c r="L65" s="297" t="n">
        <v>461.152293252194</v>
      </c>
      <c r="M65" s="297" t="n">
        <v>366.618304244359</v>
      </c>
      <c r="N65" s="297" t="n">
        <v>976.955691920076</v>
      </c>
      <c r="O65" s="297"/>
      <c r="P65" s="297" t="n">
        <v>3793.96657687561</v>
      </c>
      <c r="Q65" s="297" t="n">
        <v>3568.03365290845</v>
      </c>
      <c r="R65" s="297" t="n">
        <v>2915.36434242845</v>
      </c>
    </row>
    <row r="66" customFormat="false" ht="15.75" hidden="false" customHeight="true" outlineLevel="0" collapsed="false">
      <c r="A66" s="296" t="s">
        <v>99</v>
      </c>
      <c r="B66" s="297" t="n">
        <v>3276.71816985268</v>
      </c>
      <c r="C66" s="298" t="n">
        <v>3150.32178299956</v>
      </c>
      <c r="D66" s="297" t="n">
        <v>-538.987323941956</v>
      </c>
      <c r="E66" s="297" t="n">
        <v>-210.278829580005</v>
      </c>
      <c r="F66" s="297" t="n">
        <v>-371.129423</v>
      </c>
      <c r="G66" s="297" t="n">
        <v>-79.5</v>
      </c>
      <c r="H66" s="297" t="n">
        <v>-2.66</v>
      </c>
      <c r="I66" s="297" t="n">
        <v>0</v>
      </c>
      <c r="J66" s="297" t="n">
        <v>1947.7662064776</v>
      </c>
      <c r="K66" s="297"/>
      <c r="L66" s="297" t="n">
        <v>605.9231881141</v>
      </c>
      <c r="M66" s="297" t="n">
        <v>508.291691516752</v>
      </c>
      <c r="N66" s="297" t="n">
        <v>1047.27901545871</v>
      </c>
      <c r="O66" s="297"/>
      <c r="P66" s="297" t="n">
        <v>3882.64135796678</v>
      </c>
      <c r="Q66" s="297" t="n">
        <v>3658.61347451632</v>
      </c>
      <c r="R66" s="297" t="n">
        <v>2995.04522193631</v>
      </c>
    </row>
    <row r="67" customFormat="false" ht="15.75" hidden="false" customHeight="true" outlineLevel="0" collapsed="false">
      <c r="A67" s="293" t="s">
        <v>8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/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464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/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296" t="s">
        <v>465</v>
      </c>
      <c r="B69" s="297" t="n">
        <v>3623.91602391048</v>
      </c>
      <c r="C69" s="298" t="n">
        <v>3509.11423367903</v>
      </c>
      <c r="D69" s="297" t="n">
        <v>-564.254969530513</v>
      </c>
      <c r="E69" s="297" t="n">
        <v>-212.054326420001</v>
      </c>
      <c r="F69" s="297" t="n">
        <v>-566.438223</v>
      </c>
      <c r="G69" s="297" t="n">
        <v>-114</v>
      </c>
      <c r="H69" s="297" t="n">
        <v>-2.78</v>
      </c>
      <c r="I69" s="297" t="n">
        <v>0</v>
      </c>
      <c r="J69" s="297" t="n">
        <v>2049.58671472851</v>
      </c>
      <c r="K69" s="297"/>
      <c r="L69" s="297" t="n">
        <v>514.975152124098</v>
      </c>
      <c r="M69" s="297" t="n">
        <v>451.580462182562</v>
      </c>
      <c r="N69" s="297" t="n">
        <v>1015.83543171308</v>
      </c>
      <c r="O69" s="297"/>
      <c r="P69" s="297" t="n">
        <v>4138.89117603457</v>
      </c>
      <c r="Q69" s="297" t="n">
        <v>3960.69469586159</v>
      </c>
      <c r="R69" s="297" t="n">
        <v>3065.42214644159</v>
      </c>
    </row>
    <row r="70" customFormat="false" ht="15.75" hidden="false" customHeight="true" outlineLevel="0" collapsed="false">
      <c r="A70" s="296" t="s">
        <v>466</v>
      </c>
      <c r="B70" s="297" t="n">
        <v>3611.83193149472</v>
      </c>
      <c r="C70" s="298" t="n">
        <v>3497.04026637335</v>
      </c>
      <c r="D70" s="297" t="n">
        <v>-535.546914424017</v>
      </c>
      <c r="E70" s="297" t="n">
        <v>-213.729712740239</v>
      </c>
      <c r="F70" s="297" t="n">
        <v>-542.381743</v>
      </c>
      <c r="G70" s="297" t="n">
        <v>-148.5</v>
      </c>
      <c r="H70" s="297" t="n">
        <v>-2.62</v>
      </c>
      <c r="I70" s="297" t="n">
        <v>0</v>
      </c>
      <c r="J70" s="297" t="n">
        <v>2054.26189620909</v>
      </c>
      <c r="K70" s="297"/>
      <c r="L70" s="297" t="n">
        <v>507.749214910163</v>
      </c>
      <c r="M70" s="297" t="n">
        <v>422.53534992224</v>
      </c>
      <c r="N70" s="297" t="n">
        <v>958.082264346257</v>
      </c>
      <c r="O70" s="297"/>
      <c r="P70" s="297" t="n">
        <v>4119.58114640489</v>
      </c>
      <c r="Q70" s="297" t="n">
        <v>3919.57561629559</v>
      </c>
      <c r="R70" s="297" t="n">
        <v>3012.34416055535</v>
      </c>
    </row>
    <row r="71" customFormat="false" ht="15.75" hidden="false" customHeight="true" outlineLevel="0" collapsed="false">
      <c r="A71" s="293" t="s">
        <v>467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/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468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/>
      <c r="L72" s="294" t="n">
        <v>528.898090398851</v>
      </c>
      <c r="M72" s="294" t="n">
        <v>433.595237013997</v>
      </c>
      <c r="N72" s="294" t="n">
        <v>987.399784755647</v>
      </c>
      <c r="O72" s="294"/>
      <c r="P72" s="294" t="n">
        <v>4581.637368448</v>
      </c>
      <c r="Q72" s="294" t="n">
        <v>4383.54405302028</v>
      </c>
      <c r="R72" s="294" t="n">
        <v>3464.75634435025</v>
      </c>
    </row>
    <row r="73" customFormat="false" ht="15.75" hidden="false" customHeight="true" outlineLevel="0" collapsed="false">
      <c r="A73" s="296" t="s">
        <v>469</v>
      </c>
      <c r="B73" s="297" t="n">
        <v>4058.1505031231</v>
      </c>
      <c r="C73" s="298" t="n">
        <v>3955.36857950647</v>
      </c>
      <c r="D73" s="297" t="n">
        <v>-552.025780353862</v>
      </c>
      <c r="E73" s="297" t="n">
        <v>-216.33456161</v>
      </c>
      <c r="F73" s="297" t="n">
        <v>-530.5914942</v>
      </c>
      <c r="G73" s="297" t="n">
        <v>-164</v>
      </c>
      <c r="H73" s="297" t="n">
        <v>-2.06</v>
      </c>
      <c r="I73" s="297" t="n">
        <v>0</v>
      </c>
      <c r="J73" s="297" t="n">
        <v>2490.35674334261</v>
      </c>
      <c r="K73" s="297"/>
      <c r="L73" s="297" t="n">
        <v>532.902119465698</v>
      </c>
      <c r="M73" s="297" t="n">
        <v>431.466313316303</v>
      </c>
      <c r="N73" s="297" t="n">
        <v>983.492093670165</v>
      </c>
      <c r="O73" s="297"/>
      <c r="P73" s="297" t="n">
        <v>4591.0526225888</v>
      </c>
      <c r="Q73" s="297" t="n">
        <v>4386.83489282278</v>
      </c>
      <c r="R73" s="297" t="n">
        <v>3473.84883701278</v>
      </c>
    </row>
    <row r="74" customFormat="false" ht="15.75" hidden="false" customHeight="true" outlineLevel="0" collapsed="false">
      <c r="A74" s="296" t="s">
        <v>470</v>
      </c>
      <c r="B74" s="297" t="n">
        <v>4034.10133486632</v>
      </c>
      <c r="C74" s="298" t="n">
        <v>3937.10133486632</v>
      </c>
      <c r="D74" s="297" t="n">
        <v>-551.152130600947</v>
      </c>
      <c r="E74" s="297" t="n">
        <v>-217.173920549888</v>
      </c>
      <c r="F74" s="297" t="n">
        <v>-537.067586</v>
      </c>
      <c r="G74" s="297" t="n">
        <v>-124</v>
      </c>
      <c r="H74" s="297" t="n">
        <v>-1.94</v>
      </c>
      <c r="I74" s="297" t="n">
        <v>0</v>
      </c>
      <c r="J74" s="297" t="n">
        <v>2505.76769771549</v>
      </c>
      <c r="K74" s="297"/>
      <c r="L74" s="297" t="n">
        <v>587.516933755146</v>
      </c>
      <c r="M74" s="297" t="n">
        <v>463.942209129782</v>
      </c>
      <c r="N74" s="297" t="n">
        <v>1015.09433973073</v>
      </c>
      <c r="O74" s="297"/>
      <c r="P74" s="297" t="n">
        <v>4621.61826862147</v>
      </c>
      <c r="Q74" s="297" t="n">
        <v>4401.0435439961</v>
      </c>
      <c r="R74" s="297" t="n">
        <v>3520.86203744622</v>
      </c>
    </row>
    <row r="75" customFormat="false" ht="15.75" hidden="false" customHeight="true" outlineLevel="0" collapsed="false">
      <c r="A75" s="293" t="s">
        <v>471</v>
      </c>
      <c r="B75" s="294" t="n">
        <v>4000.57617174379</v>
      </c>
      <c r="C75" s="295" t="n">
        <v>3908.57617174379</v>
      </c>
      <c r="D75" s="294" t="n">
        <v>-568.592651470542</v>
      </c>
      <c r="E75" s="294" t="n">
        <v>-218.018680699805</v>
      </c>
      <c r="F75" s="294" t="n">
        <v>-507.85887</v>
      </c>
      <c r="G75" s="294" t="n">
        <v>-104.5</v>
      </c>
      <c r="H75" s="294" t="n">
        <v>-1.94</v>
      </c>
      <c r="I75" s="294" t="n">
        <v>0</v>
      </c>
      <c r="J75" s="294" t="n">
        <v>2507.66596957344</v>
      </c>
      <c r="K75" s="294"/>
      <c r="L75" s="294" t="n">
        <v>607.516915116412</v>
      </c>
      <c r="M75" s="294" t="n">
        <v>485.081874398185</v>
      </c>
      <c r="N75" s="294" t="n">
        <v>1053.67452586873</v>
      </c>
      <c r="O75" s="294"/>
      <c r="P75" s="294" t="n">
        <v>4608.0930868602</v>
      </c>
      <c r="Q75" s="294" t="n">
        <v>4393.65804614197</v>
      </c>
      <c r="R75" s="294" t="n">
        <v>3561.34049544217</v>
      </c>
    </row>
    <row r="76" customFormat="false" ht="15.75" hidden="false" customHeight="true" outlineLevel="0" collapsed="false">
      <c r="A76" s="293" t="s">
        <v>472</v>
      </c>
      <c r="B76" s="294" t="n">
        <v>4046.55620314056</v>
      </c>
      <c r="C76" s="295" t="n">
        <v>3954.55620314056</v>
      </c>
      <c r="D76" s="294" t="n">
        <v>-695.91903829905</v>
      </c>
      <c r="E76" s="294" t="n">
        <v>-218.881648859829</v>
      </c>
      <c r="F76" s="294" t="n">
        <v>-419.427383</v>
      </c>
      <c r="G76" s="294" t="n">
        <v>-87.5</v>
      </c>
      <c r="H76" s="294" t="n">
        <v>-1.96</v>
      </c>
      <c r="I76" s="294" t="n">
        <v>0</v>
      </c>
      <c r="J76" s="294" t="n">
        <v>2530.86813298168</v>
      </c>
      <c r="K76" s="294"/>
      <c r="L76" s="294" t="n">
        <v>551.905530897264</v>
      </c>
      <c r="M76" s="294" t="n">
        <v>453.233480387168</v>
      </c>
      <c r="N76" s="294" t="n">
        <v>1149.15251868622</v>
      </c>
      <c r="O76" s="294"/>
      <c r="P76" s="294" t="n">
        <v>4598.46173403782</v>
      </c>
      <c r="Q76" s="294" t="n">
        <v>4407.78968352773</v>
      </c>
      <c r="R76" s="294" t="n">
        <v>3680.0206516679</v>
      </c>
    </row>
    <row r="77" customFormat="false" ht="15.75" hidden="false" customHeight="true" outlineLevel="0" collapsed="false">
      <c r="A77" s="293"/>
      <c r="B77" s="294"/>
      <c r="C77" s="295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customFormat="false" ht="15.75" hidden="false" customHeight="true" outlineLevel="0" collapsed="false">
      <c r="A78" s="300" t="s">
        <v>5</v>
      </c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1"/>
    </row>
    <row r="79" customFormat="false" ht="15.75" hidden="false" customHeight="true" outlineLevel="0" collapsed="false">
      <c r="A79" s="296" t="s">
        <v>6</v>
      </c>
      <c r="B79" s="297" t="n">
        <v>4086.55772472224</v>
      </c>
      <c r="C79" s="298" t="n">
        <v>4001.55772472224</v>
      </c>
      <c r="D79" s="297" t="n">
        <v>-592.840464920393</v>
      </c>
      <c r="E79" s="297" t="n">
        <v>-219.884845550256</v>
      </c>
      <c r="F79" s="297" t="n">
        <v>-538.184685</v>
      </c>
      <c r="G79" s="297" t="n">
        <v>-98</v>
      </c>
      <c r="H79" s="297" t="n">
        <v>-1.96</v>
      </c>
      <c r="I79" s="297" t="n">
        <v>0</v>
      </c>
      <c r="J79" s="297" t="n">
        <v>2550.68772925159</v>
      </c>
      <c r="K79" s="297"/>
      <c r="L79" s="297" t="n">
        <v>599.87235798382</v>
      </c>
      <c r="M79" s="297" t="n">
        <v>496.933973447237</v>
      </c>
      <c r="N79" s="297" t="n">
        <v>1089.77443836763</v>
      </c>
      <c r="O79" s="297"/>
      <c r="P79" s="297" t="n">
        <v>4686.43008270606</v>
      </c>
      <c r="Q79" s="297" t="n">
        <v>4498.49169816948</v>
      </c>
      <c r="R79" s="297" t="n">
        <v>3640.46216761922</v>
      </c>
    </row>
    <row r="80" customFormat="false" ht="15.75" hidden="false" customHeight="true" outlineLevel="0" collapsed="false">
      <c r="A80" s="296" t="s">
        <v>99</v>
      </c>
      <c r="B80" s="297" t="n">
        <v>4135.44464140244</v>
      </c>
      <c r="C80" s="298" t="n">
        <v>4055.44464140244</v>
      </c>
      <c r="D80" s="297" t="n">
        <v>-594.081391761347</v>
      </c>
      <c r="E80" s="297" t="n">
        <v>-220.834173090069</v>
      </c>
      <c r="F80" s="297" t="n">
        <v>-518.15164</v>
      </c>
      <c r="G80" s="297" t="n">
        <v>-73</v>
      </c>
      <c r="H80" s="297" t="n">
        <v>-1.96</v>
      </c>
      <c r="I80" s="297" t="n">
        <v>0</v>
      </c>
      <c r="J80" s="297" t="n">
        <v>2647.41743655102</v>
      </c>
      <c r="K80" s="297"/>
      <c r="L80" s="297" t="n">
        <v>637.482792584395</v>
      </c>
      <c r="M80" s="297" t="n">
        <v>546.6861665134</v>
      </c>
      <c r="N80" s="297" t="n">
        <v>1140.76755827475</v>
      </c>
      <c r="O80" s="297"/>
      <c r="P80" s="297" t="n">
        <v>4772.92743398683</v>
      </c>
      <c r="Q80" s="297" t="n">
        <v>4602.13080791584</v>
      </c>
      <c r="R80" s="297" t="n">
        <v>3788.18499482577</v>
      </c>
    </row>
    <row r="81" customFormat="false" ht="15.75" hidden="false" customHeight="true" outlineLevel="0" collapsed="false">
      <c r="A81" s="293" t="s">
        <v>8</v>
      </c>
      <c r="B81" s="294" t="n">
        <v>4208.76861921628</v>
      </c>
      <c r="C81" s="295" t="n">
        <v>4128.76861921628</v>
      </c>
      <c r="D81" s="294" t="n">
        <v>-570.835047132395</v>
      </c>
      <c r="E81" s="294" t="n">
        <v>-221.803647440243</v>
      </c>
      <c r="F81" s="294" t="n">
        <v>-550.327457</v>
      </c>
      <c r="G81" s="294" t="n">
        <v>-83</v>
      </c>
      <c r="H81" s="294" t="n">
        <v>-2</v>
      </c>
      <c r="I81" s="294" t="n">
        <v>0</v>
      </c>
      <c r="J81" s="294" t="n">
        <v>2700.80246764364</v>
      </c>
      <c r="K81" s="294"/>
      <c r="L81" s="294" t="n">
        <v>604.753307182525</v>
      </c>
      <c r="M81" s="294" t="n">
        <v>510.893181582772</v>
      </c>
      <c r="N81" s="294" t="n">
        <v>1081.72822871517</v>
      </c>
      <c r="O81" s="294"/>
      <c r="P81" s="294" t="n">
        <v>4813.5219263988</v>
      </c>
      <c r="Q81" s="294" t="n">
        <v>4639.66180079905</v>
      </c>
      <c r="R81" s="294" t="n">
        <v>3782.53069635881</v>
      </c>
    </row>
    <row r="82" customFormat="false" ht="15.75" hidden="false" customHeight="true" outlineLevel="0" collapsed="false">
      <c r="A82" s="293" t="s">
        <v>464</v>
      </c>
      <c r="B82" s="294" t="n">
        <v>4320.71505907292</v>
      </c>
      <c r="C82" s="295" t="n">
        <v>4245.71505907292</v>
      </c>
      <c r="D82" s="294" t="n">
        <v>-598.642060225073</v>
      </c>
      <c r="E82" s="294" t="n">
        <v>-222.7934545199</v>
      </c>
      <c r="F82" s="294" t="n">
        <v>-585.589726</v>
      </c>
      <c r="G82" s="294" t="n">
        <v>-58.5</v>
      </c>
      <c r="H82" s="294" t="n">
        <v>-2.01</v>
      </c>
      <c r="I82" s="294" t="n">
        <v>0</v>
      </c>
      <c r="J82" s="294" t="n">
        <v>2778.17981832794</v>
      </c>
      <c r="K82" s="294"/>
      <c r="L82" s="294" t="n">
        <v>551.68553350068</v>
      </c>
      <c r="M82" s="294" t="n">
        <v>459.238457425034</v>
      </c>
      <c r="N82" s="294" t="n">
        <v>1057.88051765011</v>
      </c>
      <c r="O82" s="294"/>
      <c r="P82" s="294" t="n">
        <v>4872.4005925736</v>
      </c>
      <c r="Q82" s="294" t="n">
        <v>4704.95351649795</v>
      </c>
      <c r="R82" s="294" t="n">
        <v>3836.06033597805</v>
      </c>
    </row>
    <row r="83" customFormat="false" ht="15.75" hidden="false" customHeight="true" outlineLevel="0" collapsed="false">
      <c r="A83" s="304" t="s">
        <v>465</v>
      </c>
      <c r="B83" s="305" t="n">
        <v>4354.29654086272</v>
      </c>
      <c r="C83" s="306" t="n">
        <v>4284.29654086272</v>
      </c>
      <c r="D83" s="305" t="n">
        <v>-560.055658473765</v>
      </c>
      <c r="E83" s="305" t="n">
        <v>-223.801647269854</v>
      </c>
      <c r="F83" s="305" t="n">
        <v>-595.481611</v>
      </c>
      <c r="G83" s="305" t="n">
        <v>-57.5</v>
      </c>
      <c r="H83" s="305" t="n">
        <v>-1.68</v>
      </c>
      <c r="I83" s="305" t="n">
        <v>0</v>
      </c>
      <c r="J83" s="305" t="n">
        <v>2845.7776241191</v>
      </c>
      <c r="K83" s="305"/>
      <c r="L83" s="305" t="n">
        <v>526.468557219082</v>
      </c>
      <c r="M83" s="305" t="n">
        <v>436.578859683739</v>
      </c>
      <c r="N83" s="305" t="n">
        <v>996.634518157503</v>
      </c>
      <c r="O83" s="305"/>
      <c r="P83" s="305" t="n">
        <v>4880.7650980818</v>
      </c>
      <c r="Q83" s="305" t="n">
        <v>4720.87540054646</v>
      </c>
      <c r="R83" s="305" t="n">
        <v>3842.41214227661</v>
      </c>
    </row>
    <row r="84" customFormat="false" ht="15.75" hidden="false" customHeight="true" outlineLevel="0" collapsed="false">
      <c r="A84" s="304" t="s">
        <v>466</v>
      </c>
      <c r="B84" s="305" t="n">
        <v>4348.42697608209</v>
      </c>
      <c r="C84" s="306" t="n">
        <v>4278.42697608209</v>
      </c>
      <c r="D84" s="305" t="n">
        <v>-585.024328432854</v>
      </c>
      <c r="E84" s="305" t="n">
        <v>-224.813487219938</v>
      </c>
      <c r="F84" s="305" t="n">
        <v>-528.287542</v>
      </c>
      <c r="G84" s="305" t="n">
        <v>-114</v>
      </c>
      <c r="H84" s="305" t="n">
        <v>-1.68</v>
      </c>
      <c r="I84" s="305" t="n">
        <v>0</v>
      </c>
      <c r="J84" s="305" t="n">
        <v>2824.6216184293</v>
      </c>
      <c r="K84" s="305"/>
      <c r="L84" s="305" t="n">
        <v>486.729332404495</v>
      </c>
      <c r="M84" s="305" t="n">
        <v>387.261850937803</v>
      </c>
      <c r="N84" s="305" t="n">
        <v>972.286179370656</v>
      </c>
      <c r="O84" s="305"/>
      <c r="P84" s="305" t="n">
        <v>4835.15630848658</v>
      </c>
      <c r="Q84" s="305" t="n">
        <v>4665.68882701989</v>
      </c>
      <c r="R84" s="305" t="n">
        <v>3796.90779779995</v>
      </c>
    </row>
    <row r="85" customFormat="false" ht="15.75" hidden="false" customHeight="true" outlineLevel="0" collapsed="false">
      <c r="A85" s="293" t="s">
        <v>467</v>
      </c>
      <c r="B85" s="294" t="n">
        <v>4334.29497506032</v>
      </c>
      <c r="C85" s="295" t="n">
        <v>4271.29497506032</v>
      </c>
      <c r="D85" s="294" t="n">
        <v>-571.493447240724</v>
      </c>
      <c r="E85" s="294" t="n">
        <v>-225.84710504009</v>
      </c>
      <c r="F85" s="294" t="n">
        <v>-541.3624</v>
      </c>
      <c r="G85" s="294" t="n">
        <v>-84</v>
      </c>
      <c r="H85" s="294" t="n">
        <v>-1.09</v>
      </c>
      <c r="I85" s="294" t="n">
        <v>0</v>
      </c>
      <c r="J85" s="294" t="n">
        <v>2847.50202277951</v>
      </c>
      <c r="K85" s="294"/>
      <c r="L85" s="294" t="n">
        <v>499.207262611034</v>
      </c>
      <c r="M85" s="294" t="n">
        <v>394.453107603148</v>
      </c>
      <c r="N85" s="294" t="n">
        <v>965.946554843872</v>
      </c>
      <c r="O85" s="294"/>
      <c r="P85" s="294" t="n">
        <v>4833.50223767136</v>
      </c>
      <c r="Q85" s="294" t="n">
        <v>4665.74808266347</v>
      </c>
      <c r="R85" s="294" t="n">
        <v>3813.44857762338</v>
      </c>
    </row>
    <row r="86" customFormat="false" ht="15.75" hidden="false" customHeight="true" outlineLevel="0" collapsed="false">
      <c r="A86" s="293" t="s">
        <v>468</v>
      </c>
      <c r="B86" s="294" t="n">
        <v>4328.16257762812</v>
      </c>
      <c r="C86" s="295" t="n">
        <v>4270.16257762812</v>
      </c>
      <c r="D86" s="294" t="n">
        <v>-588.156617725237</v>
      </c>
      <c r="E86" s="294" t="n">
        <v>-227.068176960072</v>
      </c>
      <c r="F86" s="294" t="n">
        <v>-555.473582</v>
      </c>
      <c r="G86" s="294" t="n">
        <v>-83.5</v>
      </c>
      <c r="H86" s="294" t="n">
        <v>-1.09</v>
      </c>
      <c r="I86" s="294" t="n">
        <v>0</v>
      </c>
      <c r="J86" s="294" t="n">
        <v>2814.87420094281</v>
      </c>
      <c r="K86" s="294"/>
      <c r="L86" s="294" t="n">
        <v>424.868003350811</v>
      </c>
      <c r="M86" s="294" t="n">
        <v>353.701933175941</v>
      </c>
      <c r="N86" s="294" t="n">
        <v>941.858550901178</v>
      </c>
      <c r="O86" s="294"/>
      <c r="P86" s="294" t="n">
        <v>4753.03058097893</v>
      </c>
      <c r="Q86" s="294" t="n">
        <v>4623.86451080406</v>
      </c>
      <c r="R86" s="294" t="n">
        <v>3756.73275184399</v>
      </c>
    </row>
    <row r="87" customFormat="false" ht="15.75" hidden="false" customHeight="true" outlineLevel="0" collapsed="false">
      <c r="A87" s="304" t="s">
        <v>469</v>
      </c>
      <c r="B87" s="305" t="n">
        <v>4243.72671415917</v>
      </c>
      <c r="C87" s="306" t="n">
        <v>4185.72671415917</v>
      </c>
      <c r="D87" s="305" t="n">
        <v>-642.614992748349</v>
      </c>
      <c r="E87" s="305" t="n">
        <v>-228.327696220077</v>
      </c>
      <c r="F87" s="305" t="n">
        <v>-493.68391</v>
      </c>
      <c r="G87" s="305" t="n">
        <v>-52.5</v>
      </c>
      <c r="H87" s="305" t="n">
        <v>-0.45</v>
      </c>
      <c r="I87" s="305" t="n">
        <v>0</v>
      </c>
      <c r="J87" s="305" t="n">
        <v>2768.15011519075</v>
      </c>
      <c r="K87" s="305"/>
      <c r="L87" s="305" t="n">
        <v>434.59503693715</v>
      </c>
      <c r="M87" s="305" t="n">
        <v>357.551547963865</v>
      </c>
      <c r="N87" s="305" t="n">
        <v>1000.16654071221</v>
      </c>
      <c r="O87" s="305"/>
      <c r="P87" s="305" t="n">
        <v>4678.32175109632</v>
      </c>
      <c r="Q87" s="305" t="n">
        <v>4543.27826212304</v>
      </c>
      <c r="R87" s="305" t="n">
        <v>3768.31665590296</v>
      </c>
    </row>
    <row r="88" customFormat="false" ht="15.75" hidden="false" customHeight="true" outlineLevel="0" collapsed="false">
      <c r="A88" s="304" t="s">
        <v>470</v>
      </c>
      <c r="B88" s="305" t="n">
        <v>4203.17200758102</v>
      </c>
      <c r="C88" s="306" t="n">
        <v>4150.17200758102</v>
      </c>
      <c r="D88" s="305" t="n">
        <v>-564.036195511856</v>
      </c>
      <c r="E88" s="305" t="n">
        <v>-229.756464090032</v>
      </c>
      <c r="F88" s="305" t="n">
        <v>-471.459377</v>
      </c>
      <c r="G88" s="305" t="n">
        <v>-58</v>
      </c>
      <c r="H88" s="305" t="n">
        <v>-0.45</v>
      </c>
      <c r="I88" s="305" t="n">
        <v>0</v>
      </c>
      <c r="J88" s="305" t="n">
        <v>2826.46997097914</v>
      </c>
      <c r="K88" s="305"/>
      <c r="L88" s="305" t="n">
        <v>460.578545217154</v>
      </c>
      <c r="M88" s="305" t="n">
        <v>366.580410473969</v>
      </c>
      <c r="N88" s="305" t="n">
        <v>930.616605985825</v>
      </c>
      <c r="O88" s="305"/>
      <c r="P88" s="305" t="n">
        <v>4663.75055279818</v>
      </c>
      <c r="Q88" s="305" t="n">
        <v>4516.75241805499</v>
      </c>
      <c r="R88" s="305" t="n">
        <v>3757.08657696496</v>
      </c>
    </row>
    <row r="89" customFormat="false" ht="15.75" hidden="false" customHeight="true" outlineLevel="0" collapsed="false">
      <c r="A89" s="293" t="s">
        <v>471</v>
      </c>
      <c r="B89" s="294" t="n">
        <v>4254.99596562269</v>
      </c>
      <c r="C89" s="295" t="n">
        <v>4206.99596562269</v>
      </c>
      <c r="D89" s="294" t="n">
        <v>-599.270549180668</v>
      </c>
      <c r="E89" s="294" t="n">
        <v>-230.68075472996</v>
      </c>
      <c r="F89" s="294" t="n">
        <v>-413.73581</v>
      </c>
      <c r="G89" s="294" t="n">
        <v>-53.5</v>
      </c>
      <c r="H89" s="294" t="n">
        <v>-0.45</v>
      </c>
      <c r="I89" s="294" t="n">
        <v>0</v>
      </c>
      <c r="J89" s="294" t="n">
        <v>2909.35885171206</v>
      </c>
      <c r="K89" s="294"/>
      <c r="L89" s="294" t="n">
        <v>526.258698041686</v>
      </c>
      <c r="M89" s="294" t="n">
        <v>428.677989007173</v>
      </c>
      <c r="N89" s="294" t="n">
        <v>1027.94853818784</v>
      </c>
      <c r="O89" s="294"/>
      <c r="P89" s="294" t="n">
        <v>4781.25466366437</v>
      </c>
      <c r="Q89" s="294" t="n">
        <v>4635.67395462986</v>
      </c>
      <c r="R89" s="294" t="n">
        <v>3937.3073898999</v>
      </c>
    </row>
    <row r="90" customFormat="false" ht="15.75" hidden="false" customHeight="true" outlineLevel="0" collapsed="false">
      <c r="A90" s="293" t="s">
        <v>472</v>
      </c>
      <c r="B90" s="294" t="n">
        <v>4404.43074177747</v>
      </c>
      <c r="C90" s="295" t="n">
        <v>4356.43074177747</v>
      </c>
      <c r="D90" s="294" t="n">
        <v>-589.722635420452</v>
      </c>
      <c r="E90" s="294" t="n">
        <v>-231.827236189879</v>
      </c>
      <c r="F90" s="294" t="n">
        <v>-429.56811</v>
      </c>
      <c r="G90" s="294" t="n">
        <v>-94</v>
      </c>
      <c r="H90" s="294" t="n">
        <v>-0.45</v>
      </c>
      <c r="I90" s="294" t="n">
        <v>0</v>
      </c>
      <c r="J90" s="294" t="n">
        <v>3010.86276016714</v>
      </c>
      <c r="K90" s="294"/>
      <c r="L90" s="294" t="n">
        <v>567.824166933378</v>
      </c>
      <c r="M90" s="294" t="n">
        <v>475.760528449235</v>
      </c>
      <c r="N90" s="294" t="n">
        <v>1065.48316386969</v>
      </c>
      <c r="O90" s="294"/>
      <c r="P90" s="294" t="n">
        <v>4972.25490871085</v>
      </c>
      <c r="Q90" s="294" t="n">
        <v>4832.19127022671</v>
      </c>
      <c r="R90" s="294" t="n">
        <v>4076.34592403683</v>
      </c>
    </row>
    <row r="91" customFormat="false" ht="15.75" hidden="false" customHeight="true" outlineLevel="0" collapsed="false">
      <c r="A91" s="293"/>
      <c r="B91" s="294"/>
      <c r="C91" s="295"/>
      <c r="D91" s="294"/>
      <c r="E91" s="294"/>
      <c r="F91" s="294"/>
      <c r="G91" s="294"/>
      <c r="H91" s="299"/>
      <c r="I91" s="299"/>
      <c r="J91" s="294"/>
      <c r="K91" s="294"/>
      <c r="L91" s="294"/>
      <c r="M91" s="294"/>
      <c r="N91" s="294"/>
      <c r="O91" s="294"/>
      <c r="P91" s="294"/>
      <c r="Q91" s="294"/>
      <c r="R91" s="294"/>
    </row>
    <row r="92" customFormat="false" ht="15.75" hidden="false" customHeight="true" outlineLevel="0" collapsed="false">
      <c r="A92" s="293" t="s">
        <v>474</v>
      </c>
      <c r="B92" s="294"/>
      <c r="C92" s="295"/>
      <c r="D92" s="294"/>
      <c r="E92" s="294"/>
      <c r="F92" s="294"/>
      <c r="G92" s="294"/>
      <c r="H92" s="299"/>
      <c r="I92" s="299"/>
      <c r="J92" s="294"/>
      <c r="K92" s="294"/>
      <c r="L92" s="294"/>
      <c r="M92" s="294"/>
      <c r="N92" s="294"/>
      <c r="O92" s="294"/>
      <c r="P92" s="294"/>
      <c r="Q92" s="294"/>
      <c r="R92" s="294"/>
    </row>
    <row r="93" customFormat="false" ht="15.75" hidden="false" customHeight="true" outlineLevel="0" collapsed="false">
      <c r="A93" s="304" t="s">
        <v>6</v>
      </c>
      <c r="B93" s="305" t="n">
        <v>4523.99938995235</v>
      </c>
      <c r="C93" s="306" t="n">
        <v>4482.99938995235</v>
      </c>
      <c r="D93" s="305" t="n">
        <v>-602.376081184792</v>
      </c>
      <c r="E93" s="305" t="n">
        <v>-234.251206580166</v>
      </c>
      <c r="F93" s="305" t="n">
        <v>-497.588862</v>
      </c>
      <c r="G93" s="305" t="n">
        <v>-45.5</v>
      </c>
      <c r="H93" s="305" t="n">
        <v>-0.45</v>
      </c>
      <c r="I93" s="305" t="n">
        <v>0</v>
      </c>
      <c r="J93" s="305" t="n">
        <v>3102.83324018739</v>
      </c>
      <c r="K93" s="305"/>
      <c r="L93" s="305" t="n">
        <v>540.718850374833</v>
      </c>
      <c r="M93" s="305" t="n">
        <v>446.720715631648</v>
      </c>
      <c r="N93" s="305" t="n">
        <v>1049.09679681644</v>
      </c>
      <c r="O93" s="305"/>
      <c r="P93" s="305" t="n">
        <v>5064.71824032718</v>
      </c>
      <c r="Q93" s="305" t="n">
        <v>4929.720105584</v>
      </c>
      <c r="R93" s="305" t="n">
        <v>4151.93003700383</v>
      </c>
    </row>
    <row r="94" customFormat="false" ht="15.75" hidden="false" customHeight="true" outlineLevel="0" collapsed="false">
      <c r="A94" s="304" t="s">
        <v>99</v>
      </c>
      <c r="B94" s="305" t="n">
        <v>4681.57307744004</v>
      </c>
      <c r="C94" s="306" t="n">
        <v>4645.57307744004</v>
      </c>
      <c r="D94" s="305" t="n">
        <v>-604.626556934486</v>
      </c>
      <c r="E94" s="305" t="n">
        <v>-236.559402770092</v>
      </c>
      <c r="F94" s="305" t="n">
        <v>-531.479401</v>
      </c>
      <c r="G94" s="305" t="n">
        <v>-58.3</v>
      </c>
      <c r="H94" s="305" t="n">
        <v>-0.45</v>
      </c>
      <c r="I94" s="305" t="n">
        <v>0</v>
      </c>
      <c r="J94" s="305" t="n">
        <v>3214.15771673547</v>
      </c>
      <c r="K94" s="305"/>
      <c r="L94" s="305" t="n">
        <v>485.553799878321</v>
      </c>
      <c r="M94" s="305" t="n">
        <v>395.714710978915</v>
      </c>
      <c r="N94" s="305" t="n">
        <v>1000.3412679134</v>
      </c>
      <c r="O94" s="305"/>
      <c r="P94" s="305" t="n">
        <v>5167.12687731836</v>
      </c>
      <c r="Q94" s="305" t="n">
        <v>5041.28778841896</v>
      </c>
      <c r="R94" s="305" t="n">
        <v>4214.49898464887</v>
      </c>
    </row>
    <row r="95" customFormat="false" ht="15.75" hidden="false" customHeight="true" outlineLevel="0" collapsed="false">
      <c r="A95" s="293" t="s">
        <v>8</v>
      </c>
      <c r="B95" s="294"/>
      <c r="C95" s="295"/>
      <c r="D95" s="294"/>
      <c r="E95" s="294"/>
      <c r="F95" s="294"/>
      <c r="G95" s="294"/>
      <c r="H95" s="299"/>
      <c r="I95" s="299"/>
      <c r="J95" s="294"/>
      <c r="K95" s="294"/>
      <c r="L95" s="294"/>
      <c r="M95" s="294"/>
      <c r="N95" s="294"/>
      <c r="O95" s="294"/>
      <c r="P95" s="294"/>
      <c r="Q95" s="294"/>
      <c r="R95" s="294"/>
    </row>
    <row r="96" customFormat="false" ht="15.75" hidden="false" customHeight="true" outlineLevel="0" collapsed="false">
      <c r="A96" s="293" t="s">
        <v>475</v>
      </c>
      <c r="B96" s="294" t="n">
        <v>4698.07455736957</v>
      </c>
      <c r="C96" s="295" t="n">
        <v>4662.07455736957</v>
      </c>
      <c r="D96" s="294" t="n">
        <v>-639.850601438656</v>
      </c>
      <c r="E96" s="294" t="n">
        <v>-236.559402770015</v>
      </c>
      <c r="F96" s="294" t="n">
        <v>-531.479401</v>
      </c>
      <c r="G96" s="294" t="n">
        <v>-28.5</v>
      </c>
      <c r="H96" s="294" t="n">
        <v>-0.45</v>
      </c>
      <c r="I96" s="294" t="n">
        <v>0</v>
      </c>
      <c r="J96" s="294" t="n">
        <v>3225.2351521609</v>
      </c>
      <c r="K96" s="294"/>
      <c r="L96" s="294" t="n">
        <v>476.99505563561</v>
      </c>
      <c r="M96" s="294" t="n">
        <v>387.155966736204</v>
      </c>
      <c r="N96" s="294" t="n">
        <v>1027.00656817486</v>
      </c>
      <c r="O96" s="294"/>
      <c r="P96" s="294" t="n">
        <v>5175.06961300518</v>
      </c>
      <c r="Q96" s="294" t="n">
        <v>5049.23052410578</v>
      </c>
      <c r="R96" s="294" t="n">
        <v>4252.24172033576</v>
      </c>
    </row>
    <row r="97" customFormat="false" ht="15.75" hidden="false" customHeight="true" outlineLevel="0" collapsed="false">
      <c r="A97" s="293" t="s">
        <v>476</v>
      </c>
      <c r="B97" s="294" t="n">
        <v>4690.86653653557</v>
      </c>
      <c r="C97" s="295" t="n">
        <v>4654.86653653557</v>
      </c>
      <c r="D97" s="294" t="n">
        <v>-637.168540764069</v>
      </c>
      <c r="E97" s="294" t="n">
        <v>-236.559402769939</v>
      </c>
      <c r="F97" s="294" t="n">
        <v>-531.479401</v>
      </c>
      <c r="G97" s="294" t="n">
        <v>-25.8</v>
      </c>
      <c r="H97" s="294" t="n">
        <v>-0.45</v>
      </c>
      <c r="I97" s="294" t="n">
        <v>0</v>
      </c>
      <c r="J97" s="294" t="n">
        <v>3223.40919200156</v>
      </c>
      <c r="K97" s="294"/>
      <c r="L97" s="294" t="n">
        <v>458.600909761215</v>
      </c>
      <c r="M97" s="294" t="n">
        <v>368.761820861809</v>
      </c>
      <c r="N97" s="294" t="n">
        <v>1005.93036162588</v>
      </c>
      <c r="O97" s="294"/>
      <c r="P97" s="294" t="n">
        <v>5149.46744629679</v>
      </c>
      <c r="Q97" s="294" t="n">
        <v>5023.62835739738</v>
      </c>
      <c r="R97" s="294" t="n">
        <v>4229.33955362744</v>
      </c>
    </row>
    <row r="98" customFormat="false" ht="15.75" hidden="false" customHeight="true" outlineLevel="0" collapsed="false">
      <c r="A98" s="304" t="s">
        <v>477</v>
      </c>
      <c r="B98" s="305" t="n">
        <v>4697.13182114082</v>
      </c>
      <c r="C98" s="306" t="n">
        <v>4661.13182114082</v>
      </c>
      <c r="D98" s="305" t="n">
        <v>-640.851706831113</v>
      </c>
      <c r="E98" s="305" t="n">
        <v>-236.55940276987</v>
      </c>
      <c r="F98" s="305" t="n">
        <v>-525.68935</v>
      </c>
      <c r="G98" s="305" t="n">
        <v>-35</v>
      </c>
      <c r="H98" s="305" t="n">
        <v>-0.45</v>
      </c>
      <c r="I98" s="305" t="n">
        <v>0</v>
      </c>
      <c r="J98" s="305" t="n">
        <v>3222.58136153984</v>
      </c>
      <c r="K98" s="305"/>
      <c r="L98" s="305" t="n">
        <v>454.687169239968</v>
      </c>
      <c r="M98" s="305" t="n">
        <v>364.848080340562</v>
      </c>
      <c r="N98" s="305" t="n">
        <v>1005.69978717167</v>
      </c>
      <c r="O98" s="305"/>
      <c r="P98" s="305" t="n">
        <v>5151.81899038079</v>
      </c>
      <c r="Q98" s="305" t="n">
        <v>5025.97990148138</v>
      </c>
      <c r="R98" s="305" t="n">
        <v>4228.28114871151</v>
      </c>
    </row>
    <row r="99" customFormat="false" ht="15.75" hidden="false" customHeight="true" outlineLevel="0" collapsed="false">
      <c r="A99" s="304" t="s">
        <v>478</v>
      </c>
      <c r="B99" s="305" t="n">
        <v>4692.86232818585</v>
      </c>
      <c r="C99" s="306" t="n">
        <v>4656.86232818585</v>
      </c>
      <c r="D99" s="305" t="n">
        <v>-603.94026309779</v>
      </c>
      <c r="E99" s="305" t="n">
        <v>-236.617902769917</v>
      </c>
      <c r="F99" s="305" t="n">
        <v>-525.68935</v>
      </c>
      <c r="G99" s="305" t="n">
        <v>-32.5</v>
      </c>
      <c r="H99" s="305" t="n">
        <v>-0.45</v>
      </c>
      <c r="I99" s="305" t="n">
        <v>0</v>
      </c>
      <c r="J99" s="305" t="n">
        <v>3257.66481231815</v>
      </c>
      <c r="K99" s="305"/>
      <c r="L99" s="305" t="n">
        <v>508.113884743264</v>
      </c>
      <c r="M99" s="305" t="n">
        <v>418.274795843858</v>
      </c>
      <c r="N99" s="305" t="n">
        <v>1022.21505894165</v>
      </c>
      <c r="O99" s="305"/>
      <c r="P99" s="305" t="n">
        <v>5200.97621292912</v>
      </c>
      <c r="Q99" s="305" t="n">
        <v>5075.13712402971</v>
      </c>
      <c r="R99" s="305" t="n">
        <v>4279.87987125979</v>
      </c>
    </row>
    <row r="100" customFormat="false" ht="15.75" hidden="false" customHeight="true" outlineLevel="0" collapsed="false">
      <c r="A100" s="293" t="s">
        <v>479</v>
      </c>
      <c r="B100" s="294" t="n">
        <v>4659.67838192178</v>
      </c>
      <c r="C100" s="295" t="n">
        <v>4623.67838192178</v>
      </c>
      <c r="D100" s="294" t="n">
        <v>-577.186861295071</v>
      </c>
      <c r="E100" s="294" t="n">
        <v>-236.898446360008</v>
      </c>
      <c r="F100" s="294" t="n">
        <v>-525.68935</v>
      </c>
      <c r="G100" s="294" t="n">
        <v>-20</v>
      </c>
      <c r="H100" s="294" t="n">
        <v>-0.45</v>
      </c>
      <c r="I100" s="294" t="n">
        <v>0</v>
      </c>
      <c r="J100" s="294" t="n">
        <v>3263.4537242667</v>
      </c>
      <c r="K100" s="294"/>
      <c r="L100" s="294" t="n">
        <v>548.72703352311</v>
      </c>
      <c r="M100" s="294" t="n">
        <v>458.887944623704</v>
      </c>
      <c r="N100" s="294" t="n">
        <v>1036.07480591878</v>
      </c>
      <c r="O100" s="294"/>
      <c r="P100" s="294" t="n">
        <v>5208.40541544489</v>
      </c>
      <c r="Q100" s="294" t="n">
        <v>5082.56632654548</v>
      </c>
      <c r="R100" s="294" t="n">
        <v>4299.52853018548</v>
      </c>
    </row>
    <row r="101" customFormat="false" ht="15.75" hidden="false" customHeight="true" outlineLevel="0" collapsed="false">
      <c r="A101" s="293" t="s">
        <v>480</v>
      </c>
      <c r="B101" s="294" t="n">
        <v>4666.93029888346</v>
      </c>
      <c r="C101" s="295" t="n">
        <v>4630.93029888346</v>
      </c>
      <c r="D101" s="294" t="n">
        <v>-583.613181279757</v>
      </c>
      <c r="E101" s="294" t="n">
        <v>-236.898446360108</v>
      </c>
      <c r="F101" s="294" t="n">
        <v>-525.68935</v>
      </c>
      <c r="G101" s="294" t="n">
        <v>-14.5</v>
      </c>
      <c r="H101" s="294" t="n">
        <v>-0.45</v>
      </c>
      <c r="I101" s="294" t="n">
        <v>0</v>
      </c>
      <c r="J101" s="294" t="n">
        <v>3269.7793212436</v>
      </c>
      <c r="K101" s="294"/>
      <c r="L101" s="294" t="n">
        <v>553.361695228855</v>
      </c>
      <c r="M101" s="294" t="n">
        <v>463.522606329449</v>
      </c>
      <c r="N101" s="294" t="n">
        <v>1047.13578760921</v>
      </c>
      <c r="O101" s="294"/>
      <c r="P101" s="294" t="n">
        <v>5220.29199411232</v>
      </c>
      <c r="Q101" s="294" t="n">
        <v>5094.45290521291</v>
      </c>
      <c r="R101" s="294" t="n">
        <v>4316.9151088528</v>
      </c>
    </row>
    <row r="102" customFormat="false" ht="15.75" hidden="false" customHeight="true" outlineLevel="0" collapsed="false">
      <c r="A102" s="304" t="s">
        <v>481</v>
      </c>
      <c r="B102" s="305" t="n">
        <v>4667.72744902532</v>
      </c>
      <c r="C102" s="306" t="n">
        <v>4631.72744902532</v>
      </c>
      <c r="D102" s="305" t="n">
        <v>-575.890856091901</v>
      </c>
      <c r="E102" s="305" t="n">
        <v>-236.898446359933</v>
      </c>
      <c r="F102" s="305" t="n">
        <v>-525.68935</v>
      </c>
      <c r="G102" s="305" t="n">
        <v>-21.5</v>
      </c>
      <c r="H102" s="305" t="n">
        <v>-0.45</v>
      </c>
      <c r="I102" s="305" t="n">
        <v>0</v>
      </c>
      <c r="J102" s="305" t="n">
        <v>3271.29879657348</v>
      </c>
      <c r="K102" s="305"/>
      <c r="L102" s="305" t="n">
        <v>568.569242997975</v>
      </c>
      <c r="M102" s="305" t="n">
        <v>478.730154098569</v>
      </c>
      <c r="N102" s="305" t="n">
        <v>1054.62101019047</v>
      </c>
      <c r="O102" s="305"/>
      <c r="P102" s="305" t="n">
        <v>5236.29669202329</v>
      </c>
      <c r="Q102" s="305" t="n">
        <v>5110.45760312389</v>
      </c>
      <c r="R102" s="305" t="n">
        <v>4325.91980676395</v>
      </c>
    </row>
    <row r="103" customFormat="false" ht="15.75" hidden="false" customHeight="true" outlineLevel="0" collapsed="false">
      <c r="A103" s="304" t="s">
        <v>482</v>
      </c>
      <c r="B103" s="305" t="n">
        <v>4699.79563438296</v>
      </c>
      <c r="C103" s="306" t="n">
        <v>4663.79563438296</v>
      </c>
      <c r="D103" s="305" t="n">
        <v>-581.474820090027</v>
      </c>
      <c r="E103" s="305" t="n">
        <v>-237.01089645995</v>
      </c>
      <c r="F103" s="305" t="n">
        <v>-515.67584</v>
      </c>
      <c r="G103" s="305" t="n">
        <v>-32</v>
      </c>
      <c r="H103" s="305" t="n">
        <v>-0.45</v>
      </c>
      <c r="I103" s="305" t="n">
        <v>0</v>
      </c>
      <c r="J103" s="305" t="n">
        <v>3297.18407783298</v>
      </c>
      <c r="K103" s="305"/>
      <c r="L103" s="305" t="n">
        <v>498.217727768427</v>
      </c>
      <c r="M103" s="305" t="n">
        <v>408.378638869021</v>
      </c>
      <c r="N103" s="305" t="n">
        <v>989.853458959048</v>
      </c>
      <c r="O103" s="305"/>
      <c r="P103" s="305" t="n">
        <v>5198.01336215139</v>
      </c>
      <c r="Q103" s="305" t="n">
        <v>5072.17427325198</v>
      </c>
      <c r="R103" s="305" t="n">
        <v>4287.03753679203</v>
      </c>
    </row>
    <row r="104" customFormat="false" ht="15.75" hidden="false" customHeight="true" outlineLevel="0" collapsed="false">
      <c r="A104" s="293" t="s">
        <v>483</v>
      </c>
      <c r="B104" s="294" t="n">
        <v>4709.89461629195</v>
      </c>
      <c r="C104" s="295" t="n">
        <v>4673.89461629195</v>
      </c>
      <c r="D104" s="294" t="n">
        <v>-600.93563928988</v>
      </c>
      <c r="E104" s="294" t="n">
        <v>-237.010896459958</v>
      </c>
      <c r="F104" s="294" t="n">
        <v>-515.67584</v>
      </c>
      <c r="G104" s="294" t="n">
        <v>-12</v>
      </c>
      <c r="H104" s="294" t="n">
        <v>-0.45</v>
      </c>
      <c r="I104" s="294" t="n">
        <v>0</v>
      </c>
      <c r="J104" s="294" t="n">
        <v>3307.82224054212</v>
      </c>
      <c r="K104" s="294"/>
      <c r="L104" s="294" t="n">
        <v>503.206808694578</v>
      </c>
      <c r="M104" s="294" t="n">
        <v>413.367719795172</v>
      </c>
      <c r="N104" s="294" t="n">
        <v>1014.30335908505</v>
      </c>
      <c r="O104" s="294"/>
      <c r="P104" s="294" t="n">
        <v>5213.10142498653</v>
      </c>
      <c r="Q104" s="294" t="n">
        <v>5087.26233608713</v>
      </c>
      <c r="R104" s="294" t="n">
        <v>4322.12559962717</v>
      </c>
    </row>
    <row r="105" customFormat="false" ht="15.75" hidden="false" customHeight="true" outlineLevel="0" collapsed="false">
      <c r="A105" s="293" t="s">
        <v>484</v>
      </c>
      <c r="B105" s="294" t="n">
        <v>4730.68199051755</v>
      </c>
      <c r="C105" s="295" t="n">
        <v>4694.68199051755</v>
      </c>
      <c r="D105" s="294" t="n">
        <v>-599.25203125909</v>
      </c>
      <c r="E105" s="294" t="n">
        <v>-237.198561080148</v>
      </c>
      <c r="F105" s="294" t="n">
        <v>-515.67584</v>
      </c>
      <c r="G105" s="294" t="n">
        <v>-13</v>
      </c>
      <c r="H105" s="294" t="n">
        <v>-0.45</v>
      </c>
      <c r="I105" s="294" t="n">
        <v>0</v>
      </c>
      <c r="J105" s="294" t="n">
        <v>3329.10555817832</v>
      </c>
      <c r="K105" s="294"/>
      <c r="L105" s="294" t="n">
        <v>499.275385094467</v>
      </c>
      <c r="M105" s="294" t="n">
        <v>409.436296195061</v>
      </c>
      <c r="N105" s="294" t="n">
        <v>1008.68832745415</v>
      </c>
      <c r="O105" s="294"/>
      <c r="P105" s="294" t="n">
        <v>5229.95737561202</v>
      </c>
      <c r="Q105" s="294" t="n">
        <v>5104.11828671261</v>
      </c>
      <c r="R105" s="294" t="n">
        <v>4337.79388563247</v>
      </c>
    </row>
    <row r="106" customFormat="false" ht="15.75" hidden="false" customHeight="true" outlineLevel="0" collapsed="false">
      <c r="A106" s="304" t="s">
        <v>485</v>
      </c>
      <c r="B106" s="305" t="n">
        <v>4743.11387540036</v>
      </c>
      <c r="C106" s="306" t="n">
        <v>4707.11387540036</v>
      </c>
      <c r="D106" s="305" t="n">
        <v>-616.938053466446</v>
      </c>
      <c r="E106" s="305" t="n">
        <v>-237.198561080119</v>
      </c>
      <c r="F106" s="305" t="n">
        <v>-515.67584</v>
      </c>
      <c r="G106" s="305" t="n">
        <v>-11</v>
      </c>
      <c r="H106" s="305" t="n">
        <v>-0.45</v>
      </c>
      <c r="I106" s="305" t="n">
        <v>0</v>
      </c>
      <c r="J106" s="305" t="n">
        <v>3325.8514208538</v>
      </c>
      <c r="K106" s="305"/>
      <c r="L106" s="305" t="n">
        <v>502.060030640408</v>
      </c>
      <c r="M106" s="305" t="n">
        <v>412.220941741003</v>
      </c>
      <c r="N106" s="305" t="n">
        <v>1029.15899520745</v>
      </c>
      <c r="O106" s="305"/>
      <c r="P106" s="305" t="n">
        <v>5245.17390604077</v>
      </c>
      <c r="Q106" s="305" t="n">
        <v>5119.33481714136</v>
      </c>
      <c r="R106" s="305" t="n">
        <v>4355.01041606124</v>
      </c>
    </row>
    <row r="107" customFormat="false" ht="15.75" hidden="false" customHeight="true" outlineLevel="0" collapsed="false">
      <c r="A107" s="304" t="s">
        <v>486</v>
      </c>
      <c r="B107" s="305" t="n">
        <v>4750.84951718725</v>
      </c>
      <c r="C107" s="306" t="n">
        <v>4714.84951718725</v>
      </c>
      <c r="D107" s="305" t="n">
        <v>-605.26016510481</v>
      </c>
      <c r="E107" s="305" t="n">
        <v>-237.258090250138</v>
      </c>
      <c r="F107" s="305" t="n">
        <v>-515.67584</v>
      </c>
      <c r="G107" s="305" t="n">
        <v>-17</v>
      </c>
      <c r="H107" s="305" t="n">
        <v>-0.45</v>
      </c>
      <c r="I107" s="305" t="n">
        <v>0</v>
      </c>
      <c r="J107" s="305" t="n">
        <v>3339.2054218323</v>
      </c>
      <c r="K107" s="305"/>
      <c r="L107" s="305" t="n">
        <v>491.779487243194</v>
      </c>
      <c r="M107" s="305" t="n">
        <v>401.940398343788</v>
      </c>
      <c r="N107" s="305" t="n">
        <v>1007.2005634486</v>
      </c>
      <c r="O107" s="305"/>
      <c r="P107" s="305" t="n">
        <v>5242.62900443044</v>
      </c>
      <c r="Q107" s="305" t="n">
        <v>5116.78991553103</v>
      </c>
      <c r="R107" s="305" t="n">
        <v>4346.4059852809</v>
      </c>
    </row>
    <row r="108" customFormat="false" ht="15.75" hidden="false" customHeight="true" outlineLevel="0" collapsed="false">
      <c r="A108" s="293" t="s">
        <v>487</v>
      </c>
      <c r="B108" s="294" t="n">
        <v>4771.09634674254</v>
      </c>
      <c r="C108" s="295" t="n">
        <v>4735.09634674254</v>
      </c>
      <c r="D108" s="294" t="n">
        <v>-608.288697004486</v>
      </c>
      <c r="E108" s="294" t="n">
        <v>-237.258090250131</v>
      </c>
      <c r="F108" s="294" t="n">
        <v>-506.70087</v>
      </c>
      <c r="G108" s="294" t="n">
        <v>-30</v>
      </c>
      <c r="H108" s="294" t="n">
        <v>-0.4</v>
      </c>
      <c r="I108" s="294" t="n">
        <v>0</v>
      </c>
      <c r="J108" s="294" t="n">
        <v>3352.44868948792</v>
      </c>
      <c r="K108" s="294"/>
      <c r="L108" s="294" t="n">
        <v>482.162215190782</v>
      </c>
      <c r="M108" s="294" t="n">
        <v>392.323126291377</v>
      </c>
      <c r="N108" s="294" t="n">
        <v>1000.61182329586</v>
      </c>
      <c r="O108" s="294"/>
      <c r="P108" s="294" t="n">
        <v>5253.25856193332</v>
      </c>
      <c r="Q108" s="294" t="n">
        <v>5127.41947303392</v>
      </c>
      <c r="R108" s="294" t="n">
        <v>4353.06051278378</v>
      </c>
    </row>
    <row r="109" customFormat="false" ht="15.75" hidden="false" customHeight="true" outlineLevel="0" collapsed="false">
      <c r="A109" s="293" t="s">
        <v>488</v>
      </c>
      <c r="B109" s="294" t="n">
        <v>4827.63532102746</v>
      </c>
      <c r="C109" s="295" t="n">
        <v>4791.63532102746</v>
      </c>
      <c r="D109" s="294" t="n">
        <v>-597.557166218702</v>
      </c>
      <c r="E109" s="294" t="n">
        <v>-237.238503672547</v>
      </c>
      <c r="F109" s="294" t="n">
        <v>-506.70087</v>
      </c>
      <c r="G109" s="294" t="n">
        <v>-50.5</v>
      </c>
      <c r="H109" s="294" t="n">
        <v>-0.4</v>
      </c>
      <c r="I109" s="294" t="n">
        <v>0</v>
      </c>
      <c r="J109" s="294" t="n">
        <v>3399.23878113621</v>
      </c>
      <c r="K109" s="294"/>
      <c r="L109" s="294" t="n">
        <v>458.478402326025</v>
      </c>
      <c r="M109" s="294" t="n">
        <v>368.639313426619</v>
      </c>
      <c r="N109" s="294" t="n">
        <v>966.19647964532</v>
      </c>
      <c r="O109" s="294"/>
      <c r="P109" s="294" t="n">
        <v>5286.11372335348</v>
      </c>
      <c r="Q109" s="294" t="n">
        <v>5160.27463445408</v>
      </c>
      <c r="R109" s="294" t="n">
        <v>4365.43526078153</v>
      </c>
    </row>
    <row r="110" customFormat="false" ht="15.75" hidden="false" customHeight="true" outlineLevel="0" collapsed="false">
      <c r="A110" s="304" t="s">
        <v>489</v>
      </c>
      <c r="B110" s="305" t="n">
        <v>4827.77526749735</v>
      </c>
      <c r="C110" s="306" t="n">
        <v>4791.77526749735</v>
      </c>
      <c r="D110" s="305" t="n">
        <v>-593.176918519393</v>
      </c>
      <c r="E110" s="305" t="n">
        <v>-237.263036360134</v>
      </c>
      <c r="F110" s="305" t="n">
        <v>-506.70087</v>
      </c>
      <c r="G110" s="305" t="n">
        <v>-47.8</v>
      </c>
      <c r="H110" s="305" t="n">
        <v>-0.4</v>
      </c>
      <c r="I110" s="305" t="n">
        <v>0</v>
      </c>
      <c r="J110" s="305" t="n">
        <v>3406.43444261782</v>
      </c>
      <c r="K110" s="305"/>
      <c r="L110" s="305" t="n">
        <v>466.088840781128</v>
      </c>
      <c r="M110" s="305" t="n">
        <v>376.249751881723</v>
      </c>
      <c r="N110" s="305" t="n">
        <v>969.426670401115</v>
      </c>
      <c r="O110" s="305"/>
      <c r="P110" s="305" t="n">
        <v>5293.86410827848</v>
      </c>
      <c r="Q110" s="305" t="n">
        <v>5168.02501937907</v>
      </c>
      <c r="R110" s="305" t="n">
        <v>4375.86111301894</v>
      </c>
    </row>
    <row r="111" customFormat="false" ht="15.75" hidden="false" customHeight="true" outlineLevel="0" collapsed="false">
      <c r="A111" s="304" t="s">
        <v>490</v>
      </c>
      <c r="B111" s="305" t="n">
        <v>4839.19769928394</v>
      </c>
      <c r="C111" s="306" t="n">
        <v>4803.19769928394</v>
      </c>
      <c r="D111" s="305" t="n">
        <v>-612.64835251417</v>
      </c>
      <c r="E111" s="305" t="n">
        <v>-237.263036359959</v>
      </c>
      <c r="F111" s="305" t="n">
        <v>-506.70087</v>
      </c>
      <c r="G111" s="305" t="n">
        <v>-37.5</v>
      </c>
      <c r="H111" s="305" t="n">
        <v>-0.4</v>
      </c>
      <c r="I111" s="305" t="n">
        <v>0</v>
      </c>
      <c r="J111" s="305" t="n">
        <v>3408.68544040981</v>
      </c>
      <c r="K111" s="305"/>
      <c r="L111" s="305" t="n">
        <v>466.25752914356</v>
      </c>
      <c r="M111" s="305" t="n">
        <v>376.418440244154</v>
      </c>
      <c r="N111" s="305" t="n">
        <v>989.066792758324</v>
      </c>
      <c r="O111" s="305"/>
      <c r="P111" s="305" t="n">
        <v>5305.4552284275</v>
      </c>
      <c r="Q111" s="305" t="n">
        <v>5179.6161395281</v>
      </c>
      <c r="R111" s="305" t="n">
        <v>4397.75223316814</v>
      </c>
    </row>
    <row r="112" customFormat="false" ht="15.75" hidden="false" customHeight="true" outlineLevel="0" collapsed="false">
      <c r="A112" s="293" t="s">
        <v>491</v>
      </c>
      <c r="B112" s="294" t="n">
        <v>4841.76819103656</v>
      </c>
      <c r="C112" s="295" t="n">
        <v>4805.76819103656</v>
      </c>
      <c r="D112" s="294" t="n">
        <v>-599.923628715667</v>
      </c>
      <c r="E112" s="294" t="n">
        <v>-237.263036360059</v>
      </c>
      <c r="F112" s="294" t="n">
        <v>-506.70087</v>
      </c>
      <c r="G112" s="294" t="n">
        <v>-50</v>
      </c>
      <c r="H112" s="294" t="n">
        <v>-0.4</v>
      </c>
      <c r="I112" s="294" t="n">
        <v>0</v>
      </c>
      <c r="J112" s="294" t="n">
        <v>3411.48065596083</v>
      </c>
      <c r="K112" s="294"/>
      <c r="L112" s="294" t="n">
        <v>465.302143427984</v>
      </c>
      <c r="M112" s="294" t="n">
        <v>375.463054528578</v>
      </c>
      <c r="N112" s="294" t="n">
        <v>975.386683244245</v>
      </c>
      <c r="O112" s="294"/>
      <c r="P112" s="294" t="n">
        <v>5307.07033446454</v>
      </c>
      <c r="Q112" s="294" t="n">
        <v>5181.23124556514</v>
      </c>
      <c r="R112" s="294" t="n">
        <v>4386.86733920508</v>
      </c>
    </row>
    <row r="113" customFormat="false" ht="15.75" hidden="false" customHeight="true" outlineLevel="0" collapsed="false">
      <c r="A113" s="293" t="s">
        <v>14</v>
      </c>
      <c r="B113" s="294" t="n">
        <v>4853.89551035014</v>
      </c>
      <c r="C113" s="295" t="n">
        <v>4817.89551035014</v>
      </c>
      <c r="D113" s="294" t="n">
        <v>-602.111319678088</v>
      </c>
      <c r="E113" s="294" t="n">
        <v>-237.263036359984</v>
      </c>
      <c r="F113" s="294" t="n">
        <v>-519.57482</v>
      </c>
      <c r="G113" s="294" t="n">
        <v>-55</v>
      </c>
      <c r="H113" s="294" t="n">
        <v>-0.4</v>
      </c>
      <c r="I113" s="294" t="n">
        <v>0</v>
      </c>
      <c r="J113" s="294" t="n">
        <v>3403.54633431206</v>
      </c>
      <c r="K113" s="294"/>
      <c r="L113" s="294" t="n">
        <v>440.196284348517</v>
      </c>
      <c r="M113" s="294" t="n">
        <v>350.357195449111</v>
      </c>
      <c r="N113" s="294" t="n">
        <v>952.468515127199</v>
      </c>
      <c r="O113" s="294"/>
      <c r="P113" s="294" t="n">
        <v>5294.09179469865</v>
      </c>
      <c r="Q113" s="294" t="n">
        <v>5168.25270579925</v>
      </c>
      <c r="R113" s="294" t="n">
        <v>4356.01484943926</v>
      </c>
    </row>
    <row r="114" customFormat="false" ht="15.75" hidden="false" customHeight="true" outlineLevel="0" collapsed="false">
      <c r="A114" s="304" t="s">
        <v>15</v>
      </c>
      <c r="B114" s="305" t="n">
        <v>4847.22557728575</v>
      </c>
      <c r="C114" s="306" t="n">
        <v>4811.22557728575</v>
      </c>
      <c r="D114" s="305" t="n">
        <v>-604.025420016573</v>
      </c>
      <c r="E114" s="305" t="n">
        <v>-237.26303636001</v>
      </c>
      <c r="F114" s="305" t="n">
        <v>-519.57482</v>
      </c>
      <c r="G114" s="305" t="n">
        <v>-73.5</v>
      </c>
      <c r="H114" s="305" t="n">
        <v>-0.4</v>
      </c>
      <c r="I114" s="305" t="n">
        <v>0</v>
      </c>
      <c r="J114" s="305" t="n">
        <v>3376.46230090916</v>
      </c>
      <c r="K114" s="305"/>
      <c r="L114" s="305" t="n">
        <v>425.412885560014</v>
      </c>
      <c r="M114" s="305" t="n">
        <v>335.573796660609</v>
      </c>
      <c r="N114" s="305" t="n">
        <v>939.599216677182</v>
      </c>
      <c r="O114" s="305"/>
      <c r="P114" s="305" t="n">
        <v>5272.63846284576</v>
      </c>
      <c r="Q114" s="305" t="n">
        <v>5146.79937394635</v>
      </c>
      <c r="R114" s="305" t="n">
        <v>4316.06151758635</v>
      </c>
    </row>
    <row r="115" customFormat="false" ht="6.75" hidden="false" customHeight="true" outlineLevel="0" collapsed="false">
      <c r="A115" s="307"/>
      <c r="B115" s="308"/>
      <c r="C115" s="309"/>
      <c r="D115" s="308"/>
      <c r="E115" s="308"/>
      <c r="F115" s="308"/>
      <c r="G115" s="310"/>
      <c r="H115" s="310"/>
      <c r="I115" s="310"/>
      <c r="J115" s="308"/>
      <c r="K115" s="308"/>
      <c r="L115" s="311"/>
      <c r="M115" s="308"/>
      <c r="N115" s="308"/>
      <c r="O115" s="308"/>
      <c r="P115" s="312"/>
      <c r="Q115" s="308"/>
      <c r="R115" s="308"/>
    </row>
    <row r="116" customFormat="false" ht="17.1" hidden="false" customHeight="true" outlineLevel="0" collapsed="false">
      <c r="A116" s="313" t="s">
        <v>492</v>
      </c>
      <c r="B116" s="294"/>
      <c r="C116" s="294"/>
      <c r="D116" s="294"/>
      <c r="E116" s="294"/>
      <c r="F116" s="294"/>
      <c r="G116" s="294"/>
      <c r="H116" s="294"/>
      <c r="I116" s="294"/>
      <c r="J116" s="294"/>
      <c r="K116" s="314"/>
      <c r="L116" s="315"/>
      <c r="M116" s="314"/>
      <c r="N116" s="314"/>
      <c r="O116" s="314"/>
      <c r="P116" s="316"/>
      <c r="Q116" s="314"/>
      <c r="R116" s="314"/>
    </row>
    <row r="117" customFormat="false" ht="17.1" hidden="false" customHeight="true" outlineLevel="0" collapsed="false">
      <c r="A117" s="313" t="s">
        <v>493</v>
      </c>
      <c r="B117" s="317"/>
      <c r="C117" s="280"/>
      <c r="D117" s="318"/>
      <c r="E117" s="280"/>
      <c r="F117" s="280"/>
      <c r="G117" s="319"/>
      <c r="H117" s="319"/>
      <c r="I117" s="319"/>
      <c r="J117" s="280"/>
      <c r="K117" s="280"/>
      <c r="L117" s="294"/>
      <c r="M117" s="280"/>
      <c r="N117" s="280"/>
      <c r="O117" s="280"/>
      <c r="P117" s="294"/>
      <c r="Q117" s="280"/>
      <c r="R117" s="280"/>
    </row>
    <row r="118" customFormat="false" ht="17.1" hidden="false" customHeight="true" outlineLevel="0" collapsed="false">
      <c r="A118" s="320" t="s">
        <v>494</v>
      </c>
      <c r="B118" s="317"/>
      <c r="C118" s="280"/>
      <c r="D118" s="280"/>
      <c r="E118" s="280"/>
      <c r="F118" s="280"/>
      <c r="G118" s="319"/>
      <c r="H118" s="319"/>
      <c r="I118" s="319"/>
      <c r="J118" s="280"/>
      <c r="K118" s="321"/>
      <c r="L118" s="322"/>
      <c r="M118" s="322"/>
      <c r="N118" s="322"/>
      <c r="O118" s="322"/>
      <c r="P118" s="322"/>
      <c r="Q118" s="322"/>
      <c r="R118" s="322"/>
    </row>
    <row r="119" customFormat="false" ht="15" hidden="false" customHeight="false" outlineLevel="0" collapsed="false">
      <c r="A119" s="323" t="s">
        <v>495</v>
      </c>
      <c r="B119" s="324"/>
      <c r="C119" s="324"/>
      <c r="D119" s="324"/>
      <c r="E119" s="324"/>
      <c r="F119" s="324"/>
      <c r="G119" s="324"/>
      <c r="H119" s="324"/>
      <c r="I119" s="324"/>
      <c r="J119" s="324"/>
      <c r="K119" s="324"/>
      <c r="L119" s="321"/>
      <c r="M119" s="280"/>
      <c r="N119" s="325"/>
      <c r="O119" s="326"/>
      <c r="P119" s="280"/>
      <c r="Q119" s="326"/>
      <c r="R119" s="327"/>
    </row>
    <row r="120" customFormat="false" ht="15" hidden="false" customHeight="false" outlineLevel="0" collapsed="false">
      <c r="A120" s="323" t="s">
        <v>496</v>
      </c>
      <c r="B120" s="328"/>
      <c r="C120" s="328"/>
      <c r="D120" s="329"/>
      <c r="E120" s="328"/>
      <c r="F120" s="328"/>
      <c r="G120" s="328"/>
      <c r="H120" s="328"/>
      <c r="I120" s="328"/>
      <c r="J120" s="328"/>
      <c r="K120" s="328"/>
      <c r="L120" s="321"/>
      <c r="M120" s="280"/>
      <c r="N120" s="325"/>
      <c r="O120" s="330"/>
      <c r="P120" s="280"/>
      <c r="Q120" s="330"/>
      <c r="R120" s="331"/>
    </row>
    <row r="121" customFormat="false" ht="15" hidden="false" customHeight="false" outlineLevel="0" collapsed="false">
      <c r="A121" s="231" t="s">
        <v>497</v>
      </c>
      <c r="B121" s="328"/>
      <c r="C121" s="328"/>
      <c r="D121" s="329"/>
      <c r="E121" s="328"/>
      <c r="F121" s="328"/>
      <c r="G121" s="328"/>
      <c r="H121" s="328"/>
      <c r="I121" s="328"/>
      <c r="J121" s="328"/>
      <c r="K121" s="328"/>
      <c r="L121" s="321"/>
      <c r="M121" s="280"/>
      <c r="N121" s="325"/>
      <c r="O121" s="330"/>
      <c r="P121" s="280"/>
      <c r="Q121" s="330"/>
      <c r="R121" s="331"/>
    </row>
    <row r="122" customFormat="false" ht="15" hidden="false" customHeight="false" outlineLevel="0" collapsed="false">
      <c r="A122" s="231" t="s">
        <v>498</v>
      </c>
      <c r="B122" s="328"/>
      <c r="C122" s="328"/>
      <c r="D122" s="329"/>
      <c r="E122" s="328"/>
      <c r="F122" s="328"/>
      <c r="G122" s="328"/>
      <c r="H122" s="328"/>
      <c r="I122" s="328"/>
      <c r="J122" s="328"/>
      <c r="K122" s="328"/>
      <c r="L122" s="321"/>
      <c r="M122" s="280"/>
      <c r="N122" s="325"/>
      <c r="O122" s="330"/>
      <c r="P122" s="280"/>
      <c r="Q122" s="330"/>
      <c r="R122" s="331"/>
    </row>
    <row r="123" customFormat="false" ht="15" hidden="false" customHeight="false" outlineLevel="0" collapsed="false">
      <c r="A123" s="332" t="s">
        <v>94</v>
      </c>
      <c r="B123" s="324"/>
      <c r="C123" s="324"/>
      <c r="D123" s="324"/>
      <c r="E123" s="324"/>
      <c r="F123" s="324"/>
      <c r="J123" s="324"/>
      <c r="K123" s="333"/>
      <c r="L123" s="321"/>
      <c r="M123" s="280"/>
      <c r="N123" s="325"/>
      <c r="P123" s="280"/>
      <c r="R123" s="331"/>
    </row>
    <row r="124" customFormat="false" ht="15" hidden="false" customHeight="false" outlineLevel="0" collapsed="false">
      <c r="A124" s="332"/>
      <c r="B124" s="324"/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</row>
    <row r="125" customFormat="false" ht="15" hidden="false" customHeight="false" outlineLevel="0" collapsed="false">
      <c r="A125" s="332"/>
      <c r="B125" s="324"/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</row>
    <row r="126" customFormat="false" ht="15" hidden="false" customHeight="false" outlineLevel="0" collapsed="false">
      <c r="A126" s="332"/>
      <c r="B126" s="324"/>
      <c r="C126" s="324"/>
      <c r="D126" s="324"/>
      <c r="E126" s="324"/>
      <c r="F126" s="324"/>
      <c r="J126" s="324"/>
      <c r="K126" s="333"/>
      <c r="L126" s="321"/>
      <c r="M126" s="280"/>
      <c r="N126" s="325"/>
      <c r="P126" s="280"/>
      <c r="R126" s="331"/>
    </row>
    <row r="127" customFormat="false" ht="15" hidden="false" customHeight="false" outlineLevel="0" collapsed="false">
      <c r="A127" s="332"/>
      <c r="B127" s="324"/>
      <c r="C127" s="324"/>
      <c r="D127" s="324"/>
      <c r="E127" s="324"/>
      <c r="F127" s="324"/>
      <c r="J127" s="324"/>
      <c r="K127" s="333"/>
      <c r="L127" s="321"/>
      <c r="M127" s="280"/>
      <c r="N127" s="325"/>
      <c r="P127" s="280"/>
      <c r="R127" s="331"/>
    </row>
    <row r="128" customFormat="false" ht="15" hidden="false" customHeight="false" outlineLevel="0" collapsed="false">
      <c r="A128" s="332"/>
      <c r="B128" s="324"/>
      <c r="C128" s="324"/>
      <c r="D128" s="324"/>
      <c r="E128" s="324"/>
      <c r="F128" s="324"/>
      <c r="J128" s="324"/>
      <c r="K128" s="333"/>
      <c r="L128" s="321"/>
      <c r="M128" s="280"/>
      <c r="N128" s="325"/>
      <c r="P128" s="280"/>
      <c r="R128" s="331"/>
    </row>
    <row r="129" customFormat="false" ht="15" hidden="false" customHeight="false" outlineLevel="0" collapsed="false">
      <c r="A129" s="332"/>
      <c r="B129" s="324"/>
      <c r="C129" s="324"/>
      <c r="D129" s="324"/>
      <c r="E129" s="324"/>
      <c r="F129" s="324"/>
      <c r="J129" s="324"/>
      <c r="K129" s="333"/>
      <c r="L129" s="321"/>
      <c r="M129" s="280"/>
      <c r="N129" s="325"/>
      <c r="O129" s="333"/>
      <c r="P129" s="280"/>
      <c r="R129" s="331"/>
    </row>
    <row r="130" customFormat="false" ht="15" hidden="false" customHeight="false" outlineLevel="0" collapsed="false">
      <c r="A130" s="332"/>
      <c r="B130" s="324"/>
      <c r="C130" s="324"/>
      <c r="D130" s="324"/>
      <c r="E130" s="324"/>
      <c r="F130" s="324"/>
      <c r="J130" s="324"/>
      <c r="K130" s="333"/>
      <c r="L130" s="321"/>
      <c r="M130" s="280"/>
      <c r="N130" s="325"/>
      <c r="O130" s="333"/>
      <c r="P130" s="280"/>
      <c r="R130" s="334"/>
    </row>
    <row r="131" customFormat="false" ht="15" hidden="false" customHeight="false" outlineLevel="0" collapsed="false">
      <c r="A131" s="332"/>
      <c r="B131" s="324"/>
      <c r="C131" s="324"/>
      <c r="D131" s="324"/>
      <c r="E131" s="324"/>
      <c r="F131" s="324"/>
      <c r="J131" s="324"/>
      <c r="K131" s="333"/>
      <c r="L131" s="321"/>
      <c r="M131" s="280"/>
      <c r="N131" s="325"/>
      <c r="O131" s="333"/>
      <c r="P131" s="280"/>
      <c r="R131" s="331"/>
    </row>
    <row r="132" customFormat="false" ht="15" hidden="false" customHeight="false" outlineLevel="0" collapsed="false">
      <c r="A132" s="332"/>
      <c r="B132" s="324"/>
      <c r="C132" s="324"/>
      <c r="D132" s="324"/>
      <c r="E132" s="324"/>
      <c r="F132" s="324"/>
      <c r="J132" s="324"/>
      <c r="K132" s="333"/>
      <c r="L132" s="321"/>
      <c r="M132" s="280"/>
      <c r="N132" s="325"/>
      <c r="O132" s="333"/>
      <c r="P132" s="333"/>
      <c r="Q132" s="335"/>
      <c r="R132" s="336"/>
    </row>
    <row r="133" customFormat="false" ht="15" hidden="false" customHeight="false" outlineLevel="0" collapsed="false">
      <c r="A133" s="332"/>
      <c r="B133" s="324"/>
      <c r="C133" s="324"/>
      <c r="D133" s="324"/>
      <c r="E133" s="324"/>
      <c r="F133" s="324"/>
      <c r="J133" s="324"/>
      <c r="K133" s="333"/>
      <c r="L133" s="321"/>
      <c r="M133" s="280"/>
      <c r="N133" s="325"/>
      <c r="O133" s="337"/>
      <c r="P133" s="337"/>
      <c r="Q133" s="337"/>
      <c r="R133" s="338"/>
    </row>
    <row r="134" customFormat="false" ht="15" hidden="false" customHeight="false" outlineLevel="0" collapsed="false">
      <c r="A134" s="332"/>
      <c r="B134" s="332"/>
      <c r="C134" s="324"/>
      <c r="D134" s="324"/>
      <c r="E134" s="324"/>
      <c r="F134" s="324"/>
      <c r="J134" s="324"/>
      <c r="K134" s="333"/>
      <c r="L134" s="321"/>
      <c r="M134" s="280"/>
      <c r="N134" s="325"/>
      <c r="O134" s="337"/>
      <c r="P134" s="337"/>
      <c r="Q134" s="337"/>
      <c r="R134" s="338"/>
    </row>
    <row r="135" customFormat="false" ht="15" hidden="false" customHeight="false" outlineLevel="0" collapsed="false">
      <c r="B135" s="337"/>
      <c r="C135" s="339"/>
      <c r="D135" s="324"/>
      <c r="E135" s="340"/>
      <c r="F135" s="337"/>
      <c r="G135" s="337"/>
      <c r="H135" s="337"/>
      <c r="I135" s="337"/>
      <c r="J135" s="337"/>
      <c r="K135" s="337"/>
      <c r="L135" s="341"/>
      <c r="M135" s="342"/>
      <c r="N135" s="341"/>
      <c r="O135" s="341"/>
      <c r="P135" s="341"/>
      <c r="Q135" s="341"/>
      <c r="R135" s="338"/>
    </row>
    <row r="136" customFormat="false" ht="15" hidden="false" customHeight="false" outlineLevel="0" collapsed="false">
      <c r="B136" s="335"/>
      <c r="C136" s="339"/>
      <c r="D136" s="324"/>
      <c r="E136" s="340"/>
      <c r="F136" s="343"/>
      <c r="G136" s="333"/>
      <c r="H136" s="333"/>
      <c r="I136" s="333"/>
      <c r="J136" s="335"/>
      <c r="M136" s="280"/>
      <c r="N136" s="343"/>
      <c r="P136" s="333"/>
      <c r="Q136" s="335"/>
      <c r="R136" s="336"/>
    </row>
    <row r="137" customFormat="false" ht="15" hidden="false" customHeight="false" outlineLevel="0" collapsed="false">
      <c r="C137" s="339"/>
      <c r="D137" s="324"/>
      <c r="E137" s="344"/>
      <c r="G137" s="333"/>
      <c r="H137" s="333"/>
      <c r="I137" s="333"/>
      <c r="M137" s="280"/>
      <c r="N137" s="343"/>
      <c r="P137" s="333"/>
      <c r="Q137" s="335"/>
      <c r="R137" s="336"/>
    </row>
    <row r="138" customFormat="false" ht="15" hidden="false" customHeight="false" outlineLevel="0" collapsed="false">
      <c r="C138" s="339"/>
      <c r="D138" s="324"/>
      <c r="E138" s="335"/>
      <c r="G138" s="333"/>
      <c r="H138" s="333"/>
      <c r="I138" s="333"/>
      <c r="M138" s="345"/>
      <c r="N138" s="343"/>
      <c r="P138" s="333"/>
      <c r="Q138" s="335"/>
      <c r="R138" s="336"/>
    </row>
    <row r="139" customFormat="false" ht="15" hidden="false" customHeight="false" outlineLevel="0" collapsed="false">
      <c r="C139" s="339"/>
      <c r="D139" s="324"/>
      <c r="E139" s="340"/>
      <c r="G139" s="335"/>
      <c r="H139" s="335"/>
      <c r="I139" s="335"/>
      <c r="M139" s="345"/>
      <c r="N139" s="343"/>
      <c r="P139" s="333"/>
      <c r="Q139" s="335"/>
      <c r="R139" s="335"/>
    </row>
    <row r="140" customFormat="false" ht="15" hidden="false" customHeight="false" outlineLevel="0" collapsed="false">
      <c r="A140" s="346"/>
      <c r="B140" s="333"/>
      <c r="C140" s="339"/>
      <c r="D140" s="324"/>
      <c r="E140" s="333"/>
      <c r="G140" s="333"/>
      <c r="H140" s="333"/>
      <c r="I140" s="333"/>
      <c r="J140" s="333"/>
      <c r="K140" s="333"/>
      <c r="L140" s="333"/>
      <c r="M140" s="345"/>
      <c r="N140" s="343"/>
      <c r="P140" s="333"/>
      <c r="Q140" s="335"/>
      <c r="R140" s="335"/>
    </row>
    <row r="141" customFormat="false" ht="15" hidden="false" customHeight="false" outlineLevel="0" collapsed="false">
      <c r="A141" s="346"/>
      <c r="B141" s="333"/>
      <c r="C141" s="324"/>
      <c r="D141" s="324"/>
      <c r="E141" s="333"/>
      <c r="J141" s="333"/>
      <c r="K141" s="333"/>
      <c r="L141" s="333"/>
      <c r="M141" s="347"/>
      <c r="R141" s="335"/>
    </row>
    <row r="142" customFormat="false" ht="15" hidden="false" customHeight="false" outlineLevel="0" collapsed="false">
      <c r="A142" s="346"/>
      <c r="B142" s="333"/>
      <c r="C142" s="324"/>
      <c r="D142" s="324"/>
      <c r="E142" s="333"/>
      <c r="J142" s="333"/>
      <c r="K142" s="333"/>
      <c r="L142" s="333"/>
      <c r="M142" s="347"/>
      <c r="Q142" s="335"/>
      <c r="R142" s="348"/>
    </row>
    <row r="143" customFormat="false" ht="15" hidden="false" customHeight="false" outlineLevel="0" collapsed="false">
      <c r="A143" s="346"/>
      <c r="B143" s="333"/>
      <c r="C143" s="324"/>
      <c r="D143" s="324"/>
      <c r="E143" s="333"/>
      <c r="J143" s="333"/>
      <c r="K143" s="333"/>
      <c r="L143" s="333"/>
      <c r="M143" s="347"/>
      <c r="Q143" s="335"/>
      <c r="R143" s="348"/>
    </row>
    <row r="144" customFormat="false" ht="15" hidden="false" customHeight="false" outlineLevel="0" collapsed="false">
      <c r="A144" s="346"/>
      <c r="B144" s="333"/>
      <c r="C144" s="324"/>
      <c r="D144" s="324"/>
      <c r="E144" s="333"/>
      <c r="J144" s="333"/>
      <c r="K144" s="333"/>
      <c r="L144" s="333"/>
      <c r="M144" s="347"/>
      <c r="Q144" s="335"/>
      <c r="R144" s="349"/>
    </row>
    <row r="145" customFormat="false" ht="15" hidden="false" customHeight="false" outlineLevel="0" collapsed="false">
      <c r="A145" s="346"/>
      <c r="B145" s="333"/>
      <c r="C145" s="324"/>
      <c r="D145" s="324"/>
      <c r="E145" s="333"/>
      <c r="J145" s="333"/>
      <c r="K145" s="333"/>
      <c r="L145" s="333"/>
      <c r="M145" s="347"/>
      <c r="R145" s="349"/>
    </row>
    <row r="146" customFormat="false" ht="15" hidden="false" customHeight="false" outlineLevel="0" collapsed="false">
      <c r="A146" s="346"/>
      <c r="B146" s="333"/>
      <c r="C146" s="324"/>
      <c r="D146" s="324"/>
      <c r="E146" s="333"/>
      <c r="J146" s="333"/>
      <c r="K146" s="333"/>
      <c r="L146" s="333"/>
      <c r="M146" s="350"/>
      <c r="R146" s="349"/>
    </row>
    <row r="147" customFormat="false" ht="15" hidden="false" customHeight="false" outlineLevel="0" collapsed="false">
      <c r="A147" s="346"/>
      <c r="B147" s="333"/>
      <c r="C147" s="324"/>
      <c r="D147" s="324"/>
      <c r="E147" s="333"/>
      <c r="J147" s="333"/>
      <c r="K147" s="333"/>
      <c r="L147" s="333"/>
      <c r="M147" s="350"/>
      <c r="R147" s="349"/>
    </row>
    <row r="148" customFormat="false" ht="15" hidden="false" customHeight="false" outlineLevel="0" collapsed="false">
      <c r="A148" s="346"/>
      <c r="B148" s="333"/>
      <c r="C148" s="324"/>
      <c r="D148" s="324"/>
      <c r="E148" s="333"/>
      <c r="J148" s="333"/>
      <c r="K148" s="333"/>
      <c r="L148" s="333"/>
      <c r="M148" s="350"/>
      <c r="R148" s="349"/>
    </row>
    <row r="149" customFormat="false" ht="15" hidden="false" customHeight="false" outlineLevel="0" collapsed="false">
      <c r="A149" s="346"/>
      <c r="B149" s="333"/>
      <c r="C149" s="333"/>
      <c r="D149" s="324"/>
      <c r="E149" s="333"/>
      <c r="J149" s="333"/>
      <c r="K149" s="333"/>
      <c r="L149" s="333"/>
      <c r="M149" s="350"/>
      <c r="R149" s="349"/>
    </row>
    <row r="150" customFormat="false" ht="15" hidden="false" customHeight="false" outlineLevel="0" collapsed="false">
      <c r="A150" s="346"/>
      <c r="B150" s="333"/>
      <c r="C150" s="333"/>
      <c r="D150" s="324"/>
      <c r="E150" s="333"/>
      <c r="J150" s="333"/>
      <c r="K150" s="333"/>
      <c r="L150" s="333"/>
      <c r="M150" s="350"/>
      <c r="R150" s="349"/>
    </row>
    <row r="151" customFormat="false" ht="15" hidden="false" customHeight="false" outlineLevel="0" collapsed="false">
      <c r="A151" s="346"/>
      <c r="B151" s="333"/>
      <c r="C151" s="333"/>
      <c r="D151" s="324"/>
      <c r="E151" s="333"/>
      <c r="J151" s="333"/>
      <c r="K151" s="333"/>
      <c r="L151" s="333"/>
      <c r="M151" s="350"/>
      <c r="R151" s="349"/>
    </row>
    <row r="152" customFormat="false" ht="15" hidden="false" customHeight="false" outlineLevel="0" collapsed="false">
      <c r="A152" s="346"/>
      <c r="B152" s="333"/>
      <c r="C152" s="333"/>
      <c r="D152" s="324"/>
      <c r="E152" s="333"/>
      <c r="J152" s="333"/>
      <c r="K152" s="333"/>
      <c r="L152" s="333"/>
      <c r="M152" s="350"/>
      <c r="R152" s="349"/>
    </row>
    <row r="153" customFormat="false" ht="15" hidden="false" customHeight="false" outlineLevel="0" collapsed="false">
      <c r="A153" s="346"/>
      <c r="B153" s="333"/>
      <c r="C153" s="333"/>
      <c r="D153" s="324"/>
      <c r="E153" s="333"/>
      <c r="F153" s="335"/>
      <c r="J153" s="333"/>
      <c r="K153" s="333"/>
      <c r="L153" s="333"/>
      <c r="M153" s="350"/>
      <c r="R153" s="349"/>
    </row>
    <row r="154" customFormat="false" ht="15" hidden="false" customHeight="false" outlineLevel="0" collapsed="false">
      <c r="A154" s="346"/>
      <c r="B154" s="333"/>
      <c r="C154" s="333"/>
      <c r="D154" s="324"/>
      <c r="E154" s="333"/>
      <c r="M154" s="350"/>
      <c r="R154" s="349"/>
    </row>
    <row r="155" customFormat="false" ht="15" hidden="false" customHeight="false" outlineLevel="0" collapsed="false">
      <c r="A155" s="346"/>
      <c r="B155" s="333"/>
      <c r="C155" s="333"/>
      <c r="D155" s="324"/>
      <c r="E155" s="333"/>
      <c r="M155" s="350"/>
    </row>
    <row r="156" customFormat="false" ht="15" hidden="false" customHeight="false" outlineLevel="0" collapsed="false">
      <c r="A156" s="346"/>
      <c r="B156" s="333"/>
      <c r="C156" s="333"/>
      <c r="D156" s="324"/>
      <c r="E156" s="333"/>
      <c r="M156" s="350"/>
    </row>
    <row r="157" customFormat="false" ht="15" hidden="false" customHeight="false" outlineLevel="0" collapsed="false">
      <c r="A157" s="346"/>
      <c r="B157" s="333"/>
      <c r="C157" s="333"/>
      <c r="D157" s="324"/>
      <c r="E157" s="333"/>
      <c r="M157" s="350"/>
      <c r="R157" s="348"/>
    </row>
    <row r="158" customFormat="false" ht="15" hidden="false" customHeight="false" outlineLevel="0" collapsed="false">
      <c r="A158" s="346"/>
      <c r="B158" s="333"/>
      <c r="C158" s="333"/>
      <c r="D158" s="324"/>
      <c r="E158" s="333"/>
      <c r="M158" s="350"/>
      <c r="Q158" s="335"/>
      <c r="R158" s="348"/>
    </row>
    <row r="159" customFormat="false" ht="15" hidden="false" customHeight="false" outlineLevel="0" collapsed="false">
      <c r="A159" s="346"/>
      <c r="B159" s="333"/>
      <c r="C159" s="333"/>
      <c r="D159" s="324"/>
      <c r="E159" s="333"/>
      <c r="M159" s="350"/>
      <c r="Q159" s="335"/>
      <c r="R159" s="349"/>
    </row>
    <row r="160" customFormat="false" ht="15" hidden="false" customHeight="false" outlineLevel="0" collapsed="false">
      <c r="A160" s="346"/>
      <c r="B160" s="333"/>
      <c r="C160" s="333"/>
      <c r="D160" s="324"/>
      <c r="E160" s="333"/>
      <c r="M160" s="350"/>
      <c r="Q160" s="335"/>
      <c r="R160" s="349"/>
    </row>
    <row r="161" customFormat="false" ht="15" hidden="false" customHeight="false" outlineLevel="0" collapsed="false">
      <c r="A161" s="346"/>
      <c r="B161" s="333"/>
      <c r="C161" s="333"/>
      <c r="D161" s="324"/>
      <c r="E161" s="333"/>
      <c r="M161" s="350"/>
      <c r="Q161" s="335"/>
      <c r="R161" s="349"/>
    </row>
    <row r="162" customFormat="false" ht="15" hidden="false" customHeight="false" outlineLevel="0" collapsed="false">
      <c r="A162" s="346"/>
      <c r="B162" s="333"/>
      <c r="C162" s="333"/>
      <c r="D162" s="324"/>
      <c r="E162" s="333"/>
      <c r="M162" s="350"/>
      <c r="Q162" s="335"/>
      <c r="R162" s="349"/>
    </row>
    <row r="163" customFormat="false" ht="15" hidden="false" customHeight="false" outlineLevel="0" collapsed="false">
      <c r="A163" s="346"/>
      <c r="B163" s="333"/>
      <c r="C163" s="333"/>
      <c r="D163" s="324"/>
      <c r="E163" s="333"/>
      <c r="M163" s="350"/>
      <c r="Q163" s="335"/>
      <c r="R163" s="349"/>
    </row>
    <row r="164" customFormat="false" ht="15" hidden="false" customHeight="false" outlineLevel="0" collapsed="false">
      <c r="D164" s="324"/>
      <c r="M164" s="350"/>
      <c r="Q164" s="335"/>
      <c r="R164" s="349"/>
    </row>
    <row r="165" customFormat="false" ht="15" hidden="false" customHeight="false" outlineLevel="0" collapsed="false">
      <c r="D165" s="324"/>
      <c r="M165" s="350"/>
      <c r="Q165" s="335"/>
      <c r="R165" s="349"/>
    </row>
    <row r="166" customFormat="false" ht="15" hidden="false" customHeight="false" outlineLevel="0" collapsed="false">
      <c r="D166" s="324"/>
      <c r="M166" s="350"/>
      <c r="Q166" s="335"/>
      <c r="R166" s="349"/>
    </row>
    <row r="167" customFormat="false" ht="15" hidden="false" customHeight="false" outlineLevel="0" collapsed="false">
      <c r="D167" s="324"/>
      <c r="M167" s="350"/>
      <c r="Q167" s="335"/>
      <c r="R167" s="349"/>
    </row>
    <row r="168" customFormat="false" ht="15" hidden="false" customHeight="false" outlineLevel="0" collapsed="false">
      <c r="D168" s="324"/>
      <c r="M168" s="350"/>
      <c r="Q168" s="335"/>
      <c r="R168" s="349"/>
    </row>
    <row r="169" customFormat="false" ht="15" hidden="false" customHeight="false" outlineLevel="0" collapsed="false">
      <c r="D169" s="324"/>
      <c r="M169" s="350"/>
      <c r="Q169" s="335"/>
      <c r="R169" s="349"/>
    </row>
    <row r="170" customFormat="false" ht="15" hidden="false" customHeight="false" outlineLevel="0" collapsed="false">
      <c r="D170" s="324"/>
      <c r="M170" s="350"/>
      <c r="R170" s="335"/>
    </row>
    <row r="171" customFormat="false" ht="15" hidden="false" customHeight="false" outlineLevel="0" collapsed="false">
      <c r="D171" s="324"/>
      <c r="M171" s="350"/>
      <c r="R171" s="335"/>
    </row>
    <row r="172" customFormat="false" ht="15" hidden="false" customHeight="false" outlineLevel="0" collapsed="false">
      <c r="D172" s="324"/>
      <c r="M172" s="350"/>
      <c r="Q172" s="335"/>
      <c r="R172" s="348"/>
    </row>
    <row r="173" customFormat="false" ht="15" hidden="false" customHeight="false" outlineLevel="0" collapsed="false">
      <c r="D173" s="324"/>
      <c r="M173" s="350"/>
      <c r="Q173" s="335"/>
      <c r="R173" s="348"/>
    </row>
    <row r="174" customFormat="false" ht="15" hidden="false" customHeight="false" outlineLevel="0" collapsed="false">
      <c r="D174" s="324"/>
      <c r="M174" s="350"/>
      <c r="Q174" s="335"/>
      <c r="R174" s="348"/>
    </row>
    <row r="175" customFormat="false" ht="15" hidden="false" customHeight="false" outlineLevel="0" collapsed="false">
      <c r="M175" s="350"/>
      <c r="Q175" s="335"/>
      <c r="R175" s="348"/>
    </row>
    <row r="176" customFormat="false" ht="15" hidden="false" customHeight="false" outlineLevel="0" collapsed="false">
      <c r="M176" s="350"/>
      <c r="Q176" s="335"/>
      <c r="R176" s="348"/>
    </row>
    <row r="177" customFormat="false" ht="15" hidden="false" customHeight="false" outlineLevel="0" collapsed="false">
      <c r="M177" s="350"/>
      <c r="Q177" s="335"/>
      <c r="R177" s="348"/>
    </row>
    <row r="178" customFormat="false" ht="15" hidden="false" customHeight="false" outlineLevel="0" collapsed="false">
      <c r="M178" s="350"/>
      <c r="Q178" s="335"/>
      <c r="R178" s="348"/>
    </row>
    <row r="179" customFormat="false" ht="15" hidden="false" customHeight="false" outlineLevel="0" collapsed="false">
      <c r="M179" s="350"/>
      <c r="Q179" s="335"/>
      <c r="R179" s="349"/>
    </row>
    <row r="180" customFormat="false" ht="15" hidden="false" customHeight="false" outlineLevel="0" collapsed="false">
      <c r="M180" s="350"/>
      <c r="Q180" s="335"/>
      <c r="R180" s="349"/>
    </row>
    <row r="181" customFormat="false" ht="15" hidden="false" customHeight="false" outlineLevel="0" collapsed="false">
      <c r="M181" s="350"/>
      <c r="R181" s="349"/>
    </row>
    <row r="182" customFormat="false" ht="15" hidden="false" customHeight="false" outlineLevel="0" collapsed="false">
      <c r="M182" s="350"/>
      <c r="N182" s="333"/>
      <c r="R182" s="349"/>
    </row>
    <row r="183" customFormat="false" ht="15" hidden="false" customHeight="false" outlineLevel="0" collapsed="false">
      <c r="R183" s="349"/>
    </row>
    <row r="184" customFormat="false" ht="15" hidden="false" customHeight="false" outlineLevel="0" collapsed="false">
      <c r="R184" s="349"/>
    </row>
    <row r="187" customFormat="false" ht="15" hidden="false" customHeight="false" outlineLevel="0" collapsed="false">
      <c r="R187" s="348"/>
    </row>
    <row r="188" customFormat="false" ht="15" hidden="false" customHeight="false" outlineLevel="0" collapsed="false">
      <c r="R188" s="348"/>
    </row>
    <row r="189" customFormat="false" ht="15" hidden="false" customHeight="false" outlineLevel="0" collapsed="false">
      <c r="R189" s="348"/>
    </row>
    <row r="190" customFormat="false" ht="15" hidden="false" customHeight="false" outlineLevel="0" collapsed="false">
      <c r="R190" s="348"/>
    </row>
    <row r="191" customFormat="false" ht="15" hidden="false" customHeight="false" outlineLevel="0" collapsed="false">
      <c r="R191" s="348"/>
    </row>
    <row r="192" customFormat="false" ht="15" hidden="false" customHeight="false" outlineLevel="0" collapsed="false">
      <c r="R192" s="348"/>
    </row>
    <row r="193" customFormat="false" ht="15" hidden="false" customHeight="false" outlineLevel="0" collapsed="false">
      <c r="R193" s="348"/>
    </row>
    <row r="194" customFormat="false" ht="15" hidden="false" customHeight="false" outlineLevel="0" collapsed="false">
      <c r="R194" s="349"/>
    </row>
    <row r="195" customFormat="false" ht="15" hidden="false" customHeight="false" outlineLevel="0" collapsed="false">
      <c r="R195" s="349"/>
    </row>
    <row r="196" customFormat="false" ht="15" hidden="false" customHeight="false" outlineLevel="0" collapsed="false">
      <c r="R196" s="349"/>
    </row>
    <row r="197" customFormat="false" ht="15" hidden="false" customHeight="false" outlineLevel="0" collapsed="false">
      <c r="R197" s="349"/>
    </row>
    <row r="198" customFormat="false" ht="15" hidden="false" customHeight="false" outlineLevel="0" collapsed="false">
      <c r="R198" s="349"/>
    </row>
    <row r="199" customFormat="false" ht="15" hidden="false" customHeight="false" outlineLevel="0" collapsed="false">
      <c r="R199" s="349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8"/>
    </row>
    <row r="204" customFormat="false" ht="15" hidden="false" customHeight="false" outlineLevel="0" collapsed="false">
      <c r="R204" s="348"/>
    </row>
    <row r="205" customFormat="false" ht="15" hidden="false" customHeight="false" outlineLevel="0" collapsed="false">
      <c r="R205" s="348"/>
    </row>
    <row r="206" customFormat="false" ht="15" hidden="false" customHeight="false" outlineLevel="0" collapsed="false">
      <c r="R206" s="348"/>
    </row>
    <row r="207" customFormat="false" ht="15" hidden="false" customHeight="false" outlineLevel="0" collapsed="false">
      <c r="R207" s="348"/>
    </row>
    <row r="208" customFormat="false" ht="15" hidden="false" customHeight="false" outlineLevel="0" collapsed="false">
      <c r="R208" s="348"/>
    </row>
    <row r="209" customFormat="false" ht="15" hidden="false" customHeight="false" outlineLevel="0" collapsed="false">
      <c r="R209" s="349"/>
    </row>
    <row r="210" customFormat="false" ht="15" hidden="false" customHeight="false" outlineLevel="0" collapsed="false">
      <c r="R210" s="349"/>
    </row>
    <row r="211" customFormat="false" ht="15" hidden="false" customHeight="false" outlineLevel="0" collapsed="false">
      <c r="R211" s="349"/>
    </row>
    <row r="212" customFormat="false" ht="15" hidden="false" customHeight="false" outlineLevel="0" collapsed="false">
      <c r="R212" s="349"/>
    </row>
    <row r="213" customFormat="false" ht="15" hidden="false" customHeight="false" outlineLevel="0" collapsed="false">
      <c r="R213" s="349"/>
    </row>
    <row r="214" customFormat="false" ht="15" hidden="false" customHeight="false" outlineLevel="0" collapsed="false">
      <c r="R214" s="349"/>
    </row>
    <row r="217" customFormat="false" ht="15" hidden="false" customHeight="false" outlineLevel="0" collapsed="false">
      <c r="R217" s="348"/>
    </row>
    <row r="218" customFormat="false" ht="15" hidden="false" customHeight="false" outlineLevel="0" collapsed="false">
      <c r="R218" s="348"/>
    </row>
    <row r="219" customFormat="false" ht="15" hidden="false" customHeight="false" outlineLevel="0" collapsed="false">
      <c r="R219" s="348"/>
    </row>
    <row r="220" customFormat="false" ht="15" hidden="false" customHeight="false" outlineLevel="0" collapsed="false">
      <c r="R220" s="348"/>
    </row>
    <row r="221" customFormat="false" ht="15" hidden="false" customHeight="false" outlineLevel="0" collapsed="false">
      <c r="R221" s="348"/>
    </row>
    <row r="222" customFormat="false" ht="15" hidden="false" customHeight="false" outlineLevel="0" collapsed="false">
      <c r="R222" s="348"/>
    </row>
    <row r="223" customFormat="false" ht="15" hidden="false" customHeight="false" outlineLevel="0" collapsed="false">
      <c r="R223" s="348"/>
    </row>
    <row r="224" customFormat="false" ht="15" hidden="false" customHeight="false" outlineLevel="0" collapsed="false">
      <c r="R224" s="349"/>
    </row>
    <row r="225" customFormat="false" ht="15" hidden="false" customHeight="false" outlineLevel="0" collapsed="false">
      <c r="R225" s="349"/>
    </row>
    <row r="226" customFormat="false" ht="15" hidden="false" customHeight="false" outlineLevel="0" collapsed="false">
      <c r="R226" s="349"/>
    </row>
    <row r="227" customFormat="false" ht="15" hidden="false" customHeight="false" outlineLevel="0" collapsed="false">
      <c r="R227" s="349"/>
    </row>
    <row r="228" customFormat="false" ht="15" hidden="false" customHeight="false" outlineLevel="0" collapsed="false">
      <c r="R228" s="349"/>
    </row>
    <row r="229" customFormat="false" ht="15" hidden="false" customHeight="false" outlineLevel="0" collapsed="false">
      <c r="R229" s="349"/>
    </row>
    <row r="232" customFormat="false" ht="15" hidden="false" customHeight="false" outlineLevel="0" collapsed="false">
      <c r="N232" s="351"/>
      <c r="P232" s="333"/>
      <c r="R232" s="348"/>
    </row>
    <row r="233" customFormat="false" ht="15" hidden="false" customHeight="false" outlineLevel="0" collapsed="false">
      <c r="N233" s="351"/>
      <c r="P233" s="333"/>
      <c r="R233" s="348"/>
    </row>
    <row r="234" customFormat="false" ht="15" hidden="false" customHeight="false" outlineLevel="0" collapsed="false">
      <c r="N234" s="351"/>
      <c r="P234" s="333"/>
      <c r="R234" s="348"/>
    </row>
    <row r="235" customFormat="false" ht="15" hidden="false" customHeight="false" outlineLevel="0" collapsed="false">
      <c r="N235" s="351"/>
      <c r="P235" s="333"/>
      <c r="R235" s="348"/>
    </row>
    <row r="236" customFormat="false" ht="15" hidden="false" customHeight="false" outlineLevel="0" collapsed="false">
      <c r="N236" s="351"/>
      <c r="P236" s="333"/>
      <c r="R236" s="348"/>
    </row>
    <row r="237" customFormat="false" ht="15" hidden="false" customHeight="false" outlineLevel="0" collapsed="false">
      <c r="N237" s="351"/>
      <c r="P237" s="333"/>
      <c r="R237" s="348"/>
    </row>
    <row r="238" customFormat="false" ht="15" hidden="false" customHeight="false" outlineLevel="0" collapsed="false">
      <c r="R238" s="348"/>
    </row>
    <row r="239" customFormat="false" ht="15" hidden="false" customHeight="false" outlineLevel="0" collapsed="false">
      <c r="R239" s="349"/>
    </row>
    <row r="240" customFormat="false" ht="15" hidden="false" customHeight="false" outlineLevel="0" collapsed="false">
      <c r="R240" s="349"/>
    </row>
    <row r="241" customFormat="false" ht="15" hidden="false" customHeight="false" outlineLevel="0" collapsed="false">
      <c r="R241" s="349"/>
    </row>
    <row r="242" customFormat="false" ht="15" hidden="false" customHeight="false" outlineLevel="0" collapsed="false">
      <c r="R242" s="349"/>
    </row>
    <row r="243" customFormat="false" ht="15" hidden="false" customHeight="false" outlineLevel="0" collapsed="false">
      <c r="R243" s="349"/>
    </row>
    <row r="244" customFormat="false" ht="15" hidden="false" customHeight="false" outlineLevel="0" collapsed="false">
      <c r="R244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3" activeCellId="0" sqref="A3"/>
    </sheetView>
  </sheetViews>
  <sheetFormatPr defaultColWidth="17.8828125" defaultRowHeight="15" zeroHeight="false" outlineLevelRow="0" outlineLevelCol="0"/>
  <cols>
    <col collapsed="false" customWidth="true" hidden="false" outlineLevel="0" max="1" min="1" style="185" width="20.21"/>
    <col collapsed="false" customWidth="true" hidden="false" outlineLevel="0" max="2" min="2" style="185" width="11.65"/>
    <col collapsed="false" customWidth="true" hidden="false" outlineLevel="0" max="4" min="3" style="185" width="14.77"/>
    <col collapsed="false" customWidth="true" hidden="false" outlineLevel="0" max="5" min="5" style="185" width="18.99"/>
    <col collapsed="false" customWidth="false" hidden="false" outlineLevel="0" max="6" min="6" style="185" width="17.88"/>
    <col collapsed="false" customWidth="true" hidden="false" outlineLevel="0" max="7" min="7" style="185" width="15.11"/>
    <col collapsed="false" customWidth="true" hidden="false" outlineLevel="0" max="8" min="8" style="185" width="20.55"/>
    <col collapsed="false" customWidth="true" hidden="false" outlineLevel="0" max="9" min="9" style="185" width="15.65"/>
    <col collapsed="false" customWidth="true" hidden="false" outlineLevel="0" max="15" min="10" style="185" width="14.77"/>
    <col collapsed="false" customWidth="true" hidden="false" outlineLevel="0" max="16" min="16" style="185" width="19.32"/>
    <col collapsed="false" customWidth="true" hidden="false" outlineLevel="0" max="17" min="17" style="185" width="20.11"/>
    <col collapsed="false" customWidth="true" hidden="false" outlineLevel="0" max="18" min="18" style="185" width="19.21"/>
    <col collapsed="false" customWidth="true" hidden="false" outlineLevel="0" max="19" min="19" style="185" width="20.65"/>
    <col collapsed="false" customWidth="true" hidden="false" outlineLevel="0" max="250" min="20" style="185" width="11.55"/>
    <col collapsed="false" customWidth="true" hidden="false" outlineLevel="0" max="251" min="251" style="185" width="20.21"/>
    <col collapsed="false" customWidth="true" hidden="false" outlineLevel="0" max="252" min="252" style="185" width="11.65"/>
    <col collapsed="false" customWidth="true" hidden="false" outlineLevel="0" max="254" min="253" style="185" width="14.77"/>
    <col collapsed="false" customWidth="true" hidden="false" outlineLevel="0" max="255" min="255" style="185" width="18.99"/>
    <col collapsed="false" customWidth="false" hidden="false" outlineLevel="0" max="257" min="256" style="185" width="17.88"/>
  </cols>
  <sheetData>
    <row r="1" customFormat="false" ht="15.75" hidden="false" customHeight="false" outlineLevel="0" collapsed="false">
      <c r="A1" s="352" t="s">
        <v>499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500</v>
      </c>
      <c r="B2" s="353"/>
      <c r="C2" s="356"/>
      <c r="D2" s="357"/>
      <c r="E2" s="353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</row>
    <row r="3" customFormat="false" ht="15.75" hidden="false" customHeight="false" outlineLevel="0" collapsed="false">
      <c r="A3" s="359" t="s">
        <v>501</v>
      </c>
      <c r="B3" s="360"/>
      <c r="C3" s="360"/>
      <c r="D3" s="360"/>
      <c r="E3" s="360"/>
      <c r="F3" s="360"/>
      <c r="G3" s="360"/>
      <c r="H3" s="360"/>
      <c r="I3" s="360"/>
      <c r="J3" s="360"/>
      <c r="K3" s="359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502</v>
      </c>
      <c r="C4" s="363" t="s">
        <v>503</v>
      </c>
      <c r="D4" s="363"/>
      <c r="E4" s="363" t="s">
        <v>504</v>
      </c>
      <c r="F4" s="363"/>
      <c r="G4" s="362" t="s">
        <v>505</v>
      </c>
      <c r="H4" s="363" t="s">
        <v>506</v>
      </c>
      <c r="I4" s="363"/>
      <c r="J4" s="362" t="s">
        <v>505</v>
      </c>
      <c r="K4" s="363" t="s">
        <v>507</v>
      </c>
      <c r="L4" s="363"/>
      <c r="M4" s="363" t="s">
        <v>508</v>
      </c>
      <c r="N4" s="363"/>
      <c r="O4" s="362" t="s">
        <v>509</v>
      </c>
      <c r="P4" s="363" t="s">
        <v>510</v>
      </c>
      <c r="Q4" s="363"/>
      <c r="R4" s="362" t="s">
        <v>511</v>
      </c>
      <c r="S4" s="364" t="s">
        <v>512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513</v>
      </c>
      <c r="B6" s="362"/>
      <c r="C6" s="366" t="s">
        <v>514</v>
      </c>
      <c r="D6" s="366" t="s">
        <v>515</v>
      </c>
      <c r="E6" s="366" t="s">
        <v>514</v>
      </c>
      <c r="F6" s="366" t="s">
        <v>515</v>
      </c>
      <c r="G6" s="362"/>
      <c r="H6" s="366" t="s">
        <v>514</v>
      </c>
      <c r="I6" s="366" t="s">
        <v>515</v>
      </c>
      <c r="J6" s="362"/>
      <c r="K6" s="366" t="s">
        <v>514</v>
      </c>
      <c r="L6" s="366" t="s">
        <v>515</v>
      </c>
      <c r="M6" s="366" t="s">
        <v>514</v>
      </c>
      <c r="N6" s="366" t="s">
        <v>515</v>
      </c>
      <c r="O6" s="362"/>
      <c r="P6" s="366" t="s">
        <v>514</v>
      </c>
      <c r="Q6" s="366" t="s">
        <v>515</v>
      </c>
      <c r="R6" s="362"/>
      <c r="S6" s="367" t="s">
        <v>516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517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13" customFormat="true" ht="20.1" hidden="false" customHeight="true" outlineLevel="0" collapsed="false">
      <c r="A10" s="371" t="s">
        <v>518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13" customFormat="true" ht="20.1" hidden="false" customHeight="true" outlineLevel="0" collapsed="false">
      <c r="A11" s="371" t="s">
        <v>519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13" customFormat="true" ht="20.1" hidden="false" customHeight="true" outlineLevel="0" collapsed="false">
      <c r="A12" s="373" t="s">
        <v>520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13" customFormat="true" ht="20.1" hidden="false" customHeight="true" outlineLevel="0" collapsed="false">
      <c r="A13" s="373" t="s">
        <v>521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13" customFormat="true" ht="20.1" hidden="false" customHeight="true" outlineLevel="0" collapsed="false">
      <c r="A14" s="375" t="s">
        <v>522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13" customFormat="true" ht="20.1" hidden="false" customHeight="true" outlineLevel="0" collapsed="false">
      <c r="A15" s="375" t="s">
        <v>523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13" customFormat="true" ht="20.1" hidden="false" customHeight="true" outlineLevel="0" collapsed="false">
      <c r="A16" s="373" t="s">
        <v>524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13" customFormat="true" ht="20.1" hidden="false" customHeight="true" outlineLevel="0" collapsed="false">
      <c r="A17" s="373" t="s">
        <v>525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13" customFormat="true" ht="20.1" hidden="false" customHeight="true" outlineLevel="0" collapsed="false">
      <c r="A18" s="375" t="s">
        <v>526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13" customFormat="true" ht="20.1" hidden="false" customHeight="true" outlineLevel="0" collapsed="false">
      <c r="A19" s="375" t="s">
        <v>527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13" customFormat="true" ht="20.1" hidden="false" customHeight="true" outlineLevel="0" collapsed="false">
      <c r="A20" s="373" t="s">
        <v>528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13" customFormat="true" ht="20.1" hidden="false" customHeight="true" outlineLevel="0" collapsed="false">
      <c r="A21" s="373" t="s">
        <v>529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13" customFormat="true" ht="20.1" hidden="false" customHeight="true" outlineLevel="0" collapsed="false">
      <c r="A22" s="375" t="s">
        <v>530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213" customFormat="true" ht="20.1" hidden="false" customHeight="true" outlineLevel="0" collapsed="false">
      <c r="A23" s="375" t="s">
        <v>531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213" customFormat="true" ht="20.1" hidden="false" customHeight="true" outlineLevel="0" collapsed="false">
      <c r="A24" s="373" t="s">
        <v>532</v>
      </c>
      <c r="B24" s="374" t="n">
        <v>4048.84964141298</v>
      </c>
      <c r="C24" s="374" t="n">
        <v>296285.3697341</v>
      </c>
      <c r="D24" s="374" t="n">
        <v>296285.3700721</v>
      </c>
      <c r="E24" s="374" t="n">
        <v>4373.126662281</v>
      </c>
      <c r="F24" s="374" t="n">
        <v>7955.06215081772</v>
      </c>
      <c r="G24" s="374" t="n">
        <v>300</v>
      </c>
      <c r="H24" s="374" t="n">
        <v>5070.791325572</v>
      </c>
      <c r="I24" s="374" t="n">
        <v>6654.091651337</v>
      </c>
      <c r="J24" s="374" t="n">
        <v>137.3736</v>
      </c>
      <c r="K24" s="374" t="n">
        <v>148.5</v>
      </c>
      <c r="L24" s="374" t="n">
        <v>147</v>
      </c>
      <c r="M24" s="374" t="n">
        <v>387.895823811155</v>
      </c>
      <c r="N24" s="374" t="n">
        <v>111.699640824316</v>
      </c>
      <c r="O24" s="374" t="n">
        <v>299.813844</v>
      </c>
      <c r="P24" s="374" t="n">
        <v>10654.5286673333</v>
      </c>
      <c r="Q24" s="374" t="n">
        <v>10850.6288751817</v>
      </c>
      <c r="R24" s="374" t="n">
        <v>1619.87922580161</v>
      </c>
      <c r="S24" s="374" t="n">
        <v>6405.91631121459</v>
      </c>
    </row>
    <row r="25" s="213" customFormat="true" ht="20.1" hidden="false" customHeight="true" outlineLevel="0" collapsed="false">
      <c r="A25" s="373" t="s">
        <v>533</v>
      </c>
      <c r="B25" s="374" t="n">
        <v>3716.39769200544</v>
      </c>
      <c r="C25" s="374" t="n">
        <v>496451.0334895</v>
      </c>
      <c r="D25" s="374" t="n">
        <v>496750.9932595</v>
      </c>
      <c r="E25" s="374" t="n">
        <v>1977.3758685</v>
      </c>
      <c r="F25" s="374" t="n">
        <v>1978.1432925</v>
      </c>
      <c r="G25" s="374" t="n">
        <v>0</v>
      </c>
      <c r="H25" s="374" t="n">
        <v>53743.7553210383</v>
      </c>
      <c r="I25" s="374" t="n">
        <v>42537.2866931199</v>
      </c>
      <c r="J25" s="374" t="n">
        <v>12292.2645</v>
      </c>
      <c r="K25" s="374" t="n">
        <v>12.5</v>
      </c>
      <c r="L25" s="374" t="n">
        <v>9.5</v>
      </c>
      <c r="M25" s="374" t="n">
        <v>177.631852</v>
      </c>
      <c r="N25" s="374" t="n">
        <v>387.017252</v>
      </c>
      <c r="O25" s="374" t="n">
        <v>100.00999</v>
      </c>
      <c r="P25" s="374" t="n">
        <v>10784.5504475015</v>
      </c>
      <c r="Q25" s="374" t="n">
        <v>10723.2177364265</v>
      </c>
      <c r="R25" s="374" t="n">
        <v>1684.2147144</v>
      </c>
      <c r="S25" s="374" t="n">
        <v>17792.8868964054</v>
      </c>
    </row>
    <row r="26" s="213" customFormat="true" ht="20.1" hidden="false" customHeight="true" outlineLevel="0" collapsed="false">
      <c r="A26" s="376" t="n">
        <v>2021</v>
      </c>
      <c r="B26" s="377"/>
      <c r="C26" s="378" t="n">
        <v>340411.9544195</v>
      </c>
      <c r="D26" s="378" t="n">
        <v>341531.8653795</v>
      </c>
      <c r="E26" s="378" t="n">
        <v>19394.9671</v>
      </c>
      <c r="F26" s="378" t="n">
        <v>19595.0691</v>
      </c>
      <c r="G26" s="379"/>
      <c r="H26" s="378" t="n">
        <v>137529.850597029</v>
      </c>
      <c r="I26" s="378" t="n">
        <v>135119.720014389</v>
      </c>
      <c r="J26" s="376"/>
      <c r="K26" s="378" t="n">
        <v>15.9</v>
      </c>
      <c r="L26" s="378" t="n">
        <v>12.3</v>
      </c>
      <c r="M26" s="378" t="n">
        <v>113.213027</v>
      </c>
      <c r="N26" s="378" t="n">
        <v>174.671407</v>
      </c>
      <c r="O26" s="380"/>
      <c r="P26" s="378" t="n">
        <v>11134.5406601009</v>
      </c>
      <c r="Q26" s="378" t="n">
        <v>11100.5992188428</v>
      </c>
      <c r="R26" s="380"/>
      <c r="S26" s="376"/>
    </row>
    <row r="27" s="213" customFormat="true" ht="20.1" hidden="false" customHeight="true" outlineLevel="0" collapsed="false">
      <c r="A27" s="371" t="s">
        <v>6</v>
      </c>
      <c r="B27" s="372" t="n">
        <v>3716.39769200544</v>
      </c>
      <c r="C27" s="372" t="n">
        <v>41979.9241465</v>
      </c>
      <c r="D27" s="372" t="n">
        <v>40380.3387065</v>
      </c>
      <c r="E27" s="372" t="n">
        <v>1898.529</v>
      </c>
      <c r="F27" s="372" t="n">
        <v>1598.751</v>
      </c>
      <c r="G27" s="372" t="n">
        <v>1900</v>
      </c>
      <c r="H27" s="372" t="n">
        <v>10456.7644364436</v>
      </c>
      <c r="I27" s="372" t="n">
        <v>7289.4185102972</v>
      </c>
      <c r="J27" s="372" t="n">
        <v>15499.8597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100.00999</v>
      </c>
      <c r="P27" s="372" t="n">
        <v>0</v>
      </c>
      <c r="Q27" s="372" t="n">
        <v>0</v>
      </c>
      <c r="R27" s="372" t="n">
        <v>1684.2163682138</v>
      </c>
      <c r="S27" s="372" t="n">
        <v>22900.4837502192</v>
      </c>
    </row>
    <row r="28" s="213" customFormat="true" ht="20.1" hidden="false" customHeight="true" outlineLevel="0" collapsed="false">
      <c r="A28" s="371" t="s">
        <v>99</v>
      </c>
      <c r="B28" s="372" t="n">
        <v>3716.39769200544</v>
      </c>
      <c r="C28" s="372" t="n">
        <v>43525.1466805</v>
      </c>
      <c r="D28" s="372" t="n">
        <v>44324.9394005</v>
      </c>
      <c r="E28" s="372" t="n">
        <v>3697.262</v>
      </c>
      <c r="F28" s="372" t="n">
        <v>2997.78</v>
      </c>
      <c r="G28" s="372" t="n">
        <v>1800</v>
      </c>
      <c r="H28" s="372" t="n">
        <v>4955.6075987438</v>
      </c>
      <c r="I28" s="372" t="n">
        <v>7310.4444553124</v>
      </c>
      <c r="J28" s="372" t="n">
        <v>13125.8172</v>
      </c>
      <c r="K28" s="372" t="n">
        <v>6.9</v>
      </c>
      <c r="L28" s="372" t="n">
        <v>3.3</v>
      </c>
      <c r="M28" s="372" t="n">
        <v>0</v>
      </c>
      <c r="N28" s="372" t="n">
        <v>1.04655</v>
      </c>
      <c r="O28" s="372" t="n">
        <v>102.55486</v>
      </c>
      <c r="P28" s="372" t="n">
        <v>0</v>
      </c>
      <c r="Q28" s="372" t="n">
        <v>0</v>
      </c>
      <c r="R28" s="372" t="n">
        <v>1684.2163682138</v>
      </c>
      <c r="S28" s="372" t="n">
        <v>20428.9861202192</v>
      </c>
    </row>
    <row r="29" s="213" customFormat="true" ht="20.1" hidden="false" customHeight="true" outlineLevel="0" collapsed="false">
      <c r="A29" s="373" t="s">
        <v>8</v>
      </c>
      <c r="B29" s="374" t="n">
        <v>3716.39769200544</v>
      </c>
      <c r="C29" s="374" t="n">
        <v>32136.245891</v>
      </c>
      <c r="D29" s="374" t="n">
        <v>32086.443551</v>
      </c>
      <c r="E29" s="374" t="n">
        <v>3007.1881</v>
      </c>
      <c r="F29" s="374" t="n">
        <v>3207.6401</v>
      </c>
      <c r="G29" s="374" t="n">
        <v>1650</v>
      </c>
      <c r="H29" s="374" t="n">
        <v>9686.5843467815</v>
      </c>
      <c r="I29" s="374" t="n">
        <v>7117.8504814256</v>
      </c>
      <c r="J29" s="374" t="n">
        <v>15710.8857</v>
      </c>
      <c r="K29" s="374" t="n">
        <v>0</v>
      </c>
      <c r="L29" s="374" t="n">
        <v>0</v>
      </c>
      <c r="M29" s="374" t="n">
        <v>17.46995</v>
      </c>
      <c r="N29" s="374" t="n">
        <v>17.469</v>
      </c>
      <c r="O29" s="374" t="n">
        <v>102.55486</v>
      </c>
      <c r="P29" s="374" t="n">
        <v>1872.40781842497</v>
      </c>
      <c r="Q29" s="374" t="n">
        <v>1743.51573849884</v>
      </c>
      <c r="R29" s="374" t="n">
        <v>1813.11003564</v>
      </c>
      <c r="S29" s="374" t="n">
        <v>22992.9482876454</v>
      </c>
    </row>
    <row r="30" s="213" customFormat="true" ht="20.1" hidden="false" customHeight="true" outlineLevel="0" collapsed="false">
      <c r="A30" s="373" t="s">
        <v>464</v>
      </c>
      <c r="B30" s="374" t="n">
        <v>3716.39769200544</v>
      </c>
      <c r="C30" s="374" t="n">
        <v>22587.686331</v>
      </c>
      <c r="D30" s="374" t="n">
        <v>22437.598991</v>
      </c>
      <c r="E30" s="374" t="n">
        <v>1998.62</v>
      </c>
      <c r="F30" s="374" t="n">
        <v>2297.773</v>
      </c>
      <c r="G30" s="374" t="n">
        <v>1500</v>
      </c>
      <c r="H30" s="374" t="n">
        <v>13440.5138889346</v>
      </c>
      <c r="I30" s="374" t="n">
        <v>11506.7573421683</v>
      </c>
      <c r="J30" s="374" t="n">
        <v>17662.8762</v>
      </c>
      <c r="K30" s="374" t="n">
        <v>0.3</v>
      </c>
      <c r="L30" s="374" t="n">
        <v>0.3</v>
      </c>
      <c r="M30" s="374" t="n">
        <v>26.973281</v>
      </c>
      <c r="N30" s="374" t="n">
        <v>26.973072</v>
      </c>
      <c r="O30" s="374" t="n">
        <v>102.55486</v>
      </c>
      <c r="P30" s="374" t="n">
        <v>240</v>
      </c>
      <c r="Q30" s="374" t="n">
        <v>0</v>
      </c>
      <c r="R30" s="374" t="n">
        <v>2053.11003564</v>
      </c>
      <c r="S30" s="374" t="n">
        <v>25034.9387876454</v>
      </c>
    </row>
    <row r="31" s="213" customFormat="true" ht="19.5" hidden="false" customHeight="true" outlineLevel="0" collapsed="false">
      <c r="A31" s="375" t="s">
        <v>465</v>
      </c>
      <c r="B31" s="372" t="n">
        <v>3716.39769200544</v>
      </c>
      <c r="C31" s="372" t="n">
        <v>15468.277795</v>
      </c>
      <c r="D31" s="372" t="n">
        <v>15468.277795</v>
      </c>
      <c r="E31" s="372" t="n">
        <v>899.379</v>
      </c>
      <c r="F31" s="372" t="n">
        <v>1399.034</v>
      </c>
      <c r="G31" s="372" t="n">
        <v>1000</v>
      </c>
      <c r="H31" s="372" t="n">
        <v>12550.1013987778</v>
      </c>
      <c r="I31" s="372" t="n">
        <v>10215.7428800202</v>
      </c>
      <c r="J31" s="372" t="n">
        <v>20019.3332</v>
      </c>
      <c r="K31" s="372" t="n">
        <v>0</v>
      </c>
      <c r="L31" s="372" t="n">
        <v>0</v>
      </c>
      <c r="M31" s="372" t="n">
        <v>11.584089</v>
      </c>
      <c r="N31" s="372" t="n">
        <v>7.373289</v>
      </c>
      <c r="O31" s="372" t="n">
        <v>106.77538</v>
      </c>
      <c r="P31" s="372" t="n">
        <v>240</v>
      </c>
      <c r="Q31" s="372" t="n">
        <v>0</v>
      </c>
      <c r="R31" s="372" t="n">
        <v>2293.11003564</v>
      </c>
      <c r="S31" s="372" t="n">
        <v>27135.6163076454</v>
      </c>
    </row>
    <row r="32" s="213" customFormat="true" ht="19.5" hidden="false" customHeight="true" outlineLevel="0" collapsed="false">
      <c r="A32" s="375" t="s">
        <v>466</v>
      </c>
      <c r="B32" s="372" t="n">
        <v>3468.30917733732</v>
      </c>
      <c r="C32" s="372" t="n">
        <v>17133.3485695</v>
      </c>
      <c r="D32" s="372" t="n">
        <v>16133.1899695</v>
      </c>
      <c r="E32" s="372" t="n">
        <v>699.517</v>
      </c>
      <c r="F32" s="372" t="n">
        <v>699.517</v>
      </c>
      <c r="G32" s="372" t="n">
        <v>2000</v>
      </c>
      <c r="H32" s="372" t="n">
        <v>6155.9633726853</v>
      </c>
      <c r="I32" s="372" t="n">
        <v>7003.4334354673</v>
      </c>
      <c r="J32" s="372" t="n">
        <v>19175.2292</v>
      </c>
      <c r="K32" s="372" t="n">
        <v>0</v>
      </c>
      <c r="L32" s="372" t="n">
        <v>0</v>
      </c>
      <c r="M32" s="372" t="n">
        <v>0</v>
      </c>
      <c r="N32" s="372" t="n">
        <v>5.63493</v>
      </c>
      <c r="O32" s="372" t="n">
        <v>101.14802</v>
      </c>
      <c r="P32" s="372" t="n">
        <v>2723.5937158839</v>
      </c>
      <c r="Q32" s="372" t="n">
        <v>2473.03619906474</v>
      </c>
      <c r="R32" s="372" t="n">
        <v>2543.6663056619</v>
      </c>
      <c r="S32" s="372" t="n">
        <v>27288.3527029992</v>
      </c>
    </row>
    <row r="33" s="213" customFormat="true" ht="20.1" hidden="false" customHeight="true" outlineLevel="0" collapsed="false">
      <c r="A33" s="373" t="s">
        <v>467</v>
      </c>
      <c r="B33" s="381" t="n">
        <v>3468.30917733732</v>
      </c>
      <c r="C33" s="381" t="n">
        <v>19182.869471</v>
      </c>
      <c r="D33" s="381" t="n">
        <v>19982.996551</v>
      </c>
      <c r="E33" s="381" t="n">
        <v>699.517</v>
      </c>
      <c r="F33" s="381" t="n">
        <v>699.517</v>
      </c>
      <c r="G33" s="381" t="n">
        <v>1200</v>
      </c>
      <c r="H33" s="381" t="n">
        <v>11724.199491677</v>
      </c>
      <c r="I33" s="381" t="n">
        <v>10426.2779388783</v>
      </c>
      <c r="J33" s="381" t="n">
        <v>20202.2224</v>
      </c>
      <c r="K33" s="381" t="n">
        <v>0</v>
      </c>
      <c r="L33" s="381" t="n">
        <v>0</v>
      </c>
      <c r="M33" s="381" t="n">
        <v>1.75938</v>
      </c>
      <c r="N33" s="381" t="n">
        <v>9.901808</v>
      </c>
      <c r="O33" s="381" t="n">
        <v>94.46553</v>
      </c>
      <c r="P33" s="381" t="n">
        <v>300</v>
      </c>
      <c r="Q33" s="381" t="n">
        <v>0</v>
      </c>
      <c r="R33" s="381" t="n">
        <v>2843.6663056619</v>
      </c>
      <c r="S33" s="381" t="n">
        <v>27808.6634129992</v>
      </c>
    </row>
    <row r="34" s="213" customFormat="true" ht="20.1" hidden="false" customHeight="true" outlineLevel="0" collapsed="false">
      <c r="A34" s="373" t="s">
        <v>468</v>
      </c>
      <c r="B34" s="381" t="n">
        <v>3468.30917733732</v>
      </c>
      <c r="C34" s="381" t="n">
        <v>31351.6907565</v>
      </c>
      <c r="D34" s="381" t="n">
        <v>31151.5159765</v>
      </c>
      <c r="E34" s="381" t="n">
        <v>1199.172</v>
      </c>
      <c r="F34" s="381" t="n">
        <v>999.31</v>
      </c>
      <c r="G34" s="381" t="n">
        <v>1600</v>
      </c>
      <c r="H34" s="381" t="n">
        <v>11520.3595816352</v>
      </c>
      <c r="I34" s="381" t="n">
        <v>11923.164956783</v>
      </c>
      <c r="J34" s="381" t="n">
        <v>19797.7559</v>
      </c>
      <c r="K34" s="381" t="n">
        <v>6.9</v>
      </c>
      <c r="L34" s="381" t="n">
        <v>6.9</v>
      </c>
      <c r="M34" s="381" t="n">
        <v>20.789771</v>
      </c>
      <c r="N34" s="381" t="n">
        <v>49.732608</v>
      </c>
      <c r="O34" s="381" t="n">
        <v>83.21081</v>
      </c>
      <c r="P34" s="381" t="n">
        <v>240</v>
      </c>
      <c r="Q34" s="381" t="n">
        <v>0</v>
      </c>
      <c r="R34" s="381" t="n">
        <v>3083.6663056619</v>
      </c>
      <c r="S34" s="381" t="n">
        <v>28032.9421929992</v>
      </c>
    </row>
    <row r="35" s="213" customFormat="true" ht="19.5" hidden="false" customHeight="true" outlineLevel="0" collapsed="false">
      <c r="A35" s="375" t="s">
        <v>469</v>
      </c>
      <c r="B35" s="372" t="n">
        <v>3468.30917733732</v>
      </c>
      <c r="C35" s="372" t="n">
        <v>34151.1755555</v>
      </c>
      <c r="D35" s="372" t="n">
        <v>33801.2033805</v>
      </c>
      <c r="E35" s="372" t="n">
        <v>799.448</v>
      </c>
      <c r="F35" s="372" t="n">
        <v>1698.827</v>
      </c>
      <c r="G35" s="372" t="n">
        <v>2400</v>
      </c>
      <c r="H35" s="372" t="n">
        <v>6952.15638738552</v>
      </c>
      <c r="I35" s="372" t="n">
        <v>7999.7852482612</v>
      </c>
      <c r="J35" s="372" t="n">
        <v>18755.99088</v>
      </c>
      <c r="K35" s="372" t="n">
        <v>0.6</v>
      </c>
      <c r="L35" s="372" t="n">
        <v>0.6</v>
      </c>
      <c r="M35" s="372" t="n">
        <v>10.950853</v>
      </c>
      <c r="N35" s="372" t="n">
        <v>29.29828</v>
      </c>
      <c r="O35" s="372" t="n">
        <v>81.45226</v>
      </c>
      <c r="P35" s="372" t="n">
        <v>3579.20839927793</v>
      </c>
      <c r="Q35" s="372" t="n">
        <v>3264.22488400361</v>
      </c>
      <c r="R35" s="372" t="n">
        <v>3398.64959211154</v>
      </c>
      <c r="S35" s="372" t="n">
        <v>28104.4019094489</v>
      </c>
    </row>
    <row r="36" s="213" customFormat="true" ht="19.5" hidden="false" customHeight="true" outlineLevel="0" collapsed="false">
      <c r="A36" s="375" t="s">
        <v>470</v>
      </c>
      <c r="B36" s="372" t="n">
        <v>3468.30917733732</v>
      </c>
      <c r="C36" s="372" t="n">
        <v>42605.2483485</v>
      </c>
      <c r="D36" s="372" t="n">
        <v>43205.4707785</v>
      </c>
      <c r="E36" s="372" t="n">
        <v>3297.163</v>
      </c>
      <c r="F36" s="372" t="n">
        <v>2398.344</v>
      </c>
      <c r="G36" s="372" t="n">
        <v>2700</v>
      </c>
      <c r="H36" s="372" t="n">
        <v>10344.8771133019</v>
      </c>
      <c r="I36" s="372" t="n">
        <v>10123.1825849328</v>
      </c>
      <c r="J36" s="372" t="n">
        <v>18978.2716</v>
      </c>
      <c r="K36" s="372" t="n">
        <v>0</v>
      </c>
      <c r="L36" s="372" t="n">
        <v>0</v>
      </c>
      <c r="M36" s="372" t="n">
        <v>22.621498</v>
      </c>
      <c r="N36" s="372" t="n">
        <v>26.887334</v>
      </c>
      <c r="O36" s="372" t="n">
        <v>77.23174</v>
      </c>
      <c r="P36" s="372" t="n">
        <v>220</v>
      </c>
      <c r="Q36" s="372" t="n">
        <v>0</v>
      </c>
      <c r="R36" s="372" t="n">
        <v>3618.64959211154</v>
      </c>
      <c r="S36" s="372" t="n">
        <v>28842.4621094489</v>
      </c>
    </row>
    <row r="37" s="213" customFormat="true" ht="20.1" hidden="false" customHeight="true" outlineLevel="0" collapsed="false">
      <c r="A37" s="373" t="s">
        <v>471</v>
      </c>
      <c r="B37" s="381" t="n">
        <v>3468.30917733732</v>
      </c>
      <c r="C37" s="381" t="n">
        <v>34600.907232</v>
      </c>
      <c r="D37" s="381" t="n">
        <v>36300.501952</v>
      </c>
      <c r="E37" s="381" t="n">
        <v>1199.172</v>
      </c>
      <c r="F37" s="381" t="n">
        <v>1598.576</v>
      </c>
      <c r="G37" s="381" t="n">
        <v>0</v>
      </c>
      <c r="H37" s="381" t="n">
        <v>20582.7475937128</v>
      </c>
      <c r="I37" s="381" t="n">
        <v>21619.1431768124</v>
      </c>
      <c r="J37" s="381" t="n">
        <v>17909.0732</v>
      </c>
      <c r="K37" s="381" t="n">
        <v>0</v>
      </c>
      <c r="L37" s="381" t="n">
        <v>0</v>
      </c>
      <c r="M37" s="381" t="n">
        <v>0.354209</v>
      </c>
      <c r="N37" s="381" t="n">
        <v>0.354536</v>
      </c>
      <c r="O37" s="381" t="n">
        <v>77.23174</v>
      </c>
      <c r="P37" s="381" t="n">
        <v>0</v>
      </c>
      <c r="Q37" s="381" t="n">
        <v>1908.56334366</v>
      </c>
      <c r="R37" s="381" t="n">
        <v>1710.08624845154</v>
      </c>
      <c r="S37" s="381" t="n">
        <v>23164.7003657889</v>
      </c>
    </row>
    <row r="38" s="213" customFormat="true" ht="20.1" hidden="false" customHeight="true" outlineLevel="0" collapsed="false">
      <c r="A38" s="373" t="s">
        <v>472</v>
      </c>
      <c r="B38" s="381" t="n">
        <v>3284.62317879023</v>
      </c>
      <c r="C38" s="381" t="n">
        <v>5689.4336425</v>
      </c>
      <c r="D38" s="381" t="n">
        <v>6259.3883275</v>
      </c>
      <c r="E38" s="381" t="n">
        <v>0</v>
      </c>
      <c r="F38" s="381" t="n">
        <v>0</v>
      </c>
      <c r="G38" s="381" t="n">
        <v>0</v>
      </c>
      <c r="H38" s="381" t="n">
        <v>19159.9753869495</v>
      </c>
      <c r="I38" s="381" t="n">
        <v>22584.5190040305</v>
      </c>
      <c r="J38" s="381" t="n">
        <v>15117.47216</v>
      </c>
      <c r="K38" s="381" t="n">
        <v>1.2</v>
      </c>
      <c r="L38" s="381" t="n">
        <v>1.2</v>
      </c>
      <c r="M38" s="381" t="n">
        <v>0.709996</v>
      </c>
      <c r="N38" s="381" t="n">
        <v>0</v>
      </c>
      <c r="O38" s="381" t="n">
        <v>79.313824</v>
      </c>
      <c r="P38" s="381" t="n">
        <v>1719.33072651412</v>
      </c>
      <c r="Q38" s="381" t="n">
        <v>1711.25905361556</v>
      </c>
      <c r="R38" s="381" t="n">
        <v>1720.71241766891</v>
      </c>
      <c r="S38" s="381" t="n">
        <v>20202.1215804591</v>
      </c>
    </row>
    <row r="39" s="213" customFormat="true" ht="20.1" hidden="false" customHeight="true" outlineLevel="0" collapsed="false">
      <c r="A39" s="376" t="n">
        <v>2022</v>
      </c>
      <c r="B39" s="377"/>
      <c r="C39" s="378" t="n">
        <v>367706.577359</v>
      </c>
      <c r="D39" s="378" t="n">
        <v>367706.691791</v>
      </c>
      <c r="E39" s="378" t="n">
        <v>17425.40394755</v>
      </c>
      <c r="F39" s="378" t="n">
        <v>17453.7889073213</v>
      </c>
      <c r="G39" s="379"/>
      <c r="H39" s="378" t="n">
        <v>110949.559226932</v>
      </c>
      <c r="I39" s="378" t="n">
        <v>110486.228415277</v>
      </c>
      <c r="J39" s="376"/>
      <c r="K39" s="378" t="n">
        <v>11.7</v>
      </c>
      <c r="L39" s="378" t="n">
        <v>9</v>
      </c>
      <c r="M39" s="378" t="n">
        <v>28.711225</v>
      </c>
      <c r="N39" s="378" t="n">
        <v>85.21533508</v>
      </c>
      <c r="O39" s="380"/>
      <c r="P39" s="378" t="n">
        <v>10988.1101907896</v>
      </c>
      <c r="Q39" s="378" t="n">
        <v>10952.0283365603</v>
      </c>
      <c r="R39" s="380"/>
      <c r="S39" s="376"/>
    </row>
    <row r="40" s="213" customFormat="true" ht="20.1" hidden="false" customHeight="true" outlineLevel="0" collapsed="false">
      <c r="A40" s="375" t="s">
        <v>6</v>
      </c>
      <c r="B40" s="372" t="n">
        <v>3284.62317879023</v>
      </c>
      <c r="C40" s="372" t="n">
        <v>19468.105733</v>
      </c>
      <c r="D40" s="372" t="n">
        <v>19168.244015</v>
      </c>
      <c r="E40" s="372" t="n">
        <v>1099.241</v>
      </c>
      <c r="F40" s="372" t="n">
        <v>1099.241</v>
      </c>
      <c r="G40" s="372" t="n">
        <v>300</v>
      </c>
      <c r="H40" s="372" t="n">
        <v>13242.1707867292</v>
      </c>
      <c r="I40" s="372" t="n">
        <v>9022.0629873344</v>
      </c>
      <c r="J40" s="372" t="n">
        <v>19390.1132</v>
      </c>
      <c r="K40" s="372" t="n">
        <v>0</v>
      </c>
      <c r="L40" s="372" t="n">
        <v>0</v>
      </c>
      <c r="M40" s="372" t="n">
        <v>0.35546</v>
      </c>
      <c r="N40" s="372" t="n">
        <v>0.355422</v>
      </c>
      <c r="O40" s="372" t="n">
        <v>79.313824</v>
      </c>
      <c r="P40" s="372" t="n">
        <v>0</v>
      </c>
      <c r="Q40" s="372" t="n">
        <v>0</v>
      </c>
      <c r="R40" s="372" t="n">
        <v>1720.71241766891</v>
      </c>
      <c r="S40" s="372" t="n">
        <v>24774.7626204591</v>
      </c>
    </row>
    <row r="41" s="213" customFormat="true" ht="20.1" hidden="false" customHeight="true" outlineLevel="0" collapsed="false">
      <c r="A41" s="375" t="s">
        <v>99</v>
      </c>
      <c r="B41" s="372" t="n">
        <v>3284.62317879023</v>
      </c>
      <c r="C41" s="372" t="n">
        <v>17277.375233</v>
      </c>
      <c r="D41" s="372" t="n">
        <v>17177.383183</v>
      </c>
      <c r="E41" s="372" t="n">
        <v>399.724</v>
      </c>
      <c r="F41" s="372" t="n">
        <v>399.724</v>
      </c>
      <c r="G41" s="372" t="n">
        <v>400</v>
      </c>
      <c r="H41" s="372" t="n">
        <v>7960.761879125</v>
      </c>
      <c r="I41" s="372" t="n">
        <v>8673.578291755</v>
      </c>
      <c r="J41" s="372" t="n">
        <v>18683.38752</v>
      </c>
      <c r="K41" s="372" t="n">
        <v>10.2</v>
      </c>
      <c r="L41" s="372" t="n">
        <v>6.6</v>
      </c>
      <c r="M41" s="372" t="n">
        <v>0</v>
      </c>
      <c r="N41" s="372" t="n">
        <v>0</v>
      </c>
      <c r="O41" s="372" t="n">
        <v>82.813824</v>
      </c>
      <c r="P41" s="372" t="n">
        <v>0</v>
      </c>
      <c r="Q41" s="372" t="n">
        <v>0</v>
      </c>
      <c r="R41" s="372" t="n">
        <v>1720.71241766891</v>
      </c>
      <c r="S41" s="372" t="n">
        <v>24171.5369404591</v>
      </c>
    </row>
    <row r="42" s="213" customFormat="true" ht="20.1" hidden="false" customHeight="true" outlineLevel="0" collapsed="false">
      <c r="A42" s="373" t="s">
        <v>8</v>
      </c>
      <c r="B42" s="381" t="n">
        <v>3284.62317879023</v>
      </c>
      <c r="C42" s="381" t="n">
        <v>4669.565175</v>
      </c>
      <c r="D42" s="381" t="n">
        <v>5069.533375</v>
      </c>
      <c r="E42" s="381" t="n">
        <v>0</v>
      </c>
      <c r="F42" s="381" t="n">
        <v>0</v>
      </c>
      <c r="G42" s="381" t="n">
        <v>0</v>
      </c>
      <c r="H42" s="381" t="n">
        <v>12137.3715290009</v>
      </c>
      <c r="I42" s="381" t="n">
        <v>10989.9288922792</v>
      </c>
      <c r="J42" s="381" t="n">
        <v>19842.13064</v>
      </c>
      <c r="K42" s="381" t="n">
        <v>0</v>
      </c>
      <c r="L42" s="381" t="n">
        <v>0</v>
      </c>
      <c r="M42" s="381" t="n">
        <v>1.784065</v>
      </c>
      <c r="N42" s="381" t="n">
        <v>0.356948</v>
      </c>
      <c r="O42" s="381" t="n">
        <v>84.2488</v>
      </c>
      <c r="P42" s="381" t="n">
        <v>1908.4706407396</v>
      </c>
      <c r="Q42" s="381" t="n">
        <v>1727.818495698</v>
      </c>
      <c r="R42" s="381" t="n">
        <v>1909.22064254968</v>
      </c>
      <c r="S42" s="381" t="n">
        <v>25120.2232613399</v>
      </c>
    </row>
    <row r="43" s="213" customFormat="true" ht="20.1" hidden="false" customHeight="true" outlineLevel="0" collapsed="false">
      <c r="A43" s="373" t="s">
        <v>464</v>
      </c>
      <c r="B43" s="381" t="n">
        <v>3284.62317879023</v>
      </c>
      <c r="C43" s="381" t="n">
        <v>2749.581876</v>
      </c>
      <c r="D43" s="381" t="n">
        <v>2749.581876</v>
      </c>
      <c r="E43" s="381" t="n">
        <v>109.8361</v>
      </c>
      <c r="F43" s="381" t="n">
        <v>109.8361</v>
      </c>
      <c r="G43" s="381" t="n">
        <v>0</v>
      </c>
      <c r="H43" s="381" t="n">
        <v>10773.1636461496</v>
      </c>
      <c r="I43" s="381" t="n">
        <v>9514.2265009471</v>
      </c>
      <c r="J43" s="381" t="n">
        <v>21119.25928</v>
      </c>
      <c r="K43" s="381" t="n">
        <v>0.3</v>
      </c>
      <c r="L43" s="381" t="n">
        <v>0.3</v>
      </c>
      <c r="M43" s="381" t="n">
        <v>0.714322</v>
      </c>
      <c r="N43" s="381" t="n">
        <v>0.356968</v>
      </c>
      <c r="O43" s="381" t="n">
        <v>73.845224</v>
      </c>
      <c r="P43" s="381" t="n">
        <v>180</v>
      </c>
      <c r="Q43" s="381" t="n">
        <v>0</v>
      </c>
      <c r="R43" s="381" t="n">
        <v>2089.22064254968</v>
      </c>
      <c r="S43" s="381" t="n">
        <v>26566.9483253399</v>
      </c>
    </row>
    <row r="44" s="213" customFormat="true" ht="17.25" hidden="false" customHeight="true" outlineLevel="0" collapsed="false">
      <c r="A44" s="375" t="s">
        <v>465</v>
      </c>
      <c r="B44" s="372" t="n">
        <v>3284.62317879023</v>
      </c>
      <c r="C44" s="372" t="n">
        <v>2039.734794</v>
      </c>
      <c r="D44" s="372" t="n">
        <v>2039.734794</v>
      </c>
      <c r="E44" s="372" t="n">
        <v>0</v>
      </c>
      <c r="F44" s="372" t="n">
        <v>0</v>
      </c>
      <c r="G44" s="372" t="n">
        <v>0</v>
      </c>
      <c r="H44" s="372" t="n">
        <v>7245.9466176328</v>
      </c>
      <c r="I44" s="372" t="n">
        <v>6892.5246654226</v>
      </c>
      <c r="J44" s="372" t="n">
        <v>21486.97188</v>
      </c>
      <c r="K44" s="372" t="n">
        <v>0</v>
      </c>
      <c r="L44" s="372" t="n">
        <v>0.3</v>
      </c>
      <c r="M44" s="372" t="n">
        <v>12.168998</v>
      </c>
      <c r="N44" s="372" t="n">
        <v>0.357704</v>
      </c>
      <c r="O44" s="372" t="n">
        <v>85.983776</v>
      </c>
      <c r="P44" s="372" t="n">
        <v>240</v>
      </c>
      <c r="Q44" s="372" t="n">
        <v>0</v>
      </c>
      <c r="R44" s="372" t="n">
        <v>2329.22064254968</v>
      </c>
      <c r="S44" s="372" t="n">
        <v>27186.7994773399</v>
      </c>
    </row>
    <row r="45" s="213" customFormat="true" ht="17.25" hidden="false" customHeight="true" outlineLevel="0" collapsed="false">
      <c r="A45" s="375" t="s">
        <v>466</v>
      </c>
      <c r="B45" s="372" t="n">
        <v>3031.57296895147</v>
      </c>
      <c r="C45" s="372" t="n">
        <v>14567.905123</v>
      </c>
      <c r="D45" s="372" t="n">
        <v>12568.147323</v>
      </c>
      <c r="E45" s="372" t="n">
        <v>0</v>
      </c>
      <c r="F45" s="372" t="n">
        <v>0</v>
      </c>
      <c r="G45" s="372" t="n">
        <v>2000</v>
      </c>
      <c r="H45" s="372" t="n">
        <v>6315.735133052</v>
      </c>
      <c r="I45" s="372" t="n">
        <v>8733.821770879</v>
      </c>
      <c r="J45" s="372" t="n">
        <v>19067.2436</v>
      </c>
      <c r="K45" s="372" t="n">
        <v>0</v>
      </c>
      <c r="L45" s="372" t="n">
        <v>0</v>
      </c>
      <c r="M45" s="372" t="n">
        <v>0</v>
      </c>
      <c r="N45" s="372" t="n">
        <v>0</v>
      </c>
      <c r="O45" s="372" t="n">
        <v>85.983776</v>
      </c>
      <c r="P45" s="372" t="n">
        <v>2760.28097161958</v>
      </c>
      <c r="Q45" s="372" t="n">
        <v>2449.1109035743</v>
      </c>
      <c r="R45" s="372" t="n">
        <v>2640.39077345558</v>
      </c>
      <c r="S45" s="372" t="n">
        <v>26825.1911184071</v>
      </c>
    </row>
    <row r="46" s="213" customFormat="true" ht="20.1" hidden="false" customHeight="true" outlineLevel="0" collapsed="false">
      <c r="A46" s="373" t="s">
        <v>467</v>
      </c>
      <c r="B46" s="381" t="n">
        <v>3031.57296895147</v>
      </c>
      <c r="C46" s="381" t="n">
        <v>40292.098391</v>
      </c>
      <c r="D46" s="381" t="n">
        <v>39713.105427</v>
      </c>
      <c r="E46" s="381" t="n">
        <v>2209.07616</v>
      </c>
      <c r="F46" s="381" t="n">
        <v>1337.8692</v>
      </c>
      <c r="G46" s="381" t="n">
        <v>3453</v>
      </c>
      <c r="H46" s="381" t="n">
        <v>9962.7400693878</v>
      </c>
      <c r="I46" s="381" t="n">
        <v>9493.2333951688</v>
      </c>
      <c r="J46" s="381" t="n">
        <v>19533.6108</v>
      </c>
      <c r="K46" s="381" t="n">
        <v>0</v>
      </c>
      <c r="L46" s="381" t="n">
        <v>0</v>
      </c>
      <c r="M46" s="381" t="n">
        <v>1.79412</v>
      </c>
      <c r="N46" s="381" t="n">
        <v>22.991404</v>
      </c>
      <c r="O46" s="381" t="n">
        <v>64.81788</v>
      </c>
      <c r="P46" s="381" t="n">
        <v>240</v>
      </c>
      <c r="Q46" s="381" t="n">
        <v>0</v>
      </c>
      <c r="R46" s="381" t="n">
        <v>2880.39077345558</v>
      </c>
      <c r="S46" s="381" t="n">
        <v>28963.3924224071</v>
      </c>
    </row>
    <row r="47" s="213" customFormat="true" ht="20.1" hidden="false" customHeight="true" outlineLevel="0" collapsed="false">
      <c r="A47" s="373" t="s">
        <v>468</v>
      </c>
      <c r="B47" s="381" t="n">
        <v>3031.57296895147</v>
      </c>
      <c r="C47" s="381" t="n">
        <v>56699.41682</v>
      </c>
      <c r="D47" s="381" t="n">
        <v>55078.734584</v>
      </c>
      <c r="E47" s="381" t="n">
        <v>1730.59547843</v>
      </c>
      <c r="F47" s="381" t="n">
        <v>1904.6056</v>
      </c>
      <c r="G47" s="381" t="n">
        <v>4900</v>
      </c>
      <c r="H47" s="381" t="n">
        <v>11885.4784619157</v>
      </c>
      <c r="I47" s="381" t="n">
        <v>11377.9545045034</v>
      </c>
      <c r="J47" s="381" t="n">
        <v>20053.7896</v>
      </c>
      <c r="K47" s="381" t="n">
        <v>0</v>
      </c>
      <c r="L47" s="381" t="n">
        <v>0</v>
      </c>
      <c r="M47" s="381" t="n">
        <v>0</v>
      </c>
      <c r="N47" s="381" t="n">
        <v>0</v>
      </c>
      <c r="O47" s="381" t="n">
        <v>64.81788</v>
      </c>
      <c r="P47" s="381" t="n">
        <v>240</v>
      </c>
      <c r="Q47" s="381" t="n">
        <v>0</v>
      </c>
      <c r="R47" s="381" t="n">
        <v>3120.39077345558</v>
      </c>
      <c r="S47" s="381" t="n">
        <v>31170.5712224071</v>
      </c>
    </row>
    <row r="48" s="213" customFormat="true" ht="19.5" hidden="false" customHeight="true" outlineLevel="0" collapsed="false">
      <c r="A48" s="375" t="s">
        <v>469</v>
      </c>
      <c r="B48" s="372" t="n">
        <v>3031.57296895147</v>
      </c>
      <c r="C48" s="372" t="n">
        <v>50659.101184</v>
      </c>
      <c r="D48" s="372" t="n">
        <v>52559.561134</v>
      </c>
      <c r="E48" s="372" t="n">
        <v>1654.3154146</v>
      </c>
      <c r="F48" s="372" t="n">
        <v>967.83845</v>
      </c>
      <c r="G48" s="372" t="n">
        <v>3690</v>
      </c>
      <c r="H48" s="372" t="n">
        <v>7039.139060703</v>
      </c>
      <c r="I48" s="372" t="n">
        <v>9246.8782920621</v>
      </c>
      <c r="J48" s="372" t="n">
        <v>17863.65748</v>
      </c>
      <c r="K48" s="372" t="n">
        <v>0</v>
      </c>
      <c r="L48" s="372" t="n">
        <v>0.6</v>
      </c>
      <c r="M48" s="372" t="n">
        <v>10.80885</v>
      </c>
      <c r="N48" s="372" t="n">
        <v>33.869143</v>
      </c>
      <c r="O48" s="372" t="n">
        <v>41.258264</v>
      </c>
      <c r="P48" s="372" t="n">
        <v>3501.7511476704</v>
      </c>
      <c r="Q48" s="372" t="n">
        <v>3240.961610068</v>
      </c>
      <c r="R48" s="372" t="n">
        <v>3381.17915535584</v>
      </c>
      <c r="S48" s="372" t="n">
        <v>28007.6678683073</v>
      </c>
    </row>
    <row r="49" s="213" customFormat="true" ht="19.5" hidden="false" customHeight="true" outlineLevel="0" collapsed="false">
      <c r="A49" s="375" t="s">
        <v>470</v>
      </c>
      <c r="B49" s="372" t="n">
        <v>3031.57296895147</v>
      </c>
      <c r="C49" s="372" t="n">
        <v>53129.668269</v>
      </c>
      <c r="D49" s="372" t="n">
        <v>51729.192249</v>
      </c>
      <c r="E49" s="372" t="n">
        <v>3812.48449452</v>
      </c>
      <c r="F49" s="372" t="n">
        <v>2709.94505698</v>
      </c>
      <c r="G49" s="372" t="n">
        <v>6201.86</v>
      </c>
      <c r="H49" s="372" t="n">
        <v>8177.4858846764</v>
      </c>
      <c r="I49" s="372" t="n">
        <v>9000.72826005506</v>
      </c>
      <c r="J49" s="372" t="n">
        <v>17099.53276</v>
      </c>
      <c r="K49" s="372" t="n">
        <v>0</v>
      </c>
      <c r="L49" s="372" t="n">
        <v>0</v>
      </c>
      <c r="M49" s="372" t="n">
        <v>0</v>
      </c>
      <c r="N49" s="372" t="n">
        <v>0.360647</v>
      </c>
      <c r="O49" s="372" t="n">
        <v>40.89952</v>
      </c>
      <c r="P49" s="372" t="n">
        <v>280</v>
      </c>
      <c r="Q49" s="372" t="n">
        <v>0</v>
      </c>
      <c r="R49" s="372" t="n">
        <v>3661.17915535584</v>
      </c>
      <c r="S49" s="372" t="n">
        <v>30035.0444043073</v>
      </c>
    </row>
    <row r="50" s="213" customFormat="true" ht="20.1" hidden="false" customHeight="true" outlineLevel="0" collapsed="false">
      <c r="A50" s="373" t="s">
        <v>471</v>
      </c>
      <c r="B50" s="381" t="n">
        <v>3031.57296895147</v>
      </c>
      <c r="C50" s="381" t="n">
        <v>73213.305086</v>
      </c>
      <c r="D50" s="381" t="n">
        <v>73413.323956</v>
      </c>
      <c r="E50" s="381" t="n">
        <v>4013.0793</v>
      </c>
      <c r="F50" s="381" t="n">
        <v>5485.87609582673</v>
      </c>
      <c r="G50" s="381" t="n">
        <v>4519.88</v>
      </c>
      <c r="H50" s="381" t="n">
        <v>7190.382987146</v>
      </c>
      <c r="I50" s="381" t="n">
        <v>9097.3050554523</v>
      </c>
      <c r="J50" s="381" t="n">
        <v>15027.78616</v>
      </c>
      <c r="K50" s="381" t="n">
        <v>0</v>
      </c>
      <c r="L50" s="381" t="n">
        <v>0</v>
      </c>
      <c r="M50" s="381" t="n">
        <v>0.361254</v>
      </c>
      <c r="N50" s="381" t="n">
        <v>0.361195</v>
      </c>
      <c r="O50" s="381" t="n">
        <v>40.89952</v>
      </c>
      <c r="P50" s="381" t="n">
        <v>0</v>
      </c>
      <c r="Q50" s="381" t="n">
        <v>1911.06450122</v>
      </c>
      <c r="R50" s="381" t="n">
        <v>1750.11465413584</v>
      </c>
      <c r="S50" s="381" t="n">
        <v>24370.2533030873</v>
      </c>
    </row>
    <row r="51" s="213" customFormat="true" ht="19.5" hidden="false" customHeight="true" outlineLevel="0" collapsed="false">
      <c r="A51" s="373" t="s">
        <v>472</v>
      </c>
      <c r="B51" s="381" t="n">
        <v>2822.42221666086</v>
      </c>
      <c r="C51" s="381" t="n">
        <v>32940.719675</v>
      </c>
      <c r="D51" s="381" t="n">
        <v>36440.149875</v>
      </c>
      <c r="E51" s="381" t="n">
        <v>2397.052</v>
      </c>
      <c r="F51" s="381" t="n">
        <v>3438.85340451457</v>
      </c>
      <c r="G51" s="381" t="n">
        <v>0</v>
      </c>
      <c r="H51" s="381" t="n">
        <v>9019.1831714135</v>
      </c>
      <c r="I51" s="381" t="n">
        <v>8443.985799418</v>
      </c>
      <c r="J51" s="381" t="n">
        <v>15870.1426</v>
      </c>
      <c r="K51" s="381" t="n">
        <v>1.2</v>
      </c>
      <c r="L51" s="381" t="n">
        <v>1.2</v>
      </c>
      <c r="M51" s="381" t="n">
        <v>0.724156</v>
      </c>
      <c r="N51" s="381" t="n">
        <v>26.20590408</v>
      </c>
      <c r="O51" s="381" t="n">
        <v>14.730584848</v>
      </c>
      <c r="P51" s="381" t="n">
        <v>1637.60743076</v>
      </c>
      <c r="Q51" s="381" t="n">
        <v>1623.072826</v>
      </c>
      <c r="R51" s="381" t="n">
        <v>1766.71427199967</v>
      </c>
      <c r="S51" s="381" t="n">
        <v>20474.0096735085</v>
      </c>
    </row>
    <row r="52" s="213" customFormat="true" ht="20.1" hidden="false" customHeight="true" outlineLevel="0" collapsed="false">
      <c r="A52" s="376" t="n">
        <v>2023</v>
      </c>
      <c r="B52" s="377"/>
      <c r="C52" s="378" t="n">
        <v>60446.3302415</v>
      </c>
      <c r="D52" s="378" t="n">
        <v>60376.3426035</v>
      </c>
      <c r="E52" s="378" t="n">
        <v>12261.95245569</v>
      </c>
      <c r="F52" s="378" t="n">
        <v>5973.21583</v>
      </c>
      <c r="G52" s="382"/>
      <c r="H52" s="378" t="n">
        <v>19920.8300020042</v>
      </c>
      <c r="I52" s="378" t="n">
        <v>16423.2173199066</v>
      </c>
      <c r="J52" s="376"/>
      <c r="K52" s="378" t="n">
        <v>0</v>
      </c>
      <c r="L52" s="378" t="n">
        <v>10.2</v>
      </c>
      <c r="M52" s="378" t="n">
        <v>0.362491</v>
      </c>
      <c r="N52" s="378" t="n">
        <v>0.362491</v>
      </c>
      <c r="O52" s="380"/>
      <c r="P52" s="378" t="n">
        <v>180</v>
      </c>
      <c r="Q52" s="378" t="n">
        <v>0</v>
      </c>
      <c r="R52" s="380"/>
      <c r="S52" s="376"/>
    </row>
    <row r="53" s="213" customFormat="true" ht="19.5" hidden="false" customHeight="true" outlineLevel="0" collapsed="false">
      <c r="A53" s="375" t="s">
        <v>6</v>
      </c>
      <c r="B53" s="372" t="n">
        <v>2822.42221666086</v>
      </c>
      <c r="C53" s="372" t="n">
        <v>29958.472331</v>
      </c>
      <c r="D53" s="372" t="n">
        <v>27858.843191</v>
      </c>
      <c r="E53" s="372" t="n">
        <v>3746.10404893</v>
      </c>
      <c r="F53" s="372" t="n">
        <v>1967.21348</v>
      </c>
      <c r="G53" s="372" t="n">
        <v>3894</v>
      </c>
      <c r="H53" s="372" t="n">
        <v>7685.99556588</v>
      </c>
      <c r="I53" s="372" t="n">
        <v>5219.678270053</v>
      </c>
      <c r="J53" s="372" t="n">
        <v>18406.45012</v>
      </c>
      <c r="K53" s="372" t="n">
        <v>0</v>
      </c>
      <c r="L53" s="372" t="n">
        <v>0</v>
      </c>
      <c r="M53" s="372" t="n">
        <v>0.362491</v>
      </c>
      <c r="N53" s="372" t="n">
        <v>0.362491</v>
      </c>
      <c r="O53" s="372" t="n">
        <v>14.730584848</v>
      </c>
      <c r="P53" s="372" t="n">
        <v>0</v>
      </c>
      <c r="Q53" s="372" t="n">
        <v>0</v>
      </c>
      <c r="R53" s="372" t="n">
        <v>1766.71427199967</v>
      </c>
      <c r="S53" s="372" t="n">
        <v>26904.3171935085</v>
      </c>
    </row>
    <row r="54" s="213" customFormat="true" ht="19.5" hidden="false" customHeight="true" outlineLevel="0" collapsed="false">
      <c r="A54" s="375" t="s">
        <v>99</v>
      </c>
      <c r="B54" s="372" t="n">
        <v>2822.42221666086</v>
      </c>
      <c r="C54" s="372" t="n">
        <v>24744.21675</v>
      </c>
      <c r="D54" s="372" t="n">
        <v>25494.0843</v>
      </c>
      <c r="E54" s="372" t="n">
        <v>7499.812138</v>
      </c>
      <c r="F54" s="372" t="n">
        <v>2860.83385</v>
      </c>
      <c r="G54" s="372" t="n">
        <v>7942.75</v>
      </c>
      <c r="H54" s="372" t="n">
        <v>7842.4175443242</v>
      </c>
      <c r="I54" s="372" t="n">
        <v>6600.8101355806</v>
      </c>
      <c r="J54" s="372" t="n">
        <v>19670.95976</v>
      </c>
      <c r="K54" s="372" t="n">
        <v>0</v>
      </c>
      <c r="L54" s="372" t="n">
        <v>10.2</v>
      </c>
      <c r="M54" s="372" t="n">
        <v>0</v>
      </c>
      <c r="N54" s="372" t="n">
        <v>0</v>
      </c>
      <c r="O54" s="372" t="n">
        <v>4.530584848</v>
      </c>
      <c r="P54" s="372" t="n">
        <v>120</v>
      </c>
      <c r="Q54" s="372" t="n">
        <v>0</v>
      </c>
      <c r="R54" s="372" t="n">
        <v>1886.71427199967</v>
      </c>
      <c r="S54" s="372" t="n">
        <v>32327.3768335085</v>
      </c>
    </row>
    <row r="55" s="213" customFormat="true" ht="19.5" hidden="false" customHeight="true" outlineLevel="0" collapsed="false">
      <c r="A55" s="373" t="s">
        <v>8</v>
      </c>
      <c r="B55" s="381"/>
      <c r="C55" s="381" t="n">
        <v>5743.6411605</v>
      </c>
      <c r="D55" s="381" t="n">
        <v>7023.4151125</v>
      </c>
      <c r="E55" s="381" t="n">
        <v>1016.03626876</v>
      </c>
      <c r="F55" s="381" t="n">
        <v>1145.1685</v>
      </c>
      <c r="G55" s="381"/>
      <c r="H55" s="381" t="n">
        <v>4392.4168918</v>
      </c>
      <c r="I55" s="381" t="n">
        <v>4602.728914273</v>
      </c>
      <c r="J55" s="381"/>
      <c r="K55" s="381" t="n">
        <v>0</v>
      </c>
      <c r="L55" s="381" t="n">
        <v>0</v>
      </c>
      <c r="M55" s="381" t="n">
        <v>0</v>
      </c>
      <c r="N55" s="381" t="n">
        <v>0</v>
      </c>
      <c r="O55" s="381"/>
      <c r="P55" s="381" t="n">
        <v>60</v>
      </c>
      <c r="Q55" s="381" t="n">
        <v>0</v>
      </c>
      <c r="R55" s="381"/>
      <c r="S55" s="381"/>
    </row>
    <row r="56" s="213" customFormat="true" ht="19.5" hidden="false" customHeight="true" outlineLevel="0" collapsed="false">
      <c r="A56" s="373" t="s">
        <v>475</v>
      </c>
      <c r="B56" s="381" t="n">
        <v>2822.42221666086</v>
      </c>
      <c r="C56" s="381" t="n">
        <v>1749.69095</v>
      </c>
      <c r="D56" s="381" t="n">
        <v>1349.76159</v>
      </c>
      <c r="E56" s="381" t="n">
        <v>0</v>
      </c>
      <c r="F56" s="381" t="n">
        <v>0</v>
      </c>
      <c r="G56" s="381" t="n">
        <v>8342.75</v>
      </c>
      <c r="H56" s="381" t="n">
        <v>0</v>
      </c>
      <c r="I56" s="381" t="n">
        <v>0</v>
      </c>
      <c r="J56" s="381" t="n">
        <v>19670.95976</v>
      </c>
      <c r="K56" s="381" t="n">
        <v>0</v>
      </c>
      <c r="L56" s="381" t="n">
        <v>0</v>
      </c>
      <c r="M56" s="381" t="n">
        <v>0</v>
      </c>
      <c r="N56" s="381" t="n">
        <v>0</v>
      </c>
      <c r="O56" s="381" t="n">
        <v>4.530584848</v>
      </c>
      <c r="P56" s="381" t="n">
        <v>0</v>
      </c>
      <c r="Q56" s="381" t="n">
        <v>0</v>
      </c>
      <c r="R56" s="381" t="n">
        <v>1886.71427199967</v>
      </c>
      <c r="S56" s="381" t="n">
        <v>32727.3768335085</v>
      </c>
    </row>
    <row r="57" s="213" customFormat="true" ht="19.5" hidden="false" customHeight="true" outlineLevel="0" collapsed="false">
      <c r="A57" s="375" t="s">
        <v>476</v>
      </c>
      <c r="B57" s="372" t="n">
        <v>2822.42221666086</v>
      </c>
      <c r="C57" s="372" t="n">
        <v>1549.72627</v>
      </c>
      <c r="D57" s="372" t="n">
        <v>1749.69095</v>
      </c>
      <c r="E57" s="372" t="n">
        <v>0</v>
      </c>
      <c r="F57" s="372" t="n">
        <v>0</v>
      </c>
      <c r="G57" s="372" t="n">
        <v>8142.75</v>
      </c>
      <c r="H57" s="372" t="n">
        <v>0</v>
      </c>
      <c r="I57" s="372" t="n">
        <v>0</v>
      </c>
      <c r="J57" s="372" t="n">
        <v>19670.95976</v>
      </c>
      <c r="K57" s="372" t="n">
        <v>0</v>
      </c>
      <c r="L57" s="372" t="n">
        <v>0</v>
      </c>
      <c r="M57" s="372" t="n">
        <v>0</v>
      </c>
      <c r="N57" s="372" t="n">
        <v>0</v>
      </c>
      <c r="O57" s="372" t="n">
        <v>4.530584848</v>
      </c>
      <c r="P57" s="372" t="n">
        <v>60</v>
      </c>
      <c r="Q57" s="372" t="n">
        <v>0</v>
      </c>
      <c r="R57" s="372" t="n">
        <v>1946.71427199967</v>
      </c>
      <c r="S57" s="372" t="n">
        <v>32587.3768335085</v>
      </c>
    </row>
    <row r="58" s="213" customFormat="true" ht="19.5" hidden="false" customHeight="true" outlineLevel="0" collapsed="false">
      <c r="A58" s="375" t="s">
        <v>477</v>
      </c>
      <c r="B58" s="372" t="n">
        <v>2822.42221666086</v>
      </c>
      <c r="C58" s="372" t="n">
        <v>974.4835425</v>
      </c>
      <c r="D58" s="372" t="n">
        <v>1549.72627</v>
      </c>
      <c r="E58" s="372" t="n">
        <v>1016.03626876</v>
      </c>
      <c r="F58" s="372" t="n">
        <v>1145.1685</v>
      </c>
      <c r="G58" s="372" t="n">
        <v>7439.75</v>
      </c>
      <c r="H58" s="372" t="n">
        <v>4392.4168918</v>
      </c>
      <c r="I58" s="372" t="n">
        <v>4602.728914273</v>
      </c>
      <c r="J58" s="372" t="n">
        <v>19477.8214</v>
      </c>
      <c r="K58" s="372" t="n">
        <v>0</v>
      </c>
      <c r="L58" s="372" t="n">
        <v>0</v>
      </c>
      <c r="M58" s="372" t="n">
        <v>0</v>
      </c>
      <c r="N58" s="372" t="n">
        <v>0</v>
      </c>
      <c r="O58" s="372" t="n">
        <v>4.530584848</v>
      </c>
      <c r="P58" s="372" t="n">
        <v>0</v>
      </c>
      <c r="Q58" s="372" t="n">
        <v>0</v>
      </c>
      <c r="R58" s="372" t="n">
        <v>1946.71427199967</v>
      </c>
      <c r="S58" s="372" t="n">
        <v>31691.2384735085</v>
      </c>
    </row>
    <row r="59" s="213" customFormat="true" ht="19.5" hidden="false" customHeight="true" outlineLevel="0" collapsed="false">
      <c r="A59" s="373" t="s">
        <v>478</v>
      </c>
      <c r="B59" s="381" t="n">
        <v>2822.42221666086</v>
      </c>
      <c r="C59" s="381" t="n">
        <v>899.84106</v>
      </c>
      <c r="D59" s="381" t="n">
        <v>974.4835425</v>
      </c>
      <c r="E59" s="381" t="n">
        <v>0</v>
      </c>
      <c r="F59" s="381" t="n">
        <v>0</v>
      </c>
      <c r="G59" s="381" t="n">
        <v>7364.75</v>
      </c>
      <c r="H59" s="381" t="n">
        <v>0</v>
      </c>
      <c r="I59" s="381" t="n">
        <v>0</v>
      </c>
      <c r="J59" s="381" t="n">
        <v>19477.8214</v>
      </c>
      <c r="K59" s="381" t="n">
        <v>0</v>
      </c>
      <c r="L59" s="381" t="n">
        <v>0</v>
      </c>
      <c r="M59" s="381" t="n">
        <v>0</v>
      </c>
      <c r="N59" s="381" t="n">
        <v>0</v>
      </c>
      <c r="O59" s="381" t="n">
        <v>4.530584848</v>
      </c>
      <c r="P59" s="381" t="n">
        <v>0</v>
      </c>
      <c r="Q59" s="381" t="n">
        <v>0</v>
      </c>
      <c r="R59" s="381" t="n">
        <v>1946.71427199967</v>
      </c>
      <c r="S59" s="381" t="n">
        <v>31616.2384735085</v>
      </c>
    </row>
    <row r="60" s="213" customFormat="true" ht="19.5" hidden="false" customHeight="true" outlineLevel="0" collapsed="false">
      <c r="A60" s="373" t="s">
        <v>479</v>
      </c>
      <c r="B60" s="381" t="n">
        <v>2822.42221666086</v>
      </c>
      <c r="C60" s="381" t="n">
        <v>499.9117</v>
      </c>
      <c r="D60" s="381" t="n">
        <v>899.84106</v>
      </c>
      <c r="E60" s="381" t="n">
        <v>0</v>
      </c>
      <c r="F60" s="381" t="n">
        <v>0</v>
      </c>
      <c r="G60" s="381" t="n">
        <v>6964.75</v>
      </c>
      <c r="H60" s="381" t="n">
        <v>0</v>
      </c>
      <c r="I60" s="381" t="n">
        <v>0</v>
      </c>
      <c r="J60" s="381" t="n">
        <v>19477.8214</v>
      </c>
      <c r="K60" s="381" t="n">
        <v>0</v>
      </c>
      <c r="L60" s="381" t="n">
        <v>0</v>
      </c>
      <c r="M60" s="381" t="n">
        <v>0</v>
      </c>
      <c r="N60" s="381" t="n">
        <v>0</v>
      </c>
      <c r="O60" s="381" t="n">
        <v>4.530584848</v>
      </c>
      <c r="P60" s="381" t="n">
        <v>0</v>
      </c>
      <c r="Q60" s="381" t="n">
        <v>0</v>
      </c>
      <c r="R60" s="381" t="n">
        <v>1946.71427199967</v>
      </c>
      <c r="S60" s="381" t="n">
        <v>31216.2384735085</v>
      </c>
    </row>
    <row r="61" s="213" customFormat="true" ht="19.5" hidden="false" customHeight="true" outlineLevel="0" collapsed="false">
      <c r="A61" s="375" t="s">
        <v>480</v>
      </c>
      <c r="B61" s="372" t="n">
        <v>2822.42221666086</v>
      </c>
      <c r="C61" s="372" t="n">
        <v>69.987638</v>
      </c>
      <c r="D61" s="372" t="n">
        <v>499.9117</v>
      </c>
      <c r="E61" s="372" t="n">
        <v>0</v>
      </c>
      <c r="F61" s="372" t="n">
        <v>0</v>
      </c>
      <c r="G61" s="372" t="n">
        <v>6534.75</v>
      </c>
      <c r="H61" s="372" t="n">
        <v>0</v>
      </c>
      <c r="I61" s="372" t="n">
        <v>0</v>
      </c>
      <c r="J61" s="372" t="n">
        <v>19477.8214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4.530584848</v>
      </c>
      <c r="P61" s="372" t="n">
        <v>0</v>
      </c>
      <c r="Q61" s="372" t="n">
        <v>0</v>
      </c>
      <c r="R61" s="372" t="n">
        <v>1946.71427199967</v>
      </c>
      <c r="S61" s="372" t="n">
        <v>30786.2384735085</v>
      </c>
    </row>
    <row r="62" s="213" customFormat="true" ht="19.5" hidden="false" customHeight="true" outlineLevel="0" collapsed="false">
      <c r="A62" s="375" t="s">
        <v>481</v>
      </c>
      <c r="B62" s="372" t="n">
        <v>2822.42221666086</v>
      </c>
      <c r="C62" s="372" t="n">
        <v>99.98234</v>
      </c>
      <c r="D62" s="372" t="n">
        <v>69.987638</v>
      </c>
      <c r="E62" s="372" t="n">
        <v>0</v>
      </c>
      <c r="F62" s="372" t="n">
        <v>0</v>
      </c>
      <c r="G62" s="372" t="n">
        <v>6564.75</v>
      </c>
      <c r="H62" s="372" t="n">
        <v>0</v>
      </c>
      <c r="I62" s="372" t="n">
        <v>0</v>
      </c>
      <c r="J62" s="372" t="n">
        <v>19477.8214</v>
      </c>
      <c r="K62" s="372" t="n">
        <v>0</v>
      </c>
      <c r="L62" s="372" t="n">
        <v>0</v>
      </c>
      <c r="M62" s="372" t="n">
        <v>0</v>
      </c>
      <c r="N62" s="372" t="n">
        <v>0</v>
      </c>
      <c r="O62" s="372" t="n">
        <v>4.530584848</v>
      </c>
      <c r="P62" s="372" t="n">
        <v>60</v>
      </c>
      <c r="Q62" s="372" t="n">
        <v>0</v>
      </c>
      <c r="R62" s="372" t="n">
        <v>2006.71427199967</v>
      </c>
      <c r="S62" s="372" t="n">
        <v>30876.2384735085</v>
      </c>
    </row>
    <row r="63" s="213" customFormat="true" ht="19.5" hidden="false" customHeight="true" outlineLevel="0" collapsed="false">
      <c r="A63" s="373" t="s">
        <v>482</v>
      </c>
      <c r="B63" s="381" t="n">
        <v>2822.42221666086</v>
      </c>
      <c r="C63" s="381" t="n">
        <v>119.936436</v>
      </c>
      <c r="D63" s="381" t="n">
        <v>99.98234</v>
      </c>
      <c r="E63" s="381" t="n">
        <v>480.26333731</v>
      </c>
      <c r="F63" s="381" t="n">
        <v>249.5845</v>
      </c>
      <c r="G63" s="381" t="n">
        <v>6824.75</v>
      </c>
      <c r="H63" s="381" t="n">
        <v>833.6877612</v>
      </c>
      <c r="I63" s="381" t="n">
        <v>1197.4785795</v>
      </c>
      <c r="J63" s="381" t="n">
        <v>19113.4094</v>
      </c>
      <c r="K63" s="381" t="n">
        <v>0</v>
      </c>
      <c r="L63" s="381" t="n">
        <v>0</v>
      </c>
      <c r="M63" s="381" t="n">
        <v>0</v>
      </c>
      <c r="N63" s="381" t="n">
        <v>0</v>
      </c>
      <c r="O63" s="381" t="n">
        <v>4.530584848</v>
      </c>
      <c r="P63" s="381" t="n">
        <v>0</v>
      </c>
      <c r="Q63" s="381" t="n">
        <v>0</v>
      </c>
      <c r="R63" s="381" t="n">
        <v>2006.71427199967</v>
      </c>
      <c r="S63" s="381" t="n">
        <v>30771.8264735085</v>
      </c>
    </row>
    <row r="64" s="213" customFormat="true" ht="19.5" hidden="false" customHeight="true" outlineLevel="0" collapsed="false">
      <c r="A64" s="373" t="s">
        <v>483</v>
      </c>
      <c r="B64" s="381" t="n">
        <v>2822.42221666086</v>
      </c>
      <c r="C64" s="381" t="n">
        <v>119.978808</v>
      </c>
      <c r="D64" s="381" t="n">
        <v>119.936436</v>
      </c>
      <c r="E64" s="381" t="n">
        <v>0</v>
      </c>
      <c r="F64" s="381" t="n">
        <v>0</v>
      </c>
      <c r="G64" s="381" t="n">
        <v>6824.75</v>
      </c>
      <c r="H64" s="381" t="n">
        <v>0</v>
      </c>
      <c r="I64" s="381" t="n">
        <v>0</v>
      </c>
      <c r="J64" s="381" t="n">
        <v>19113.4094</v>
      </c>
      <c r="K64" s="381" t="n">
        <v>0</v>
      </c>
      <c r="L64" s="381" t="n">
        <v>0</v>
      </c>
      <c r="M64" s="381" t="n">
        <v>0</v>
      </c>
      <c r="N64" s="381" t="n">
        <v>0</v>
      </c>
      <c r="O64" s="381" t="n">
        <v>4.530584848</v>
      </c>
      <c r="P64" s="381" t="n">
        <v>0</v>
      </c>
      <c r="Q64" s="381" t="n">
        <v>0</v>
      </c>
      <c r="R64" s="381" t="n">
        <v>2006.71427199967</v>
      </c>
      <c r="S64" s="381" t="n">
        <v>30771.8264735085</v>
      </c>
    </row>
    <row r="65" s="213" customFormat="true" ht="19.5" hidden="false" customHeight="true" outlineLevel="0" collapsed="false">
      <c r="A65" s="375" t="s">
        <v>484</v>
      </c>
      <c r="B65" s="372" t="n">
        <v>2822.42221666086</v>
      </c>
      <c r="C65" s="372" t="n">
        <v>99.98234</v>
      </c>
      <c r="D65" s="372" t="n">
        <v>119.978808</v>
      </c>
      <c r="E65" s="372" t="n">
        <v>0</v>
      </c>
      <c r="F65" s="372" t="n">
        <v>0</v>
      </c>
      <c r="G65" s="372" t="n">
        <v>6804.75</v>
      </c>
      <c r="H65" s="372" t="n">
        <v>0</v>
      </c>
      <c r="I65" s="372" t="n">
        <v>0</v>
      </c>
      <c r="J65" s="372" t="n">
        <v>19113.4094</v>
      </c>
      <c r="K65" s="372" t="n">
        <v>0</v>
      </c>
      <c r="L65" s="372" t="n">
        <v>0</v>
      </c>
      <c r="M65" s="372" t="n">
        <v>0</v>
      </c>
      <c r="N65" s="372" t="n">
        <v>0</v>
      </c>
      <c r="O65" s="372" t="n">
        <v>4.530584848</v>
      </c>
      <c r="P65" s="372" t="n">
        <v>0</v>
      </c>
      <c r="Q65" s="372" t="n">
        <v>0</v>
      </c>
      <c r="R65" s="372" t="n">
        <v>2006.71427199967</v>
      </c>
      <c r="S65" s="372" t="n">
        <v>30751.8264735085</v>
      </c>
    </row>
    <row r="66" s="213" customFormat="true" ht="19.5" hidden="false" customHeight="true" outlineLevel="0" collapsed="false">
      <c r="A66" s="375" t="s">
        <v>485</v>
      </c>
      <c r="B66" s="372" t="n">
        <v>2822.42221666086</v>
      </c>
      <c r="C66" s="372" t="n">
        <v>499.9117</v>
      </c>
      <c r="D66" s="372" t="n">
        <v>99.98234</v>
      </c>
      <c r="E66" s="372" t="n">
        <v>0</v>
      </c>
      <c r="F66" s="372" t="n">
        <v>0</v>
      </c>
      <c r="G66" s="372" t="n">
        <v>7204.75</v>
      </c>
      <c r="H66" s="372" t="n">
        <v>0</v>
      </c>
      <c r="I66" s="372" t="n">
        <v>0</v>
      </c>
      <c r="J66" s="372" t="n">
        <v>19113.4094</v>
      </c>
      <c r="K66" s="372" t="n">
        <v>0</v>
      </c>
      <c r="L66" s="372" t="n">
        <v>0</v>
      </c>
      <c r="M66" s="372" t="n">
        <v>0</v>
      </c>
      <c r="N66" s="372" t="n">
        <v>0</v>
      </c>
      <c r="O66" s="372" t="n">
        <v>4.530584848</v>
      </c>
      <c r="P66" s="372" t="n">
        <v>0</v>
      </c>
      <c r="Q66" s="372" t="n">
        <v>0</v>
      </c>
      <c r="R66" s="372" t="n">
        <v>2006.71427199967</v>
      </c>
      <c r="S66" s="372" t="n">
        <v>31151.8264735085</v>
      </c>
    </row>
    <row r="67" s="213" customFormat="true" ht="19.5" hidden="false" customHeight="true" outlineLevel="0" collapsed="false">
      <c r="A67" s="373" t="s">
        <v>486</v>
      </c>
      <c r="B67" s="381" t="n">
        <v>2822.42221666086</v>
      </c>
      <c r="C67" s="381" t="n">
        <v>179.968212</v>
      </c>
      <c r="D67" s="381" t="n">
        <v>499.9117</v>
      </c>
      <c r="E67" s="381" t="n">
        <v>0</v>
      </c>
      <c r="F67" s="381" t="n">
        <v>0</v>
      </c>
      <c r="G67" s="381" t="n">
        <v>6884.75</v>
      </c>
      <c r="H67" s="381" t="n">
        <v>0</v>
      </c>
      <c r="I67" s="381" t="n">
        <v>0</v>
      </c>
      <c r="J67" s="381" t="n">
        <v>19113.4094</v>
      </c>
      <c r="K67" s="381" t="n">
        <v>0</v>
      </c>
      <c r="L67" s="381" t="n">
        <v>0</v>
      </c>
      <c r="M67" s="381" t="n">
        <v>0</v>
      </c>
      <c r="N67" s="381" t="n">
        <v>0</v>
      </c>
      <c r="O67" s="381" t="n">
        <v>4.530584848</v>
      </c>
      <c r="P67" s="381" t="n">
        <v>60</v>
      </c>
      <c r="Q67" s="381" t="n">
        <v>0</v>
      </c>
      <c r="R67" s="381" t="n">
        <v>2066.71427199967</v>
      </c>
      <c r="S67" s="381" t="n">
        <v>30891.8264735085</v>
      </c>
    </row>
    <row r="68" s="213" customFormat="true" ht="19.5" hidden="false" customHeight="true" outlineLevel="0" collapsed="false">
      <c r="A68" s="373" t="s">
        <v>487</v>
      </c>
      <c r="B68" s="381" t="n">
        <v>2822.42221666086</v>
      </c>
      <c r="C68" s="381" t="n">
        <v>0</v>
      </c>
      <c r="D68" s="381" t="n">
        <v>179.968212</v>
      </c>
      <c r="E68" s="381" t="n">
        <v>88.32627797</v>
      </c>
      <c r="F68" s="381" t="n">
        <v>234.67805</v>
      </c>
      <c r="G68" s="381" t="n">
        <v>6559.75</v>
      </c>
      <c r="H68" s="381" t="n">
        <v>217.786663626</v>
      </c>
      <c r="I68" s="381" t="n">
        <v>543.909251019</v>
      </c>
      <c r="J68" s="381" t="n">
        <v>18785.4386</v>
      </c>
      <c r="K68" s="381" t="n">
        <v>0</v>
      </c>
      <c r="L68" s="381" t="n">
        <v>0</v>
      </c>
      <c r="M68" s="381" t="n">
        <v>0</v>
      </c>
      <c r="N68" s="381" t="n">
        <v>3.63369</v>
      </c>
      <c r="O68" s="381" t="n">
        <v>0.886464847999996</v>
      </c>
      <c r="P68" s="381" t="n">
        <v>0</v>
      </c>
      <c r="Q68" s="381" t="n">
        <v>0</v>
      </c>
      <c r="R68" s="381" t="n">
        <v>2066.71427199967</v>
      </c>
      <c r="S68" s="381" t="n">
        <v>30235.2115535085</v>
      </c>
    </row>
    <row r="69" s="213" customFormat="true" ht="19.5" hidden="false" customHeight="true" outlineLevel="0" collapsed="false">
      <c r="A69" s="375" t="s">
        <v>488</v>
      </c>
      <c r="B69" s="372" t="n">
        <v>2822.42221666086</v>
      </c>
      <c r="C69" s="372" t="n">
        <v>0</v>
      </c>
      <c r="D69" s="372" t="n">
        <v>0</v>
      </c>
      <c r="E69" s="372" t="n">
        <v>0</v>
      </c>
      <c r="F69" s="372" t="n">
        <v>0</v>
      </c>
      <c r="G69" s="372" t="n">
        <v>6559.75</v>
      </c>
      <c r="H69" s="372" t="n">
        <v>0</v>
      </c>
      <c r="I69" s="372" t="n">
        <v>0</v>
      </c>
      <c r="J69" s="372" t="n">
        <v>18785.4386</v>
      </c>
      <c r="K69" s="372" t="n">
        <v>0</v>
      </c>
      <c r="L69" s="372" t="n">
        <v>0</v>
      </c>
      <c r="M69" s="372" t="n">
        <v>0</v>
      </c>
      <c r="N69" s="372" t="n">
        <v>0</v>
      </c>
      <c r="O69" s="372" t="n">
        <v>0.886464847999996</v>
      </c>
      <c r="P69" s="372" t="n">
        <v>2086.9073221452</v>
      </c>
      <c r="Q69" s="372" t="n">
        <v>2067.2823152388</v>
      </c>
      <c r="R69" s="372" t="n">
        <v>2086.9073221452</v>
      </c>
      <c r="S69" s="372" t="n">
        <v>30255.4046036541</v>
      </c>
    </row>
    <row r="70" s="213" customFormat="true" ht="19.5" hidden="false" customHeight="true" outlineLevel="0" collapsed="false">
      <c r="A70" s="375" t="s">
        <v>489</v>
      </c>
      <c r="B70" s="372" t="n">
        <v>2822.42221666086</v>
      </c>
      <c r="C70" s="372" t="n">
        <v>59.989404</v>
      </c>
      <c r="D70" s="372" t="n">
        <v>0</v>
      </c>
      <c r="E70" s="372" t="n">
        <v>0</v>
      </c>
      <c r="F70" s="372" t="n">
        <v>0</v>
      </c>
      <c r="G70" s="372" t="n">
        <v>6619.75</v>
      </c>
      <c r="H70" s="372" t="n">
        <v>0</v>
      </c>
      <c r="I70" s="372" t="n">
        <v>0</v>
      </c>
      <c r="J70" s="372" t="n">
        <v>18785.4386</v>
      </c>
      <c r="K70" s="372" t="n">
        <v>0</v>
      </c>
      <c r="L70" s="372" t="n">
        <v>0</v>
      </c>
      <c r="M70" s="372" t="n">
        <v>0</v>
      </c>
      <c r="N70" s="372" t="n">
        <v>0</v>
      </c>
      <c r="O70" s="372" t="n">
        <v>0.886464847999996</v>
      </c>
      <c r="P70" s="372" t="n">
        <v>0</v>
      </c>
      <c r="Q70" s="372" t="n">
        <v>0</v>
      </c>
      <c r="R70" s="372" t="n">
        <v>2086.9073221452</v>
      </c>
      <c r="S70" s="372" t="n">
        <v>30315.4046036541</v>
      </c>
    </row>
    <row r="71" s="213" customFormat="true" ht="19.5" hidden="false" customHeight="true" outlineLevel="0" collapsed="false">
      <c r="A71" s="373" t="s">
        <v>490</v>
      </c>
      <c r="B71" s="381" t="n">
        <v>2822.42221666086</v>
      </c>
      <c r="C71" s="381" t="n">
        <v>599.89404</v>
      </c>
      <c r="D71" s="381" t="n">
        <v>59.989404</v>
      </c>
      <c r="E71" s="381" t="n">
        <v>0</v>
      </c>
      <c r="F71" s="381" t="n">
        <v>0</v>
      </c>
      <c r="G71" s="381" t="n">
        <v>7159.75</v>
      </c>
      <c r="H71" s="381" t="n">
        <v>0</v>
      </c>
      <c r="I71" s="381" t="n">
        <v>0</v>
      </c>
      <c r="J71" s="381" t="n">
        <v>18785.4386</v>
      </c>
      <c r="K71" s="381" t="n">
        <v>0</v>
      </c>
      <c r="L71" s="381" t="n">
        <v>0</v>
      </c>
      <c r="M71" s="381" t="n">
        <v>0</v>
      </c>
      <c r="N71" s="381" t="n">
        <v>0</v>
      </c>
      <c r="O71" s="381" t="n">
        <v>0.886464847999996</v>
      </c>
      <c r="P71" s="381" t="n">
        <v>0</v>
      </c>
      <c r="Q71" s="381" t="n">
        <v>0</v>
      </c>
      <c r="R71" s="381" t="n">
        <v>2086.9073221452</v>
      </c>
      <c r="S71" s="381" t="n">
        <v>30855.4046036541</v>
      </c>
    </row>
    <row r="72" s="213" customFormat="true" ht="19.5" hidden="false" customHeight="true" outlineLevel="0" collapsed="false">
      <c r="A72" s="373" t="s">
        <v>491</v>
      </c>
      <c r="B72" s="381" t="n">
        <v>2822.42221666086</v>
      </c>
      <c r="C72" s="381" t="n">
        <v>349.93819</v>
      </c>
      <c r="D72" s="381" t="n">
        <v>599.89404</v>
      </c>
      <c r="E72" s="381" t="n">
        <v>0</v>
      </c>
      <c r="F72" s="381" t="n">
        <v>0</v>
      </c>
      <c r="G72" s="381" t="n">
        <v>6909.75</v>
      </c>
      <c r="H72" s="381" t="n">
        <v>0</v>
      </c>
      <c r="I72" s="381" t="n">
        <v>0</v>
      </c>
      <c r="J72" s="381" t="n">
        <v>18785.4386</v>
      </c>
      <c r="K72" s="381" t="n">
        <v>0</v>
      </c>
      <c r="L72" s="381" t="n">
        <v>0</v>
      </c>
      <c r="M72" s="381" t="n">
        <v>0</v>
      </c>
      <c r="N72" s="381" t="n">
        <v>0</v>
      </c>
      <c r="O72" s="381" t="n">
        <v>0.886464847999996</v>
      </c>
      <c r="P72" s="381" t="n">
        <v>60</v>
      </c>
      <c r="Q72" s="381" t="n">
        <v>0</v>
      </c>
      <c r="R72" s="381" t="n">
        <v>2146.9073221452</v>
      </c>
      <c r="S72" s="381" t="n">
        <v>30665.4046036541</v>
      </c>
    </row>
    <row r="73" s="213" customFormat="true" ht="19.5" hidden="false" customHeight="true" outlineLevel="0" collapsed="false">
      <c r="A73" s="375" t="s">
        <v>14</v>
      </c>
      <c r="B73" s="372" t="n">
        <v>2822.42221666086</v>
      </c>
      <c r="C73" s="372" t="n">
        <v>179.904654</v>
      </c>
      <c r="D73" s="372" t="n">
        <v>349.93819</v>
      </c>
      <c r="E73" s="372" t="n">
        <v>75.53006156</v>
      </c>
      <c r="F73" s="372" t="n">
        <v>49.9315</v>
      </c>
      <c r="G73" s="372" t="n">
        <v>6766.75</v>
      </c>
      <c r="H73" s="372" t="n">
        <v>3777.75083943</v>
      </c>
      <c r="I73" s="372" t="n">
        <v>3309.86257542</v>
      </c>
      <c r="J73" s="372" t="n">
        <v>19259.1742</v>
      </c>
      <c r="K73" s="372" t="n">
        <v>0</v>
      </c>
      <c r="L73" s="372" t="n">
        <v>0.3</v>
      </c>
      <c r="M73" s="372" t="n">
        <v>0</v>
      </c>
      <c r="N73" s="372" t="n">
        <v>0</v>
      </c>
      <c r="O73" s="372" t="n">
        <v>0.586464847999999</v>
      </c>
      <c r="P73" s="372" t="n">
        <v>0</v>
      </c>
      <c r="Q73" s="372" t="n">
        <v>0</v>
      </c>
      <c r="R73" s="372" t="n">
        <v>2146.9073221452</v>
      </c>
      <c r="S73" s="372" t="n">
        <v>30995.8402036541</v>
      </c>
    </row>
    <row r="74" s="213" customFormat="true" ht="19.5" hidden="false" customHeight="true" outlineLevel="0" collapsed="false">
      <c r="A74" s="375" t="s">
        <v>15</v>
      </c>
      <c r="B74" s="372" t="n">
        <v>2822.42221666086</v>
      </c>
      <c r="C74" s="372" t="n">
        <v>129.977042</v>
      </c>
      <c r="D74" s="372" t="n">
        <v>179.904654</v>
      </c>
      <c r="E74" s="372" t="n">
        <v>0</v>
      </c>
      <c r="F74" s="372" t="n">
        <v>0</v>
      </c>
      <c r="G74" s="372" t="n">
        <v>6716.75</v>
      </c>
      <c r="H74" s="372" t="n">
        <v>0</v>
      </c>
      <c r="I74" s="372" t="n">
        <v>0</v>
      </c>
      <c r="J74" s="372" t="n">
        <v>19259.1742</v>
      </c>
      <c r="K74" s="372" t="n">
        <v>0</v>
      </c>
      <c r="L74" s="372" t="n">
        <v>0</v>
      </c>
      <c r="M74" s="372" t="n">
        <v>0</v>
      </c>
      <c r="N74" s="372" t="n">
        <v>0</v>
      </c>
      <c r="O74" s="372" t="n">
        <v>0.586464847999999</v>
      </c>
      <c r="P74" s="372" t="n">
        <v>0</v>
      </c>
      <c r="Q74" s="372" t="n">
        <v>0</v>
      </c>
      <c r="R74" s="372" t="n">
        <v>2146.9073221452</v>
      </c>
      <c r="S74" s="372" t="n">
        <v>30945.8402036541</v>
      </c>
    </row>
    <row r="75" s="213" customFormat="true" ht="9" hidden="false" customHeight="true" outlineLevel="0" collapsed="false">
      <c r="A75" s="383"/>
      <c r="B75" s="384"/>
      <c r="C75" s="384"/>
      <c r="D75" s="384"/>
      <c r="E75" s="384"/>
      <c r="F75" s="384"/>
      <c r="G75" s="384"/>
      <c r="H75" s="384"/>
      <c r="I75" s="384"/>
      <c r="J75" s="384"/>
      <c r="K75" s="384"/>
      <c r="L75" s="384"/>
      <c r="M75" s="384"/>
      <c r="N75" s="384"/>
      <c r="O75" s="384"/>
      <c r="P75" s="384"/>
      <c r="Q75" s="384"/>
      <c r="R75" s="384"/>
      <c r="S75" s="384"/>
    </row>
    <row r="76" customFormat="false" ht="15" hidden="false" customHeight="false" outlineLevel="0" collapsed="false">
      <c r="A76" s="385" t="s">
        <v>534</v>
      </c>
      <c r="B76" s="386"/>
      <c r="C76" s="386"/>
      <c r="D76" s="386"/>
      <c r="E76" s="386"/>
      <c r="F76" s="386"/>
      <c r="G76" s="386"/>
      <c r="H76" s="386"/>
      <c r="I76" s="386"/>
      <c r="J76" s="386"/>
      <c r="K76" s="386"/>
      <c r="L76" s="386"/>
      <c r="M76" s="386"/>
      <c r="N76" s="386"/>
      <c r="O76" s="386"/>
      <c r="P76" s="387"/>
      <c r="Q76" s="387"/>
      <c r="R76" s="388"/>
      <c r="S76" s="389"/>
    </row>
    <row r="77" customFormat="false" ht="15" hidden="false" customHeight="false" outlineLevel="0" collapsed="false">
      <c r="A77" s="385" t="s">
        <v>535</v>
      </c>
      <c r="B77" s="390"/>
      <c r="C77" s="390"/>
      <c r="D77" s="390"/>
      <c r="E77" s="390"/>
      <c r="F77" s="390"/>
      <c r="G77" s="391"/>
      <c r="H77" s="391"/>
      <c r="I77" s="392"/>
      <c r="J77" s="391"/>
      <c r="K77" s="391"/>
      <c r="L77" s="372"/>
      <c r="M77" s="393"/>
      <c r="N77" s="391"/>
      <c r="O77" s="394"/>
      <c r="P77" s="213"/>
      <c r="Q77" s="213"/>
      <c r="R77" s="388"/>
      <c r="S77" s="386"/>
    </row>
    <row r="78" customFormat="false" ht="15" hidden="false" customHeight="false" outlineLevel="0" collapsed="false">
      <c r="A78" s="385" t="s">
        <v>536</v>
      </c>
      <c r="B78" s="390"/>
      <c r="C78" s="390"/>
      <c r="D78" s="390"/>
      <c r="E78" s="390"/>
      <c r="F78" s="390"/>
      <c r="G78" s="391"/>
      <c r="H78" s="391"/>
      <c r="I78" s="395"/>
      <c r="J78" s="391"/>
      <c r="K78" s="391"/>
      <c r="L78" s="391"/>
      <c r="M78" s="391"/>
      <c r="N78" s="391"/>
      <c r="O78" s="396"/>
      <c r="P78" s="237"/>
      <c r="Q78" s="237"/>
      <c r="R78" s="397"/>
      <c r="S78" s="391"/>
    </row>
    <row r="79" customFormat="false" ht="15" hidden="false" customHeight="false" outlineLevel="0" collapsed="false">
      <c r="A79" s="385" t="s">
        <v>537</v>
      </c>
      <c r="B79" s="390"/>
      <c r="C79" s="390"/>
      <c r="D79" s="390"/>
      <c r="E79" s="390"/>
      <c r="F79" s="390"/>
      <c r="G79" s="391"/>
      <c r="H79" s="391"/>
      <c r="I79" s="391"/>
      <c r="J79" s="391"/>
      <c r="K79" s="391"/>
      <c r="L79" s="391"/>
      <c r="M79" s="391"/>
      <c r="N79" s="391"/>
      <c r="O79" s="398"/>
      <c r="P79" s="372"/>
      <c r="Q79" s="399"/>
      <c r="R79" s="400"/>
      <c r="S79" s="391"/>
    </row>
    <row r="80" customFormat="false" ht="15" hidden="false" customHeight="false" outlineLevel="0" collapsed="false">
      <c r="A80" s="401" t="s">
        <v>538</v>
      </c>
      <c r="B80" s="401"/>
      <c r="C80" s="401"/>
      <c r="D80" s="401"/>
      <c r="E80" s="401"/>
      <c r="F80" s="401"/>
      <c r="G80" s="401"/>
      <c r="H80" s="401"/>
      <c r="I80" s="401"/>
      <c r="J80" s="401"/>
      <c r="K80" s="402"/>
      <c r="L80" s="401"/>
      <c r="M80" s="403"/>
      <c r="N80" s="391"/>
      <c r="O80" s="404"/>
      <c r="P80" s="405"/>
      <c r="Q80" s="372"/>
      <c r="R80" s="406"/>
      <c r="S80" s="407"/>
    </row>
    <row r="81" customFormat="false" ht="15" hidden="false" customHeight="false" outlineLevel="0" collapsed="false">
      <c r="A81" s="401" t="s">
        <v>539</v>
      </c>
      <c r="B81" s="401"/>
      <c r="C81" s="401"/>
      <c r="D81" s="401"/>
      <c r="E81" s="401"/>
      <c r="F81" s="401"/>
      <c r="G81" s="401"/>
      <c r="H81" s="401"/>
      <c r="I81" s="401"/>
      <c r="J81" s="401"/>
      <c r="K81" s="402"/>
      <c r="L81" s="401"/>
      <c r="M81" s="403"/>
      <c r="N81" s="408"/>
      <c r="O81" s="409"/>
      <c r="P81" s="405"/>
      <c r="Q81" s="410"/>
      <c r="R81" s="411"/>
      <c r="S81" s="412"/>
    </row>
    <row r="82" customFormat="false" ht="15" hidden="false" customHeight="false" outlineLevel="0" collapsed="false">
      <c r="A82" s="401" t="s">
        <v>540</v>
      </c>
      <c r="B82" s="401"/>
      <c r="C82" s="401"/>
      <c r="D82" s="401"/>
      <c r="E82" s="401"/>
      <c r="F82" s="401"/>
      <c r="G82" s="401"/>
      <c r="H82" s="401"/>
      <c r="I82" s="401"/>
      <c r="J82" s="401"/>
      <c r="K82" s="401"/>
      <c r="L82" s="403"/>
      <c r="M82" s="401"/>
      <c r="N82" s="401"/>
      <c r="O82" s="396"/>
      <c r="P82" s="387"/>
      <c r="Q82" s="413"/>
      <c r="R82" s="372"/>
      <c r="S82" s="414"/>
    </row>
    <row r="83" customFormat="false" ht="15" hidden="false" customHeight="false" outlineLevel="0" collapsed="false">
      <c r="A83" s="401" t="s">
        <v>541</v>
      </c>
      <c r="B83" s="401"/>
      <c r="C83" s="401"/>
      <c r="D83" s="401"/>
      <c r="E83" s="401"/>
      <c r="F83" s="401"/>
      <c r="G83" s="401"/>
      <c r="H83" s="401"/>
      <c r="I83" s="401"/>
      <c r="J83" s="401"/>
      <c r="K83" s="401"/>
      <c r="L83" s="401"/>
      <c r="M83" s="415"/>
      <c r="N83" s="401"/>
      <c r="O83" s="416"/>
      <c r="P83" s="417"/>
      <c r="Q83" s="401"/>
      <c r="R83" s="417"/>
      <c r="S83" s="401"/>
    </row>
    <row r="84" customFormat="false" ht="15" hidden="false" customHeight="false" outlineLevel="0" collapsed="false">
      <c r="A84" s="385" t="s">
        <v>542</v>
      </c>
      <c r="B84" s="390"/>
      <c r="C84" s="390"/>
      <c r="D84" s="390"/>
      <c r="E84" s="418"/>
      <c r="F84" s="418"/>
      <c r="G84" s="394"/>
      <c r="H84" s="394"/>
      <c r="I84" s="393"/>
      <c r="J84" s="393"/>
      <c r="K84" s="393"/>
      <c r="L84" s="393"/>
      <c r="M84" s="393"/>
      <c r="N84" s="393"/>
      <c r="O84" s="393"/>
      <c r="P84" s="417"/>
      <c r="Q84" s="401"/>
      <c r="R84" s="417"/>
      <c r="S84" s="391"/>
    </row>
    <row r="85" customFormat="false" ht="15" hidden="false" customHeight="false" outlineLevel="0" collapsed="false">
      <c r="A85" s="385" t="s">
        <v>543</v>
      </c>
      <c r="B85" s="419"/>
      <c r="C85" s="391"/>
      <c r="D85" s="391"/>
      <c r="E85" s="420"/>
      <c r="F85" s="421"/>
      <c r="G85" s="422"/>
      <c r="H85" s="393"/>
      <c r="I85" s="394"/>
      <c r="J85" s="386"/>
      <c r="K85" s="386"/>
      <c r="L85" s="386"/>
      <c r="M85" s="386"/>
      <c r="N85" s="386"/>
      <c r="O85" s="408"/>
      <c r="P85" s="402"/>
      <c r="Q85" s="401"/>
      <c r="R85" s="402"/>
      <c r="S85" s="394"/>
    </row>
    <row r="103" customFormat="false" ht="15" hidden="false" customHeight="false" outlineLevel="0" collapsed="false">
      <c r="G103" s="234"/>
      <c r="H103" s="234"/>
      <c r="I103" s="234"/>
      <c r="J103" s="234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4" activeCellId="0" sqref="A4"/>
    </sheetView>
  </sheetViews>
  <sheetFormatPr defaultColWidth="8.55078125" defaultRowHeight="15" zeroHeight="false" outlineLevelRow="0" outlineLevelCol="0"/>
  <cols>
    <col collapsed="false" customWidth="true" hidden="false" outlineLevel="0" max="1" min="1" style="185" width="29.66"/>
    <col collapsed="false" customWidth="true" hidden="false" outlineLevel="0" max="2" min="2" style="185" width="11.76"/>
    <col collapsed="false" customWidth="true" hidden="false" outlineLevel="0" max="3" min="3" style="185" width="12.88"/>
    <col collapsed="false" customWidth="true" hidden="false" outlineLevel="0" max="4" min="4" style="185" width="17.77"/>
    <col collapsed="false" customWidth="true" hidden="false" outlineLevel="0" max="5" min="5" style="185" width="14.65"/>
    <col collapsed="false" customWidth="true" hidden="false" outlineLevel="0" max="6" min="6" style="185" width="15.43"/>
    <col collapsed="false" customWidth="true" hidden="false" outlineLevel="0" max="7" min="7" style="185" width="13.65"/>
    <col collapsed="false" customWidth="true" hidden="false" outlineLevel="0" max="8" min="8" style="185" width="11.65"/>
    <col collapsed="false" customWidth="true" hidden="false" outlineLevel="0" max="9" min="9" style="185" width="11.44"/>
    <col collapsed="false" customWidth="true" hidden="false" outlineLevel="0" max="10" min="10" style="185" width="12.43"/>
    <col collapsed="false" customWidth="true" hidden="false" outlineLevel="0" max="11" min="11" style="185" width="11.55"/>
    <col collapsed="false" customWidth="true" hidden="false" outlineLevel="0" max="12" min="12" style="185" width="14.77"/>
    <col collapsed="false" customWidth="true" hidden="false" outlineLevel="0" max="13" min="13" style="185" width="15.21"/>
    <col collapsed="false" customWidth="true" hidden="false" outlineLevel="0" max="14" min="14" style="185" width="19.77"/>
    <col collapsed="false" customWidth="true" hidden="false" outlineLevel="0" max="15" min="15" style="185" width="17.66"/>
    <col collapsed="false" customWidth="false" hidden="false" outlineLevel="0" max="257" min="16" style="185" width="8.55"/>
  </cols>
  <sheetData>
    <row r="1" customFormat="false" ht="15.75" hidden="false" customHeight="false" outlineLevel="0" collapsed="false">
      <c r="A1" s="352" t="s">
        <v>544</v>
      </c>
      <c r="B1" s="423"/>
      <c r="C1" s="423"/>
      <c r="D1" s="423"/>
      <c r="E1" s="424"/>
      <c r="F1" s="425"/>
      <c r="G1" s="425"/>
      <c r="H1" s="425"/>
      <c r="J1" s="426"/>
      <c r="K1" s="427"/>
      <c r="L1" s="428"/>
      <c r="M1" s="428"/>
      <c r="N1" s="428"/>
      <c r="O1" s="427"/>
    </row>
    <row r="2" customFormat="false" ht="18" hidden="false" customHeight="false" outlineLevel="0" collapsed="false">
      <c r="A2" s="355" t="s">
        <v>545</v>
      </c>
      <c r="B2" s="423"/>
      <c r="C2" s="429"/>
      <c r="D2" s="430"/>
      <c r="E2" s="430"/>
      <c r="F2" s="425"/>
      <c r="G2" s="425"/>
      <c r="H2" s="431"/>
      <c r="I2" s="426"/>
      <c r="J2" s="426"/>
      <c r="L2" s="354"/>
      <c r="M2" s="354"/>
      <c r="N2" s="354"/>
      <c r="O2" s="354"/>
    </row>
    <row r="3" customFormat="false" ht="15.75" hidden="false" customHeight="false" outlineLevel="0" collapsed="false">
      <c r="A3" s="359" t="s">
        <v>546</v>
      </c>
      <c r="B3" s="432"/>
      <c r="C3" s="433"/>
      <c r="D3" s="434"/>
      <c r="E3" s="425"/>
      <c r="F3" s="425"/>
      <c r="G3" s="425"/>
      <c r="H3" s="425"/>
      <c r="I3" s="425"/>
      <c r="J3" s="425"/>
      <c r="K3" s="435"/>
      <c r="L3" s="360"/>
      <c r="M3" s="360"/>
      <c r="N3" s="360"/>
      <c r="O3" s="360"/>
    </row>
    <row r="4" customFormat="false" ht="18.75" hidden="false" customHeight="true" outlineLevel="0" collapsed="false">
      <c r="A4" s="436"/>
      <c r="B4" s="437" t="s">
        <v>547</v>
      </c>
      <c r="C4" s="437" t="s">
        <v>548</v>
      </c>
      <c r="D4" s="437" t="s">
        <v>437</v>
      </c>
      <c r="E4" s="437" t="s">
        <v>549</v>
      </c>
      <c r="F4" s="437" t="s">
        <v>550</v>
      </c>
      <c r="G4" s="437" t="s">
        <v>551</v>
      </c>
      <c r="H4" s="437" t="s">
        <v>550</v>
      </c>
      <c r="I4" s="437" t="s">
        <v>550</v>
      </c>
      <c r="J4" s="437" t="s">
        <v>552</v>
      </c>
      <c r="K4" s="437" t="s">
        <v>553</v>
      </c>
      <c r="L4" s="437" t="s">
        <v>550</v>
      </c>
      <c r="M4" s="437" t="s">
        <v>550</v>
      </c>
      <c r="N4" s="437" t="s">
        <v>550</v>
      </c>
      <c r="O4" s="437" t="s">
        <v>554</v>
      </c>
    </row>
    <row r="5" customFormat="false" ht="15" hidden="false" customHeight="false" outlineLevel="0" collapsed="false">
      <c r="A5" s="438"/>
      <c r="B5" s="368"/>
      <c r="C5" s="368"/>
      <c r="D5" s="365" t="s">
        <v>555</v>
      </c>
      <c r="E5" s="365" t="s">
        <v>556</v>
      </c>
      <c r="F5" s="365" t="s">
        <v>557</v>
      </c>
      <c r="G5" s="368"/>
      <c r="H5" s="365" t="s">
        <v>558</v>
      </c>
      <c r="I5" s="365" t="s">
        <v>559</v>
      </c>
      <c r="J5" s="365" t="s">
        <v>560</v>
      </c>
      <c r="K5" s="368"/>
      <c r="L5" s="365" t="s">
        <v>555</v>
      </c>
      <c r="M5" s="365" t="s">
        <v>555</v>
      </c>
      <c r="N5" s="365" t="s">
        <v>561</v>
      </c>
      <c r="O5" s="365" t="s">
        <v>562</v>
      </c>
    </row>
    <row r="6" customFormat="false" ht="15" hidden="false" customHeight="false" outlineLevel="0" collapsed="false">
      <c r="A6" s="365"/>
      <c r="B6" s="368"/>
      <c r="C6" s="368"/>
      <c r="D6" s="365" t="s">
        <v>563</v>
      </c>
      <c r="E6" s="368"/>
      <c r="F6" s="365" t="s">
        <v>564</v>
      </c>
      <c r="G6" s="368"/>
      <c r="H6" s="365" t="s">
        <v>564</v>
      </c>
      <c r="I6" s="365" t="s">
        <v>564</v>
      </c>
      <c r="J6" s="365" t="s">
        <v>564</v>
      </c>
      <c r="K6" s="368"/>
      <c r="L6" s="365" t="s">
        <v>565</v>
      </c>
      <c r="M6" s="365" t="s">
        <v>566</v>
      </c>
      <c r="N6" s="365" t="s">
        <v>567</v>
      </c>
      <c r="O6" s="368"/>
    </row>
    <row r="7" customFormat="false" ht="15" hidden="false" customHeight="true" outlineLevel="0" collapsed="false">
      <c r="A7" s="365" t="s">
        <v>513</v>
      </c>
      <c r="B7" s="368"/>
      <c r="C7" s="368"/>
      <c r="D7" s="368"/>
      <c r="E7" s="368"/>
      <c r="F7" s="365" t="s">
        <v>568</v>
      </c>
      <c r="G7" s="368"/>
      <c r="H7" s="368"/>
      <c r="I7" s="365" t="s">
        <v>569</v>
      </c>
      <c r="J7" s="365" t="s">
        <v>569</v>
      </c>
      <c r="K7" s="368"/>
      <c r="L7" s="365" t="s">
        <v>570</v>
      </c>
      <c r="M7" s="365" t="s">
        <v>571</v>
      </c>
      <c r="N7" s="365" t="s">
        <v>572</v>
      </c>
      <c r="O7" s="368"/>
    </row>
    <row r="8" customFormat="false" ht="15" hidden="false" customHeight="false" outlineLevel="0" collapsed="false">
      <c r="A8" s="438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73</v>
      </c>
      <c r="N8" s="365"/>
      <c r="O8" s="368"/>
    </row>
    <row r="9" customFormat="false" ht="15" hidden="false" customHeight="false" outlineLevel="0" collapsed="false">
      <c r="A9" s="368"/>
      <c r="B9" s="365" t="s">
        <v>574</v>
      </c>
      <c r="C9" s="365" t="s">
        <v>575</v>
      </c>
      <c r="D9" s="365" t="s">
        <v>576</v>
      </c>
      <c r="E9" s="365" t="s">
        <v>577</v>
      </c>
      <c r="F9" s="365" t="s">
        <v>578</v>
      </c>
      <c r="G9" s="365" t="s">
        <v>579</v>
      </c>
      <c r="H9" s="365" t="s">
        <v>580</v>
      </c>
      <c r="I9" s="365" t="s">
        <v>581</v>
      </c>
      <c r="J9" s="365" t="s">
        <v>582</v>
      </c>
      <c r="K9" s="365" t="s">
        <v>583</v>
      </c>
      <c r="L9" s="365" t="s">
        <v>584</v>
      </c>
      <c r="M9" s="365" t="s">
        <v>585</v>
      </c>
      <c r="N9" s="365" t="s">
        <v>586</v>
      </c>
      <c r="O9" s="365" t="s">
        <v>587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41" customFormat="true" ht="18" hidden="false" customHeight="true" outlineLevel="0" collapsed="false">
      <c r="A11" s="439" t="s">
        <v>588</v>
      </c>
      <c r="B11" s="440" t="n">
        <v>7619.26702236</v>
      </c>
      <c r="C11" s="440" t="n">
        <v>6157.68202236</v>
      </c>
      <c r="D11" s="440" t="n">
        <v>4806.39313124</v>
      </c>
      <c r="E11" s="440" t="n">
        <v>12425.6601536</v>
      </c>
      <c r="F11" s="440" t="n">
        <v>7453.26063634</v>
      </c>
      <c r="G11" s="440" t="n">
        <v>13610.9426587</v>
      </c>
      <c r="H11" s="440" t="n">
        <v>5539.209</v>
      </c>
      <c r="I11" s="440" t="n">
        <v>2447.438</v>
      </c>
      <c r="J11" s="440" t="n">
        <v>7986.647</v>
      </c>
      <c r="K11" s="440" t="n">
        <v>21597.5896587</v>
      </c>
      <c r="L11" s="440" t="n">
        <v>41018.9250569313</v>
      </c>
      <c r="M11" s="440" t="n">
        <v>1968.23133115479</v>
      </c>
      <c r="N11" s="440" t="n">
        <v>56458.8326932713</v>
      </c>
      <c r="O11" s="440" t="n">
        <v>62616.5147156313</v>
      </c>
    </row>
    <row r="12" s="441" customFormat="true" ht="18" hidden="false" customHeight="true" outlineLevel="0" collapsed="false">
      <c r="A12" s="439" t="s">
        <v>589</v>
      </c>
      <c r="B12" s="440" t="n">
        <v>9931.40788168</v>
      </c>
      <c r="C12" s="440" t="n">
        <v>8224.79388168</v>
      </c>
      <c r="D12" s="440" t="n">
        <v>4618.42410589</v>
      </c>
      <c r="E12" s="440" t="n">
        <v>14549.83198757</v>
      </c>
      <c r="F12" s="440" t="n">
        <v>7743.55119073</v>
      </c>
      <c r="G12" s="440" t="n">
        <v>15968.34507241</v>
      </c>
      <c r="H12" s="440" t="n">
        <v>7209.637</v>
      </c>
      <c r="I12" s="440" t="n">
        <v>3768.076</v>
      </c>
      <c r="J12" s="440" t="n">
        <v>10977.713</v>
      </c>
      <c r="K12" s="440" t="n">
        <v>26946.05807241</v>
      </c>
      <c r="L12" s="440" t="n">
        <v>51668.55580906</v>
      </c>
      <c r="M12" s="440" t="n">
        <v>2361.18157473141</v>
      </c>
      <c r="N12" s="440" t="n">
        <v>70389.81999979</v>
      </c>
      <c r="O12" s="440" t="n">
        <v>78614.61388147</v>
      </c>
    </row>
    <row r="13" s="441" customFormat="true" ht="18" hidden="false" customHeight="true" outlineLevel="0" collapsed="false">
      <c r="A13" s="442" t="s">
        <v>590</v>
      </c>
      <c r="B13" s="443" t="n">
        <v>11418.4895385</v>
      </c>
      <c r="C13" s="443" t="n">
        <v>9686.3805385</v>
      </c>
      <c r="D13" s="443" t="n">
        <v>6859.49253897</v>
      </c>
      <c r="E13" s="443" t="n">
        <v>18277.98207747</v>
      </c>
      <c r="F13" s="443" t="n">
        <v>8837.01708384</v>
      </c>
      <c r="G13" s="443" t="n">
        <v>18523.39762234</v>
      </c>
      <c r="H13" s="443" t="n">
        <v>11004.821</v>
      </c>
      <c r="I13" s="443" t="n">
        <v>4099.456</v>
      </c>
      <c r="J13" s="443" t="n">
        <v>15104.277</v>
      </c>
      <c r="K13" s="443" t="n">
        <v>33627.67462234</v>
      </c>
      <c r="L13" s="443" t="n">
        <v>57042.34742811</v>
      </c>
      <c r="M13" s="443" t="n">
        <v>2482.61706111452</v>
      </c>
      <c r="N13" s="443" t="n">
        <v>80983.64151195</v>
      </c>
      <c r="O13" s="443" t="n">
        <v>90670.02205045</v>
      </c>
    </row>
    <row r="14" s="441" customFormat="true" ht="18" hidden="false" customHeight="true" outlineLevel="0" collapsed="false">
      <c r="A14" s="442" t="s">
        <v>591</v>
      </c>
      <c r="B14" s="443" t="n">
        <v>13232.77295857</v>
      </c>
      <c r="C14" s="443" t="n">
        <v>10874.38295857</v>
      </c>
      <c r="D14" s="443" t="n">
        <v>5941.67685803</v>
      </c>
      <c r="E14" s="443" t="n">
        <v>19174.4498166</v>
      </c>
      <c r="F14" s="443" t="n">
        <v>10259.43339984</v>
      </c>
      <c r="G14" s="443" t="n">
        <v>21133.81635841</v>
      </c>
      <c r="H14" s="443" t="n">
        <v>9524.015</v>
      </c>
      <c r="I14" s="443" t="n">
        <v>2433.824</v>
      </c>
      <c r="J14" s="443" t="n">
        <v>11957.839</v>
      </c>
      <c r="K14" s="443" t="n">
        <v>33091.65535841</v>
      </c>
      <c r="L14" s="443" t="n">
        <v>64306.19930292</v>
      </c>
      <c r="M14" s="443" t="n">
        <v>2665.48669676981</v>
      </c>
      <c r="N14" s="443" t="n">
        <v>86523.47170276</v>
      </c>
      <c r="O14" s="443" t="n">
        <v>97397.85466133</v>
      </c>
    </row>
    <row r="15" s="441" customFormat="true" ht="18" hidden="false" customHeight="true" outlineLevel="0" collapsed="false">
      <c r="A15" s="439" t="s">
        <v>592</v>
      </c>
      <c r="B15" s="444" t="n">
        <v>14410.53475517</v>
      </c>
      <c r="C15" s="444" t="n">
        <v>11523.14675517</v>
      </c>
      <c r="D15" s="444" t="n">
        <v>6056.35104086</v>
      </c>
      <c r="E15" s="444" t="n">
        <v>20466.88579603</v>
      </c>
      <c r="F15" s="444" t="n">
        <v>12235.56554152</v>
      </c>
      <c r="G15" s="444" t="n">
        <v>23758.71229669</v>
      </c>
      <c r="H15" s="444" t="n">
        <v>10822.881</v>
      </c>
      <c r="I15" s="444" t="n">
        <v>2782.356</v>
      </c>
      <c r="J15" s="444" t="n">
        <v>13605.237</v>
      </c>
      <c r="K15" s="444" t="n">
        <v>37363.94929669</v>
      </c>
      <c r="L15" s="444" t="n">
        <v>72737.13641279</v>
      </c>
      <c r="M15" s="444" t="n">
        <v>2871.37654698008</v>
      </c>
      <c r="N15" s="444" t="n">
        <v>98577.93895431</v>
      </c>
      <c r="O15" s="444" t="n">
        <v>110101.08570948</v>
      </c>
    </row>
    <row r="16" s="441" customFormat="true" ht="18" hidden="false" customHeight="true" outlineLevel="0" collapsed="false">
      <c r="A16" s="439" t="s">
        <v>593</v>
      </c>
      <c r="B16" s="444" t="n">
        <v>16876.05068224</v>
      </c>
      <c r="C16" s="444" t="n">
        <v>13318.51568224</v>
      </c>
      <c r="D16" s="444" t="n">
        <v>6626.45931487</v>
      </c>
      <c r="E16" s="444" t="n">
        <v>23502.50999711</v>
      </c>
      <c r="F16" s="444" t="n">
        <v>14471.07929174</v>
      </c>
      <c r="G16" s="444" t="n">
        <v>27789.59497398</v>
      </c>
      <c r="H16" s="444" t="n">
        <v>11660.641</v>
      </c>
      <c r="I16" s="444" t="n">
        <v>2458.526</v>
      </c>
      <c r="J16" s="444" t="n">
        <v>14119.167</v>
      </c>
      <c r="K16" s="444" t="n">
        <v>41908.76197398</v>
      </c>
      <c r="L16" s="444" t="n">
        <v>88743.10522409</v>
      </c>
      <c r="M16" s="444" t="n">
        <v>3336.40764948606</v>
      </c>
      <c r="N16" s="444" t="n">
        <v>117333.35151583</v>
      </c>
      <c r="O16" s="444" t="n">
        <v>130651.86719807</v>
      </c>
    </row>
    <row r="17" s="441" customFormat="true" ht="18" hidden="false" customHeight="true" outlineLevel="0" collapsed="false">
      <c r="A17" s="442" t="s">
        <v>594</v>
      </c>
      <c r="B17" s="443" t="n">
        <v>18776.27720248</v>
      </c>
      <c r="C17" s="443" t="n">
        <v>14697.65020248</v>
      </c>
      <c r="D17" s="443" t="n">
        <v>10885.07519131</v>
      </c>
      <c r="E17" s="443" t="n">
        <v>29661.35239379</v>
      </c>
      <c r="F17" s="443" t="n">
        <v>19387.79467765</v>
      </c>
      <c r="G17" s="443" t="n">
        <v>34085.44488013</v>
      </c>
      <c r="H17" s="443" t="n">
        <v>13218.917</v>
      </c>
      <c r="I17" s="443" t="n">
        <v>2114.213</v>
      </c>
      <c r="J17" s="443" t="n">
        <v>15333.13</v>
      </c>
      <c r="K17" s="443" t="n">
        <v>49418.57488013</v>
      </c>
      <c r="L17" s="443" t="n">
        <v>98896.81977957</v>
      </c>
      <c r="M17" s="443" t="n">
        <v>3541.09701555662</v>
      </c>
      <c r="N17" s="443" t="n">
        <v>133617.74445722</v>
      </c>
      <c r="O17" s="443" t="n">
        <v>148315.3946597</v>
      </c>
    </row>
    <row r="18" s="441" customFormat="true" ht="18" hidden="false" customHeight="true" outlineLevel="0" collapsed="false">
      <c r="A18" s="442" t="s">
        <v>595</v>
      </c>
      <c r="B18" s="443" t="n">
        <v>20796.6654052</v>
      </c>
      <c r="C18" s="443" t="n">
        <v>16409.4844052</v>
      </c>
      <c r="D18" s="443" t="n">
        <v>8341.32950096</v>
      </c>
      <c r="E18" s="443" t="n">
        <v>29137.99490616</v>
      </c>
      <c r="F18" s="443" t="n">
        <v>19189.54312905</v>
      </c>
      <c r="G18" s="443" t="n">
        <v>35599.02753425</v>
      </c>
      <c r="H18" s="443" t="n">
        <v>13584.112</v>
      </c>
      <c r="I18" s="443" t="n">
        <v>2049.491</v>
      </c>
      <c r="J18" s="443" t="n">
        <v>15633.603</v>
      </c>
      <c r="K18" s="443" t="n">
        <v>51232.63053425</v>
      </c>
      <c r="L18" s="443" t="n">
        <v>110217.02122921</v>
      </c>
      <c r="M18" s="443" t="n">
        <v>3758.50464724993</v>
      </c>
      <c r="N18" s="443" t="n">
        <v>145040.16735826</v>
      </c>
      <c r="O18" s="443" t="n">
        <v>161449.65176346</v>
      </c>
    </row>
    <row r="19" s="441" customFormat="true" ht="18" hidden="false" customHeight="true" outlineLevel="0" collapsed="false">
      <c r="A19" s="439" t="s">
        <v>596</v>
      </c>
      <c r="B19" s="440" t="n">
        <v>23411.96064006</v>
      </c>
      <c r="C19" s="440" t="n">
        <v>18206.80164006</v>
      </c>
      <c r="D19" s="440" t="n">
        <v>9701.673595</v>
      </c>
      <c r="E19" s="440" t="n">
        <v>33113.63423506</v>
      </c>
      <c r="F19" s="440" t="n">
        <v>22142.19263638</v>
      </c>
      <c r="G19" s="440" t="n">
        <v>40348.99427644</v>
      </c>
      <c r="H19" s="440" t="n">
        <v>14704.354</v>
      </c>
      <c r="I19" s="440" t="n">
        <v>2151.448</v>
      </c>
      <c r="J19" s="440" t="n">
        <v>16855.802</v>
      </c>
      <c r="K19" s="440" t="n">
        <v>57204.79627644</v>
      </c>
      <c r="L19" s="440" t="n">
        <v>121448.64689235</v>
      </c>
      <c r="M19" s="440" t="n">
        <v>3944.30324843866</v>
      </c>
      <c r="N19" s="440" t="n">
        <v>160446.64152873</v>
      </c>
      <c r="O19" s="440" t="n">
        <v>178653.44316879</v>
      </c>
    </row>
    <row r="20" s="441" customFormat="true" ht="18" hidden="false" customHeight="true" outlineLevel="0" collapsed="false">
      <c r="A20" s="439" t="s">
        <v>597</v>
      </c>
      <c r="B20" s="440" t="n">
        <v>22399.71233611</v>
      </c>
      <c r="C20" s="440" t="n">
        <v>17513.40133611</v>
      </c>
      <c r="D20" s="440" t="n">
        <v>7732.99460362</v>
      </c>
      <c r="E20" s="440" t="n">
        <v>30132.70693973</v>
      </c>
      <c r="F20" s="440" t="n">
        <v>17609.86887348</v>
      </c>
      <c r="G20" s="440" t="n">
        <v>35123.27020959</v>
      </c>
      <c r="H20" s="440" t="n">
        <v>12487.236</v>
      </c>
      <c r="I20" s="440" t="n">
        <v>1797.244</v>
      </c>
      <c r="J20" s="440" t="n">
        <v>14284.48</v>
      </c>
      <c r="K20" s="440" t="n">
        <v>49407.75020959</v>
      </c>
      <c r="L20" s="440" t="n">
        <v>95528.85099164</v>
      </c>
      <c r="M20" s="445" t="n">
        <v>2954.75946835465</v>
      </c>
      <c r="N20" s="440" t="n">
        <v>127423.19986512</v>
      </c>
      <c r="O20" s="440" t="n">
        <v>144936.60120123</v>
      </c>
    </row>
    <row r="21" s="441" customFormat="true" ht="18" hidden="false" customHeight="true" outlineLevel="0" collapsed="false">
      <c r="A21" s="376" t="n">
        <v>2019</v>
      </c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</row>
    <row r="22" s="441" customFormat="true" ht="18" hidden="false" customHeight="true" outlineLevel="0" collapsed="false">
      <c r="A22" s="442" t="s">
        <v>598</v>
      </c>
      <c r="B22" s="443" t="n">
        <v>20819.05069711</v>
      </c>
      <c r="C22" s="443" t="n">
        <v>15745.48257741</v>
      </c>
      <c r="D22" s="443" t="n">
        <v>6973.77272432</v>
      </c>
      <c r="E22" s="443" t="n">
        <v>27792.82342143</v>
      </c>
      <c r="F22" s="443" t="n">
        <v>17465.40021291</v>
      </c>
      <c r="G22" s="443" t="n">
        <v>33210.88279032</v>
      </c>
      <c r="H22" s="443" t="n">
        <v>12674.2316141</v>
      </c>
      <c r="I22" s="443" t="n">
        <v>1950.3831331</v>
      </c>
      <c r="J22" s="443" t="n">
        <v>14624.6147472</v>
      </c>
      <c r="K22" s="443" t="n">
        <v>47835.49753752</v>
      </c>
      <c r="L22" s="443" t="n">
        <v>92978.97811337</v>
      </c>
      <c r="M22" s="443" t="n">
        <v>2864.00238145955</v>
      </c>
      <c r="N22" s="443" t="n">
        <v>125068.99307348</v>
      </c>
      <c r="O22" s="443" t="n">
        <v>140814.47565089</v>
      </c>
    </row>
    <row r="23" s="441" customFormat="true" ht="18" hidden="false" customHeight="true" outlineLevel="0" collapsed="false">
      <c r="A23" s="442" t="s">
        <v>7</v>
      </c>
      <c r="B23" s="443" t="n">
        <v>20137.99556956</v>
      </c>
      <c r="C23" s="443" t="n">
        <v>15223.70472416</v>
      </c>
      <c r="D23" s="443" t="n">
        <v>7761.40632627</v>
      </c>
      <c r="E23" s="443" t="n">
        <v>27899.40189583</v>
      </c>
      <c r="F23" s="443" t="n">
        <v>17159.14933233</v>
      </c>
      <c r="G23" s="443" t="n">
        <v>32382.85405649</v>
      </c>
      <c r="H23" s="443" t="n">
        <v>12468.1053009</v>
      </c>
      <c r="I23" s="443" t="n">
        <v>1870.8688439</v>
      </c>
      <c r="J23" s="443" t="n">
        <v>14338.9741448</v>
      </c>
      <c r="K23" s="443" t="n">
        <v>46721.82820129</v>
      </c>
      <c r="L23" s="443" t="n">
        <v>92755.00422293</v>
      </c>
      <c r="M23" s="443" t="n">
        <v>2846.42426228438</v>
      </c>
      <c r="N23" s="443" t="n">
        <v>124253.12770006</v>
      </c>
      <c r="O23" s="443" t="n">
        <v>139476.83242422</v>
      </c>
    </row>
    <row r="24" s="441" customFormat="true" ht="18" hidden="false" customHeight="true" outlineLevel="0" collapsed="false">
      <c r="A24" s="439" t="s">
        <v>8</v>
      </c>
      <c r="B24" s="440" t="n">
        <v>19717.93151061</v>
      </c>
      <c r="C24" s="440" t="n">
        <v>15225.76216281</v>
      </c>
      <c r="D24" s="440" t="n">
        <v>7513.99974828</v>
      </c>
      <c r="E24" s="440" t="n">
        <v>27231.93125889</v>
      </c>
      <c r="F24" s="440" t="n">
        <v>19172.14112306</v>
      </c>
      <c r="G24" s="440" t="n">
        <v>34397.90328587</v>
      </c>
      <c r="H24" s="440" t="n">
        <v>12028.180593</v>
      </c>
      <c r="I24" s="440" t="n">
        <v>1877.4170012</v>
      </c>
      <c r="J24" s="440" t="n">
        <v>13905.5975942</v>
      </c>
      <c r="K24" s="440" t="n">
        <v>48303.50088007</v>
      </c>
      <c r="L24" s="440" t="n">
        <v>89367.96020646</v>
      </c>
      <c r="M24" s="440" t="n">
        <v>2731.14438100777</v>
      </c>
      <c r="N24" s="440" t="n">
        <v>122445.69892372</v>
      </c>
      <c r="O24" s="440" t="n">
        <v>137671.46108653</v>
      </c>
    </row>
    <row r="25" s="441" customFormat="true" ht="18" hidden="false" customHeight="true" outlineLevel="0" collapsed="false">
      <c r="A25" s="439" t="s">
        <v>599</v>
      </c>
      <c r="B25" s="440" t="n">
        <v>20214.08875356</v>
      </c>
      <c r="C25" s="440" t="n">
        <v>15105.05304376</v>
      </c>
      <c r="D25" s="440" t="n">
        <v>10120.77793639</v>
      </c>
      <c r="E25" s="440" t="n">
        <v>30334.86668995</v>
      </c>
      <c r="F25" s="440" t="n">
        <v>17934.32693952</v>
      </c>
      <c r="G25" s="440" t="n">
        <v>33039.37998328</v>
      </c>
      <c r="H25" s="440" t="n">
        <v>12674.1915313</v>
      </c>
      <c r="I25" s="440" t="n">
        <v>1921.4994074</v>
      </c>
      <c r="J25" s="440" t="n">
        <v>14595.6909387</v>
      </c>
      <c r="K25" s="440" t="n">
        <v>47635.07092198</v>
      </c>
      <c r="L25" s="440" t="n">
        <v>89043.64810861</v>
      </c>
      <c r="M25" s="445" t="n">
        <v>2710.34106493442</v>
      </c>
      <c r="N25" s="440" t="n">
        <v>121573.66598683</v>
      </c>
      <c r="O25" s="440" t="n">
        <v>136678.71903059</v>
      </c>
    </row>
    <row r="26" s="441" customFormat="true" ht="18" hidden="false" customHeight="true" outlineLevel="0" collapsed="false">
      <c r="A26" s="442" t="s">
        <v>600</v>
      </c>
      <c r="B26" s="443" t="n">
        <v>19635.60967341</v>
      </c>
      <c r="C26" s="443" t="n">
        <v>14861.69708351</v>
      </c>
      <c r="D26" s="443" t="n">
        <v>10398.68629115</v>
      </c>
      <c r="E26" s="443" t="n">
        <v>30034.29596456</v>
      </c>
      <c r="F26" s="443" t="n">
        <v>18181.79115673</v>
      </c>
      <c r="G26" s="443" t="n">
        <v>33043.48824024</v>
      </c>
      <c r="H26" s="443" t="n">
        <v>12244.1132897</v>
      </c>
      <c r="I26" s="443" t="n">
        <v>1917.7484192</v>
      </c>
      <c r="J26" s="443" t="n">
        <v>14161.8617089</v>
      </c>
      <c r="K26" s="443" t="n">
        <v>47205.34994914</v>
      </c>
      <c r="L26" s="443" t="n">
        <v>87650.3180062273</v>
      </c>
      <c r="M26" s="443" t="n">
        <v>2656.89951731078</v>
      </c>
      <c r="N26" s="443" t="n">
        <v>119993.970871857</v>
      </c>
      <c r="O26" s="443" t="n">
        <v>134855.667955367</v>
      </c>
    </row>
    <row r="27" s="441" customFormat="true" ht="18" hidden="false" customHeight="true" outlineLevel="0" collapsed="false">
      <c r="A27" s="442" t="s">
        <v>601</v>
      </c>
      <c r="B27" s="443" t="n">
        <v>18966.12074791</v>
      </c>
      <c r="C27" s="443" t="n">
        <v>14547.48675371</v>
      </c>
      <c r="D27" s="443" t="n">
        <v>9468.82494055</v>
      </c>
      <c r="E27" s="443" t="n">
        <v>28434.94568846</v>
      </c>
      <c r="F27" s="443" t="n">
        <v>17567.46717794</v>
      </c>
      <c r="G27" s="443" t="n">
        <v>32114.95393165</v>
      </c>
      <c r="H27" s="443" t="n">
        <v>12247.8403953</v>
      </c>
      <c r="I27" s="443" t="n">
        <v>1909.1985185</v>
      </c>
      <c r="J27" s="443" t="n">
        <v>14157.0389138</v>
      </c>
      <c r="K27" s="443" t="n">
        <v>46271.99284545</v>
      </c>
      <c r="L27" s="443" t="n">
        <v>87556.6205834306</v>
      </c>
      <c r="M27" s="443" t="n">
        <v>2643.44218027277</v>
      </c>
      <c r="N27" s="443" t="n">
        <v>119281.126675171</v>
      </c>
      <c r="O27" s="443" t="n">
        <v>133828.613428881</v>
      </c>
    </row>
    <row r="28" s="441" customFormat="true" ht="18" hidden="false" customHeight="true" outlineLevel="0" collapsed="false">
      <c r="A28" s="439" t="s">
        <v>602</v>
      </c>
      <c r="B28" s="440" t="n">
        <v>19235.53846801</v>
      </c>
      <c r="C28" s="440" t="n">
        <v>14229.36430291</v>
      </c>
      <c r="D28" s="440" t="n">
        <v>9352.04479682</v>
      </c>
      <c r="E28" s="440" t="n">
        <v>28587.58326483</v>
      </c>
      <c r="F28" s="440" t="n">
        <v>18192.5504839</v>
      </c>
      <c r="G28" s="440" t="n">
        <v>32421.91478681</v>
      </c>
      <c r="H28" s="440" t="n">
        <v>11563.912246</v>
      </c>
      <c r="I28" s="440" t="n">
        <v>2057.1558433</v>
      </c>
      <c r="J28" s="440" t="n">
        <v>13621.0680893</v>
      </c>
      <c r="K28" s="440" t="n">
        <v>46042.98287611</v>
      </c>
      <c r="L28" s="440" t="n">
        <v>88214.2433905029</v>
      </c>
      <c r="M28" s="440" t="n">
        <v>2652.27822748492</v>
      </c>
      <c r="N28" s="440" t="n">
        <v>120027.861963703</v>
      </c>
      <c r="O28" s="440" t="n">
        <v>134257.226266613</v>
      </c>
    </row>
    <row r="29" s="441" customFormat="true" ht="18" hidden="false" customHeight="true" outlineLevel="0" collapsed="false">
      <c r="A29" s="439" t="s">
        <v>603</v>
      </c>
      <c r="B29" s="440" t="n">
        <v>19201.42520111</v>
      </c>
      <c r="C29" s="440" t="n">
        <v>14806.95695421</v>
      </c>
      <c r="D29" s="440" t="n">
        <v>7847.38863027</v>
      </c>
      <c r="E29" s="440" t="n">
        <v>27048.81383138</v>
      </c>
      <c r="F29" s="440" t="n">
        <v>18980.57686637</v>
      </c>
      <c r="G29" s="440" t="n">
        <v>33787.53382058</v>
      </c>
      <c r="H29" s="440" t="n">
        <v>11853.7834072</v>
      </c>
      <c r="I29" s="440" t="n">
        <v>2029.8983722</v>
      </c>
      <c r="J29" s="440" t="n">
        <v>13883.6817794</v>
      </c>
      <c r="K29" s="440" t="n">
        <v>47671.21559998</v>
      </c>
      <c r="L29" s="440" t="n">
        <v>88502.95488606</v>
      </c>
      <c r="M29" s="445" t="n">
        <v>2649.95568242494</v>
      </c>
      <c r="N29" s="440" t="n">
        <v>121367.21353183</v>
      </c>
      <c r="O29" s="440" t="n">
        <v>136174.17048604</v>
      </c>
    </row>
    <row r="30" s="441" customFormat="true" ht="18" hidden="false" customHeight="true" outlineLevel="0" collapsed="false">
      <c r="A30" s="442" t="s">
        <v>604</v>
      </c>
      <c r="B30" s="443" t="n">
        <v>19617.52861686</v>
      </c>
      <c r="C30" s="443" t="n">
        <v>14668.59337806</v>
      </c>
      <c r="D30" s="443" t="n">
        <v>7197.65899966</v>
      </c>
      <c r="E30" s="443" t="n">
        <v>26815.18761652</v>
      </c>
      <c r="F30" s="443" t="n">
        <v>17953.35805767</v>
      </c>
      <c r="G30" s="443" t="n">
        <v>32621.95143573</v>
      </c>
      <c r="H30" s="443" t="n">
        <v>12266.3241554</v>
      </c>
      <c r="I30" s="443" t="n">
        <v>2744.17807724</v>
      </c>
      <c r="J30" s="443" t="n">
        <v>15010.50223264</v>
      </c>
      <c r="K30" s="443" t="n">
        <v>47632.45366837</v>
      </c>
      <c r="L30" s="443" t="n">
        <v>89488.4391573253</v>
      </c>
      <c r="M30" s="443" t="n">
        <v>2668.7394811934</v>
      </c>
      <c r="N30" s="443" t="n">
        <v>122452.299447635</v>
      </c>
      <c r="O30" s="443" t="n">
        <v>137120.892825695</v>
      </c>
    </row>
    <row r="31" s="441" customFormat="true" ht="18" hidden="false" customHeight="true" outlineLevel="0" collapsed="false">
      <c r="A31" s="442" t="s">
        <v>605</v>
      </c>
      <c r="B31" s="443" t="n">
        <v>19763.58401401</v>
      </c>
      <c r="C31" s="443" t="n">
        <v>14822.53083115</v>
      </c>
      <c r="D31" s="443" t="n">
        <v>7360.15621683</v>
      </c>
      <c r="E31" s="443" t="n">
        <v>27123.74023084</v>
      </c>
      <c r="F31" s="443" t="n">
        <v>17726.54438998</v>
      </c>
      <c r="G31" s="443" t="n">
        <v>32549.07522113</v>
      </c>
      <c r="H31" s="443" t="n">
        <v>12328.0195972</v>
      </c>
      <c r="I31" s="443" t="n">
        <v>2749.7904527</v>
      </c>
      <c r="J31" s="443" t="n">
        <v>15077.8100499</v>
      </c>
      <c r="K31" s="443" t="n">
        <v>47626.88527103</v>
      </c>
      <c r="L31" s="443" t="n">
        <v>90694.536684756</v>
      </c>
      <c r="M31" s="443" t="n">
        <v>2693.526436008</v>
      </c>
      <c r="N31" s="443" t="n">
        <v>123498.891124636</v>
      </c>
      <c r="O31" s="443" t="n">
        <v>138321.421955786</v>
      </c>
    </row>
    <row r="32" s="441" customFormat="true" ht="18" hidden="false" customHeight="true" outlineLevel="0" collapsed="false">
      <c r="A32" s="439" t="s">
        <v>606</v>
      </c>
      <c r="B32" s="440" t="n">
        <v>23906.90990293</v>
      </c>
      <c r="C32" s="440" t="n">
        <v>18402.48931658</v>
      </c>
      <c r="D32" s="440" t="n">
        <v>7766.63042263</v>
      </c>
      <c r="E32" s="440" t="n">
        <v>31673.54032556</v>
      </c>
      <c r="F32" s="440" t="n">
        <v>20441.32554063</v>
      </c>
      <c r="G32" s="440" t="n">
        <v>38843.81485721</v>
      </c>
      <c r="H32" s="440" t="n">
        <v>12963.4149568</v>
      </c>
      <c r="I32" s="440" t="n">
        <v>1786.92665627</v>
      </c>
      <c r="J32" s="440" t="n">
        <v>14750.34161307</v>
      </c>
      <c r="K32" s="440" t="n">
        <v>53594.15647028</v>
      </c>
      <c r="L32" s="440" t="n">
        <v>91112.7744785932</v>
      </c>
      <c r="M32" s="440" t="n">
        <v>2699.38182094122</v>
      </c>
      <c r="N32" s="440" t="n">
        <v>126304.441632293</v>
      </c>
      <c r="O32" s="440" t="n">
        <v>144706.930948873</v>
      </c>
    </row>
    <row r="33" s="441" customFormat="true" ht="18" hidden="false" customHeight="true" outlineLevel="0" collapsed="false">
      <c r="A33" s="439" t="s">
        <v>607</v>
      </c>
      <c r="B33" s="440" t="n">
        <v>26673.84120245</v>
      </c>
      <c r="C33" s="440" t="n">
        <v>21296.66574775</v>
      </c>
      <c r="D33" s="440" t="n">
        <v>7803.86121388</v>
      </c>
      <c r="E33" s="440" t="n">
        <v>34477.70241633</v>
      </c>
      <c r="F33" s="440" t="n">
        <v>21437.8718738</v>
      </c>
      <c r="G33" s="440" t="n">
        <v>42734.53762155</v>
      </c>
      <c r="H33" s="440" t="n">
        <v>13554.9794521</v>
      </c>
      <c r="I33" s="440" t="n">
        <v>1683.4375915</v>
      </c>
      <c r="J33" s="440" t="n">
        <v>15238.4170436</v>
      </c>
      <c r="K33" s="440" t="n">
        <v>57972.95466515</v>
      </c>
      <c r="L33" s="440" t="n">
        <v>93098.7150124031</v>
      </c>
      <c r="M33" s="445" t="n">
        <v>2751.29853663188</v>
      </c>
      <c r="N33" s="440" t="n">
        <v>129775.003929803</v>
      </c>
      <c r="O33" s="440" t="n">
        <v>151071.669677553</v>
      </c>
    </row>
    <row r="34" s="441" customFormat="true" ht="18" hidden="false" customHeight="true" outlineLevel="0" collapsed="false">
      <c r="A34" s="376" t="n">
        <v>2020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</row>
    <row r="35" s="441" customFormat="true" ht="18" hidden="false" customHeight="true" outlineLevel="0" collapsed="false">
      <c r="A35" s="442" t="s">
        <v>598</v>
      </c>
      <c r="B35" s="443" t="n">
        <v>25251.472495</v>
      </c>
      <c r="C35" s="443" t="n">
        <v>20167.6200341</v>
      </c>
      <c r="D35" s="443" t="n">
        <v>8064.16393064</v>
      </c>
      <c r="E35" s="443" t="n">
        <v>33315.63642564</v>
      </c>
      <c r="F35" s="443" t="n">
        <v>20018.45333945</v>
      </c>
      <c r="G35" s="443" t="n">
        <v>40186.07337355</v>
      </c>
      <c r="H35" s="443" t="n">
        <v>13839.3232359</v>
      </c>
      <c r="I35" s="443" t="n">
        <v>2306.1370432</v>
      </c>
      <c r="J35" s="443" t="n">
        <v>16145.4602791</v>
      </c>
      <c r="K35" s="443" t="n">
        <v>56331.53365265</v>
      </c>
      <c r="L35" s="443" t="n">
        <v>94130.208416574</v>
      </c>
      <c r="M35" s="443" t="n">
        <v>2774.82787192646</v>
      </c>
      <c r="N35" s="443" t="n">
        <v>130294.122035124</v>
      </c>
      <c r="O35" s="443" t="n">
        <v>150461.742069224</v>
      </c>
    </row>
    <row r="36" s="441" customFormat="true" ht="18" hidden="false" customHeight="true" outlineLevel="0" collapsed="false">
      <c r="A36" s="442" t="s">
        <v>608</v>
      </c>
      <c r="B36" s="443" t="n">
        <v>24505.33432014</v>
      </c>
      <c r="C36" s="443" t="n">
        <v>19593.70654104</v>
      </c>
      <c r="D36" s="443" t="n">
        <v>7363.74738398</v>
      </c>
      <c r="E36" s="443" t="n">
        <v>31869.08170412</v>
      </c>
      <c r="F36" s="443" t="n">
        <v>22003.14527221</v>
      </c>
      <c r="G36" s="443" t="n">
        <v>41596.85181325</v>
      </c>
      <c r="H36" s="443" t="n">
        <v>13858.0683029</v>
      </c>
      <c r="I36" s="443" t="n">
        <v>2356.6793509</v>
      </c>
      <c r="J36" s="443" t="n">
        <v>16214.7476538</v>
      </c>
      <c r="K36" s="443" t="n">
        <v>57811.59946705</v>
      </c>
      <c r="L36" s="443" t="n">
        <v>95628.0843290981</v>
      </c>
      <c r="M36" s="443" t="n">
        <v>2812.3921937598</v>
      </c>
      <c r="N36" s="443" t="n">
        <v>133845.977255108</v>
      </c>
      <c r="O36" s="443" t="n">
        <v>153439.683796148</v>
      </c>
    </row>
    <row r="37" s="441" customFormat="true" ht="18" hidden="false" customHeight="true" outlineLevel="0" collapsed="false">
      <c r="A37" s="439" t="s">
        <v>609</v>
      </c>
      <c r="B37" s="440" t="n">
        <v>25344.00125872</v>
      </c>
      <c r="C37" s="440" t="n">
        <v>19641.75255327</v>
      </c>
      <c r="D37" s="440" t="n">
        <v>5678.31095451</v>
      </c>
      <c r="E37" s="440" t="n">
        <v>31022.31221323</v>
      </c>
      <c r="F37" s="440" t="n">
        <v>20709.12104798</v>
      </c>
      <c r="G37" s="440" t="n">
        <v>40350.87360125</v>
      </c>
      <c r="H37" s="440" t="n">
        <v>13830.3861596</v>
      </c>
      <c r="I37" s="440" t="n">
        <v>2074.9573361</v>
      </c>
      <c r="J37" s="440" t="n">
        <v>15905.3434957</v>
      </c>
      <c r="K37" s="440" t="n">
        <v>56256.21709695</v>
      </c>
      <c r="L37" s="440" t="n">
        <v>96404.8916732855</v>
      </c>
      <c r="M37" s="440" t="n">
        <v>2828.14304494834</v>
      </c>
      <c r="N37" s="440" t="n">
        <v>133019.356216965</v>
      </c>
      <c r="O37" s="440" t="n">
        <v>152661.108770236</v>
      </c>
    </row>
    <row r="38" s="441" customFormat="true" ht="18" hidden="false" customHeight="true" outlineLevel="0" collapsed="false">
      <c r="A38" s="439" t="s">
        <v>599</v>
      </c>
      <c r="B38" s="440" t="n">
        <v>25335.87683237</v>
      </c>
      <c r="C38" s="440" t="n">
        <v>20304.5933</v>
      </c>
      <c r="D38" s="440" t="n">
        <v>6411.41234272</v>
      </c>
      <c r="E38" s="440" t="n">
        <v>31747.28917509</v>
      </c>
      <c r="F38" s="440" t="n">
        <v>19006.41338244</v>
      </c>
      <c r="G38" s="440" t="n">
        <v>39311.00668244</v>
      </c>
      <c r="H38" s="440" t="n">
        <v>14361.6356501</v>
      </c>
      <c r="I38" s="440" t="n">
        <v>2276.2730349</v>
      </c>
      <c r="J38" s="440" t="n">
        <v>16637.908685</v>
      </c>
      <c r="K38" s="440" t="n">
        <v>55948.91536744</v>
      </c>
      <c r="L38" s="440" t="n">
        <v>96920.6679590774</v>
      </c>
      <c r="M38" s="445" t="n">
        <v>2836.39254907983</v>
      </c>
      <c r="N38" s="440" t="n">
        <v>132564.990026517</v>
      </c>
      <c r="O38" s="440" t="n">
        <v>152869.583326517</v>
      </c>
    </row>
    <row r="39" s="441" customFormat="true" ht="18" hidden="false" customHeight="true" outlineLevel="0" collapsed="false">
      <c r="A39" s="442" t="s">
        <v>600</v>
      </c>
      <c r="B39" s="443" t="n">
        <v>25077.58652647</v>
      </c>
      <c r="C39" s="443" t="n">
        <v>20179.54789047</v>
      </c>
      <c r="D39" s="443" t="n">
        <v>6715.02210743</v>
      </c>
      <c r="E39" s="443" t="n">
        <v>31792.6086339</v>
      </c>
      <c r="F39" s="443" t="n">
        <v>20679.10519815</v>
      </c>
      <c r="G39" s="443" t="n">
        <v>40858.65308862</v>
      </c>
      <c r="H39" s="443" t="n">
        <v>14131.9395777</v>
      </c>
      <c r="I39" s="443" t="n">
        <v>2041.0850022</v>
      </c>
      <c r="J39" s="443" t="n">
        <v>16173.0245799</v>
      </c>
      <c r="K39" s="443" t="n">
        <v>57031.67766852</v>
      </c>
      <c r="L39" s="443" t="n">
        <v>96021.5162846527</v>
      </c>
      <c r="M39" s="443" t="n">
        <v>2803.05687426006</v>
      </c>
      <c r="N39" s="443" t="n">
        <v>132873.646062703</v>
      </c>
      <c r="O39" s="443" t="n">
        <v>153053.193953173</v>
      </c>
    </row>
    <row r="40" s="441" customFormat="true" ht="18" hidden="false" customHeight="true" outlineLevel="0" collapsed="false">
      <c r="A40" s="442" t="s">
        <v>610</v>
      </c>
      <c r="B40" s="443" t="n">
        <v>24281.90436307</v>
      </c>
      <c r="C40" s="443" t="n">
        <v>18790.05284862</v>
      </c>
      <c r="D40" s="443" t="n">
        <v>7389.6056774</v>
      </c>
      <c r="E40" s="443" t="n">
        <v>31671.51004047</v>
      </c>
      <c r="F40" s="443" t="n">
        <v>20653.36882673</v>
      </c>
      <c r="G40" s="443" t="n">
        <v>39443.42167535</v>
      </c>
      <c r="H40" s="443" t="n">
        <v>14242.7647367</v>
      </c>
      <c r="I40" s="443" t="n">
        <v>2028.059272</v>
      </c>
      <c r="J40" s="443" t="n">
        <v>16270.8240087</v>
      </c>
      <c r="K40" s="443" t="n">
        <v>55714.24568405</v>
      </c>
      <c r="L40" s="443" t="n">
        <v>96959.4655151817</v>
      </c>
      <c r="M40" s="443" t="n">
        <v>2823.58784927915</v>
      </c>
      <c r="N40" s="443" t="n">
        <v>133883.658350612</v>
      </c>
      <c r="O40" s="443" t="n">
        <v>152673.711199232</v>
      </c>
    </row>
    <row r="41" s="441" customFormat="true" ht="18" hidden="false" customHeight="true" outlineLevel="0" collapsed="false">
      <c r="A41" s="439" t="s">
        <v>611</v>
      </c>
      <c r="B41" s="440" t="n">
        <v>26065.63679754</v>
      </c>
      <c r="C41" s="440" t="n">
        <v>20868.11263704</v>
      </c>
      <c r="D41" s="440" t="n">
        <v>7664.58268664</v>
      </c>
      <c r="E41" s="440" t="n">
        <v>33730.21948418</v>
      </c>
      <c r="F41" s="440" t="n">
        <v>21001.55999257</v>
      </c>
      <c r="G41" s="440" t="n">
        <v>41869.67262961</v>
      </c>
      <c r="H41" s="440" t="n">
        <v>13925.7516904</v>
      </c>
      <c r="I41" s="440" t="n">
        <v>2209.2461571</v>
      </c>
      <c r="J41" s="440" t="n">
        <v>16134.9978475</v>
      </c>
      <c r="K41" s="440" t="n">
        <v>58004.67047711</v>
      </c>
      <c r="L41" s="440" t="n">
        <v>98558.2222635746</v>
      </c>
      <c r="M41" s="440" t="n">
        <v>2862.96731067865</v>
      </c>
      <c r="N41" s="440" t="n">
        <v>135694.780103645</v>
      </c>
      <c r="O41" s="440" t="n">
        <v>156562.892740685</v>
      </c>
    </row>
    <row r="42" s="441" customFormat="true" ht="18" hidden="false" customHeight="true" outlineLevel="0" collapsed="false">
      <c r="A42" s="439" t="s">
        <v>603</v>
      </c>
      <c r="B42" s="440" t="n">
        <v>26449.42871759</v>
      </c>
      <c r="C42" s="440" t="n">
        <v>21100.73556224</v>
      </c>
      <c r="D42" s="440" t="n">
        <v>7184.24010337</v>
      </c>
      <c r="E42" s="440" t="n">
        <v>33633.66882096</v>
      </c>
      <c r="F42" s="440" t="n">
        <v>21733.68426934</v>
      </c>
      <c r="G42" s="440" t="n">
        <v>42834.41983158</v>
      </c>
      <c r="H42" s="440" t="n">
        <v>14154.1435389</v>
      </c>
      <c r="I42" s="440" t="n">
        <v>2186.8662322</v>
      </c>
      <c r="J42" s="440" t="n">
        <v>16341.0097711</v>
      </c>
      <c r="K42" s="440" t="n">
        <v>59175.42960268</v>
      </c>
      <c r="L42" s="440" t="n">
        <v>100964.982317608</v>
      </c>
      <c r="M42" s="445" t="n">
        <v>2925.54604458249</v>
      </c>
      <c r="N42" s="440" t="n">
        <v>139039.676358048</v>
      </c>
      <c r="O42" s="440" t="n">
        <v>160140.411920289</v>
      </c>
    </row>
    <row r="43" s="441" customFormat="true" ht="18" hidden="false" customHeight="true" outlineLevel="0" collapsed="false">
      <c r="A43" s="442" t="s">
        <v>612</v>
      </c>
      <c r="B43" s="443" t="n">
        <v>26689.41274524</v>
      </c>
      <c r="C43" s="443" t="n">
        <v>21173.58236954</v>
      </c>
      <c r="D43" s="443" t="n">
        <v>7213.70588402</v>
      </c>
      <c r="E43" s="443" t="n">
        <v>33903.11862926</v>
      </c>
      <c r="F43" s="443" t="n">
        <v>21728.90752892</v>
      </c>
      <c r="G43" s="443" t="n">
        <v>42902.48989846</v>
      </c>
      <c r="H43" s="443" t="n">
        <v>14249.0241391</v>
      </c>
      <c r="I43" s="443" t="n">
        <v>1998.1296366</v>
      </c>
      <c r="J43" s="443" t="n">
        <v>16247.1537757</v>
      </c>
      <c r="K43" s="443" t="n">
        <v>59149.64367416</v>
      </c>
      <c r="L43" s="443" t="n">
        <v>102907.349014136</v>
      </c>
      <c r="M43" s="443" t="n">
        <v>2974.61350170358</v>
      </c>
      <c r="N43" s="443" t="n">
        <v>140883.410318756</v>
      </c>
      <c r="O43" s="443" t="n">
        <v>162056.992688296</v>
      </c>
    </row>
    <row r="44" s="441" customFormat="true" ht="18" hidden="false" customHeight="true" outlineLevel="0" collapsed="false">
      <c r="A44" s="442" t="s">
        <v>613</v>
      </c>
      <c r="B44" s="443" t="n">
        <v>27132.40570876</v>
      </c>
      <c r="C44" s="443" t="n">
        <v>21927.45129679</v>
      </c>
      <c r="D44" s="443" t="n">
        <v>7398.49795151</v>
      </c>
      <c r="E44" s="443" t="n">
        <v>34530.90366027</v>
      </c>
      <c r="F44" s="443" t="n">
        <v>22268.61651135</v>
      </c>
      <c r="G44" s="443" t="n">
        <v>44196.06780814</v>
      </c>
      <c r="H44" s="443" t="n">
        <v>14053.8872946</v>
      </c>
      <c r="I44" s="443" t="n">
        <v>2129.7576524</v>
      </c>
      <c r="J44" s="443" t="n">
        <v>16183.644947</v>
      </c>
      <c r="K44" s="443" t="n">
        <v>60379.71275514</v>
      </c>
      <c r="L44" s="443" t="n">
        <v>104053.520864912</v>
      </c>
      <c r="M44" s="443" t="n">
        <v>3000.22550278132</v>
      </c>
      <c r="N44" s="443" t="n">
        <v>142505.782323262</v>
      </c>
      <c r="O44" s="443" t="n">
        <v>164433.233620052</v>
      </c>
    </row>
    <row r="45" s="441" customFormat="true" ht="18" hidden="false" customHeight="true" outlineLevel="0" collapsed="false">
      <c r="A45" s="439" t="s">
        <v>471</v>
      </c>
      <c r="B45" s="440" t="n">
        <v>32068.57276171</v>
      </c>
      <c r="C45" s="440" t="n">
        <v>24763.82412814</v>
      </c>
      <c r="D45" s="440" t="n">
        <v>7241.05746157</v>
      </c>
      <c r="E45" s="440" t="n">
        <v>39309.63022328</v>
      </c>
      <c r="F45" s="440" t="n">
        <v>26223.80437211</v>
      </c>
      <c r="G45" s="440" t="n">
        <v>50987.62850025</v>
      </c>
      <c r="H45" s="440" t="n">
        <v>15805.6771591</v>
      </c>
      <c r="I45" s="440" t="n">
        <v>1747.3226257</v>
      </c>
      <c r="J45" s="440" t="n">
        <v>17552.9997848</v>
      </c>
      <c r="K45" s="440" t="n">
        <v>68540.62828505</v>
      </c>
      <c r="L45" s="440" t="n">
        <v>105429.343223089</v>
      </c>
      <c r="M45" s="440" t="n">
        <v>3032.53293360742</v>
      </c>
      <c r="N45" s="440" t="n">
        <v>149206.147379999</v>
      </c>
      <c r="O45" s="440" t="n">
        <v>173969.971508139</v>
      </c>
    </row>
    <row r="46" s="441" customFormat="true" ht="18" hidden="false" customHeight="true" outlineLevel="0" collapsed="false">
      <c r="A46" s="439" t="s">
        <v>472</v>
      </c>
      <c r="B46" s="440" t="n">
        <v>33504.02797058</v>
      </c>
      <c r="C46" s="440" t="n">
        <v>27909.93869052</v>
      </c>
      <c r="D46" s="440" t="n">
        <v>10164.22451883</v>
      </c>
      <c r="E46" s="440" t="n">
        <v>43668.25248941</v>
      </c>
      <c r="F46" s="440" t="n">
        <v>23887.9653067</v>
      </c>
      <c r="G46" s="440" t="n">
        <v>51797.90399722</v>
      </c>
      <c r="H46" s="440" t="n">
        <v>16052.2564935</v>
      </c>
      <c r="I46" s="440" t="n">
        <v>1713.4444466</v>
      </c>
      <c r="J46" s="440" t="n">
        <v>17765.7009401</v>
      </c>
      <c r="K46" s="440" t="n">
        <v>69563.60493732</v>
      </c>
      <c r="L46" s="440" t="n">
        <v>108926.616545658</v>
      </c>
      <c r="M46" s="445" t="n">
        <v>3127.87309353066</v>
      </c>
      <c r="N46" s="440" t="n">
        <v>150580.282792458</v>
      </c>
      <c r="O46" s="440" t="n">
        <v>178490.221482978</v>
      </c>
    </row>
    <row r="47" s="441" customFormat="true" ht="18" hidden="false" customHeight="true" outlineLevel="0" collapsed="false">
      <c r="A47" s="376" t="n">
        <v>2021</v>
      </c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</row>
    <row r="48" s="441" customFormat="true" ht="18" hidden="false" customHeight="true" outlineLevel="0" collapsed="false">
      <c r="A48" s="442" t="s">
        <v>598</v>
      </c>
      <c r="B48" s="443" t="n">
        <v>32346.97025799</v>
      </c>
      <c r="C48" s="443" t="n">
        <v>26982.83633752</v>
      </c>
      <c r="D48" s="443" t="n">
        <v>7715.64206743</v>
      </c>
      <c r="E48" s="443" t="n">
        <v>40062.61232542</v>
      </c>
      <c r="F48" s="443" t="n">
        <v>22721.28620623</v>
      </c>
      <c r="G48" s="443" t="n">
        <v>49704.12254375</v>
      </c>
      <c r="H48" s="443" t="n">
        <v>16026.0586031</v>
      </c>
      <c r="I48" s="443" t="n">
        <v>2137.8275093</v>
      </c>
      <c r="J48" s="443" t="n">
        <v>18163.8861124</v>
      </c>
      <c r="K48" s="443" t="n">
        <v>67868.00865615</v>
      </c>
      <c r="L48" s="443" t="n">
        <v>108631.187906303</v>
      </c>
      <c r="M48" s="443" t="n">
        <v>3114.14948517484</v>
      </c>
      <c r="N48" s="443" t="n">
        <v>149516.360224933</v>
      </c>
      <c r="O48" s="443" t="n">
        <v>176499.196562453</v>
      </c>
    </row>
    <row r="49" s="441" customFormat="true" ht="18" hidden="false" customHeight="true" outlineLevel="0" collapsed="false">
      <c r="A49" s="442" t="s">
        <v>7</v>
      </c>
      <c r="B49" s="443" t="n">
        <v>32628.57984901</v>
      </c>
      <c r="C49" s="443" t="n">
        <v>27059.11003424</v>
      </c>
      <c r="D49" s="443" t="n">
        <v>6502.63042599</v>
      </c>
      <c r="E49" s="443" t="n">
        <v>39131.210275</v>
      </c>
      <c r="F49" s="443" t="n">
        <v>24833.5764331</v>
      </c>
      <c r="G49" s="443" t="n">
        <v>51892.68646734</v>
      </c>
      <c r="H49" s="443" t="n">
        <v>16715.9583812</v>
      </c>
      <c r="I49" s="443" t="n">
        <v>1982.6933335</v>
      </c>
      <c r="J49" s="443" t="n">
        <v>18698.6517147</v>
      </c>
      <c r="K49" s="443" t="n">
        <v>70591.33818204</v>
      </c>
      <c r="L49" s="443" t="n">
        <v>109782.020477461</v>
      </c>
      <c r="M49" s="443" t="n">
        <v>3142.36621939659</v>
      </c>
      <c r="N49" s="443" t="n">
        <v>153314.248625261</v>
      </c>
      <c r="O49" s="443" t="n">
        <v>180373.358659501</v>
      </c>
    </row>
    <row r="50" s="441" customFormat="true" ht="18" hidden="false" customHeight="true" outlineLevel="0" collapsed="false">
      <c r="A50" s="439" t="s">
        <v>609</v>
      </c>
      <c r="B50" s="440" t="n">
        <v>33608.78386912</v>
      </c>
      <c r="C50" s="440" t="n">
        <v>27749.67638795</v>
      </c>
      <c r="D50" s="440" t="n">
        <v>7408.34978871</v>
      </c>
      <c r="E50" s="440" t="n">
        <v>41017.13365783</v>
      </c>
      <c r="F50" s="440" t="n">
        <v>23785.05595363</v>
      </c>
      <c r="G50" s="440" t="n">
        <v>51534.73234158</v>
      </c>
      <c r="H50" s="440" t="n">
        <v>17229.2807387</v>
      </c>
      <c r="I50" s="440" t="n">
        <v>2585.3910145</v>
      </c>
      <c r="J50" s="440" t="n">
        <v>19814.6717532</v>
      </c>
      <c r="K50" s="440" t="n">
        <v>71349.40409478</v>
      </c>
      <c r="L50" s="440" t="n">
        <v>111042.743236658</v>
      </c>
      <c r="M50" s="440" t="n">
        <v>3173.11217453567</v>
      </c>
      <c r="N50" s="440" t="n">
        <v>154642.470943488</v>
      </c>
      <c r="O50" s="440" t="n">
        <v>182392.147331438</v>
      </c>
    </row>
    <row r="51" s="441" customFormat="true" ht="18" hidden="false" customHeight="true" outlineLevel="0" collapsed="false">
      <c r="A51" s="439" t="s">
        <v>599</v>
      </c>
      <c r="B51" s="440" t="n">
        <v>31916.50498162</v>
      </c>
      <c r="C51" s="440" t="n">
        <v>26668.4408201</v>
      </c>
      <c r="D51" s="440" t="n">
        <v>7404.52713523</v>
      </c>
      <c r="E51" s="440" t="n">
        <v>39321.03211685</v>
      </c>
      <c r="F51" s="440" t="n">
        <v>23671.99948803</v>
      </c>
      <c r="G51" s="440" t="n">
        <v>50340.44030813</v>
      </c>
      <c r="H51" s="440" t="n">
        <v>17425.6771439</v>
      </c>
      <c r="I51" s="440" t="n">
        <v>2925.6191778</v>
      </c>
      <c r="J51" s="440" t="n">
        <v>20351.2963217</v>
      </c>
      <c r="K51" s="440" t="n">
        <v>70691.73662983</v>
      </c>
      <c r="L51" s="440" t="n">
        <v>112260.545819602</v>
      </c>
      <c r="M51" s="440" t="n">
        <v>3202.69502707704</v>
      </c>
      <c r="N51" s="440" t="n">
        <v>156283.841629332</v>
      </c>
      <c r="O51" s="440" t="n">
        <v>182952.282449432</v>
      </c>
    </row>
    <row r="52" s="441" customFormat="true" ht="18" hidden="false" customHeight="true" outlineLevel="0" collapsed="false">
      <c r="A52" s="442" t="s">
        <v>600</v>
      </c>
      <c r="B52" s="443" t="n">
        <v>31616.30924692</v>
      </c>
      <c r="C52" s="443" t="n">
        <v>26237.3402233</v>
      </c>
      <c r="D52" s="443" t="n">
        <v>7444.03763443</v>
      </c>
      <c r="E52" s="443" t="n">
        <v>39060.34688135</v>
      </c>
      <c r="F52" s="443" t="n">
        <v>24425.93386597</v>
      </c>
      <c r="G52" s="443" t="n">
        <v>50663.27408927</v>
      </c>
      <c r="H52" s="443" t="n">
        <v>17089.3511421</v>
      </c>
      <c r="I52" s="443" t="n">
        <v>2929.417418</v>
      </c>
      <c r="J52" s="443" t="n">
        <v>20018.7685601</v>
      </c>
      <c r="K52" s="443" t="n">
        <v>70682.04264937</v>
      </c>
      <c r="L52" s="443" t="n">
        <v>113631.551012734</v>
      </c>
      <c r="M52" s="443" t="n">
        <v>3236.36110190096</v>
      </c>
      <c r="N52" s="443" t="n">
        <v>158076.253438804</v>
      </c>
      <c r="O52" s="443" t="n">
        <v>184313.593662104</v>
      </c>
    </row>
    <row r="53" s="441" customFormat="true" ht="18" hidden="false" customHeight="true" outlineLevel="0" collapsed="false">
      <c r="A53" s="442" t="s">
        <v>601</v>
      </c>
      <c r="B53" s="443" t="n">
        <v>30421.18458801</v>
      </c>
      <c r="C53" s="443" t="n">
        <v>24462.27394129</v>
      </c>
      <c r="D53" s="443" t="n">
        <v>6712.41470874</v>
      </c>
      <c r="E53" s="443" t="n">
        <v>37133.59929675</v>
      </c>
      <c r="F53" s="443" t="n">
        <v>24529.66760691</v>
      </c>
      <c r="G53" s="443" t="n">
        <v>48991.9415482</v>
      </c>
      <c r="H53" s="443" t="n">
        <v>16802.5459873</v>
      </c>
      <c r="I53" s="443" t="n">
        <v>2975.5816933</v>
      </c>
      <c r="J53" s="443" t="n">
        <v>19778.1276806</v>
      </c>
      <c r="K53" s="443" t="n">
        <v>68770.0692288</v>
      </c>
      <c r="L53" s="443" t="n">
        <v>114099.150464248</v>
      </c>
      <c r="M53" s="443" t="n">
        <v>3244.39336968014</v>
      </c>
      <c r="N53" s="443" t="n">
        <v>158406.945751758</v>
      </c>
      <c r="O53" s="443" t="n">
        <v>182869.219693048</v>
      </c>
    </row>
    <row r="54" s="441" customFormat="true" ht="18" hidden="false" customHeight="true" outlineLevel="0" collapsed="false">
      <c r="A54" s="439" t="s">
        <v>602</v>
      </c>
      <c r="B54" s="440" t="n">
        <v>31223.9369002</v>
      </c>
      <c r="C54" s="440" t="n">
        <v>25642.99796923</v>
      </c>
      <c r="D54" s="440" t="n">
        <v>7800.41122773</v>
      </c>
      <c r="E54" s="440" t="n">
        <v>39024.34812793</v>
      </c>
      <c r="F54" s="440" t="n">
        <v>24524.37275168</v>
      </c>
      <c r="G54" s="440" t="n">
        <v>50167.37072091</v>
      </c>
      <c r="H54" s="440" t="n">
        <v>16784.2647764</v>
      </c>
      <c r="I54" s="440" t="n">
        <v>3155.8968191</v>
      </c>
      <c r="J54" s="440" t="n">
        <v>19940.1615955</v>
      </c>
      <c r="K54" s="440" t="n">
        <v>70107.53231641</v>
      </c>
      <c r="L54" s="440" t="n">
        <v>115156.848844473</v>
      </c>
      <c r="M54" s="440" t="n">
        <v>3268.96608154678</v>
      </c>
      <c r="N54" s="440" t="n">
        <v>159621.383191653</v>
      </c>
      <c r="O54" s="440" t="n">
        <v>185264.381160883</v>
      </c>
    </row>
    <row r="55" s="441" customFormat="true" ht="18" hidden="false" customHeight="true" outlineLevel="0" collapsed="false">
      <c r="A55" s="439" t="s">
        <v>603</v>
      </c>
      <c r="B55" s="440" t="n">
        <v>31289.6968047</v>
      </c>
      <c r="C55" s="440" t="n">
        <v>25393.68646118</v>
      </c>
      <c r="D55" s="440" t="n">
        <v>8111.43860322</v>
      </c>
      <c r="E55" s="440" t="n">
        <v>39401.13540792</v>
      </c>
      <c r="F55" s="440" t="n">
        <v>25385.01962994</v>
      </c>
      <c r="G55" s="440" t="n">
        <v>50778.70609112</v>
      </c>
      <c r="H55" s="440" t="n">
        <v>16972.053146</v>
      </c>
      <c r="I55" s="440" t="n">
        <v>3210.6302501</v>
      </c>
      <c r="J55" s="440" t="n">
        <v>20182.6833961</v>
      </c>
      <c r="K55" s="440" t="n">
        <v>70961.38948722</v>
      </c>
      <c r="L55" s="440" t="n">
        <v>115668.150603635</v>
      </c>
      <c r="M55" s="440" t="n">
        <v>3277.96247310976</v>
      </c>
      <c r="N55" s="440" t="n">
        <v>161235.853629675</v>
      </c>
      <c r="O55" s="440" t="n">
        <v>186629.540090855</v>
      </c>
    </row>
    <row r="56" s="441" customFormat="true" ht="18" hidden="false" customHeight="true" outlineLevel="0" collapsed="false">
      <c r="A56" s="442" t="s">
        <v>612</v>
      </c>
      <c r="B56" s="443" t="n">
        <v>31665.25203575</v>
      </c>
      <c r="C56" s="443" t="n">
        <v>25590.12796673</v>
      </c>
      <c r="D56" s="443" t="n">
        <v>7875.9181285</v>
      </c>
      <c r="E56" s="443" t="n">
        <v>39541.17016425</v>
      </c>
      <c r="F56" s="443" t="n">
        <v>25449.89997886</v>
      </c>
      <c r="G56" s="443" t="n">
        <v>51040.02794559</v>
      </c>
      <c r="H56" s="443" t="n">
        <v>17002.6442567</v>
      </c>
      <c r="I56" s="443" t="n">
        <v>3180.1975602</v>
      </c>
      <c r="J56" s="443" t="n">
        <v>20182.8418169</v>
      </c>
      <c r="K56" s="443" t="n">
        <v>71222.86976249</v>
      </c>
      <c r="L56" s="443" t="n">
        <v>115048.050806655</v>
      </c>
      <c r="M56" s="443" t="n">
        <v>3255.08502993865</v>
      </c>
      <c r="N56" s="443" t="n">
        <v>160680.792602415</v>
      </c>
      <c r="O56" s="443" t="n">
        <v>186270.920569145</v>
      </c>
    </row>
    <row r="57" s="441" customFormat="true" ht="18" hidden="false" customHeight="true" outlineLevel="0" collapsed="false">
      <c r="A57" s="442" t="s">
        <v>470</v>
      </c>
      <c r="B57" s="443" t="n">
        <v>33263.86954915</v>
      </c>
      <c r="C57" s="443" t="n">
        <v>27996.20208225</v>
      </c>
      <c r="D57" s="443" t="n">
        <v>7907.74080775</v>
      </c>
      <c r="E57" s="443" t="n">
        <v>41171.6103569</v>
      </c>
      <c r="F57" s="443" t="n">
        <v>26467.54229096</v>
      </c>
      <c r="G57" s="443" t="n">
        <v>54463.74437321</v>
      </c>
      <c r="H57" s="443" t="n">
        <v>17034.5454049</v>
      </c>
      <c r="I57" s="443" t="n">
        <v>3203.051866</v>
      </c>
      <c r="J57" s="443" t="n">
        <v>20237.5972709</v>
      </c>
      <c r="K57" s="443" t="n">
        <v>74701.34164411</v>
      </c>
      <c r="L57" s="443" t="n">
        <v>116601.632713146</v>
      </c>
      <c r="M57" s="443" t="n">
        <v>3293.4965007272</v>
      </c>
      <c r="N57" s="443" t="n">
        <v>163306.772275006</v>
      </c>
      <c r="O57" s="443" t="n">
        <v>191302.974357256</v>
      </c>
    </row>
    <row r="58" s="441" customFormat="true" ht="18" hidden="false" customHeight="true" outlineLevel="0" collapsed="false">
      <c r="A58" s="439" t="s">
        <v>614</v>
      </c>
      <c r="B58" s="440" t="n">
        <v>40648.12283055</v>
      </c>
      <c r="C58" s="440" t="n">
        <v>33341.09458195</v>
      </c>
      <c r="D58" s="440" t="n">
        <v>9481.56441165</v>
      </c>
      <c r="E58" s="440" t="n">
        <v>50129.6872422</v>
      </c>
      <c r="F58" s="440" t="n">
        <v>30199.59063955</v>
      </c>
      <c r="G58" s="440" t="n">
        <v>63540.6852215</v>
      </c>
      <c r="H58" s="440" t="n">
        <v>18358.855747</v>
      </c>
      <c r="I58" s="440" t="n">
        <v>1694.6872874</v>
      </c>
      <c r="J58" s="440" t="n">
        <v>20053.5430344</v>
      </c>
      <c r="K58" s="440" t="n">
        <v>83594.2282559</v>
      </c>
      <c r="L58" s="440" t="n">
        <v>116600.583418519</v>
      </c>
      <c r="M58" s="440" t="n">
        <v>3288.29343553086</v>
      </c>
      <c r="N58" s="440" t="n">
        <v>166853.717092469</v>
      </c>
      <c r="O58" s="440" t="n">
        <v>200194.811674419</v>
      </c>
    </row>
    <row r="59" s="441" customFormat="true" ht="18" hidden="false" customHeight="true" outlineLevel="0" collapsed="false">
      <c r="A59" s="439" t="s">
        <v>472</v>
      </c>
      <c r="B59" s="440" t="n">
        <v>40536.8356295</v>
      </c>
      <c r="C59" s="440" t="n">
        <v>34697.7151946</v>
      </c>
      <c r="D59" s="440" t="n">
        <v>11039.42746852</v>
      </c>
      <c r="E59" s="440" t="n">
        <v>51576.26309802</v>
      </c>
      <c r="F59" s="440" t="n">
        <v>28628.70627909</v>
      </c>
      <c r="G59" s="440" t="n">
        <v>63326.42147369</v>
      </c>
      <c r="H59" s="440" t="n">
        <v>19164.5386947</v>
      </c>
      <c r="I59" s="440" t="n">
        <v>1514.6305432</v>
      </c>
      <c r="J59" s="440" t="n">
        <v>20679.1692379</v>
      </c>
      <c r="K59" s="440" t="n">
        <v>84005.59071159</v>
      </c>
      <c r="L59" s="440" t="n">
        <v>119342.091647053</v>
      </c>
      <c r="M59" s="440" t="n">
        <v>3359.76159587434</v>
      </c>
      <c r="N59" s="440" t="n">
        <v>168649.967164043</v>
      </c>
      <c r="O59" s="440" t="n">
        <v>203347.682358643</v>
      </c>
    </row>
    <row r="60" s="441" customFormat="true" ht="18" hidden="false" customHeight="true" outlineLevel="0" collapsed="false">
      <c r="A60" s="376" t="s">
        <v>5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</row>
    <row r="61" s="449" customFormat="true" ht="18" hidden="false" customHeight="true" outlineLevel="0" collapsed="false">
      <c r="A61" s="447" t="s">
        <v>615</v>
      </c>
      <c r="B61" s="448" t="n">
        <v>39266.46124495</v>
      </c>
      <c r="C61" s="448" t="n">
        <v>32813.98051905</v>
      </c>
      <c r="D61" s="448" t="n">
        <v>9649.79931662</v>
      </c>
      <c r="E61" s="448" t="n">
        <v>48916.26056157</v>
      </c>
      <c r="F61" s="448" t="n">
        <v>28457.73708701</v>
      </c>
      <c r="G61" s="448" t="n">
        <v>61271.71760606</v>
      </c>
      <c r="H61" s="448" t="n">
        <v>18931.4656299</v>
      </c>
      <c r="I61" s="448" t="n">
        <v>1931.9846499</v>
      </c>
      <c r="J61" s="448" t="n">
        <v>20863.4502798</v>
      </c>
      <c r="K61" s="448" t="n">
        <v>82135.16788586</v>
      </c>
      <c r="L61" s="448" t="n">
        <v>122057.703172705</v>
      </c>
      <c r="M61" s="448" t="n">
        <v>3430.44693254223</v>
      </c>
      <c r="N61" s="448" t="n">
        <v>171378.890539515</v>
      </c>
      <c r="O61" s="448" t="n">
        <v>204192.871058566</v>
      </c>
    </row>
    <row r="62" s="449" customFormat="true" ht="18" hidden="false" customHeight="true" outlineLevel="0" collapsed="false">
      <c r="A62" s="447" t="s">
        <v>7</v>
      </c>
      <c r="B62" s="448" t="n">
        <v>39753.99719775</v>
      </c>
      <c r="C62" s="448" t="n">
        <v>33278.97730415</v>
      </c>
      <c r="D62" s="448" t="n">
        <v>8661.20691651</v>
      </c>
      <c r="E62" s="448" t="n">
        <v>48415.20411426</v>
      </c>
      <c r="F62" s="448" t="n">
        <v>30778.50489259</v>
      </c>
      <c r="G62" s="448" t="n">
        <v>64057.48219674</v>
      </c>
      <c r="H62" s="448" t="n">
        <v>18585.3718554</v>
      </c>
      <c r="I62" s="448" t="n">
        <v>2235.7375969</v>
      </c>
      <c r="J62" s="448" t="n">
        <v>20821.1094523</v>
      </c>
      <c r="K62" s="448" t="n">
        <v>84878.59164904</v>
      </c>
      <c r="L62" s="448" t="n">
        <v>122987.943222674</v>
      </c>
      <c r="M62" s="448" t="n">
        <v>3451.34372081994</v>
      </c>
      <c r="N62" s="448" t="n">
        <v>174587.557567564</v>
      </c>
      <c r="O62" s="448" t="n">
        <v>207866.534871714</v>
      </c>
    </row>
    <row r="63" s="449" customFormat="true" ht="18" hidden="false" customHeight="true" outlineLevel="0" collapsed="false">
      <c r="A63" s="450" t="s">
        <v>609</v>
      </c>
      <c r="B63" s="451" t="n">
        <v>38634.53214865</v>
      </c>
      <c r="C63" s="451" t="n">
        <v>32072.29679135</v>
      </c>
      <c r="D63" s="451" t="n">
        <v>9357.29713942</v>
      </c>
      <c r="E63" s="451" t="n">
        <v>47991.82928807</v>
      </c>
      <c r="F63" s="451" t="n">
        <v>29434.22993003</v>
      </c>
      <c r="G63" s="451" t="n">
        <v>61506.52672138</v>
      </c>
      <c r="H63" s="451" t="n">
        <v>18575.0454306</v>
      </c>
      <c r="I63" s="451" t="n">
        <v>2289.1045693</v>
      </c>
      <c r="J63" s="451" t="n">
        <v>20864.1499999</v>
      </c>
      <c r="K63" s="451" t="n">
        <v>82370.67672128</v>
      </c>
      <c r="L63" s="451" t="n">
        <v>124769.848103306</v>
      </c>
      <c r="M63" s="451" t="n">
        <v>3495.46287143523</v>
      </c>
      <c r="N63" s="451" t="n">
        <v>175068.228033236</v>
      </c>
      <c r="O63" s="451" t="n">
        <v>207140.524824586</v>
      </c>
    </row>
    <row r="64" s="449" customFormat="true" ht="18" hidden="false" customHeight="true" outlineLevel="0" collapsed="false">
      <c r="A64" s="450" t="s">
        <v>599</v>
      </c>
      <c r="B64" s="451" t="n">
        <v>38998.58405295</v>
      </c>
      <c r="C64" s="451" t="n">
        <v>33037.74430075</v>
      </c>
      <c r="D64" s="451" t="n">
        <v>9108.28295429</v>
      </c>
      <c r="E64" s="451" t="n">
        <v>48106.86700724</v>
      </c>
      <c r="F64" s="451" t="n">
        <v>28598.58082835</v>
      </c>
      <c r="G64" s="451" t="n">
        <v>61636.3251291</v>
      </c>
      <c r="H64" s="451" t="n">
        <v>19481.1554137</v>
      </c>
      <c r="I64" s="451" t="n">
        <v>2273.9685716</v>
      </c>
      <c r="J64" s="451" t="n">
        <v>21755.1239853</v>
      </c>
      <c r="K64" s="451" t="n">
        <v>83391.4491144</v>
      </c>
      <c r="L64" s="451" t="n">
        <v>125135.362127995</v>
      </c>
      <c r="M64" s="451" t="n">
        <v>3499.99614376401</v>
      </c>
      <c r="N64" s="451" t="n">
        <v>175489.066941645</v>
      </c>
      <c r="O64" s="451" t="n">
        <v>208526.811242395</v>
      </c>
    </row>
    <row r="65" s="449" customFormat="true" ht="18" hidden="false" customHeight="true" outlineLevel="0" collapsed="false">
      <c r="A65" s="447" t="s">
        <v>600</v>
      </c>
      <c r="B65" s="448" t="n">
        <v>38335.53370664</v>
      </c>
      <c r="C65" s="448" t="n">
        <v>31745.30156414</v>
      </c>
      <c r="D65" s="448" t="n">
        <v>8334.24260359</v>
      </c>
      <c r="E65" s="448" t="n">
        <v>46669.77631023</v>
      </c>
      <c r="F65" s="448" t="n">
        <v>28515.52664575</v>
      </c>
      <c r="G65" s="448" t="n">
        <v>60260.82820989</v>
      </c>
      <c r="H65" s="448" t="n">
        <v>19044.6530705</v>
      </c>
      <c r="I65" s="448" t="n">
        <v>2510.2041371</v>
      </c>
      <c r="J65" s="448" t="n">
        <v>21554.8572076</v>
      </c>
      <c r="K65" s="448" t="n">
        <v>81815.68541749</v>
      </c>
      <c r="L65" s="448" t="n">
        <v>125916.649460217</v>
      </c>
      <c r="M65" s="448" t="n">
        <v>3515.93828683406</v>
      </c>
      <c r="N65" s="448" t="n">
        <v>175987.033313567</v>
      </c>
      <c r="O65" s="448" t="n">
        <v>207732.334877707</v>
      </c>
    </row>
    <row r="66" s="449" customFormat="true" ht="18" hidden="false" customHeight="true" outlineLevel="0" collapsed="false">
      <c r="A66" s="447" t="s">
        <v>466</v>
      </c>
      <c r="B66" s="448" t="n">
        <v>36135.61233599</v>
      </c>
      <c r="C66" s="448" t="n">
        <v>29341.50464299</v>
      </c>
      <c r="D66" s="448" t="n">
        <v>8562.56884244</v>
      </c>
      <c r="E66" s="448" t="n">
        <v>44698.18117843</v>
      </c>
      <c r="F66" s="448" t="n">
        <v>28956.97690145</v>
      </c>
      <c r="G66" s="448" t="n">
        <v>58298.48154444</v>
      </c>
      <c r="H66" s="448" t="n">
        <v>18991.4477045</v>
      </c>
      <c r="I66" s="448" t="n">
        <v>2787.5748172</v>
      </c>
      <c r="J66" s="448" t="n">
        <v>21779.0225217</v>
      </c>
      <c r="K66" s="448" t="n">
        <v>80077.50406614</v>
      </c>
      <c r="L66" s="448" t="n">
        <v>129472.472403375</v>
      </c>
      <c r="M66" s="448" t="n">
        <v>3609.34090861478</v>
      </c>
      <c r="N66" s="448" t="n">
        <v>180208.471826525</v>
      </c>
      <c r="O66" s="448" t="n">
        <v>209549.976469515</v>
      </c>
    </row>
    <row r="67" s="449" customFormat="true" ht="18" hidden="false" customHeight="true" outlineLevel="0" collapsed="false">
      <c r="A67" s="450" t="s">
        <v>602</v>
      </c>
      <c r="B67" s="451" t="n">
        <v>35973.73422479</v>
      </c>
      <c r="C67" s="451" t="n">
        <v>29670.75368919</v>
      </c>
      <c r="D67" s="451" t="n">
        <v>9017.31801376</v>
      </c>
      <c r="E67" s="451" t="n">
        <v>44991.05223855</v>
      </c>
      <c r="F67" s="451" t="n">
        <v>29738.29747474</v>
      </c>
      <c r="G67" s="451" t="n">
        <v>59409.05116393</v>
      </c>
      <c r="H67" s="451" t="n">
        <v>18423.5451094</v>
      </c>
      <c r="I67" s="451" t="n">
        <v>2813.476724</v>
      </c>
      <c r="J67" s="451" t="n">
        <v>21237.0218334</v>
      </c>
      <c r="K67" s="451" t="n">
        <v>80646.07299733</v>
      </c>
      <c r="L67" s="451" t="n">
        <v>129207.526493011</v>
      </c>
      <c r="M67" s="451" t="n">
        <v>3595.90020268929</v>
      </c>
      <c r="N67" s="451" t="n">
        <v>180182.845801151</v>
      </c>
      <c r="O67" s="451" t="n">
        <v>209853.599490341</v>
      </c>
    </row>
    <row r="68" s="449" customFormat="true" ht="18" hidden="false" customHeight="true" outlineLevel="0" collapsed="false">
      <c r="A68" s="450" t="s">
        <v>468</v>
      </c>
      <c r="B68" s="451" t="n">
        <v>35878.82044624</v>
      </c>
      <c r="C68" s="451" t="n">
        <v>29234.10841404</v>
      </c>
      <c r="D68" s="451" t="n">
        <v>8547.53793922</v>
      </c>
      <c r="E68" s="451" t="n">
        <v>44426.35838546</v>
      </c>
      <c r="F68" s="451" t="n">
        <v>30260.28868867</v>
      </c>
      <c r="G68" s="451" t="n">
        <v>59494.39710271</v>
      </c>
      <c r="H68" s="451" t="n">
        <v>18996.308812</v>
      </c>
      <c r="I68" s="451" t="n">
        <v>3078.7738509</v>
      </c>
      <c r="J68" s="451" t="n">
        <v>22075.0826629</v>
      </c>
      <c r="K68" s="451" t="n">
        <v>81569.47976561</v>
      </c>
      <c r="L68" s="451" t="n">
        <v>131705.440380847</v>
      </c>
      <c r="M68" s="451" t="n">
        <v>3659.26713160444</v>
      </c>
      <c r="N68" s="451" t="n">
        <v>184040.811732417</v>
      </c>
      <c r="O68" s="451" t="n">
        <v>213274.920146457</v>
      </c>
    </row>
    <row r="69" s="449" customFormat="true" ht="18" hidden="false" customHeight="true" outlineLevel="0" collapsed="false">
      <c r="A69" s="447" t="s">
        <v>469</v>
      </c>
      <c r="B69" s="448" t="n">
        <v>36677.23265799</v>
      </c>
      <c r="C69" s="448" t="n">
        <v>29607.43623029</v>
      </c>
      <c r="D69" s="448" t="n">
        <v>10475.22694072</v>
      </c>
      <c r="E69" s="448" t="n">
        <v>47152.45959871</v>
      </c>
      <c r="F69" s="448" t="n">
        <v>30591.2619795</v>
      </c>
      <c r="G69" s="448" t="n">
        <v>60198.69820979</v>
      </c>
      <c r="H69" s="448" t="n">
        <v>19193.2364511</v>
      </c>
      <c r="I69" s="448" t="n">
        <v>3326.2732129</v>
      </c>
      <c r="J69" s="448" t="n">
        <v>22519.509664</v>
      </c>
      <c r="K69" s="448" t="n">
        <v>82718.20787379</v>
      </c>
      <c r="L69" s="448" t="n">
        <v>130935.741003762</v>
      </c>
      <c r="M69" s="448" t="n">
        <v>3631.95864202831</v>
      </c>
      <c r="N69" s="448" t="n">
        <v>184046.512647262</v>
      </c>
      <c r="O69" s="448" t="n">
        <v>213653.948877552</v>
      </c>
    </row>
    <row r="70" s="449" customFormat="true" ht="18" hidden="false" customHeight="true" outlineLevel="0" collapsed="false">
      <c r="A70" s="447" t="s">
        <v>613</v>
      </c>
      <c r="B70" s="448" t="n">
        <v>37269.85946063</v>
      </c>
      <c r="C70" s="448" t="n">
        <v>30098.87438063</v>
      </c>
      <c r="D70" s="448" t="n">
        <v>8346.98240902</v>
      </c>
      <c r="E70" s="448" t="n">
        <v>45616.84186965</v>
      </c>
      <c r="F70" s="448" t="n">
        <v>31232.92197108</v>
      </c>
      <c r="G70" s="448" t="n">
        <v>61331.79635171</v>
      </c>
      <c r="H70" s="448" t="n">
        <v>18944.31051</v>
      </c>
      <c r="I70" s="448" t="n">
        <v>3295.09546</v>
      </c>
      <c r="J70" s="448" t="n">
        <v>22239.40597</v>
      </c>
      <c r="K70" s="448" t="n">
        <v>83571.20232171</v>
      </c>
      <c r="L70" s="448" t="n">
        <v>131482.468767735</v>
      </c>
      <c r="M70" s="448" t="n">
        <v>3640.99360505694</v>
      </c>
      <c r="N70" s="448" t="n">
        <v>184954.796708815</v>
      </c>
      <c r="O70" s="448" t="n">
        <v>215053.671089445</v>
      </c>
    </row>
    <row r="71" s="449" customFormat="true" ht="18" hidden="false" customHeight="true" outlineLevel="0" collapsed="false">
      <c r="A71" s="450" t="s">
        <v>614</v>
      </c>
      <c r="B71" s="451" t="n">
        <v>42214.23508478</v>
      </c>
      <c r="C71" s="451" t="n">
        <v>33593.41508478</v>
      </c>
      <c r="D71" s="451" t="n">
        <v>8580.3874576</v>
      </c>
      <c r="E71" s="451" t="n">
        <v>50794.62254238</v>
      </c>
      <c r="F71" s="451" t="n">
        <v>33415.6606811</v>
      </c>
      <c r="G71" s="451" t="n">
        <v>67009.07576588</v>
      </c>
      <c r="H71" s="451" t="n">
        <v>19677.31</v>
      </c>
      <c r="I71" s="451" t="n">
        <v>1764.34</v>
      </c>
      <c r="J71" s="451" t="n">
        <v>21441.65</v>
      </c>
      <c r="K71" s="451" t="n">
        <v>88450.72576588</v>
      </c>
      <c r="L71" s="451" t="n">
        <v>134762.70673801</v>
      </c>
      <c r="M71" s="451" t="n">
        <v>3725.76289346319</v>
      </c>
      <c r="N71" s="451" t="n">
        <v>189620.01741911</v>
      </c>
      <c r="O71" s="451" t="n">
        <v>223213.43250389</v>
      </c>
    </row>
    <row r="72" s="441" customFormat="true" ht="18" hidden="false" customHeight="true" outlineLevel="0" collapsed="false">
      <c r="A72" s="439" t="s">
        <v>472</v>
      </c>
      <c r="B72" s="440" t="n">
        <v>43737.14358971</v>
      </c>
      <c r="C72" s="440" t="n">
        <v>36695.79358971</v>
      </c>
      <c r="D72" s="440" t="n">
        <v>13917.09064538</v>
      </c>
      <c r="E72" s="440" t="n">
        <v>57654.23423509</v>
      </c>
      <c r="F72" s="440" t="n">
        <v>32021.51551238</v>
      </c>
      <c r="G72" s="440" t="n">
        <v>68717.30910209</v>
      </c>
      <c r="H72" s="440" t="n">
        <v>20608.8</v>
      </c>
      <c r="I72" s="440" t="n">
        <v>1726.74</v>
      </c>
      <c r="J72" s="440" t="n">
        <v>22335.54</v>
      </c>
      <c r="K72" s="440" t="n">
        <v>91052.84910209</v>
      </c>
      <c r="L72" s="440" t="n">
        <v>135396.984775441</v>
      </c>
      <c r="M72" s="440" t="n">
        <v>3737.00670621176</v>
      </c>
      <c r="N72" s="440" t="n">
        <v>189754.040287821</v>
      </c>
      <c r="O72" s="440" t="n">
        <v>226449.833877531</v>
      </c>
    </row>
    <row r="73" s="441" customFormat="true" ht="18" hidden="false" customHeight="true" outlineLevel="0" collapsed="false">
      <c r="A73" s="376" t="n">
        <v>2023</v>
      </c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446"/>
      <c r="M73" s="446"/>
      <c r="N73" s="446"/>
      <c r="O73" s="446"/>
    </row>
    <row r="74" s="449" customFormat="true" ht="18" hidden="false" customHeight="true" outlineLevel="0" collapsed="false">
      <c r="A74" s="450" t="s">
        <v>615</v>
      </c>
      <c r="B74" s="451" t="n">
        <v>42747.14162816</v>
      </c>
      <c r="C74" s="451" t="n">
        <v>35113.73162816</v>
      </c>
      <c r="D74" s="451" t="n">
        <v>9750.60304586</v>
      </c>
      <c r="E74" s="451" t="n">
        <v>52497.74467402</v>
      </c>
      <c r="F74" s="451" t="n">
        <v>32694.09266259</v>
      </c>
      <c r="G74" s="451" t="n">
        <v>67807.82429075</v>
      </c>
      <c r="H74" s="451" t="n">
        <v>21706.17</v>
      </c>
      <c r="I74" s="451" t="n">
        <v>1932.81</v>
      </c>
      <c r="J74" s="451" t="n">
        <v>23638.98</v>
      </c>
      <c r="K74" s="451" t="n">
        <v>91446.80429075</v>
      </c>
      <c r="L74" s="451" t="n">
        <v>137787.195037951</v>
      </c>
      <c r="M74" s="451" t="n">
        <v>3796.58537429188</v>
      </c>
      <c r="N74" s="451" t="n">
        <v>194120.267700541</v>
      </c>
      <c r="O74" s="451" t="n">
        <v>229233.999328701</v>
      </c>
    </row>
    <row r="75" s="449" customFormat="true" ht="18" hidden="false" customHeight="true" outlineLevel="0" collapsed="false">
      <c r="A75" s="450" t="s">
        <v>99</v>
      </c>
      <c r="B75" s="451" t="n">
        <v>43179.68504946</v>
      </c>
      <c r="C75" s="451" t="n">
        <v>35490.34504946</v>
      </c>
      <c r="D75" s="451" t="n">
        <v>9145.56309578</v>
      </c>
      <c r="E75" s="451" t="n">
        <v>52325.24814524</v>
      </c>
      <c r="F75" s="451" t="n">
        <v>36758.38377289</v>
      </c>
      <c r="G75" s="451" t="n">
        <v>72248.72882235</v>
      </c>
      <c r="H75" s="451" t="n">
        <v>21798.83</v>
      </c>
      <c r="I75" s="451" t="n">
        <v>2444.85</v>
      </c>
      <c r="J75" s="451" t="n">
        <v>24243.68</v>
      </c>
      <c r="K75" s="451" t="n">
        <v>96492.40882235</v>
      </c>
      <c r="L75" s="451" t="n">
        <v>139639.80994908</v>
      </c>
      <c r="M75" s="451" t="n">
        <v>3844.69783808635</v>
      </c>
      <c r="N75" s="451" t="n">
        <v>200641.87372197</v>
      </c>
      <c r="O75" s="451" t="n">
        <v>236132.21877143</v>
      </c>
    </row>
    <row r="76" s="449" customFormat="true" ht="18" hidden="false" customHeight="true" outlineLevel="0" collapsed="false">
      <c r="A76" s="450" t="s">
        <v>616</v>
      </c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451"/>
      <c r="M76" s="451"/>
      <c r="N76" s="451"/>
      <c r="O76" s="451"/>
    </row>
    <row r="77" s="449" customFormat="true" ht="18" hidden="false" customHeight="true" outlineLevel="0" collapsed="false">
      <c r="A77" s="447" t="s">
        <v>475</v>
      </c>
      <c r="B77" s="448" t="n">
        <v>43063.67166396</v>
      </c>
      <c r="C77" s="448" t="n">
        <v>35663.60930299</v>
      </c>
      <c r="D77" s="448" t="n">
        <v>9233.2383781</v>
      </c>
      <c r="E77" s="448" t="n">
        <v>52296.91004206</v>
      </c>
      <c r="F77" s="448" t="n">
        <v>35378.85492902</v>
      </c>
      <c r="G77" s="448" t="n">
        <v>71042.46423201</v>
      </c>
      <c r="H77" s="448" t="n">
        <v>21685.09505343</v>
      </c>
      <c r="I77" s="448" t="n">
        <v>2448.97450146</v>
      </c>
      <c r="J77" s="448" t="n">
        <v>24134.06955489</v>
      </c>
      <c r="K77" s="448" t="n">
        <v>95176.5337869</v>
      </c>
      <c r="L77" s="448" t="n">
        <v>139152.680338137</v>
      </c>
      <c r="M77" s="448" t="n">
        <v>3831.1802323756</v>
      </c>
      <c r="N77" s="448" t="n">
        <v>198665.604822047</v>
      </c>
      <c r="O77" s="448" t="n">
        <v>234329.214125037</v>
      </c>
    </row>
    <row r="78" s="449" customFormat="true" ht="18" hidden="false" customHeight="true" outlineLevel="0" collapsed="false">
      <c r="A78" s="447" t="s">
        <v>476</v>
      </c>
      <c r="B78" s="448" t="n">
        <v>43024.47415021</v>
      </c>
      <c r="C78" s="448" t="n">
        <v>35975.30387026</v>
      </c>
      <c r="D78" s="448" t="n">
        <v>8764.2979431</v>
      </c>
      <c r="E78" s="448" t="n">
        <v>51788.77209331</v>
      </c>
      <c r="F78" s="448" t="n">
        <v>34826.58362961</v>
      </c>
      <c r="G78" s="448" t="n">
        <v>70801.88749987</v>
      </c>
      <c r="H78" s="448" t="n">
        <v>21701.16998243</v>
      </c>
      <c r="I78" s="448" t="n">
        <v>2449.07585385</v>
      </c>
      <c r="J78" s="448" t="n">
        <v>24150.24583628</v>
      </c>
      <c r="K78" s="448" t="n">
        <v>94952.13333615</v>
      </c>
      <c r="L78" s="448" t="n">
        <v>138448.793322832</v>
      </c>
      <c r="M78" s="448" t="n">
        <v>3811.69572582071</v>
      </c>
      <c r="N78" s="448" t="n">
        <v>197425.622788722</v>
      </c>
      <c r="O78" s="448" t="n">
        <v>233400.926658982</v>
      </c>
    </row>
    <row r="79" s="449" customFormat="true" ht="18" hidden="false" customHeight="true" outlineLevel="0" collapsed="false">
      <c r="A79" s="450" t="s">
        <v>477</v>
      </c>
      <c r="B79" s="451" t="n">
        <v>43351.68431236</v>
      </c>
      <c r="C79" s="451" t="n">
        <v>36365.24791906</v>
      </c>
      <c r="D79" s="451" t="n">
        <v>9276.50172075</v>
      </c>
      <c r="E79" s="451" t="n">
        <v>52628.18603311</v>
      </c>
      <c r="F79" s="451" t="n">
        <v>36089.47318298</v>
      </c>
      <c r="G79" s="451" t="n">
        <v>72454.72110204</v>
      </c>
      <c r="H79" s="451" t="n">
        <v>21834.17425723</v>
      </c>
      <c r="I79" s="451" t="n">
        <v>2447.67188686</v>
      </c>
      <c r="J79" s="451" t="n">
        <v>24281.84614409</v>
      </c>
      <c r="K79" s="451" t="n">
        <v>96736.56724613</v>
      </c>
      <c r="L79" s="451" t="n">
        <v>137519.550889138</v>
      </c>
      <c r="M79" s="451" t="n">
        <v>3786.01852515316</v>
      </c>
      <c r="N79" s="451" t="n">
        <v>197890.870216208</v>
      </c>
      <c r="O79" s="451" t="n">
        <v>234256.118135268</v>
      </c>
    </row>
    <row r="80" s="449" customFormat="true" ht="18" hidden="false" customHeight="true" outlineLevel="0" collapsed="false">
      <c r="A80" s="450" t="s">
        <v>617</v>
      </c>
      <c r="B80" s="451" t="n">
        <v>43351.68431236</v>
      </c>
      <c r="C80" s="451" t="n">
        <v>36645.76146793</v>
      </c>
      <c r="D80" s="451" t="n">
        <v>9276.50172075</v>
      </c>
      <c r="E80" s="451" t="n">
        <v>52628.18603311</v>
      </c>
      <c r="F80" s="451" t="n">
        <v>36670.38907568</v>
      </c>
      <c r="G80" s="451" t="n">
        <v>73316.15054361</v>
      </c>
      <c r="H80" s="451" t="n">
        <v>21572.31717149</v>
      </c>
      <c r="I80" s="451" t="n">
        <v>2447.60550862</v>
      </c>
      <c r="J80" s="451" t="n">
        <v>24019.92268011</v>
      </c>
      <c r="K80" s="451" t="n">
        <v>97336.07322372</v>
      </c>
      <c r="L80" s="451" t="n">
        <v>137236.122834608</v>
      </c>
      <c r="M80" s="451" t="n">
        <v>3778.11151950797</v>
      </c>
      <c r="N80" s="451" t="n">
        <v>197926.434590398</v>
      </c>
      <c r="O80" s="451" t="n">
        <v>234572.196058327</v>
      </c>
    </row>
    <row r="81" s="449" customFormat="true" ht="18" hidden="false" customHeight="true" outlineLevel="0" collapsed="false">
      <c r="A81" s="447" t="s">
        <v>618</v>
      </c>
      <c r="B81" s="448" t="n">
        <v>43351.68431236</v>
      </c>
      <c r="C81" s="448" t="n">
        <v>36747.27968833</v>
      </c>
      <c r="D81" s="448" t="n">
        <v>9276.50172075</v>
      </c>
      <c r="E81" s="448" t="n">
        <v>52628.18603311</v>
      </c>
      <c r="F81" s="448" t="n">
        <v>36853.9953685</v>
      </c>
      <c r="G81" s="448" t="n">
        <v>73601.27505683</v>
      </c>
      <c r="H81" s="448" t="n">
        <v>21406.80381646</v>
      </c>
      <c r="I81" s="448" t="n">
        <v>2447.69071054</v>
      </c>
      <c r="J81" s="448" t="n">
        <v>23854.494527</v>
      </c>
      <c r="K81" s="448" t="n">
        <v>97455.76958383</v>
      </c>
      <c r="L81" s="448" t="n">
        <v>137117.445022879</v>
      </c>
      <c r="M81" s="448" t="n">
        <v>3774.74039980396</v>
      </c>
      <c r="N81" s="448" t="n">
        <v>197825.934918379</v>
      </c>
      <c r="O81" s="448" t="n">
        <v>234573.214606709</v>
      </c>
    </row>
    <row r="82" s="449" customFormat="true" ht="18" hidden="false" customHeight="true" outlineLevel="0" collapsed="false">
      <c r="A82" s="447" t="s">
        <v>478</v>
      </c>
      <c r="B82" s="448" t="n">
        <v>43440.55020711</v>
      </c>
      <c r="C82" s="448" t="n">
        <v>36458.15183025</v>
      </c>
      <c r="D82" s="448" t="n">
        <v>9152.47872279</v>
      </c>
      <c r="E82" s="448" t="n">
        <v>52593.0289299</v>
      </c>
      <c r="F82" s="448" t="n">
        <v>35513.69236712</v>
      </c>
      <c r="G82" s="448" t="n">
        <v>71971.84419737</v>
      </c>
      <c r="H82" s="448" t="n">
        <v>21507.30342025</v>
      </c>
      <c r="I82" s="448" t="n">
        <v>2369.62641684</v>
      </c>
      <c r="J82" s="448" t="n">
        <v>23876.92983709</v>
      </c>
      <c r="K82" s="448" t="n">
        <v>95848.77403446</v>
      </c>
      <c r="L82" s="448" t="n">
        <v>137504.586811879</v>
      </c>
      <c r="M82" s="448" t="n">
        <v>3785.29391653027</v>
      </c>
      <c r="N82" s="448" t="n">
        <v>196895.209016088</v>
      </c>
      <c r="O82" s="448" t="n">
        <v>233353.360846339</v>
      </c>
    </row>
    <row r="83" s="449" customFormat="true" ht="18" hidden="false" customHeight="true" outlineLevel="0" collapsed="false">
      <c r="A83" s="450" t="s">
        <v>479</v>
      </c>
      <c r="B83" s="451" t="n">
        <v>43514.41806596</v>
      </c>
      <c r="C83" s="451" t="n">
        <v>36153.40795112</v>
      </c>
      <c r="D83" s="451" t="n">
        <v>9125.08240671</v>
      </c>
      <c r="E83" s="451" t="n">
        <v>52639.50047267</v>
      </c>
      <c r="F83" s="451" t="n">
        <v>35172.56972792</v>
      </c>
      <c r="G83" s="451" t="n">
        <v>71325.97767904</v>
      </c>
      <c r="H83" s="451" t="n">
        <v>21391.69247674</v>
      </c>
      <c r="I83" s="451" t="n">
        <v>2399.32963189</v>
      </c>
      <c r="J83" s="451" t="n">
        <v>23791.02210863</v>
      </c>
      <c r="K83" s="451" t="n">
        <v>95116.99978767</v>
      </c>
      <c r="L83" s="451" t="n">
        <v>137722.167949733</v>
      </c>
      <c r="M83" s="451" t="n">
        <v>3791.17923169359</v>
      </c>
      <c r="N83" s="451" t="n">
        <v>196685.759786283</v>
      </c>
      <c r="O83" s="451" t="n">
        <v>232839.167737403</v>
      </c>
    </row>
    <row r="84" s="449" customFormat="true" ht="18" hidden="false" customHeight="true" outlineLevel="0" collapsed="false">
      <c r="A84" s="450" t="s">
        <v>480</v>
      </c>
      <c r="B84" s="451" t="n">
        <v>43235.99265981</v>
      </c>
      <c r="C84" s="451" t="n">
        <v>35738.54156348</v>
      </c>
      <c r="D84" s="451" t="n">
        <v>10013.88354607</v>
      </c>
      <c r="E84" s="451" t="n">
        <v>53249.87620588</v>
      </c>
      <c r="F84" s="451" t="n">
        <v>35538.70850555</v>
      </c>
      <c r="G84" s="451" t="n">
        <v>71277.25006903</v>
      </c>
      <c r="H84" s="451" t="n">
        <v>21299.74696874</v>
      </c>
      <c r="I84" s="451" t="n">
        <v>2415.25022196</v>
      </c>
      <c r="J84" s="451" t="n">
        <v>23714.9971907</v>
      </c>
      <c r="K84" s="451" t="n">
        <v>94992.24725973</v>
      </c>
      <c r="L84" s="451" t="n">
        <v>138348.566218826</v>
      </c>
      <c r="M84" s="451" t="n">
        <v>3808.31772238565</v>
      </c>
      <c r="N84" s="451" t="n">
        <v>197602.271915076</v>
      </c>
      <c r="O84" s="451" t="n">
        <v>233340.813478556</v>
      </c>
    </row>
    <row r="85" s="449" customFormat="true" ht="18" hidden="false" customHeight="true" outlineLevel="0" collapsed="false">
      <c r="A85" s="447" t="s">
        <v>481</v>
      </c>
      <c r="B85" s="448" t="n">
        <v>43123.87894841</v>
      </c>
      <c r="C85" s="448" t="n">
        <v>35618.43461158</v>
      </c>
      <c r="D85" s="448" t="n">
        <v>10118.68440131</v>
      </c>
      <c r="E85" s="448" t="n">
        <v>53242.56334972</v>
      </c>
      <c r="F85" s="448" t="n">
        <v>35669.36711505</v>
      </c>
      <c r="G85" s="448" t="n">
        <v>71287.80172663</v>
      </c>
      <c r="H85" s="448" t="n">
        <v>21478.22298762</v>
      </c>
      <c r="I85" s="448" t="n">
        <v>2449.58810698</v>
      </c>
      <c r="J85" s="448" t="n">
        <v>23927.8110946</v>
      </c>
      <c r="K85" s="448" t="n">
        <v>95215.61282123</v>
      </c>
      <c r="L85" s="448" t="n">
        <v>138604.494685497</v>
      </c>
      <c r="M85" s="448" t="n">
        <v>3815.25763675018</v>
      </c>
      <c r="N85" s="448" t="n">
        <v>198201.672895147</v>
      </c>
      <c r="O85" s="448" t="n">
        <v>233820.107506727</v>
      </c>
    </row>
    <row r="86" s="449" customFormat="true" ht="18" hidden="false" customHeight="true" outlineLevel="0" collapsed="false">
      <c r="A86" s="447" t="s">
        <v>482</v>
      </c>
      <c r="B86" s="448" t="n">
        <v>43119.71749891</v>
      </c>
      <c r="C86" s="448" t="n">
        <v>35644.74348558</v>
      </c>
      <c r="D86" s="448" t="n">
        <v>9551.11508467</v>
      </c>
      <c r="E86" s="448" t="n">
        <v>52670.83258358</v>
      </c>
      <c r="F86" s="448" t="n">
        <v>34734.11049357</v>
      </c>
      <c r="G86" s="448" t="n">
        <v>70378.85397915</v>
      </c>
      <c r="H86" s="448" t="n">
        <v>21517.98828718</v>
      </c>
      <c r="I86" s="448" t="n">
        <v>2449.189145</v>
      </c>
      <c r="J86" s="448" t="n">
        <v>23967.17743218</v>
      </c>
      <c r="K86" s="448" t="n">
        <v>94346.03141133</v>
      </c>
      <c r="L86" s="448" t="n">
        <v>137131.090431312</v>
      </c>
      <c r="M86" s="448" t="n">
        <v>3774.59648861303</v>
      </c>
      <c r="N86" s="448" t="n">
        <v>195832.378357062</v>
      </c>
      <c r="O86" s="448" t="n">
        <v>231477.121842642</v>
      </c>
    </row>
    <row r="87" s="449" customFormat="true" ht="18" hidden="false" customHeight="true" outlineLevel="0" collapsed="false">
      <c r="A87" s="450" t="s">
        <v>619</v>
      </c>
      <c r="B87" s="451" t="n">
        <v>43119.71749891</v>
      </c>
      <c r="C87" s="451" t="n">
        <v>35922.50955857</v>
      </c>
      <c r="D87" s="451" t="n">
        <v>9551.11508467</v>
      </c>
      <c r="E87" s="451" t="n">
        <v>52670.83258358</v>
      </c>
      <c r="F87" s="451" t="n">
        <v>34908.30698696</v>
      </c>
      <c r="G87" s="451" t="n">
        <v>70830.81654553</v>
      </c>
      <c r="H87" s="451" t="n">
        <v>21433.29217668</v>
      </c>
      <c r="I87" s="451" t="n">
        <v>2449.97836123</v>
      </c>
      <c r="J87" s="451" t="n">
        <v>23883.27053791</v>
      </c>
      <c r="K87" s="451" t="n">
        <v>94714.08708344</v>
      </c>
      <c r="L87" s="451" t="n">
        <v>136889.098372008</v>
      </c>
      <c r="M87" s="451" t="n">
        <v>3767.83183430152</v>
      </c>
      <c r="N87" s="451" t="n">
        <v>195680.675896878</v>
      </c>
      <c r="O87" s="451" t="n">
        <v>231603.185455449</v>
      </c>
    </row>
    <row r="88" s="449" customFormat="true" ht="18" hidden="false" customHeight="true" outlineLevel="0" collapsed="false">
      <c r="A88" s="450" t="s">
        <v>620</v>
      </c>
      <c r="B88" s="451" t="n">
        <v>43119.71749891</v>
      </c>
      <c r="C88" s="451" t="n">
        <v>35997.41540183</v>
      </c>
      <c r="D88" s="451" t="n">
        <v>9551.11508467</v>
      </c>
      <c r="E88" s="451" t="n">
        <v>52670.83258358</v>
      </c>
      <c r="F88" s="451" t="n">
        <v>35026.06590248</v>
      </c>
      <c r="G88" s="451" t="n">
        <v>71023.48130431</v>
      </c>
      <c r="H88" s="451" t="n">
        <v>21334.45780571</v>
      </c>
      <c r="I88" s="451" t="n">
        <v>2450.04970315</v>
      </c>
      <c r="J88" s="451" t="n">
        <v>23784.50750886</v>
      </c>
      <c r="K88" s="451" t="n">
        <v>94807.98881317</v>
      </c>
      <c r="L88" s="451" t="n">
        <v>136841.422942531</v>
      </c>
      <c r="M88" s="451" t="n">
        <v>3766.41591276369</v>
      </c>
      <c r="N88" s="451" t="n">
        <v>195651.996353871</v>
      </c>
      <c r="O88" s="451" t="n">
        <v>231649.411755701</v>
      </c>
    </row>
    <row r="89" s="449" customFormat="true" ht="18" hidden="false" customHeight="true" outlineLevel="0" collapsed="false">
      <c r="A89" s="447" t="s">
        <v>483</v>
      </c>
      <c r="B89" s="448" t="n">
        <v>43297.93064671</v>
      </c>
      <c r="C89" s="448" t="n">
        <v>35715.5254676458</v>
      </c>
      <c r="D89" s="448" t="n">
        <v>9531.77452756</v>
      </c>
      <c r="E89" s="448" t="n">
        <v>52829.70517427</v>
      </c>
      <c r="F89" s="448" t="n">
        <v>34523.9748638151</v>
      </c>
      <c r="G89" s="448" t="n">
        <v>70239.500331461</v>
      </c>
      <c r="H89" s="448" t="n">
        <v>22163.3288458544</v>
      </c>
      <c r="I89" s="448" t="n">
        <v>2450.68035568</v>
      </c>
      <c r="J89" s="448" t="n">
        <v>24614.0092015344</v>
      </c>
      <c r="K89" s="448" t="n">
        <v>94853.5095329953</v>
      </c>
      <c r="L89" s="448" t="n">
        <v>137287.45755166</v>
      </c>
      <c r="M89" s="448" t="n">
        <v>3778.59894342757</v>
      </c>
      <c r="N89" s="448" t="n">
        <v>196425.441617009</v>
      </c>
      <c r="O89" s="448" t="n">
        <v>232140.967084655</v>
      </c>
    </row>
    <row r="90" s="449" customFormat="true" ht="18" hidden="false" customHeight="true" outlineLevel="0" collapsed="false">
      <c r="A90" s="447" t="s">
        <v>484</v>
      </c>
      <c r="B90" s="448" t="n">
        <v>43512.17263606</v>
      </c>
      <c r="C90" s="448" t="n">
        <v>35751.97906066</v>
      </c>
      <c r="D90" s="448" t="n">
        <v>10106.68761167</v>
      </c>
      <c r="E90" s="448" t="n">
        <v>53618.86024773</v>
      </c>
      <c r="F90" s="448" t="n">
        <v>34851.10397069</v>
      </c>
      <c r="G90" s="448" t="n">
        <v>70603.08303135</v>
      </c>
      <c r="H90" s="448" t="n">
        <v>21895.61860273</v>
      </c>
      <c r="I90" s="448" t="n">
        <v>2455.90607042</v>
      </c>
      <c r="J90" s="448" t="n">
        <v>24351.52467315</v>
      </c>
      <c r="K90" s="448" t="n">
        <v>94954.6077045</v>
      </c>
      <c r="L90" s="448" t="n">
        <v>137378.542471722</v>
      </c>
      <c r="M90" s="448" t="n">
        <v>3781.00183222066</v>
      </c>
      <c r="N90" s="448" t="n">
        <v>196581.171115562</v>
      </c>
      <c r="O90" s="448" t="n">
        <v>232333.150176222</v>
      </c>
    </row>
    <row r="91" s="449" customFormat="true" ht="18" hidden="false" customHeight="true" outlineLevel="0" collapsed="false">
      <c r="A91" s="450" t="s">
        <v>485</v>
      </c>
      <c r="B91" s="451" t="n">
        <v>43491.38831961</v>
      </c>
      <c r="C91" s="451" t="n">
        <v>35904.45504993</v>
      </c>
      <c r="D91" s="451" t="n">
        <v>9793.88630867</v>
      </c>
      <c r="E91" s="451" t="n">
        <v>53285.27462828</v>
      </c>
      <c r="F91" s="451" t="n">
        <v>34547.01562937</v>
      </c>
      <c r="G91" s="451" t="n">
        <v>70451.4706793</v>
      </c>
      <c r="H91" s="451" t="n">
        <v>22408.57901343</v>
      </c>
      <c r="I91" s="451" t="n">
        <v>2456.32564618</v>
      </c>
      <c r="J91" s="451" t="n">
        <v>24864.90465961</v>
      </c>
      <c r="K91" s="451" t="n">
        <v>95316.37533891</v>
      </c>
      <c r="L91" s="451" t="n">
        <v>139576.805222822</v>
      </c>
      <c r="M91" s="451" t="n">
        <v>3841.39780824556</v>
      </c>
      <c r="N91" s="451" t="n">
        <v>198988.725511802</v>
      </c>
      <c r="O91" s="451" t="n">
        <v>234893.180561732</v>
      </c>
    </row>
    <row r="92" s="449" customFormat="true" ht="18" hidden="false" customHeight="true" outlineLevel="0" collapsed="false">
      <c r="A92" s="450" t="s">
        <v>486</v>
      </c>
      <c r="B92" s="451" t="n">
        <v>43964.11612051</v>
      </c>
      <c r="C92" s="451" t="n">
        <v>36467.80266746</v>
      </c>
      <c r="D92" s="451" t="n">
        <v>9269.5191533</v>
      </c>
      <c r="E92" s="451" t="n">
        <v>53233.63527381</v>
      </c>
      <c r="F92" s="451" t="n">
        <v>33549.71465053</v>
      </c>
      <c r="G92" s="451" t="n">
        <v>70017.51731799</v>
      </c>
      <c r="H92" s="451" t="n">
        <v>22192.61585542</v>
      </c>
      <c r="I92" s="451" t="n">
        <v>2457.40600608</v>
      </c>
      <c r="J92" s="451" t="n">
        <v>24650.0218615</v>
      </c>
      <c r="K92" s="451" t="n">
        <v>94667.53917949</v>
      </c>
      <c r="L92" s="451" t="n">
        <v>138814.698233388</v>
      </c>
      <c r="M92" s="451" t="n">
        <v>3820.31814908637</v>
      </c>
      <c r="N92" s="451" t="n">
        <v>197014.434745418</v>
      </c>
      <c r="O92" s="451" t="n">
        <v>233482.237412878</v>
      </c>
    </row>
    <row r="93" s="449" customFormat="true" ht="18" hidden="false" customHeight="true" outlineLevel="0" collapsed="false">
      <c r="A93" s="447" t="s">
        <v>487</v>
      </c>
      <c r="B93" s="448" t="n">
        <v>44112.78270666</v>
      </c>
      <c r="C93" s="448" t="n">
        <v>36884.01379509</v>
      </c>
      <c r="D93" s="448" t="n">
        <v>9782.02702837</v>
      </c>
      <c r="E93" s="448" t="n">
        <v>53894.80973503</v>
      </c>
      <c r="F93" s="448" t="n">
        <v>33335.88885129</v>
      </c>
      <c r="G93" s="448" t="n">
        <v>70219.90264638</v>
      </c>
      <c r="H93" s="448" t="n">
        <v>22232.319796</v>
      </c>
      <c r="I93" s="448" t="n">
        <v>2437.57993518</v>
      </c>
      <c r="J93" s="448" t="n">
        <v>24669.89973118</v>
      </c>
      <c r="K93" s="448" t="n">
        <v>94889.80237756</v>
      </c>
      <c r="L93" s="448" t="n">
        <v>137853.481151333</v>
      </c>
      <c r="M93" s="448" t="n">
        <v>3793.76009377061</v>
      </c>
      <c r="N93" s="448" t="n">
        <v>195859.269733803</v>
      </c>
      <c r="O93" s="448" t="n">
        <v>232743.283528893</v>
      </c>
    </row>
    <row r="94" s="449" customFormat="true" ht="18" hidden="false" customHeight="true" outlineLevel="0" collapsed="false">
      <c r="A94" s="447" t="s">
        <v>621</v>
      </c>
      <c r="B94" s="448" t="n">
        <v>44112.78270666</v>
      </c>
      <c r="C94" s="448" t="n">
        <v>37075.98161093</v>
      </c>
      <c r="D94" s="448" t="n">
        <v>9782.02702837</v>
      </c>
      <c r="E94" s="448" t="n">
        <v>53894.80973503</v>
      </c>
      <c r="F94" s="448" t="n">
        <v>33689.81013107</v>
      </c>
      <c r="G94" s="448" t="n">
        <v>70765.791742</v>
      </c>
      <c r="H94" s="448" t="n">
        <v>22014.24292355</v>
      </c>
      <c r="I94" s="448" t="n">
        <v>2437.7270463</v>
      </c>
      <c r="J94" s="448" t="n">
        <v>24451.96996985</v>
      </c>
      <c r="K94" s="448" t="n">
        <v>95217.76171185</v>
      </c>
      <c r="L94" s="448" t="n">
        <v>137824.006242646</v>
      </c>
      <c r="M94" s="448" t="n">
        <v>3792.84455740826</v>
      </c>
      <c r="N94" s="448" t="n">
        <v>195965.786343566</v>
      </c>
      <c r="O94" s="448" t="n">
        <v>233041.767954496</v>
      </c>
    </row>
    <row r="95" s="449" customFormat="true" ht="18" hidden="false" customHeight="true" outlineLevel="0" collapsed="false">
      <c r="A95" s="450" t="s">
        <v>622</v>
      </c>
      <c r="B95" s="451" t="n">
        <v>44112.78270666</v>
      </c>
      <c r="C95" s="451" t="n">
        <v>37166.47346277</v>
      </c>
      <c r="D95" s="451" t="n">
        <v>9782.02702837</v>
      </c>
      <c r="E95" s="451" t="n">
        <v>53894.80973503</v>
      </c>
      <c r="F95" s="451" t="n">
        <v>33804.39238537</v>
      </c>
      <c r="G95" s="451" t="n">
        <v>70970.86584814</v>
      </c>
      <c r="H95" s="451" t="n">
        <v>21875.54055138</v>
      </c>
      <c r="I95" s="451" t="n">
        <v>2437.77403067</v>
      </c>
      <c r="J95" s="451" t="n">
        <v>24313.31458205</v>
      </c>
      <c r="K95" s="451" t="n">
        <v>95284.18043019</v>
      </c>
      <c r="L95" s="451" t="n">
        <v>137726.926520248</v>
      </c>
      <c r="M95" s="451" t="n">
        <v>3790.06867352197</v>
      </c>
      <c r="N95" s="451" t="n">
        <v>195844.633487668</v>
      </c>
      <c r="O95" s="451" t="n">
        <v>233011.106950438</v>
      </c>
    </row>
    <row r="96" s="449" customFormat="true" ht="18" hidden="false" customHeight="true" outlineLevel="0" collapsed="false">
      <c r="A96" s="450" t="s">
        <v>488</v>
      </c>
      <c r="B96" s="451" t="n">
        <v>44018.62215031</v>
      </c>
      <c r="C96" s="451" t="n">
        <v>36992.41133213</v>
      </c>
      <c r="D96" s="451" t="n">
        <v>9829.41291818</v>
      </c>
      <c r="E96" s="451" t="n">
        <v>53848.03506849</v>
      </c>
      <c r="F96" s="451" t="n">
        <v>34078.55837181</v>
      </c>
      <c r="G96" s="451" t="n">
        <v>71070.96970394</v>
      </c>
      <c r="H96" s="451" t="n">
        <v>21668.42119771</v>
      </c>
      <c r="I96" s="451" t="n">
        <v>2442.85158127</v>
      </c>
      <c r="J96" s="451" t="n">
        <v>24111.27277898</v>
      </c>
      <c r="K96" s="451" t="n">
        <v>95182.24248292</v>
      </c>
      <c r="L96" s="451" t="n">
        <v>137610.389377962</v>
      </c>
      <c r="M96" s="451" t="n">
        <v>3786.75751386113</v>
      </c>
      <c r="N96" s="451" t="n">
        <v>195800.220528752</v>
      </c>
      <c r="O96" s="451" t="n">
        <v>232792.631860882</v>
      </c>
    </row>
    <row r="97" s="449" customFormat="true" ht="18" hidden="false" customHeight="true" outlineLevel="0" collapsed="false">
      <c r="A97" s="447" t="s">
        <v>489</v>
      </c>
      <c r="B97" s="448" t="n">
        <v>43872.19772796</v>
      </c>
      <c r="C97" s="448" t="n">
        <v>36572.8202674</v>
      </c>
      <c r="D97" s="448" t="n">
        <v>9743.69249549</v>
      </c>
      <c r="E97" s="448" t="n">
        <v>53615.89022345</v>
      </c>
      <c r="F97" s="448" t="n">
        <v>34037.93696196</v>
      </c>
      <c r="G97" s="448" t="n">
        <v>70610.75722936</v>
      </c>
      <c r="H97" s="448" t="n">
        <v>22116.93738719</v>
      </c>
      <c r="I97" s="448" t="n">
        <v>2449.36439594</v>
      </c>
      <c r="J97" s="448" t="n">
        <v>24566.30178313</v>
      </c>
      <c r="K97" s="448" t="n">
        <v>95177.05901249</v>
      </c>
      <c r="L97" s="448" t="n">
        <v>137767.534705067</v>
      </c>
      <c r="M97" s="448" t="n">
        <v>3790.9775130794</v>
      </c>
      <c r="N97" s="448" t="n">
        <v>196371.773450157</v>
      </c>
      <c r="O97" s="448" t="n">
        <v>232944.593717557</v>
      </c>
    </row>
    <row r="98" s="449" customFormat="true" ht="18" hidden="false" customHeight="true" outlineLevel="0" collapsed="false">
      <c r="A98" s="447" t="s">
        <v>490</v>
      </c>
      <c r="B98" s="448" t="n">
        <v>43904.89883011</v>
      </c>
      <c r="C98" s="448" t="n">
        <v>36170.76880046</v>
      </c>
      <c r="D98" s="448" t="n">
        <v>9527.50081328</v>
      </c>
      <c r="E98" s="448" t="n">
        <v>53432.39964339</v>
      </c>
      <c r="F98" s="448" t="n">
        <v>34081.725763</v>
      </c>
      <c r="G98" s="448" t="n">
        <v>70252.49456346</v>
      </c>
      <c r="H98" s="448" t="n">
        <v>22065.52017742</v>
      </c>
      <c r="I98" s="448" t="n">
        <v>2448.90949091</v>
      </c>
      <c r="J98" s="448" t="n">
        <v>24514.42966833</v>
      </c>
      <c r="K98" s="448" t="n">
        <v>94766.92423179</v>
      </c>
      <c r="L98" s="448" t="n">
        <v>138626.118297022</v>
      </c>
      <c r="M98" s="448" t="n">
        <v>3814.49836956852</v>
      </c>
      <c r="N98" s="448" t="n">
        <v>197222.273728352</v>
      </c>
      <c r="O98" s="448" t="n">
        <v>233393.042528812</v>
      </c>
    </row>
    <row r="99" s="449" customFormat="true" ht="18" hidden="false" customHeight="true" outlineLevel="0" collapsed="false">
      <c r="A99" s="450" t="s">
        <v>491</v>
      </c>
      <c r="B99" s="451" t="n">
        <v>43762.66233216</v>
      </c>
      <c r="C99" s="451" t="n">
        <v>35946.72571841</v>
      </c>
      <c r="D99" s="451" t="n">
        <v>9510.3580663</v>
      </c>
      <c r="E99" s="451" t="n">
        <v>53273.02039846</v>
      </c>
      <c r="F99" s="451" t="n">
        <v>34042.36279401</v>
      </c>
      <c r="G99" s="451" t="n">
        <v>69989.08851242</v>
      </c>
      <c r="H99" s="451" t="n">
        <v>21912.0294467</v>
      </c>
      <c r="I99" s="451" t="n">
        <v>2449.31995719</v>
      </c>
      <c r="J99" s="451" t="n">
        <v>24361.34940389</v>
      </c>
      <c r="K99" s="451" t="n">
        <v>94350.43791631</v>
      </c>
      <c r="L99" s="451" t="n">
        <v>138624.864387877</v>
      </c>
      <c r="M99" s="451" t="n">
        <v>3814.35890883438</v>
      </c>
      <c r="N99" s="451" t="n">
        <v>197028.576585777</v>
      </c>
      <c r="O99" s="451" t="n">
        <v>232975.302304187</v>
      </c>
    </row>
    <row r="100" s="449" customFormat="true" ht="18" hidden="false" customHeight="true" outlineLevel="0" collapsed="false">
      <c r="A100" s="450" t="s">
        <v>14</v>
      </c>
      <c r="B100" s="451" t="n">
        <v>43559.02085416</v>
      </c>
      <c r="C100" s="451" t="n">
        <v>35962.72732674</v>
      </c>
      <c r="D100" s="451" t="n">
        <v>9685.86288358</v>
      </c>
      <c r="E100" s="451" t="n">
        <v>53244.88373774</v>
      </c>
      <c r="F100" s="451" t="n">
        <v>33979.6007125</v>
      </c>
      <c r="G100" s="451" t="n">
        <v>69942.32803924</v>
      </c>
      <c r="H100" s="451" t="n">
        <v>21789.35730945</v>
      </c>
      <c r="I100" s="451" t="n">
        <v>2435.35427573</v>
      </c>
      <c r="J100" s="451" t="n">
        <v>24224.71158518</v>
      </c>
      <c r="K100" s="451" t="n">
        <v>94167.03962442</v>
      </c>
      <c r="L100" s="451" t="n">
        <v>138441.752809973</v>
      </c>
      <c r="M100" s="451" t="n">
        <v>3809.22613513097</v>
      </c>
      <c r="N100" s="451" t="n">
        <v>196646.065107653</v>
      </c>
      <c r="O100" s="451" t="n">
        <v>232608.792434393</v>
      </c>
    </row>
    <row r="101" s="449" customFormat="true" ht="18" hidden="false" customHeight="true" outlineLevel="0" collapsed="false">
      <c r="A101" s="447" t="s">
        <v>623</v>
      </c>
      <c r="B101" s="448" t="n">
        <v>43559.02085416</v>
      </c>
      <c r="C101" s="448" t="n">
        <v>36054.41815163</v>
      </c>
      <c r="D101" s="448" t="n">
        <v>9685.86288358</v>
      </c>
      <c r="E101" s="448" t="n">
        <v>53244.88373774</v>
      </c>
      <c r="F101" s="448" t="n">
        <v>34221.16385364</v>
      </c>
      <c r="G101" s="448" t="n">
        <v>70275.58200527</v>
      </c>
      <c r="H101" s="448" t="n">
        <v>21695.61002195</v>
      </c>
      <c r="I101" s="448" t="n">
        <v>2439.29061484</v>
      </c>
      <c r="J101" s="448" t="n">
        <v>24134.90063679</v>
      </c>
      <c r="K101" s="448" t="n">
        <v>94410.48264206</v>
      </c>
      <c r="L101" s="448" t="n">
        <v>138455.697758045</v>
      </c>
      <c r="M101" s="448" t="n">
        <v>3809.50501194242</v>
      </c>
      <c r="N101" s="448" t="n">
        <v>196811.762248475</v>
      </c>
      <c r="O101" s="448" t="n">
        <v>232866.180400105</v>
      </c>
    </row>
    <row r="102" s="449" customFormat="true" ht="18" hidden="false" customHeight="true" outlineLevel="0" collapsed="false">
      <c r="A102" s="447" t="s">
        <v>624</v>
      </c>
      <c r="B102" s="448" t="n">
        <v>43559.02085416</v>
      </c>
      <c r="C102" s="448" t="n">
        <v>36113.83682613</v>
      </c>
      <c r="D102" s="448" t="n">
        <v>9685.86288358</v>
      </c>
      <c r="E102" s="448" t="n">
        <v>53244.88373774</v>
      </c>
      <c r="F102" s="448" t="n">
        <v>34359.17782266</v>
      </c>
      <c r="G102" s="448" t="n">
        <v>70473.01464879</v>
      </c>
      <c r="H102" s="448" t="n">
        <v>21591.62918298</v>
      </c>
      <c r="I102" s="448" t="n">
        <v>2439.31023525</v>
      </c>
      <c r="J102" s="448" t="n">
        <v>24030.93941823</v>
      </c>
      <c r="K102" s="448" t="n">
        <v>94503.95406702</v>
      </c>
      <c r="L102" s="448" t="n">
        <v>138411.772681364</v>
      </c>
      <c r="M102" s="448" t="n">
        <v>3808.19166675006</v>
      </c>
      <c r="N102" s="448" t="n">
        <v>196801.889922254</v>
      </c>
      <c r="O102" s="448" t="n">
        <v>232915.726748384</v>
      </c>
    </row>
    <row r="103" s="449" customFormat="true" ht="18" hidden="false" customHeight="true" outlineLevel="0" collapsed="false">
      <c r="A103" s="450" t="s">
        <v>15</v>
      </c>
      <c r="B103" s="451" t="n">
        <v>43781.55174851</v>
      </c>
      <c r="C103" s="451" t="n">
        <v>35845.65175371</v>
      </c>
      <c r="D103" s="451" t="n">
        <v>9815.4240091</v>
      </c>
      <c r="E103" s="451" t="n">
        <v>53596.97575761</v>
      </c>
      <c r="F103" s="451" t="n">
        <v>34655.22712009</v>
      </c>
      <c r="G103" s="451" t="n">
        <v>70500.8788738</v>
      </c>
      <c r="H103" s="451" t="n">
        <v>21658.21912332</v>
      </c>
      <c r="I103" s="451" t="n">
        <v>2439.47965929</v>
      </c>
      <c r="J103" s="451" t="n">
        <v>24097.69878261</v>
      </c>
      <c r="K103" s="451" t="n">
        <v>94598.57765641</v>
      </c>
      <c r="L103" s="451" t="n">
        <v>139191.24146872</v>
      </c>
      <c r="M103" s="451" t="n">
        <v>3829.53221380479</v>
      </c>
      <c r="N103" s="451" t="n">
        <v>197944.16737142</v>
      </c>
      <c r="O103" s="451" t="n">
        <v>233789.81912513</v>
      </c>
    </row>
    <row r="104" customFormat="false" ht="15" hidden="false" customHeight="false" outlineLevel="0" collapsed="false">
      <c r="A104" s="370" t="s">
        <v>625</v>
      </c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  <c r="N104" s="452"/>
      <c r="O104" s="452"/>
    </row>
    <row r="105" s="213" customFormat="true" ht="18.75" hidden="false" customHeight="true" outlineLevel="0" collapsed="false">
      <c r="A105" s="453" t="s">
        <v>626</v>
      </c>
      <c r="B105" s="371" t="n">
        <v>30.3459749151019</v>
      </c>
      <c r="C105" s="371" t="n">
        <v>33.5696427943799</v>
      </c>
      <c r="D105" s="371" t="n">
        <v>-3.91081254107706</v>
      </c>
      <c r="E105" s="371" t="n">
        <v>17.0950420960498</v>
      </c>
      <c r="F105" s="371" t="n">
        <v>3.89481286854005</v>
      </c>
      <c r="G105" s="371" t="n">
        <v>17.3199055555727</v>
      </c>
      <c r="H105" s="371" t="n">
        <v>30.1564356932551</v>
      </c>
      <c r="I105" s="371" t="n">
        <v>53.9600185990411</v>
      </c>
      <c r="J105" s="371" t="n">
        <v>37.4508351251783</v>
      </c>
      <c r="K105" s="371" t="n">
        <v>24.7641912742588</v>
      </c>
      <c r="L105" s="371" t="n">
        <v>25.9627251015179</v>
      </c>
      <c r="M105" s="371" t="n">
        <v>19.9646371519791</v>
      </c>
      <c r="N105" s="371" t="n">
        <v>24.674593224771</v>
      </c>
      <c r="O105" s="371" t="n">
        <v>25.5493287010512</v>
      </c>
    </row>
    <row r="106" s="213" customFormat="true" ht="18.75" hidden="false" customHeight="true" outlineLevel="0" collapsed="false">
      <c r="A106" s="453" t="s">
        <v>627</v>
      </c>
      <c r="B106" s="371" t="n">
        <v>14.9735231352561</v>
      </c>
      <c r="C106" s="371" t="n">
        <v>17.7704958670825</v>
      </c>
      <c r="D106" s="371" t="n">
        <v>48.5245265852027</v>
      </c>
      <c r="E106" s="371" t="n">
        <v>25.6233205516392</v>
      </c>
      <c r="F106" s="371" t="n">
        <v>14.1209874665647</v>
      </c>
      <c r="G106" s="371" t="n">
        <v>16.0007348184416</v>
      </c>
      <c r="H106" s="371" t="n">
        <v>52.6404311340502</v>
      </c>
      <c r="I106" s="371" t="n">
        <v>8.79440860534659</v>
      </c>
      <c r="J106" s="371" t="n">
        <v>37.5903797084147</v>
      </c>
      <c r="K106" s="371" t="n">
        <v>24.7962671644774</v>
      </c>
      <c r="L106" s="371" t="n">
        <v>10.4005067200034</v>
      </c>
      <c r="M106" s="371" t="n">
        <v>5.14299652693702</v>
      </c>
      <c r="N106" s="371" t="n">
        <v>15.0502182164858</v>
      </c>
      <c r="O106" s="371" t="n">
        <v>15.3348182656679</v>
      </c>
    </row>
    <row r="107" s="213" customFormat="true" ht="18.75" hidden="false" customHeight="true" outlineLevel="0" collapsed="false">
      <c r="A107" s="454" t="s">
        <v>628</v>
      </c>
      <c r="B107" s="455" t="n">
        <v>15.8889966483985</v>
      </c>
      <c r="C107" s="455" t="n">
        <v>12.2646680599436</v>
      </c>
      <c r="D107" s="455" t="n">
        <v>-13.380227119218</v>
      </c>
      <c r="E107" s="455" t="n">
        <v>4.90463189716666</v>
      </c>
      <c r="F107" s="455" t="n">
        <v>16.0961136829885</v>
      </c>
      <c r="G107" s="455" t="n">
        <v>14.0925481884691</v>
      </c>
      <c r="H107" s="455" t="n">
        <v>-13.4559753402622</v>
      </c>
      <c r="I107" s="455" t="n">
        <v>-40.6305617135542</v>
      </c>
      <c r="J107" s="455" t="n">
        <v>-20.8314373471832</v>
      </c>
      <c r="K107" s="455" t="n">
        <v>-1.5939825454773</v>
      </c>
      <c r="L107" s="455" t="n">
        <v>12.734139112989</v>
      </c>
      <c r="M107" s="455" t="n">
        <v>7.3660025349698</v>
      </c>
      <c r="N107" s="455" t="n">
        <v>6.84067805223667</v>
      </c>
      <c r="O107" s="455" t="n">
        <v>7.42012901147917</v>
      </c>
    </row>
    <row r="108" s="213" customFormat="true" ht="18.75" hidden="false" customHeight="true" outlineLevel="0" collapsed="false">
      <c r="A108" s="454" t="s">
        <v>629</v>
      </c>
      <c r="B108" s="455" t="n">
        <v>8.90034008962</v>
      </c>
      <c r="C108" s="455" t="n">
        <v>5.96598261319017</v>
      </c>
      <c r="D108" s="455" t="n">
        <v>1.9299969616325</v>
      </c>
      <c r="E108" s="455" t="n">
        <v>6.74040711359079</v>
      </c>
      <c r="F108" s="455" t="n">
        <v>19.2616108966682</v>
      </c>
      <c r="G108" s="455" t="n">
        <v>12.4203593603928</v>
      </c>
      <c r="H108" s="455" t="n">
        <v>13.6377987644916</v>
      </c>
      <c r="I108" s="455" t="n">
        <v>14.3203452673653</v>
      </c>
      <c r="J108" s="455" t="n">
        <v>13.7767200244124</v>
      </c>
      <c r="K108" s="455" t="n">
        <v>12.9104872270895</v>
      </c>
      <c r="L108" s="455" t="n">
        <v>13.1106132865283</v>
      </c>
      <c r="M108" s="455" t="n">
        <v>7.72428729281527</v>
      </c>
      <c r="N108" s="455" t="n">
        <v>13.9320198488585</v>
      </c>
      <c r="O108" s="455" t="n">
        <v>13.0426189491765</v>
      </c>
    </row>
    <row r="109" s="213" customFormat="true" ht="18.75" hidden="false" customHeight="true" outlineLevel="0" collapsed="false">
      <c r="A109" s="453" t="s">
        <v>630</v>
      </c>
      <c r="B109" s="371" t="n">
        <v>17.1091216874201</v>
      </c>
      <c r="C109" s="371" t="n">
        <v>15.580543797765</v>
      </c>
      <c r="D109" s="371" t="n">
        <v>9.41339546145339</v>
      </c>
      <c r="E109" s="371" t="n">
        <v>14.831881270715</v>
      </c>
      <c r="F109" s="371" t="n">
        <v>18.2706205335098</v>
      </c>
      <c r="G109" s="371" t="n">
        <v>16.9659139222439</v>
      </c>
      <c r="H109" s="371" t="n">
        <v>7.74063763613404</v>
      </c>
      <c r="I109" s="371" t="n">
        <v>-11.6386975642226</v>
      </c>
      <c r="J109" s="371" t="n">
        <v>3.77744246572111</v>
      </c>
      <c r="K109" s="371" t="n">
        <v>12.1636303518178</v>
      </c>
      <c r="L109" s="371" t="n">
        <v>22.0052226423441</v>
      </c>
      <c r="M109" s="371" t="n">
        <v>16.1954064504381</v>
      </c>
      <c r="N109" s="371" t="n">
        <v>19.0259735195042</v>
      </c>
      <c r="O109" s="371" t="n">
        <v>18.665375873601</v>
      </c>
    </row>
    <row r="110" s="213" customFormat="true" ht="18.75" hidden="false" customHeight="true" outlineLevel="0" collapsed="false">
      <c r="A110" s="453" t="s">
        <v>631</v>
      </c>
      <c r="B110" s="371" t="n">
        <v>11.2599005301623</v>
      </c>
      <c r="C110" s="371" t="n">
        <v>10.3550166786157</v>
      </c>
      <c r="D110" s="371" t="n">
        <v>64.2668380515598</v>
      </c>
      <c r="E110" s="371" t="n">
        <v>26.2050410676874</v>
      </c>
      <c r="F110" s="371" t="n">
        <v>33.9761484737108</v>
      </c>
      <c r="G110" s="371" t="n">
        <v>22.6554216138988</v>
      </c>
      <c r="H110" s="371" t="n">
        <v>13.363553513053</v>
      </c>
      <c r="I110" s="371" t="n">
        <v>-14.0048549415381</v>
      </c>
      <c r="J110" s="371" t="n">
        <v>8.59797890342964</v>
      </c>
      <c r="K110" s="371" t="n">
        <v>17.9194339141124</v>
      </c>
      <c r="L110" s="371" t="n">
        <v>11.4416940108646</v>
      </c>
      <c r="M110" s="371" t="n">
        <v>6.135022682318</v>
      </c>
      <c r="N110" s="371" t="n">
        <v>13.8787418334275</v>
      </c>
      <c r="O110" s="371" t="n">
        <v>13.5195369499403</v>
      </c>
    </row>
    <row r="111" s="213" customFormat="true" ht="18.75" hidden="false" customHeight="true" outlineLevel="0" collapsed="false">
      <c r="A111" s="454" t="s">
        <v>632</v>
      </c>
      <c r="B111" s="455" t="n">
        <v>10.7603236836168</v>
      </c>
      <c r="C111" s="455" t="n">
        <v>11.6469924044808</v>
      </c>
      <c r="D111" s="455" t="n">
        <v>-23.3691145503595</v>
      </c>
      <c r="E111" s="455" t="n">
        <v>-1.76444243229978</v>
      </c>
      <c r="F111" s="455" t="n">
        <v>-1.02255853177845</v>
      </c>
      <c r="G111" s="455" t="n">
        <v>4.44055419972629</v>
      </c>
      <c r="H111" s="455" t="n">
        <v>2.76266958934683</v>
      </c>
      <c r="I111" s="455" t="n">
        <v>-3.06128095891948</v>
      </c>
      <c r="J111" s="455" t="n">
        <v>1.95963250817022</v>
      </c>
      <c r="K111" s="455" t="n">
        <v>3.67079718207208</v>
      </c>
      <c r="L111" s="455" t="n">
        <v>11.4464767167149</v>
      </c>
      <c r="M111" s="455" t="n">
        <v>6.1395559268272</v>
      </c>
      <c r="N111" s="455" t="n">
        <v>8.54858233645539</v>
      </c>
      <c r="O111" s="455" t="n">
        <v>8.85562630494001</v>
      </c>
    </row>
    <row r="112" s="213" customFormat="true" ht="18.75" hidden="false" customHeight="true" outlineLevel="0" collapsed="false">
      <c r="A112" s="454" t="s">
        <v>633</v>
      </c>
      <c r="B112" s="455" t="n">
        <v>12.5755508582932</v>
      </c>
      <c r="C112" s="455" t="n">
        <v>10.9529171696001</v>
      </c>
      <c r="D112" s="455" t="n">
        <v>16.3084804872345</v>
      </c>
      <c r="E112" s="455" t="n">
        <v>13.6441760721824</v>
      </c>
      <c r="F112" s="455" t="n">
        <v>15.3867629232931</v>
      </c>
      <c r="G112" s="455" t="n">
        <v>13.3429676909574</v>
      </c>
      <c r="H112" s="455" t="n">
        <v>8.24670762431876</v>
      </c>
      <c r="I112" s="455" t="n">
        <v>4.97474738849792</v>
      </c>
      <c r="J112" s="455" t="n">
        <v>7.81776919882129</v>
      </c>
      <c r="K112" s="455" t="n">
        <v>11.6569570602031</v>
      </c>
      <c r="L112" s="455" t="n">
        <v>10.1904638121025</v>
      </c>
      <c r="M112" s="455" t="n">
        <v>4.94341815766224</v>
      </c>
      <c r="N112" s="455" t="n">
        <v>10.6222120748212</v>
      </c>
      <c r="O112" s="455" t="n">
        <v>10.655824411771</v>
      </c>
    </row>
    <row r="113" s="213" customFormat="true" ht="18.75" hidden="false" customHeight="true" outlineLevel="0" collapsed="false">
      <c r="A113" s="453" t="s">
        <v>634</v>
      </c>
      <c r="B113" s="371" t="n">
        <v>-4.32363747535929</v>
      </c>
      <c r="C113" s="371" t="n">
        <v>-3.80846849247992</v>
      </c>
      <c r="D113" s="371" t="n">
        <v>-20.292158585861</v>
      </c>
      <c r="E113" s="371" t="n">
        <v>-9.00211457966115</v>
      </c>
      <c r="F113" s="371" t="n">
        <v>-20.4691732084984</v>
      </c>
      <c r="G113" s="371" t="n">
        <v>-12.9513118246452</v>
      </c>
      <c r="H113" s="371" t="n">
        <v>-15.0779694232062</v>
      </c>
      <c r="I113" s="371" t="n">
        <v>-16.4635166641257</v>
      </c>
      <c r="J113" s="371" t="n">
        <v>-15.2548184892063</v>
      </c>
      <c r="K113" s="371" t="n">
        <v>-13.6300565238814</v>
      </c>
      <c r="L113" s="371" t="n">
        <v>-21.3421858241738</v>
      </c>
      <c r="M113" s="371" t="n">
        <v>-25.0879234621658</v>
      </c>
      <c r="N113" s="371" t="n">
        <v>-20.5821956439623</v>
      </c>
      <c r="O113" s="371" t="n">
        <v>-18.8727635860366</v>
      </c>
    </row>
    <row r="114" s="213" customFormat="true" ht="18.75" hidden="false" customHeight="true" outlineLevel="0" collapsed="false">
      <c r="A114" s="453" t="s">
        <v>635</v>
      </c>
      <c r="B114" s="371" t="n">
        <v>19.0811774821313</v>
      </c>
      <c r="C114" s="371" t="n">
        <v>21.6021110864368</v>
      </c>
      <c r="D114" s="371" t="n">
        <v>0.916418721239309</v>
      </c>
      <c r="E114" s="371" t="n">
        <v>14.4195325208938</v>
      </c>
      <c r="F114" s="371" t="n">
        <v>21.7378279635283</v>
      </c>
      <c r="G114" s="371" t="n">
        <v>21.6701559010352</v>
      </c>
      <c r="H114" s="371" t="n">
        <v>8.5506788860241</v>
      </c>
      <c r="I114" s="371" t="n">
        <v>-6.3322736645664</v>
      </c>
      <c r="J114" s="371" t="n">
        <v>6.67813629617597</v>
      </c>
      <c r="K114" s="371" t="n">
        <v>17.335750806758</v>
      </c>
      <c r="L114" s="371" t="n">
        <v>-2.54387648758548</v>
      </c>
      <c r="M114" s="371" t="n">
        <v>-6.88587121563807</v>
      </c>
      <c r="N114" s="371" t="n">
        <v>1.8456639506562</v>
      </c>
      <c r="O114" s="371" t="n">
        <v>4.23293248598067</v>
      </c>
    </row>
    <row r="115" s="213" customFormat="true" ht="18.75" hidden="false" customHeight="true" outlineLevel="0" collapsed="false">
      <c r="A115" s="453" t="s">
        <v>636</v>
      </c>
      <c r="B115" s="371" t="n">
        <v>21.2902204926437</v>
      </c>
      <c r="C115" s="371" t="n">
        <v>28.0851186043318</v>
      </c>
      <c r="D115" s="371" t="n">
        <v>15.6355999747084</v>
      </c>
      <c r="E115" s="371" t="n">
        <v>19.8713636267396</v>
      </c>
      <c r="F115" s="371" t="n">
        <v>14.6177762628814</v>
      </c>
      <c r="G115" s="371" t="n">
        <v>21.0027256043403</v>
      </c>
      <c r="H115" s="371" t="n">
        <v>9.1926016288344</v>
      </c>
      <c r="I115" s="371" t="n">
        <v>18.2402064529011</v>
      </c>
      <c r="J115" s="371" t="n">
        <v>10.3992177448037</v>
      </c>
      <c r="K115" s="371" t="n">
        <v>17.7609443875149</v>
      </c>
      <c r="L115" s="371" t="n">
        <v>1.2381619227954</v>
      </c>
      <c r="M115" s="371" t="n">
        <v>-3.11363252036307</v>
      </c>
      <c r="N115" s="371" t="n">
        <v>4.17779725673027</v>
      </c>
      <c r="O115" s="371" t="n">
        <v>6.85104736124693</v>
      </c>
    </row>
    <row r="116" s="213" customFormat="true" ht="18.75" hidden="false" customHeight="true" outlineLevel="0" collapsed="false">
      <c r="A116" s="454" t="s">
        <v>637</v>
      </c>
      <c r="B116" s="455" t="n">
        <v>21.6870578578413</v>
      </c>
      <c r="C116" s="455" t="n">
        <v>28.705245510607</v>
      </c>
      <c r="D116" s="455" t="n">
        <v>-5.12354237844817</v>
      </c>
      <c r="E116" s="455" t="n">
        <v>14.2285480639043</v>
      </c>
      <c r="F116" s="455" t="n">
        <v>28.2298139963926</v>
      </c>
      <c r="G116" s="455" t="n">
        <v>28.4533220595279</v>
      </c>
      <c r="H116" s="455" t="n">
        <v>11.1481493655629</v>
      </c>
      <c r="I116" s="455" t="n">
        <v>25.9671065977711</v>
      </c>
      <c r="J116" s="455" t="n">
        <v>13.0816437079653</v>
      </c>
      <c r="K116" s="455" t="n">
        <v>23.7357391452713</v>
      </c>
      <c r="L116" s="455" t="n">
        <v>3.09749337002121</v>
      </c>
      <c r="M116" s="455" t="n">
        <v>-1.19560773056621</v>
      </c>
      <c r="N116" s="455" t="n">
        <v>7.72040892057442</v>
      </c>
      <c r="O116" s="455" t="n">
        <v>10.0108750171928</v>
      </c>
    </row>
    <row r="117" s="213" customFormat="true" ht="18.75" hidden="false" customHeight="true" outlineLevel="0" collapsed="false">
      <c r="A117" s="454" t="s">
        <v>638</v>
      </c>
      <c r="B117" s="455" t="n">
        <v>28.5327583427434</v>
      </c>
      <c r="C117" s="455" t="n">
        <v>29.0034110820828</v>
      </c>
      <c r="D117" s="455" t="n">
        <v>-24.4302482734339</v>
      </c>
      <c r="E117" s="455" t="n">
        <v>13.9188841155091</v>
      </c>
      <c r="F117" s="455" t="n">
        <v>8.01673592456162</v>
      </c>
      <c r="G117" s="455" t="n">
        <v>17.3062010957667</v>
      </c>
      <c r="H117" s="455" t="n">
        <v>14.983193448632</v>
      </c>
      <c r="I117" s="455" t="n">
        <v>10.5219210635536</v>
      </c>
      <c r="J117" s="455" t="n">
        <v>14.3808699191331</v>
      </c>
      <c r="K117" s="455" t="n">
        <v>16.4640576189816</v>
      </c>
      <c r="L117" s="455" t="n">
        <v>7.87410997248743</v>
      </c>
      <c r="M117" s="455" t="n">
        <v>3.55157583813925</v>
      </c>
      <c r="N117" s="455" t="n">
        <v>8.63538481644222</v>
      </c>
      <c r="O117" s="455" t="n">
        <v>10.8879847467327</v>
      </c>
    </row>
    <row r="118" s="213" customFormat="true" ht="18.75" hidden="false" customHeight="true" outlineLevel="0" collapsed="false">
      <c r="A118" s="453" t="s">
        <v>639</v>
      </c>
      <c r="B118" s="371" t="n">
        <v>25.3377144092532</v>
      </c>
      <c r="C118" s="371" t="n">
        <v>34.4225223253219</v>
      </c>
      <c r="D118" s="371" t="n">
        <v>-36.6509928088898</v>
      </c>
      <c r="E118" s="371" t="n">
        <v>4.65610249610207</v>
      </c>
      <c r="F118" s="371" t="n">
        <v>5.97784598516242</v>
      </c>
      <c r="G118" s="371" t="n">
        <v>18.9822772168662</v>
      </c>
      <c r="H118" s="371" t="n">
        <v>13.3140178182783</v>
      </c>
      <c r="I118" s="371" t="n">
        <v>18.4633742864406</v>
      </c>
      <c r="J118" s="371" t="n">
        <v>13.991922375426</v>
      </c>
      <c r="K118" s="371" t="n">
        <v>17.4532005191658</v>
      </c>
      <c r="L118" s="371" t="n">
        <v>8.8462456534345</v>
      </c>
      <c r="M118" s="371" t="n">
        <v>4.65076096053836</v>
      </c>
      <c r="N118" s="371" t="n">
        <v>9.040875711421</v>
      </c>
      <c r="O118" s="371" t="n">
        <v>11.845929205924</v>
      </c>
    </row>
    <row r="119" s="213" customFormat="true" ht="18.75" hidden="false" customHeight="true" outlineLevel="0" collapsed="false">
      <c r="A119" s="453" t="s">
        <v>640</v>
      </c>
      <c r="B119" s="371" t="n">
        <v>27.7148351570126</v>
      </c>
      <c r="C119" s="371" t="n">
        <v>35.7822580898954</v>
      </c>
      <c r="D119" s="371" t="n">
        <v>-35.424322655594</v>
      </c>
      <c r="E119" s="371" t="n">
        <v>5.8543495456487</v>
      </c>
      <c r="F119" s="371" t="n">
        <v>13.7352476436053</v>
      </c>
      <c r="G119" s="371" t="n">
        <v>23.6511496351732</v>
      </c>
      <c r="H119" s="371" t="n">
        <v>15.4182360399105</v>
      </c>
      <c r="I119" s="371" t="n">
        <v>6.4313223656026</v>
      </c>
      <c r="J119" s="371" t="n">
        <v>14.2012604863673</v>
      </c>
      <c r="K119" s="371" t="n">
        <v>20.8161314977372</v>
      </c>
      <c r="L119" s="371" t="n">
        <v>9.5506764480086</v>
      </c>
      <c r="M119" s="371" t="n">
        <v>5.50104947503705</v>
      </c>
      <c r="N119" s="371" t="n">
        <v>10.7336019445508</v>
      </c>
      <c r="O119" s="371" t="n">
        <v>13.4940757579638</v>
      </c>
    </row>
    <row r="120" s="213" customFormat="true" ht="18.75" hidden="false" customHeight="true" outlineLevel="0" collapsed="false">
      <c r="A120" s="454" t="s">
        <v>641</v>
      </c>
      <c r="B120" s="455" t="n">
        <v>28.0277853643096</v>
      </c>
      <c r="C120" s="455" t="n">
        <v>29.1635673345984</v>
      </c>
      <c r="D120" s="455" t="n">
        <v>-21.9585775025346</v>
      </c>
      <c r="E120" s="455" t="n">
        <v>11.3823475784711</v>
      </c>
      <c r="F120" s="455" t="n">
        <v>17.5660020737939</v>
      </c>
      <c r="G120" s="455" t="n">
        <v>22.8194870193403</v>
      </c>
      <c r="H120" s="455" t="n">
        <v>16.2879681397999</v>
      </c>
      <c r="I120" s="455" t="n">
        <v>6.22568854669892</v>
      </c>
      <c r="J120" s="455" t="n">
        <v>14.9309831510001</v>
      </c>
      <c r="K120" s="455" t="n">
        <v>20.4059783423148</v>
      </c>
      <c r="L120" s="455" t="n">
        <v>10.7391592652795</v>
      </c>
      <c r="M120" s="455" t="n">
        <v>6.814814046275</v>
      </c>
      <c r="N120" s="455" t="n">
        <v>12.2421141403259</v>
      </c>
      <c r="O120" s="455" t="n">
        <v>14.0815161179009</v>
      </c>
    </row>
    <row r="121" s="213" customFormat="true" ht="18.75" hidden="false" customHeight="true" outlineLevel="0" collapsed="false">
      <c r="A121" s="454" t="s">
        <v>642</v>
      </c>
      <c r="B121" s="455" t="n">
        <v>35.5077053906701</v>
      </c>
      <c r="C121" s="455" t="n">
        <v>46.6552699952473</v>
      </c>
      <c r="D121" s="455" t="n">
        <v>-18.0437770224731</v>
      </c>
      <c r="E121" s="455" t="n">
        <v>17.9890554990591</v>
      </c>
      <c r="F121" s="455" t="n">
        <v>15.4404381681167</v>
      </c>
      <c r="G121" s="455" t="n">
        <v>29.140036623141</v>
      </c>
      <c r="H121" s="455" t="n">
        <v>20.4242249003314</v>
      </c>
      <c r="I121" s="455" t="n">
        <v>7.39323247168398</v>
      </c>
      <c r="J121" s="455" t="n">
        <v>18.45618670811</v>
      </c>
      <c r="K121" s="455" t="n">
        <v>25.9793932838493</v>
      </c>
      <c r="L121" s="455" t="n">
        <v>11.7259735792115</v>
      </c>
      <c r="M121" s="455" t="n">
        <v>7.94370217311327</v>
      </c>
      <c r="N121" s="455" t="n">
        <v>13.0527344931625</v>
      </c>
      <c r="O121" s="455" t="n">
        <v>16.6141272945534</v>
      </c>
    </row>
    <row r="122" s="213" customFormat="true" ht="18.75" hidden="false" customHeight="true" outlineLevel="0" collapsed="false">
      <c r="A122" s="453" t="s">
        <v>643</v>
      </c>
      <c r="B122" s="371" t="n">
        <v>37.7472163684027</v>
      </c>
      <c r="C122" s="371" t="n">
        <v>42.5055507859805</v>
      </c>
      <c r="D122" s="371" t="n">
        <v>-8.45056308721624</v>
      </c>
      <c r="E122" s="371" t="n">
        <v>24.344339203299</v>
      </c>
      <c r="F122" s="371" t="n">
        <v>14.5048668560121</v>
      </c>
      <c r="G122" s="371" t="n">
        <v>26.7758104484369</v>
      </c>
      <c r="H122" s="371" t="n">
        <v>19.4061258981901</v>
      </c>
      <c r="I122" s="371" t="n">
        <v>7.73279402307607</v>
      </c>
      <c r="J122" s="371" t="n">
        <v>17.6993972545962</v>
      </c>
      <c r="K122" s="371" t="n">
        <v>24.1324116826273</v>
      </c>
      <c r="L122" s="371" t="n">
        <v>14.080916787007</v>
      </c>
      <c r="M122" s="371" t="n">
        <v>10.3998102302358</v>
      </c>
      <c r="N122" s="371" t="n">
        <v>14.5611506698913</v>
      </c>
      <c r="O122" s="371" t="n">
        <v>17.5996970267613</v>
      </c>
    </row>
    <row r="123" s="213" customFormat="true" ht="18.75" hidden="false" customHeight="true" outlineLevel="0" collapsed="false">
      <c r="A123" s="453" t="s">
        <v>644</v>
      </c>
      <c r="B123" s="371" t="n">
        <v>36.0488024077721</v>
      </c>
      <c r="C123" s="371" t="n">
        <v>44.3463720332558</v>
      </c>
      <c r="D123" s="371" t="n">
        <v>0.222945882275871</v>
      </c>
      <c r="E123" s="371" t="n">
        <v>26.4325244115516</v>
      </c>
      <c r="F123" s="371" t="n">
        <v>21.0297675739666</v>
      </c>
      <c r="G123" s="371" t="n">
        <v>31.5141737703343</v>
      </c>
      <c r="H123" s="371" t="n">
        <v>16.1637664110414</v>
      </c>
      <c r="I123" s="371" t="n">
        <v>-27.1865899238708</v>
      </c>
      <c r="J123" s="371" t="n">
        <v>8.23857539137451</v>
      </c>
      <c r="K123" s="371" t="n">
        <v>24.1792918877868</v>
      </c>
      <c r="L123" s="371" t="n">
        <v>14.9951323133697</v>
      </c>
      <c r="M123" s="371" t="n">
        <v>11.4613667862925</v>
      </c>
      <c r="N123" s="371" t="n">
        <v>15.0516657949752</v>
      </c>
      <c r="O123" s="371" t="n">
        <v>18.1854853397859</v>
      </c>
    </row>
    <row r="124" s="213" customFormat="true" ht="18.75" hidden="false" customHeight="true" outlineLevel="0" collapsed="false">
      <c r="A124" s="454" t="s">
        <v>645</v>
      </c>
      <c r="B124" s="455" t="n">
        <v>37.2848451451235</v>
      </c>
      <c r="C124" s="455" t="n">
        <v>47.9332480166531</v>
      </c>
      <c r="D124" s="455" t="n">
        <v>0.520936425130847</v>
      </c>
      <c r="E124" s="455" t="n">
        <v>27.3087832518318</v>
      </c>
      <c r="F124" s="455" t="n">
        <v>25.6229980386782</v>
      </c>
      <c r="G124" s="455" t="n">
        <v>35.7828678937369</v>
      </c>
      <c r="H124" s="455" t="n">
        <v>13.9995534870174</v>
      </c>
      <c r="I124" s="455" t="n">
        <v>-22.548365446945</v>
      </c>
      <c r="J124" s="455" t="n">
        <v>7.3341877463653</v>
      </c>
      <c r="K124" s="455" t="n">
        <v>26.7765305489485</v>
      </c>
      <c r="L124" s="455" t="n">
        <v>14.7296459836273</v>
      </c>
      <c r="M124" s="455" t="n">
        <v>11.3865252136852</v>
      </c>
      <c r="N124" s="455" t="n">
        <v>15.3903334884551</v>
      </c>
      <c r="O124" s="455" t="n">
        <v>18.8776339160337</v>
      </c>
    </row>
    <row r="125" s="213" customFormat="true" ht="18.75" hidden="false" customHeight="true" outlineLevel="0" collapsed="false">
      <c r="A125" s="454" t="s">
        <v>646</v>
      </c>
      <c r="B125" s="455" t="n">
        <v>34.1393467073706</v>
      </c>
      <c r="C125" s="455" t="n">
        <v>34.5677951614332</v>
      </c>
      <c r="D125" s="455" t="n">
        <v>-6.76706541267386</v>
      </c>
      <c r="E125" s="455" t="n">
        <v>24.1087349858323</v>
      </c>
      <c r="F125" s="455" t="n">
        <v>28.288179355035</v>
      </c>
      <c r="G125" s="455" t="n">
        <v>31.2631848537037</v>
      </c>
      <c r="H125" s="455" t="n">
        <v>21.925258211449</v>
      </c>
      <c r="I125" s="455" t="n">
        <v>-2.21632099062582</v>
      </c>
      <c r="J125" s="455" t="n">
        <v>19.0006322921133</v>
      </c>
      <c r="K125" s="455" t="n">
        <v>27.8882490165852</v>
      </c>
      <c r="L125" s="455" t="n">
        <v>15.713020294272</v>
      </c>
      <c r="M125" s="455" t="n">
        <v>12.3417558080033</v>
      </c>
      <c r="N125" s="455" t="n">
        <v>18.1321459892747</v>
      </c>
      <c r="O125" s="455" t="n">
        <v>20.2222798641239</v>
      </c>
    </row>
    <row r="126" s="213" customFormat="true" ht="18.75" hidden="false" customHeight="true" outlineLevel="0" collapsed="false">
      <c r="A126" s="453" t="s">
        <v>647</v>
      </c>
      <c r="B126" s="371" t="n">
        <v>25.6063111281574</v>
      </c>
      <c r="C126" s="371" t="n">
        <v>31.0530907565598</v>
      </c>
      <c r="D126" s="371" t="n">
        <v>30.2460953656101</v>
      </c>
      <c r="E126" s="371" t="n">
        <v>26.6565038531309</v>
      </c>
      <c r="F126" s="371" t="n">
        <v>11.4288090129616</v>
      </c>
      <c r="G126" s="371" t="n">
        <v>21.2085279965673</v>
      </c>
      <c r="H126" s="371" t="n">
        <v>18.4233185319444</v>
      </c>
      <c r="I126" s="371" t="n">
        <v>1.78247505292208</v>
      </c>
      <c r="J126" s="371" t="n">
        <v>16.5849503217359</v>
      </c>
      <c r="K126" s="371" t="n">
        <v>19.9932025875121</v>
      </c>
      <c r="L126" s="371" t="n">
        <v>17.0012030038724</v>
      </c>
      <c r="M126" s="371" t="n">
        <v>13.6871572417503</v>
      </c>
      <c r="N126" s="371" t="n">
        <v>16.031807538152</v>
      </c>
      <c r="O126" s="371" t="n">
        <v>18.1493670282107</v>
      </c>
    </row>
    <row r="127" s="213" customFormat="true" ht="18.75" hidden="false" customHeight="true" outlineLevel="0" collapsed="false">
      <c r="A127" s="453" t="s">
        <v>648</v>
      </c>
      <c r="B127" s="371" t="n">
        <v>28.0993425804969</v>
      </c>
      <c r="C127" s="371" t="n">
        <v>33.7928634707349</v>
      </c>
      <c r="D127" s="371" t="n">
        <v>-4.32185985066328</v>
      </c>
      <c r="E127" s="371" t="n">
        <v>20.2516794624024</v>
      </c>
      <c r="F127" s="371" t="n">
        <v>13.5017067550048</v>
      </c>
      <c r="G127" s="371" t="n">
        <v>23.684944487422</v>
      </c>
      <c r="H127" s="371" t="n">
        <v>15.8008836843083</v>
      </c>
      <c r="I127" s="371" t="n">
        <v>-7.29833183141855</v>
      </c>
      <c r="J127" s="371" t="n">
        <v>12.5015069153081</v>
      </c>
      <c r="K127" s="371" t="n">
        <v>20.479603972148</v>
      </c>
      <c r="L127" s="371" t="n">
        <v>15.4052346570342</v>
      </c>
      <c r="M127" s="371" t="n">
        <v>12.2285643978633</v>
      </c>
      <c r="N127" s="371" t="n">
        <v>14.7529588361835</v>
      </c>
      <c r="O127" s="371" t="n">
        <v>17.3050332497475</v>
      </c>
    </row>
    <row r="128" s="213" customFormat="true" ht="18.75" hidden="false" customHeight="true" outlineLevel="0" collapsed="false">
      <c r="A128" s="454" t="s">
        <v>649</v>
      </c>
      <c r="B128" s="455" t="n">
        <v>33.1488867801074</v>
      </c>
      <c r="C128" s="455" t="n">
        <v>38.1010273761289</v>
      </c>
      <c r="D128" s="455" t="n">
        <v>-11.6940046023765</v>
      </c>
      <c r="E128" s="455" t="n">
        <v>22.7873794366066</v>
      </c>
      <c r="F128" s="455" t="n">
        <v>12.8637570941498</v>
      </c>
      <c r="G128" s="455" t="n">
        <v>24.7514756653061</v>
      </c>
      <c r="H128" s="455" t="n">
        <v>20.6225717454571</v>
      </c>
      <c r="I128" s="455" t="n">
        <v>-15.8691939680796</v>
      </c>
      <c r="J128" s="455" t="n">
        <v>15.3187956663506</v>
      </c>
      <c r="K128" s="455" t="n">
        <v>22.1058383314128</v>
      </c>
      <c r="L128" s="455" t="n">
        <v>14.8010244560095</v>
      </c>
      <c r="M128" s="455" t="n">
        <v>11.732859533921</v>
      </c>
      <c r="N128" s="455" t="n">
        <v>14.5452794095164</v>
      </c>
      <c r="O128" s="455" t="n">
        <v>17.5532653593942</v>
      </c>
    </row>
    <row r="129" s="213" customFormat="true" ht="18.75" hidden="false" customHeight="true" outlineLevel="0" collapsed="false">
      <c r="A129" s="454" t="s">
        <v>650</v>
      </c>
      <c r="B129" s="455" t="n">
        <v>32.610409564103</v>
      </c>
      <c r="C129" s="455" t="n">
        <v>41.2790244286535</v>
      </c>
      <c r="D129" s="455" t="n">
        <v>30.4674902107275</v>
      </c>
      <c r="E129" s="455" t="n">
        <v>32.218170508701</v>
      </c>
      <c r="F129" s="455" t="n">
        <v>14.853044214303</v>
      </c>
      <c r="G129" s="455" t="n">
        <v>27.7165219540217</v>
      </c>
      <c r="H129" s="455" t="n">
        <v>24.5755580493372</v>
      </c>
      <c r="I129" s="455" t="n">
        <v>24.5997192096195</v>
      </c>
      <c r="J129" s="455" t="n">
        <v>24.5787100326182</v>
      </c>
      <c r="K129" s="455" t="n">
        <v>26.829367093452</v>
      </c>
      <c r="L129" s="455" t="n">
        <v>15.1837228477787</v>
      </c>
      <c r="M129" s="455" t="n">
        <v>12.1977256491153</v>
      </c>
      <c r="N129" s="455" t="n">
        <v>16.2556152288498</v>
      </c>
      <c r="O129" s="455" t="n">
        <v>19.4751884096099</v>
      </c>
    </row>
    <row r="130" s="213" customFormat="true" ht="18.75" hidden="false" customHeight="true" outlineLevel="0" collapsed="false">
      <c r="A130" s="453" t="s">
        <v>651</v>
      </c>
      <c r="B130" s="371" t="n">
        <v>25.9735559688322</v>
      </c>
      <c r="C130" s="371" t="n">
        <v>31.3419107985778</v>
      </c>
      <c r="D130" s="371" t="n">
        <v>15.4897975582191</v>
      </c>
      <c r="E130" s="371" t="n">
        <v>23.8563453401956</v>
      </c>
      <c r="F130" s="371" t="n">
        <v>24.5474304473485</v>
      </c>
      <c r="G130" s="371" t="n">
        <v>28.0568587693196</v>
      </c>
      <c r="H130" s="371" t="n">
        <v>21.3349061934925</v>
      </c>
      <c r="I130" s="371" t="n">
        <v>28.5267247357489</v>
      </c>
      <c r="J130" s="371" t="n">
        <v>22.3188365016562</v>
      </c>
      <c r="K130" s="371" t="n">
        <v>26.3505041439458</v>
      </c>
      <c r="L130" s="371" t="n">
        <v>15.8272514867534</v>
      </c>
      <c r="M130" s="371" t="n">
        <v>12.9143787983806</v>
      </c>
      <c r="N130" s="371" t="n">
        <v>17.8922440970801</v>
      </c>
      <c r="O130" s="371" t="n">
        <v>19.6786688812123</v>
      </c>
    </row>
    <row r="131" s="213" customFormat="true" ht="18.75" hidden="false" customHeight="true" outlineLevel="0" collapsed="false">
      <c r="A131" s="453" t="s">
        <v>652</v>
      </c>
      <c r="B131" s="371" t="n">
        <v>26.073971327138</v>
      </c>
      <c r="C131" s="371" t="n">
        <v>30.019465082718</v>
      </c>
      <c r="D131" s="371" t="n">
        <v>10.8564873702108</v>
      </c>
      <c r="E131" s="371" t="n">
        <v>22.8598361686512</v>
      </c>
      <c r="F131" s="371" t="n">
        <v>18.118911006629</v>
      </c>
      <c r="G131" s="371" t="n">
        <v>23.9964371301823</v>
      </c>
      <c r="H131" s="371" t="n">
        <v>20.9271455495518</v>
      </c>
      <c r="I131" s="371" t="n">
        <v>43.5225585824453</v>
      </c>
      <c r="J131" s="371" t="n">
        <v>23.7787555518807</v>
      </c>
      <c r="K131" s="371" t="n">
        <v>23.9347070590993</v>
      </c>
      <c r="L131" s="371" t="n">
        <v>18.3396757408801</v>
      </c>
      <c r="M131" s="371" t="n">
        <v>15.4582745580315</v>
      </c>
      <c r="N131" s="371" t="n">
        <v>18.9673483966931</v>
      </c>
      <c r="O131" s="371" t="n">
        <v>20.4245327402288</v>
      </c>
    </row>
    <row r="132" s="213" customFormat="true" ht="18.75" hidden="false" customHeight="true" outlineLevel="0" collapsed="false">
      <c r="A132" s="454" t="s">
        <v>653</v>
      </c>
      <c r="B132" s="455" t="n">
        <v>25.2833555932999</v>
      </c>
      <c r="C132" s="455" t="n">
        <v>30.1873610381388</v>
      </c>
      <c r="D132" s="455" t="n">
        <v>-9.16410155322749</v>
      </c>
      <c r="E132" s="455" t="n">
        <v>17.2460651522473</v>
      </c>
      <c r="F132" s="455" t="n">
        <v>18.7683608068976</v>
      </c>
      <c r="G132" s="455" t="n">
        <v>24.2081428721923</v>
      </c>
      <c r="H132" s="455" t="n">
        <v>17.9725025156393</v>
      </c>
      <c r="I132" s="455" t="n">
        <v>46.7206473884556</v>
      </c>
      <c r="J132" s="455" t="n">
        <v>21.5557839604475</v>
      </c>
      <c r="K132" s="455" t="n">
        <v>23.4335462760966</v>
      </c>
      <c r="L132" s="455" t="n">
        <v>17.6771652545697</v>
      </c>
      <c r="M132" s="455" t="n">
        <v>14.9032204012499</v>
      </c>
      <c r="N132" s="455" t="n">
        <v>18.3168638377995</v>
      </c>
      <c r="O132" s="455" t="n">
        <v>19.777804742306</v>
      </c>
    </row>
    <row r="133" s="213" customFormat="true" ht="18.75" hidden="false" customHeight="true" outlineLevel="0" collapsed="false">
      <c r="A133" s="454" t="s">
        <v>654</v>
      </c>
      <c r="B133" s="455" t="n">
        <v>19.7896569446054</v>
      </c>
      <c r="C133" s="455" t="n">
        <v>22.8812514827756</v>
      </c>
      <c r="D133" s="455" t="n">
        <v>1.77215833716242</v>
      </c>
      <c r="E133" s="455" t="n">
        <v>15.6955060616579</v>
      </c>
      <c r="F133" s="455" t="n">
        <v>16.7740527863469</v>
      </c>
      <c r="G133" s="455" t="n">
        <v>19.8179196782922</v>
      </c>
      <c r="H133" s="455" t="n">
        <v>20.5268135577239</v>
      </c>
      <c r="I133" s="455" t="n">
        <v>42.8494877747184</v>
      </c>
      <c r="J133" s="455" t="n">
        <v>23.5832925666586</v>
      </c>
      <c r="K133" s="455" t="n">
        <v>20.8653229813211</v>
      </c>
      <c r="L133" s="455" t="n">
        <v>16.8414427530039</v>
      </c>
      <c r="M133" s="455" t="n">
        <v>14.181048080912</v>
      </c>
      <c r="N133" s="455" t="n">
        <v>17.6326628553677</v>
      </c>
      <c r="O133" s="455" t="n">
        <v>18.3322420260442</v>
      </c>
    </row>
    <row r="134" s="213" customFormat="true" ht="18.75" hidden="false" customHeight="true" outlineLevel="0" collapsed="false">
      <c r="A134" s="453" t="s">
        <v>655</v>
      </c>
      <c r="B134" s="371" t="n">
        <v>18.3000855662755</v>
      </c>
      <c r="C134" s="371" t="n">
        <v>20.3450296141443</v>
      </c>
      <c r="D134" s="371" t="n">
        <v>12.9060065714545</v>
      </c>
      <c r="E134" s="371" t="n">
        <v>17.1478961086928</v>
      </c>
      <c r="F134" s="371" t="n">
        <v>16.800351543484</v>
      </c>
      <c r="G134" s="371" t="n">
        <v>18.5465013668354</v>
      </c>
      <c r="H134" s="371" t="n">
        <v>19.9087256629517</v>
      </c>
      <c r="I134" s="371" t="n">
        <v>46.8142039428761</v>
      </c>
      <c r="J134" s="371" t="n">
        <v>23.5094016759859</v>
      </c>
      <c r="K134" s="371" t="n">
        <v>19.9169823754118</v>
      </c>
      <c r="L134" s="371" t="n">
        <v>14.5626413718115</v>
      </c>
      <c r="M134" s="371" t="n">
        <v>12.0461761037695</v>
      </c>
      <c r="N134" s="371" t="n">
        <v>15.9639160943295</v>
      </c>
      <c r="O134" s="371" t="n">
        <v>16.5411889809247</v>
      </c>
    </row>
    <row r="135" s="213" customFormat="true" ht="18.75" hidden="false" customHeight="true" outlineLevel="0" collapsed="false">
      <c r="A135" s="453" t="s">
        <v>656</v>
      </c>
      <c r="B135" s="371" t="n">
        <v>18.6434948494602</v>
      </c>
      <c r="C135" s="371" t="n">
        <v>20.8587546505289</v>
      </c>
      <c r="D135" s="371" t="n">
        <v>9.17991743948072</v>
      </c>
      <c r="E135" s="371" t="n">
        <v>16.629890591021</v>
      </c>
      <c r="F135" s="371" t="n">
        <v>17.1246181842671</v>
      </c>
      <c r="G135" s="371" t="n">
        <v>18.9675192894156</v>
      </c>
      <c r="H135" s="371" t="n">
        <v>19.3249733505886</v>
      </c>
      <c r="I135" s="371" t="n">
        <v>59.1587203326505</v>
      </c>
      <c r="J135" s="371" t="n">
        <v>24.2238615792903</v>
      </c>
      <c r="K135" s="371" t="n">
        <v>20.4113251380486</v>
      </c>
      <c r="L135" s="371" t="n">
        <v>11.7977014361251</v>
      </c>
      <c r="M135" s="371" t="n">
        <v>9.42883934583236</v>
      </c>
      <c r="N135" s="371" t="n">
        <v>14.0523161945515</v>
      </c>
      <c r="O135" s="371" t="n">
        <v>14.9416125025981</v>
      </c>
    </row>
    <row r="136" s="213" customFormat="true" ht="18.75" hidden="false" customHeight="true" outlineLevel="0" collapsed="false">
      <c r="A136" s="454" t="s">
        <v>657</v>
      </c>
      <c r="B136" s="455" t="n">
        <v>22.5983051639626</v>
      </c>
      <c r="C136" s="455" t="n">
        <v>27.6764987563713</v>
      </c>
      <c r="D136" s="455" t="n">
        <v>6.88305733917336</v>
      </c>
      <c r="E136" s="455" t="n">
        <v>19.2311987023686</v>
      </c>
      <c r="F136" s="455" t="n">
        <v>18.8557999437005</v>
      </c>
      <c r="G136" s="455" t="n">
        <v>23.2321042895561</v>
      </c>
      <c r="H136" s="455" t="n">
        <v>21.2087805161585</v>
      </c>
      <c r="I136" s="455" t="n">
        <v>50.395133567921</v>
      </c>
      <c r="J136" s="455" t="n">
        <v>25.0496865024927</v>
      </c>
      <c r="K136" s="455" t="n">
        <v>23.719272973439</v>
      </c>
      <c r="L136" s="455" t="n">
        <v>12.0592861672837</v>
      </c>
      <c r="M136" s="455" t="n">
        <v>9.77496517091816</v>
      </c>
      <c r="N136" s="455" t="n">
        <v>14.5965936347473</v>
      </c>
      <c r="O136" s="455" t="n">
        <v>16.3408212230933</v>
      </c>
    </row>
    <row r="137" s="213" customFormat="true" ht="18.75" hidden="false" customHeight="true" outlineLevel="0" collapsed="false">
      <c r="A137" s="454" t="s">
        <v>658</v>
      </c>
      <c r="B137" s="455" t="n">
        <v>26.7537633576385</v>
      </c>
      <c r="C137" s="455" t="n">
        <v>34.6362920743867</v>
      </c>
      <c r="D137" s="455" t="n">
        <v>30.9417093010365</v>
      </c>
      <c r="E137" s="455" t="n">
        <v>27.5252068194529</v>
      </c>
      <c r="F137" s="455" t="n">
        <v>15.1609820261945</v>
      </c>
      <c r="G137" s="455" t="n">
        <v>24.6198089428467</v>
      </c>
      <c r="H137" s="455" t="n">
        <v>16.1535539553269</v>
      </c>
      <c r="I137" s="455" t="n">
        <v>-3.01234228446584</v>
      </c>
      <c r="J137" s="455" t="n">
        <v>14.245674700944</v>
      </c>
      <c r="K137" s="455" t="n">
        <v>21.9630317776552</v>
      </c>
      <c r="L137" s="455" t="n">
        <v>10.5959497175204</v>
      </c>
      <c r="M137" s="455" t="n">
        <v>8.43389033269941</v>
      </c>
      <c r="N137" s="455" t="n">
        <v>11.8276425082712</v>
      </c>
      <c r="O137" s="455" t="n">
        <v>15.0743487160103</v>
      </c>
    </row>
    <row r="138" s="213" customFormat="true" ht="18.75" hidden="false" customHeight="true" outlineLevel="0" collapsed="false">
      <c r="A138" s="453" t="s">
        <v>659</v>
      </c>
      <c r="B138" s="371" t="n">
        <v>20.9909317921282</v>
      </c>
      <c r="C138" s="371" t="n">
        <v>24.3202845385883</v>
      </c>
      <c r="D138" s="371" t="n">
        <v>8.61062197188403</v>
      </c>
      <c r="E138" s="371" t="n">
        <v>18.1092902916776</v>
      </c>
      <c r="F138" s="371" t="n">
        <v>19.8457294772625</v>
      </c>
      <c r="G138" s="371" t="n">
        <v>22.2567258263746</v>
      </c>
      <c r="H138" s="371" t="n">
        <v>19.3884405127731</v>
      </c>
      <c r="I138" s="371" t="n">
        <v>-11.6031718328836</v>
      </c>
      <c r="J138" s="371" t="n">
        <v>16.3993996500518</v>
      </c>
      <c r="K138" s="371" t="n">
        <v>20.7608357664657</v>
      </c>
      <c r="L138" s="371" t="n">
        <v>9.56191923672605</v>
      </c>
      <c r="M138" s="371" t="n">
        <v>7.41361607103872</v>
      </c>
      <c r="N138" s="371" t="n">
        <v>12.0000334947499</v>
      </c>
      <c r="O138" s="371" t="n">
        <v>13.9265113064105</v>
      </c>
    </row>
    <row r="139" s="213" customFormat="true" ht="18.75" hidden="false" customHeight="true" outlineLevel="0" collapsed="false">
      <c r="A139" s="453" t="s">
        <v>660</v>
      </c>
      <c r="B139" s="371" t="n">
        <v>21.3914655121396</v>
      </c>
      <c r="C139" s="371" t="n">
        <v>21.6105679498998</v>
      </c>
      <c r="D139" s="371" t="n">
        <v>25.0680012406828</v>
      </c>
      <c r="E139" s="371" t="n">
        <v>22.0995280193756</v>
      </c>
      <c r="F139" s="371" t="n">
        <v>25.2470341190769</v>
      </c>
      <c r="G139" s="371" t="n">
        <v>23.2729087051645</v>
      </c>
      <c r="H139" s="371" t="n">
        <v>18.1292674559295</v>
      </c>
      <c r="I139" s="371" t="n">
        <v>-9.62859999249424</v>
      </c>
      <c r="J139" s="371" t="n">
        <v>14.8622610310086</v>
      </c>
      <c r="K139" s="371" t="n">
        <v>21.021921096866</v>
      </c>
      <c r="L139" s="371" t="n">
        <v>12.3597242423453</v>
      </c>
      <c r="M139" s="371" t="n">
        <v>10.1567843442696</v>
      </c>
      <c r="N139" s="371" t="n">
        <v>14.6221659500625</v>
      </c>
      <c r="O139" s="371" t="n">
        <v>15.6905385607882</v>
      </c>
    </row>
    <row r="140" s="213" customFormat="true" ht="18.75" hidden="false" customHeight="true" outlineLevel="0" collapsed="false">
      <c r="A140" s="454" t="s">
        <v>661</v>
      </c>
      <c r="B140" s="455" t="n">
        <v>21.8379634716348</v>
      </c>
      <c r="C140" s="455" t="n">
        <v>22.9862226142675</v>
      </c>
      <c r="D140" s="455" t="n">
        <v>33.1954355254838</v>
      </c>
      <c r="E140" s="455" t="n">
        <v>23.7252918425356</v>
      </c>
      <c r="F140" s="455" t="n">
        <v>23.9390748872005</v>
      </c>
      <c r="G140" s="455" t="n">
        <v>23.4422161532458</v>
      </c>
      <c r="H140" s="455" t="n">
        <v>11.1834058901611</v>
      </c>
      <c r="I140" s="455" t="n">
        <v>12.7626526565915</v>
      </c>
      <c r="J140" s="455" t="n">
        <v>11.3508597838176</v>
      </c>
      <c r="K140" s="455" t="n">
        <v>20.2393860705066</v>
      </c>
      <c r="L140" s="455" t="n">
        <v>12.0292218049715</v>
      </c>
      <c r="M140" s="455" t="n">
        <v>9.8326382048072</v>
      </c>
      <c r="N140" s="455" t="n">
        <v>13.8756241726105</v>
      </c>
      <c r="O140" s="455" t="n">
        <v>15.2423708337732</v>
      </c>
    </row>
    <row r="141" s="213" customFormat="true" ht="18.75" hidden="false" customHeight="true" outlineLevel="0" collapsed="false">
      <c r="A141" s="454" t="s">
        <v>662</v>
      </c>
      <c r="B141" s="455" t="n">
        <v>14.9536749056478</v>
      </c>
      <c r="C141" s="455" t="n">
        <v>15.5771921191739</v>
      </c>
      <c r="D141" s="455" t="n">
        <v>26.3074423629417</v>
      </c>
      <c r="E141" s="455" t="n">
        <v>17.0043467406176</v>
      </c>
      <c r="F141" s="455" t="n">
        <v>23.7509383514309</v>
      </c>
      <c r="G141" s="455" t="n">
        <v>19.3496578457135</v>
      </c>
      <c r="H141" s="455" t="n">
        <v>7.81091626696395</v>
      </c>
      <c r="I141" s="455" t="n">
        <v>-11.4600245586952</v>
      </c>
      <c r="J141" s="455" t="n">
        <v>5.2964705132222</v>
      </c>
      <c r="K141" s="455" t="n">
        <v>15.4469021379063</v>
      </c>
      <c r="L141" s="455" t="n">
        <v>12.362000853484</v>
      </c>
      <c r="M141" s="455" t="n">
        <v>10.158818193899</v>
      </c>
      <c r="N141" s="455" t="n">
        <v>13.2083747531504</v>
      </c>
      <c r="O141" s="455" t="n">
        <v>13.568773576735</v>
      </c>
    </row>
    <row r="142" s="213" customFormat="true" ht="18.75" hidden="false" customHeight="true" outlineLevel="0" collapsed="false">
      <c r="A142" s="453" t="s">
        <v>663</v>
      </c>
      <c r="B142" s="371" t="n">
        <v>22.1893940937719</v>
      </c>
      <c r="C142" s="371" t="n">
        <v>23.8832990785478</v>
      </c>
      <c r="D142" s="371" t="n">
        <v>23.0096505549112</v>
      </c>
      <c r="E142" s="371" t="n">
        <v>22.3438562453834</v>
      </c>
      <c r="F142" s="371" t="n">
        <v>20.8118513301387</v>
      </c>
      <c r="G142" s="371" t="n">
        <v>22.4389869294523</v>
      </c>
      <c r="H142" s="371" t="n">
        <v>11.7956866343041</v>
      </c>
      <c r="I142" s="371" t="n">
        <v>-22.2739381511037</v>
      </c>
      <c r="J142" s="371" t="n">
        <v>6.89797662718488</v>
      </c>
      <c r="K142" s="371" t="n">
        <v>17.9649179522506</v>
      </c>
      <c r="L142" s="371" t="n">
        <v>11.4686920630887</v>
      </c>
      <c r="M142" s="371" t="n">
        <v>9.28284192448685</v>
      </c>
      <c r="N142" s="371" t="n">
        <v>12.2886826380061</v>
      </c>
      <c r="O142" s="371" t="n">
        <v>13.9787973402472</v>
      </c>
    </row>
    <row r="143" s="213" customFormat="true" ht="18.75" hidden="false" customHeight="true" outlineLevel="0" collapsed="false">
      <c r="A143" s="453" t="s">
        <v>664</v>
      </c>
      <c r="B143" s="371" t="n">
        <v>21.2523998523787</v>
      </c>
      <c r="C143" s="371" t="n">
        <v>20.9928342353417</v>
      </c>
      <c r="D143" s="371" t="n">
        <v>11.9586306904555</v>
      </c>
      <c r="E143" s="371" t="n">
        <v>19.4812131392342</v>
      </c>
      <c r="F143" s="371" t="n">
        <v>16.7428308052434</v>
      </c>
      <c r="G143" s="371" t="n">
        <v>18.9438094816156</v>
      </c>
      <c r="H143" s="371" t="n">
        <v>11.4416393702805</v>
      </c>
      <c r="I143" s="371" t="n">
        <v>-14.3104659077985</v>
      </c>
      <c r="J143" s="371" t="n">
        <v>7.67324245189398</v>
      </c>
      <c r="K143" s="371" t="n">
        <v>15.7517275262549</v>
      </c>
      <c r="L143" s="371" t="n">
        <v>10.8113445059866</v>
      </c>
      <c r="M143" s="371" t="n">
        <v>8.63862764785077</v>
      </c>
      <c r="N143" s="371" t="n">
        <v>11.3304683563343</v>
      </c>
      <c r="O143" s="371" t="n">
        <v>12.7059218749407</v>
      </c>
    </row>
    <row r="144" s="213" customFormat="true" ht="18.75" hidden="false" customHeight="true" outlineLevel="0" collapsed="false">
      <c r="A144" s="454" t="s">
        <v>665</v>
      </c>
      <c r="B144" s="455" t="n">
        <v>18.7843695943131</v>
      </c>
      <c r="C144" s="455" t="n">
        <v>19.9459408941714</v>
      </c>
      <c r="D144" s="455" t="n">
        <v>27.5631678610527</v>
      </c>
      <c r="E144" s="455" t="n">
        <v>20.3712595195211</v>
      </c>
      <c r="F144" s="455" t="n">
        <v>18.048794486285</v>
      </c>
      <c r="G144" s="455" t="n">
        <v>18.9960628261362</v>
      </c>
      <c r="H144" s="455" t="n">
        <v>13.0272026563978</v>
      </c>
      <c r="I144" s="455" t="n">
        <v>-6.31832345666489</v>
      </c>
      <c r="J144" s="455" t="n">
        <v>10.1167050461639</v>
      </c>
      <c r="K144" s="455" t="n">
        <v>16.4423781510527</v>
      </c>
      <c r="L144" s="455" t="n">
        <v>13.4736515360334</v>
      </c>
      <c r="M144" s="455" t="n">
        <v>11.2485601266849</v>
      </c>
      <c r="N144" s="455" t="n">
        <v>13.7629861943887</v>
      </c>
      <c r="O144" s="455" t="n">
        <v>14.5900752577453</v>
      </c>
    </row>
    <row r="145" s="213" customFormat="true" ht="18.75" hidden="false" customHeight="true" outlineLevel="0" collapsed="false">
      <c r="A145" s="454" t="s">
        <v>666</v>
      </c>
      <c r="B145" s="455" t="n">
        <v>15.2120385708298</v>
      </c>
      <c r="C145" s="455" t="n">
        <v>15.7070391098305</v>
      </c>
      <c r="D145" s="455" t="n">
        <v>15.6005465673909</v>
      </c>
      <c r="E145" s="455" t="n">
        <v>15.2896957844367</v>
      </c>
      <c r="F145" s="455" t="n">
        <v>21.2601756458902</v>
      </c>
      <c r="G145" s="455" t="n">
        <v>18.4216958357916</v>
      </c>
      <c r="H145" s="455" t="n">
        <v>9.76676878515979</v>
      </c>
      <c r="I145" s="455" t="n">
        <v>-10.8501676299306</v>
      </c>
      <c r="J145" s="455" t="n">
        <v>6.50375992034424</v>
      </c>
      <c r="K145" s="455" t="n">
        <v>15.0319663703999</v>
      </c>
      <c r="L145" s="455" t="n">
        <v>12.2013391209712</v>
      </c>
      <c r="M145" s="455" t="n">
        <v>10.0011475490077</v>
      </c>
      <c r="N145" s="455" t="n">
        <v>12.8813960876474</v>
      </c>
      <c r="O145" s="455" t="n">
        <v>13.2725018027643</v>
      </c>
    </row>
    <row r="146" s="213" customFormat="true" ht="18.75" hidden="false" customHeight="true" outlineLevel="0" collapsed="false">
      <c r="A146" s="453" t="s">
        <v>667</v>
      </c>
      <c r="B146" s="371" t="n">
        <v>14.6665647487216</v>
      </c>
      <c r="C146" s="371" t="n">
        <v>15.1235306410944</v>
      </c>
      <c r="D146" s="371" t="n">
        <v>5.37635008205428</v>
      </c>
      <c r="E146" s="371" t="n">
        <v>12.7540055013995</v>
      </c>
      <c r="F146" s="371" t="n">
        <v>19.2052995420178</v>
      </c>
      <c r="G146" s="371" t="n">
        <v>17.1640667565458</v>
      </c>
      <c r="H146" s="371" t="n">
        <v>11.9269934437901</v>
      </c>
      <c r="I146" s="371" t="n">
        <v>-4.10686964641578</v>
      </c>
      <c r="J146" s="371" t="n">
        <v>9.37635115044058</v>
      </c>
      <c r="K146" s="371" t="n">
        <v>14.9491016946624</v>
      </c>
      <c r="L146" s="371" t="n">
        <v>13.8649141475145</v>
      </c>
      <c r="M146" s="371" t="n">
        <v>11.6323680219849</v>
      </c>
      <c r="N146" s="371" t="n">
        <v>14.143850508039</v>
      </c>
      <c r="O146" s="371" t="n">
        <v>14.2771503603504</v>
      </c>
    </row>
    <row r="147" s="213" customFormat="true" ht="18.75" hidden="false" customHeight="true" outlineLevel="0" collapsed="false">
      <c r="A147" s="453" t="s">
        <v>668</v>
      </c>
      <c r="B147" s="371" t="n">
        <v>15.8280143059701</v>
      </c>
      <c r="C147" s="371" t="n">
        <v>15.6986642223241</v>
      </c>
      <c r="D147" s="371" t="n">
        <v>33.0032482538648</v>
      </c>
      <c r="E147" s="371" t="n">
        <v>19.2490242520479</v>
      </c>
      <c r="F147" s="371" t="n">
        <v>20.2018947222216</v>
      </c>
      <c r="G147" s="371" t="n">
        <v>17.9440933574005</v>
      </c>
      <c r="H147" s="371" t="n">
        <v>12.8838324282223</v>
      </c>
      <c r="I147" s="371" t="n">
        <v>4.59328862232111</v>
      </c>
      <c r="J147" s="371" t="n">
        <v>11.5774967088302</v>
      </c>
      <c r="K147" s="371" t="n">
        <v>16.1399535705792</v>
      </c>
      <c r="L147" s="371" t="n">
        <v>13.8096126668049</v>
      </c>
      <c r="M147" s="371" t="n">
        <v>11.5779959240193</v>
      </c>
      <c r="N147" s="371" t="n">
        <v>14.541700763615</v>
      </c>
      <c r="O147" s="371" t="n">
        <v>14.7006458253065</v>
      </c>
    </row>
    <row r="148" s="213" customFormat="true" ht="18.75" hidden="false" customHeight="true" outlineLevel="0" collapsed="false">
      <c r="A148" s="454" t="s">
        <v>669</v>
      </c>
      <c r="B148" s="455" t="n">
        <v>12.0430664434901</v>
      </c>
      <c r="C148" s="455" t="n">
        <v>7.51056265490067</v>
      </c>
      <c r="D148" s="455" t="n">
        <v>5.55457762145568</v>
      </c>
      <c r="E148" s="455" t="n">
        <v>10.7968366411128</v>
      </c>
      <c r="F148" s="455" t="n">
        <v>18.0046172316786</v>
      </c>
      <c r="G148" s="455" t="n">
        <v>12.6103191353077</v>
      </c>
      <c r="H148" s="455" t="n">
        <v>11.2111304393874</v>
      </c>
      <c r="I148" s="455" t="n">
        <v>2.87362171612118</v>
      </c>
      <c r="J148" s="455" t="n">
        <v>9.89153342812315</v>
      </c>
      <c r="K148" s="455" t="n">
        <v>11.8737635528121</v>
      </c>
      <c r="L148" s="455" t="n">
        <v>12.7621163686429</v>
      </c>
      <c r="M148" s="455" t="n">
        <v>10.5510087608417</v>
      </c>
      <c r="N148" s="455" t="n">
        <v>13.2560481921438</v>
      </c>
      <c r="O148" s="455" t="n">
        <v>12.4152260632577</v>
      </c>
    </row>
    <row r="149" s="213" customFormat="true" ht="18.75" hidden="false" customHeight="true" outlineLevel="0" collapsed="false">
      <c r="A149" s="454" t="s">
        <v>670</v>
      </c>
      <c r="B149" s="455" t="n">
        <v>3.85285259237837</v>
      </c>
      <c r="C149" s="455" t="n">
        <v>0.756785300523973</v>
      </c>
      <c r="D149" s="455" t="n">
        <v>-9.50451755559159</v>
      </c>
      <c r="E149" s="455" t="n">
        <v>1.32643017892249</v>
      </c>
      <c r="F149" s="455" t="n">
        <v>10.6493829003701</v>
      </c>
      <c r="G149" s="455" t="n">
        <v>5.45853500365843</v>
      </c>
      <c r="H149" s="455" t="n">
        <v>7.18157096046386</v>
      </c>
      <c r="I149" s="455" t="n">
        <v>4.11006284863692</v>
      </c>
      <c r="J149" s="455" t="n">
        <v>6.92200357422543</v>
      </c>
      <c r="K149" s="455" t="n">
        <v>5.80960864321062</v>
      </c>
      <c r="L149" s="455" t="n">
        <v>15.5763571562079</v>
      </c>
      <c r="M149" s="455" t="n">
        <v>13.3038448821311</v>
      </c>
      <c r="N149" s="455" t="n">
        <v>13.6444669758383</v>
      </c>
      <c r="O149" s="455" t="n">
        <v>11.4981105838579</v>
      </c>
    </row>
    <row r="150" s="213" customFormat="true" ht="18.75" hidden="false" customHeight="true" outlineLevel="0" collapsed="false">
      <c r="A150" s="453" t="s">
        <v>671</v>
      </c>
      <c r="B150" s="371" t="n">
        <v>7.8948144582875</v>
      </c>
      <c r="C150" s="371" t="n">
        <v>5.75853016230006</v>
      </c>
      <c r="D150" s="371" t="n">
        <v>26.0671414805336</v>
      </c>
      <c r="E150" s="371" t="n">
        <v>11.7844348775694</v>
      </c>
      <c r="F150" s="371" t="n">
        <v>11.8510742337248</v>
      </c>
      <c r="G150" s="371" t="n">
        <v>8.51285688176733</v>
      </c>
      <c r="H150" s="371" t="n">
        <v>7.53611306960087</v>
      </c>
      <c r="I150" s="371" t="n">
        <v>14.0040393185173</v>
      </c>
      <c r="J150" s="371" t="n">
        <v>8.00985157113696</v>
      </c>
      <c r="K150" s="371" t="n">
        <v>8.38903498065365</v>
      </c>
      <c r="L150" s="371" t="n">
        <v>13.452833704197</v>
      </c>
      <c r="M150" s="371" t="n">
        <v>11.2283297362724</v>
      </c>
      <c r="N150" s="371" t="n">
        <v>12.5135352699184</v>
      </c>
      <c r="O150" s="371" t="n">
        <v>11.3609121338021</v>
      </c>
    </row>
    <row r="151" s="213" customFormat="true" ht="18.75" hidden="false" customHeight="true" outlineLevel="0" collapsed="false">
      <c r="A151" s="453" t="s">
        <v>672</v>
      </c>
      <c r="B151" s="371" t="n">
        <v>8.86425787518006</v>
      </c>
      <c r="C151" s="371" t="n">
        <v>7.0084490596162</v>
      </c>
      <c r="D151" s="371" t="n">
        <v>1.04461995459721</v>
      </c>
      <c r="E151" s="371" t="n">
        <v>7.32166373989698</v>
      </c>
      <c r="F151" s="371" t="n">
        <v>14.8864808281392</v>
      </c>
      <c r="G151" s="371" t="n">
        <v>10.6674122091912</v>
      </c>
      <c r="H151" s="371" t="n">
        <v>14.6565745322839</v>
      </c>
      <c r="I151" s="371" t="n">
        <v>0.042720323892965</v>
      </c>
      <c r="J151" s="371" t="n">
        <v>13.3033112116037</v>
      </c>
      <c r="K151" s="371" t="n">
        <v>11.3369664232379</v>
      </c>
      <c r="L151" s="371" t="n">
        <v>12.8869308993868</v>
      </c>
      <c r="M151" s="371" t="n">
        <v>10.6731994095682</v>
      </c>
      <c r="N151" s="371" t="n">
        <v>13.2696489570177</v>
      </c>
      <c r="O151" s="371" t="n">
        <v>12.2634684258654</v>
      </c>
    </row>
    <row r="152" s="213" customFormat="true" ht="18.75" hidden="false" customHeight="true" outlineLevel="0" collapsed="false">
      <c r="A152" s="454" t="s">
        <v>673</v>
      </c>
      <c r="B152" s="455" t="n">
        <v>8.61721611205397</v>
      </c>
      <c r="C152" s="455" t="n">
        <v>6.64493901089391</v>
      </c>
      <c r="D152" s="455" t="n">
        <v>5.59224810051265</v>
      </c>
      <c r="E152" s="455" t="n">
        <v>8.0760663979693</v>
      </c>
      <c r="F152" s="455" t="n">
        <v>19.4287503605793</v>
      </c>
      <c r="G152" s="455" t="n">
        <v>12.7873377858533</v>
      </c>
      <c r="H152" s="455" t="n">
        <v>17.2902547745706</v>
      </c>
      <c r="I152" s="455" t="n">
        <v>9.35317290320421</v>
      </c>
      <c r="J152" s="455" t="n">
        <v>16.4379835548193</v>
      </c>
      <c r="K152" s="455" t="n">
        <v>13.6828580065647</v>
      </c>
      <c r="L152" s="455" t="n">
        <v>13.5394301994764</v>
      </c>
      <c r="M152" s="455" t="n">
        <v>11.397129613418</v>
      </c>
      <c r="N152" s="455" t="n">
        <v>14.9233522236101</v>
      </c>
      <c r="O152" s="455" t="n">
        <v>13.5979963860753</v>
      </c>
    </row>
    <row r="153" s="213" customFormat="true" ht="18.75" hidden="false" customHeight="true" outlineLevel="0" collapsed="false">
      <c r="A153" s="454" t="s">
        <v>674</v>
      </c>
      <c r="B153" s="455" t="n">
        <v>13.6004873107054</v>
      </c>
      <c r="C153" s="455" t="n">
        <v>11.6918262484631</v>
      </c>
      <c r="D153" s="455" t="n">
        <v>10.314797703451</v>
      </c>
      <c r="E153" s="455" t="n">
        <v>12.9842056025612</v>
      </c>
      <c r="F153" s="455" t="n">
        <v>20.9271596015444</v>
      </c>
      <c r="G153" s="455" t="n">
        <v>16.0483690344794</v>
      </c>
      <c r="H153" s="455" t="n">
        <v>20.6348437169306</v>
      </c>
      <c r="I153" s="455" t="n">
        <v>8.4184708011866</v>
      </c>
      <c r="J153" s="455" t="n">
        <v>19.274315458592</v>
      </c>
      <c r="K153" s="455" t="n">
        <v>16.8534559040153</v>
      </c>
      <c r="L153" s="455" t="n">
        <v>12.7039389132201</v>
      </c>
      <c r="M153" s="455" t="n">
        <v>10.6583451195147</v>
      </c>
      <c r="N153" s="455" t="n">
        <v>14.841319509017</v>
      </c>
      <c r="O153" s="455" t="n">
        <v>14.3469465027813</v>
      </c>
    </row>
    <row r="154" customFormat="false" ht="12" hidden="false" customHeight="true" outlineLevel="0" collapsed="false">
      <c r="A154" s="456"/>
      <c r="B154" s="457"/>
      <c r="C154" s="457"/>
      <c r="D154" s="457"/>
      <c r="E154" s="457"/>
      <c r="F154" s="457"/>
      <c r="G154" s="457"/>
      <c r="H154" s="457"/>
      <c r="I154" s="457"/>
      <c r="J154" s="457"/>
      <c r="K154" s="457"/>
      <c r="L154" s="457"/>
      <c r="M154" s="457"/>
      <c r="N154" s="457"/>
      <c r="O154" s="457"/>
    </row>
    <row r="155" customFormat="false" ht="18" hidden="false" customHeight="false" outlineLevel="0" collapsed="false">
      <c r="A155" s="458" t="s">
        <v>675</v>
      </c>
      <c r="B155" s="458"/>
      <c r="C155" s="459"/>
      <c r="D155" s="458"/>
      <c r="E155" s="460"/>
      <c r="L155" s="222"/>
      <c r="M155" s="461"/>
      <c r="N155" s="460"/>
      <c r="O155" s="460"/>
    </row>
    <row r="156" customFormat="false" ht="15" hidden="false" customHeight="false" outlineLevel="0" collapsed="false">
      <c r="A156" s="458" t="s">
        <v>676</v>
      </c>
      <c r="B156" s="462"/>
      <c r="C156" s="463"/>
      <c r="D156" s="462"/>
      <c r="E156" s="464"/>
      <c r="F156" s="464"/>
      <c r="G156" s="464"/>
      <c r="H156" s="464"/>
      <c r="I156" s="464"/>
      <c r="J156" s="464"/>
      <c r="K156" s="464"/>
      <c r="L156" s="465"/>
      <c r="M156" s="466"/>
      <c r="N156" s="466"/>
      <c r="O156" s="467"/>
    </row>
    <row r="157" customFormat="false" ht="15" hidden="false" customHeight="false" outlineLevel="0" collapsed="false">
      <c r="A157" s="458" t="s">
        <v>677</v>
      </c>
      <c r="B157" s="462"/>
      <c r="C157" s="463"/>
      <c r="D157" s="462"/>
      <c r="E157" s="464"/>
      <c r="F157" s="464"/>
      <c r="G157" s="468"/>
      <c r="H157" s="464"/>
      <c r="I157" s="464"/>
      <c r="J157" s="468"/>
      <c r="K157" s="468"/>
      <c r="L157" s="469"/>
      <c r="M157" s="466"/>
      <c r="N157" s="464"/>
      <c r="O157" s="464" t="s">
        <v>175</v>
      </c>
    </row>
    <row r="158" customFormat="false" ht="15" hidden="false" customHeight="false" outlineLevel="0" collapsed="false">
      <c r="A158" s="458" t="s">
        <v>678</v>
      </c>
      <c r="B158" s="462"/>
      <c r="C158" s="463"/>
      <c r="D158" s="462"/>
      <c r="E158" s="464"/>
      <c r="F158" s="464"/>
      <c r="G158" s="468"/>
      <c r="H158" s="464"/>
      <c r="I158" s="464"/>
      <c r="J158" s="468"/>
      <c r="K158" s="468"/>
      <c r="L158" s="469"/>
      <c r="M158" s="466"/>
      <c r="N158" s="466"/>
      <c r="O158" s="464"/>
    </row>
    <row r="159" customFormat="false" ht="15" hidden="false" customHeight="true" outlineLevel="0" collapsed="false">
      <c r="A159" s="458" t="s">
        <v>679</v>
      </c>
      <c r="B159" s="470"/>
      <c r="C159" s="471"/>
      <c r="D159" s="470"/>
      <c r="E159" s="472"/>
      <c r="F159" s="472"/>
      <c r="G159" s="473"/>
      <c r="H159" s="474"/>
      <c r="I159" s="475"/>
      <c r="J159" s="464"/>
      <c r="K159" s="464"/>
      <c r="L159" s="476"/>
      <c r="M159" s="466"/>
      <c r="N159" s="464"/>
      <c r="O159" s="464"/>
    </row>
    <row r="160" customFormat="false" ht="15" hidden="false" customHeight="false" outlineLevel="0" collapsed="false">
      <c r="A160" s="458" t="s">
        <v>94</v>
      </c>
      <c r="B160" s="462"/>
      <c r="C160" s="463"/>
      <c r="D160" s="462"/>
      <c r="E160" s="464"/>
      <c r="F160" s="468"/>
      <c r="G160" s="477"/>
      <c r="H160" s="478"/>
      <c r="I160" s="478"/>
      <c r="J160" s="464"/>
      <c r="K160" s="464"/>
      <c r="L160" s="465"/>
      <c r="M160" s="219"/>
    </row>
    <row r="161" customFormat="false" ht="15" hidden="false" customHeight="false" outlineLevel="0" collapsed="false">
      <c r="A161" s="458"/>
      <c r="B161" s="479"/>
      <c r="C161" s="479"/>
      <c r="D161" s="479"/>
      <c r="E161" s="479"/>
      <c r="F161" s="479"/>
      <c r="G161" s="479"/>
      <c r="H161" s="479"/>
      <c r="I161" s="479"/>
      <c r="J161" s="479"/>
      <c r="K161" s="479"/>
      <c r="L161" s="479"/>
      <c r="M161" s="479"/>
      <c r="N161" s="479"/>
      <c r="O161" s="479"/>
    </row>
    <row r="162" customFormat="false" ht="12" hidden="false" customHeight="true" outlineLevel="0" collapsed="false">
      <c r="C162" s="217"/>
      <c r="D162" s="217"/>
      <c r="E162" s="217"/>
      <c r="F162" s="217"/>
      <c r="K162" s="480"/>
      <c r="L162" s="235"/>
      <c r="M162" s="480"/>
    </row>
    <row r="171" customFormat="false" ht="15" hidden="false" customHeight="false" outlineLevel="0" collapsed="false">
      <c r="F171" s="23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4-13T21:13:51Z</cp:lastPrinted>
  <dcterms:modified xsi:type="dcterms:W3CDTF">2023-04-20T20:49:20Z</dcterms:modified>
  <cp:revision>0</cp:revision>
  <dc:subject/>
  <dc:title/>
</cp:coreProperties>
</file>