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Q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9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0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2]'!$IS44286</definedName>
    <definedName function="false" hidden="false" name="PRIV11" vbProcedure="false">[31]ASSUMPTIONS!$AW32818</definedName>
    <definedName function="false" hidden="false" name="priv2" vbProcedure="false">'[2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2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2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5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39]'!HR53730</definedName>
    <definedName function="false" hidden="false" localSheetId="0" name="abril12" vbProcedure="false">'[39]'!HR53730</definedName>
    <definedName function="false" hidden="false" localSheetId="0" name="ACPAZ96" vbProcedure="false">'[39]'!HR53730</definedName>
    <definedName function="false" hidden="false" localSheetId="0" name="adfasdfsd" vbProcedure="false">adfasdfsd</definedName>
    <definedName function="false" hidden="false" localSheetId="0" name="ahme2000" vbProcedure="false">'[39]'!HR53730</definedName>
    <definedName function="false" hidden="false" localSheetId="0" name="ahme2001" vbProcedure="false">'[39]'!HR53730</definedName>
    <definedName function="false" hidden="false" localSheetId="0" name="ahme2002" vbProcedure="false">'[39]'!HR53730</definedName>
    <definedName function="false" hidden="false" localSheetId="0" name="ahme2003" vbProcedure="false">'[39]'!HR53730</definedName>
    <definedName function="false" hidden="false" localSheetId="0" name="ahme98s" vbProcedure="false">'[39]'!HR53730</definedName>
    <definedName function="false" hidden="false" localSheetId="0" name="ahme99" vbProcedure="false">'[39]'!HR53730</definedName>
    <definedName function="false" hidden="false" localSheetId="0" name="ahome" vbProcedure="false">'[39]'!HR53730</definedName>
    <definedName function="false" hidden="false" localSheetId="0" name="ahorro" vbProcedure="false">'[39]'!HR53730</definedName>
    <definedName function="false" hidden="false" localSheetId="0" name="ahorro2000" vbProcedure="false">'[39]'!HR53730</definedName>
    <definedName function="false" hidden="false" localSheetId="0" name="ahorro2001" vbProcedure="false">'[39]'!HR53730</definedName>
    <definedName function="false" hidden="false" localSheetId="0" name="ahorro2002" vbProcedure="false">'[39]'!HR53730</definedName>
    <definedName function="false" hidden="false" localSheetId="0" name="ahorro2003" vbProcedure="false">'[39]'!HR53730</definedName>
    <definedName function="false" hidden="false" localSheetId="0" name="ahorro98s" vbProcedure="false">'[39]'!CT53858</definedName>
    <definedName function="false" hidden="false" localSheetId="0" name="ahorro99" vbProcedure="false">'[39]'!CT53858</definedName>
    <definedName function="false" hidden="false" localSheetId="0" name="APYR" vbProcedure="false">'[39]'!CT53858</definedName>
    <definedName function="false" hidden="false" localSheetId="0" name="areor" vbProcedure="false">'[39]'!CT53858</definedName>
    <definedName function="false" hidden="false" localSheetId="0" name="A_impresión_IM" vbProcedure="false">'[39]'!HR53730</definedName>
    <definedName function="false" hidden="false" localSheetId="0" name="b" vbProcedure="false">'[39]'!CT53858</definedName>
    <definedName function="false" hidden="false" localSheetId="0" name="BAAJUSTADA" vbProcedure="false">'[39]'!CT53858</definedName>
    <definedName function="false" hidden="false" localSheetId="0" name="BALDETALLADA" vbProcedure="false">'[39]'!CT53858</definedName>
    <definedName function="false" hidden="false" localSheetId="0" name="BAMER" vbProcedure="false">'[39]'!CT53858</definedName>
    <definedName function="false" hidden="false" localSheetId="0" name="bancos" vbProcedure="false">'[39]'!CT53858</definedName>
    <definedName function="false" hidden="false" localSheetId="0" name="BANCOS_COMERCIALES" vbProcedure="false">'[39]'!DK53875</definedName>
    <definedName function="false" hidden="false" localSheetId="0" name="BANIC" vbProcedure="false">'[39]'!DK53875</definedName>
    <definedName function="false" hidden="false" localSheetId="0" name="Basic_Data" vbProcedure="false">'[39]'!DK53875</definedName>
    <definedName function="false" hidden="false" localSheetId="0" name="bbvvvb" vbProcedure="false">bbvvvb</definedName>
    <definedName function="false" hidden="false" localSheetId="0" name="bcos" vbProcedure="false">'[39]'!DK53875</definedName>
    <definedName function="false" hidden="false" localSheetId="0" name="Beg_Bal" vbProcedure="false">'[39]'!DK53875</definedName>
    <definedName function="false" hidden="false" localSheetId="0" name="bf" vbProcedure="false">'[39]'!DK53875</definedName>
    <definedName function="false" hidden="false" localSheetId="0" name="Bomezvenc_" vbProcedure="false">'[39]'!DK53875</definedName>
    <definedName function="false" hidden="false" localSheetId="0" name="BP" vbProcedure="false">'[39]'!EC53893</definedName>
    <definedName function="false" hidden="false" localSheetId="0" name="BPRESU" vbProcedure="false">'[39]'!EC53893</definedName>
    <definedName function="false" hidden="false" localSheetId="0" name="CAFE" vbProcedure="false">'[39]'!EC53893</definedName>
    <definedName function="false" hidden="false" localSheetId="0" name="CAJA" vbProcedure="false">'[39]'!EC53893</definedName>
    <definedName function="false" hidden="false" localSheetId="0" name="CAT" vbProcedure="false">'[39]'!EC53893</definedName>
    <definedName function="false" hidden="false" localSheetId="0" name="ccbccr" vbProcedure="false">'[39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39]'!EC53893</definedName>
    <definedName function="false" hidden="false" localSheetId="0" name="ccme2000" vbProcedure="false">'[39]'!$FR$11182</definedName>
    <definedName function="false" hidden="false" localSheetId="0" name="ccme2001" vbProcedure="false">'[39]'!$FR$11182</definedName>
    <definedName function="false" hidden="false" localSheetId="0" name="ccme2002" vbProcedure="false">'[39]'!$FR$11182</definedName>
    <definedName function="false" hidden="false" localSheetId="0" name="ccme2003" vbProcedure="false">'[39]'!$FR$11182</definedName>
    <definedName function="false" hidden="false" localSheetId="0" name="ccme98s" vbProcedure="false">'[39]'!$FR$11182</definedName>
    <definedName function="false" hidden="false" localSheetId="0" name="ccme99" vbProcedure="false">'[39]'!$FR$11182</definedName>
    <definedName function="false" hidden="false" localSheetId="0" name="CENGOVT" vbProcedure="false">'[39]'!$FR$11182</definedName>
    <definedName function="false" hidden="false" localSheetId="0" name="CENIS" vbProcedure="false">'[39]'!DN53878</definedName>
    <definedName function="false" hidden="false" localSheetId="0" name="CENIS2" vbProcedure="false">'[39]'!DN53878</definedName>
    <definedName function="false" hidden="false" localSheetId="0" name="CENISPRO" vbProcedure="false">'[39]'!DN53878</definedName>
    <definedName function="false" hidden="false" localSheetId="0" name="cmbccr" vbProcedure="false">'[39]'!ED53894</definedName>
    <definedName function="false" hidden="false" localSheetId="0" name="cmbcom" vbProcedure="false">'[39]'!ED53894</definedName>
    <definedName function="false" hidden="false" localSheetId="0" name="cmsbn" vbProcedure="false">'[39]'!ED53894</definedName>
    <definedName function="false" hidden="false" localSheetId="0" name="cnspnf" vbProcedure="false">'[39]'!ED53894</definedName>
    <definedName function="false" hidden="false" localSheetId="0" name="COMEXT" vbProcedure="false">'[39]'!$GK$12737</definedName>
    <definedName function="false" hidden="false" localSheetId="0" name="conor" vbProcedure="false">'[39]'!$GK$12737</definedName>
    <definedName function="false" hidden="false" localSheetId="0" name="cons" vbProcedure="false">'[39]'!$GK$12737</definedName>
    <definedName function="false" hidden="false" localSheetId="0" name="CONSDIRECT" vbProcedure="false">'[39]'!$GK$12737</definedName>
    <definedName function="false" hidden="false" localSheetId="0" name="cred" vbProcedure="false">'[39]'!$GK$12737</definedName>
    <definedName function="false" hidden="false" localSheetId="0" name="cred1" vbProcedure="false">'[39]'!$GK$12737</definedName>
    <definedName function="false" hidden="false" localSheetId="0" name="cred2000" vbProcedure="false">'[39]'!$GK$12737</definedName>
    <definedName function="false" hidden="false" localSheetId="0" name="cred2001" vbProcedure="false">'[39]'!$GK$12737</definedName>
    <definedName function="false" hidden="false" localSheetId="0" name="cred2002" vbProcedure="false">'[39]'!$GK$12737</definedName>
    <definedName function="false" hidden="false" localSheetId="0" name="cred2003" vbProcedure="false">'[39]'!$GK$12737</definedName>
    <definedName function="false" hidden="false" localSheetId="0" name="cred98s" vbProcedure="false">'[39]'!$GK$12737</definedName>
    <definedName function="false" hidden="false" localSheetId="0" name="cred99" vbProcedure="false">'[39]'!$GK$12737</definedName>
    <definedName function="false" hidden="false" localSheetId="0" name="cuad1" vbProcedure="false">'[39]'!$GK$12737</definedName>
    <definedName function="false" hidden="false" localSheetId="0" name="cuad10" vbProcedure="false">'[39]'!$GK$12737</definedName>
    <definedName function="false" hidden="false" localSheetId="0" name="cuad11" vbProcedure="false">'[39]'!$GK$12737</definedName>
    <definedName function="false" hidden="false" localSheetId="0" name="cuad12" vbProcedure="false">'[39]'!$GK$12737</definedName>
    <definedName function="false" hidden="false" localSheetId="0" name="cuad13" vbProcedure="false">'[39]'!$GK$12737</definedName>
    <definedName function="false" hidden="false" localSheetId="0" name="cuad14" vbProcedure="false">'[39]'!$GK$12737</definedName>
    <definedName function="false" hidden="false" localSheetId="0" name="cuad15" vbProcedure="false">'[39]'!$GK$12737</definedName>
    <definedName function="false" hidden="false" localSheetId="0" name="cuad16" vbProcedure="false">'[39]'!$GK$12737</definedName>
    <definedName function="false" hidden="false" localSheetId="0" name="cuad17" vbProcedure="false">'[39]'!$GK$12737</definedName>
    <definedName function="false" hidden="false" localSheetId="0" name="cuad18" vbProcedure="false">'[39]'!$GK$12737</definedName>
    <definedName function="false" hidden="false" localSheetId="0" name="cuad19" vbProcedure="false">'[39]'!ED53894</definedName>
    <definedName function="false" hidden="false" localSheetId="0" name="cuad2" vbProcedure="false">'[39]'!ED53894</definedName>
    <definedName function="false" hidden="false" localSheetId="0" name="cuad20" vbProcedure="false">'[39]'!ED53894</definedName>
    <definedName function="false" hidden="false" localSheetId="0" name="cuad21" vbProcedure="false">'[39]'!ED53894</definedName>
    <definedName function="false" hidden="false" localSheetId="0" name="cuad22" vbProcedure="false">'[39]'!ED53894</definedName>
    <definedName function="false" hidden="false" localSheetId="0" name="cuad23" vbProcedure="false">'[39]'!ED53894</definedName>
    <definedName function="false" hidden="false" localSheetId="0" name="cuad24" vbProcedure="false">'[39]'!ED53894</definedName>
    <definedName function="false" hidden="false" localSheetId="0" name="cuad25" vbProcedure="false">'[39]'!$GK$12737</definedName>
    <definedName function="false" hidden="false" localSheetId="0" name="cuad3" vbProcedure="false">'[39]'!$GK$12737</definedName>
    <definedName function="false" hidden="false" localSheetId="0" name="cuad4" vbProcedure="false">'[39]'!$GK$12737</definedName>
    <definedName function="false" hidden="false" localSheetId="0" name="cuad5" vbProcedure="false">'[39]'!$GK$12737</definedName>
    <definedName function="false" hidden="false" localSheetId="0" name="cuad6" vbProcedure="false">'[39]'!$GK$12737</definedName>
    <definedName function="false" hidden="false" localSheetId="0" name="cuad7" vbProcedure="false">'[39]'!$GK$12737</definedName>
    <definedName function="false" hidden="false" localSheetId="0" name="cuad8" vbProcedure="false">'[39]'!$GK$12737</definedName>
    <definedName function="false" hidden="false" localSheetId="0" name="cuad9" vbProcedure="false">'[39]'!$GK$12737</definedName>
    <definedName function="false" hidden="false" localSheetId="0" name="CUADR11" vbProcedure="false">'[39]'!$GK$12737</definedName>
    <definedName function="false" hidden="false" localSheetId="0" name="CUADRO01" vbProcedure="false">'[3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39]'!$GK$12737</definedName>
    <definedName function="false" hidden="false" localSheetId="0" name="Cuadro02Datos" vbProcedure="false">'[39]'!$GK$12737</definedName>
    <definedName function="false" hidden="false" localSheetId="0" name="Cuadro02Encabezados" vbProcedure="false">'[39]'!$GK$12737</definedName>
    <definedName function="false" hidden="false" localSheetId="0" name="Cuadro02Esquina" vbProcedure="false">'[39]'!$GK$12737</definedName>
    <definedName function="false" hidden="false" localSheetId="0" name="Cuadro02Notas" vbProcedure="false">'[39]'!$GK$12737</definedName>
    <definedName function="false" hidden="false" localSheetId="0" name="Cuadro02Titulos" vbProcedure="false">'[39]'!$GK$12737</definedName>
    <definedName function="false" hidden="false" localSheetId="0" name="Cuadro03Conceptos" vbProcedure="false">'[39]'!$GK$12737</definedName>
    <definedName function="false" hidden="false" localSheetId="0" name="Cuadro03Datos" vbProcedure="false">'[39]'!$GK$12737</definedName>
    <definedName function="false" hidden="false" localSheetId="0" name="Cuadro03Encabezados" vbProcedure="false">'[39]'!$GK$12737</definedName>
    <definedName function="false" hidden="false" localSheetId="0" name="Cuadro03Esquina" vbProcedure="false">'[39]'!$GK$12737</definedName>
    <definedName function="false" hidden="false" localSheetId="0" name="Cuadro03Notas" vbProcedure="false">'[39]'!$GK$12737</definedName>
    <definedName function="false" hidden="false" localSheetId="0" name="Cuadro03Titulos" vbProcedure="false">'[39]'!$GK$12737</definedName>
    <definedName function="false" hidden="false" localSheetId="0" name="Cuadro04Conceptos" vbProcedure="false">'[39]'!$GK$12737</definedName>
    <definedName function="false" hidden="false" localSheetId="0" name="Cuadro04Datos" vbProcedure="false">'[39]'!$GK$12737</definedName>
    <definedName function="false" hidden="false" localSheetId="0" name="Cuadro04Encabezados" vbProcedure="false">'[39]'!$GK$12737</definedName>
    <definedName function="false" hidden="false" localSheetId="0" name="Cuadro04Esquina" vbProcedure="false">'[39]'!$GK$12737</definedName>
    <definedName function="false" hidden="false" localSheetId="0" name="Cuadro04Notas" vbProcedure="false">'[39]'!$GK$12737</definedName>
    <definedName function="false" hidden="false" localSheetId="0" name="Cuadro04Titulos" vbProcedure="false">'[39]'!$GK$12737</definedName>
    <definedName function="false" hidden="false" localSheetId="0" name="Cuadro09Conceptos" vbProcedure="false">'[39]'!$GK$12737</definedName>
    <definedName function="false" hidden="false" localSheetId="0" name="Cuadro09Datos" vbProcedure="false">'[39]'!$GK$12737</definedName>
    <definedName function="false" hidden="false" localSheetId="0" name="Cuadro09Encabezados" vbProcedure="false">'[39]'!$GK$12737</definedName>
    <definedName function="false" hidden="false" localSheetId="0" name="Cuadro09Esquina" vbProcedure="false">'[39]'!$GK$12737</definedName>
    <definedName function="false" hidden="false" localSheetId="0" name="Cuadro09Notas" vbProcedure="false">'[39]'!$GK$12737</definedName>
    <definedName function="false" hidden="false" localSheetId="0" name="Cuadro09Titulos" vbProcedure="false">'[39]'!$GK$12737</definedName>
    <definedName function="false" hidden="false" localSheetId="0" name="CUADROI" vbProcedure="false">'[39]'!$GK$12737</definedName>
    <definedName function="false" hidden="false" localSheetId="0" name="CUADROII" vbProcedure="false">'[39]'!ED53894</definedName>
    <definedName function="false" hidden="false" localSheetId="0" name="CUADROIII" vbProcedure="false">'[39]'!ED53894</definedName>
    <definedName function="false" hidden="false" localSheetId="0" name="CUADROIV" vbProcedure="false">'[39]'!ED53894</definedName>
    <definedName function="false" hidden="false" localSheetId="0" name="cuadroI_3" vbProcedure="false">'[39]'!ED53894</definedName>
    <definedName function="false" hidden="false" localSheetId="0" name="CUADROV" vbProcedure="false">'[39]'!ED53894</definedName>
    <definedName function="false" hidden="false" localSheetId="0" name="CUADROVI" vbProcedure="false">'[39]'!ED53894</definedName>
    <definedName function="false" hidden="false" localSheetId="0" name="CUADROVII" vbProcedure="false">'[3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39]'!HX$22247</definedName>
    <definedName function="false" hidden="false" localSheetId="0" name="date" vbProcedure="false">'[39]'!HX$22247</definedName>
    <definedName function="false" hidden="false" localSheetId="0" name="dates" vbProcedure="false">'[39]'!HX$22247</definedName>
    <definedName function="false" hidden="false" localSheetId="0" name="DATES_A" vbProcedure="false">'[39]'!HX$22247</definedName>
    <definedName function="false" hidden="false" localSheetId="0" name="dcc98s" vbProcedure="false">'[3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39]'!HX$22247</definedName>
    <definedName function="false" hidden="false" localSheetId="0" name="deficit" vbProcedure="false">'[3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39]'!HX$22247</definedName>
    <definedName function="false" hidden="false" localSheetId="0" name="dexbccr" vbProcedure="false">'[39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3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39]'!HX$22247</definedName>
    <definedName function="false" hidden="false" localSheetId="0" name="elect" vbProcedure="false">'[39]'!HX$22247</definedName>
    <definedName function="false" hidden="false" localSheetId="0" name="emi98s" vbProcedure="false">'[39]'!HX$22247</definedName>
    <definedName function="false" hidden="false" localSheetId="0" name="encajec" vbProcedure="false">'[39]'!HX$22247</definedName>
    <definedName function="false" hidden="false" localSheetId="0" name="encajed" vbProcedure="false">'[39]'!I$22280</definedName>
    <definedName function="false" hidden="false" localSheetId="0" name="End_Bal" vbProcedure="false">'[3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39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39]'!$GK$12737</definedName>
    <definedName function="false" hidden="false" localSheetId="0" name="Extra_Pay" vbProcedure="false">'[3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39]'!AO$22312</definedName>
    <definedName function="false" hidden="false" localSheetId="0" name="finan1" vbProcedure="false">'[3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39]'!AO$22312</definedName>
    <definedName function="false" hidden="false" localSheetId="0" name="fluct" vbProcedure="false">'[3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39]'!BW$22346</definedName>
    <definedName function="false" hidden="false" localSheetId="0" name="ftconf" vbProcedure="false">'[39]'!BW$22346</definedName>
    <definedName function="false" hidden="false" localSheetId="0" name="ftima" vbProcedure="false">'[39]'!BW$22346</definedName>
    <definedName function="false" hidden="false" localSheetId="0" name="ftimaf" vbProcedure="false">'[3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39]'!BW$22346</definedName>
    <definedName function="false" hidden="false" localSheetId="0" name="g" vbProcedure="false">'[39]'!BW$22346</definedName>
    <definedName function="false" hidden="false" localSheetId="0" name="GATO" vbProcedure="false">'[3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39]'!$GK$12737</definedName>
    <definedName function="false" hidden="false" localSheetId="0" name="Grafico1" vbProcedure="false">'[39]'!$GK$12737</definedName>
    <definedName function="false" hidden="false" localSheetId="0" name="Grafico2" vbProcedure="false">'[3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39]'!$A$1)</definedName>
    <definedName function="false" hidden="false" localSheetId="0" name="Heading39" vbProcedure="false">'[39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3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39]'!AO$22312</definedName>
    <definedName function="false" hidden="false" localSheetId="0" name="imaor" vbProcedure="false">'[39]'!AO$22312</definedName>
    <definedName function="false" hidden="false" localSheetId="0" name="Imprimir_área_IM" vbProcedure="false">'[39]'!AO$22312</definedName>
    <definedName function="false" hidden="false" localSheetId="0" name="ind" vbProcedure="false">'[39]'!AO$22312</definedName>
    <definedName function="false" hidden="false" localSheetId="0" name="INDINUEVO" vbProcedure="false">'[39]'!AO$22312</definedName>
    <definedName function="false" hidden="false" localSheetId="0" name="INE" vbProcedure="false">'[39]'!AO$22312</definedName>
    <definedName function="false" hidden="false" localSheetId="0" name="INGOES96" vbProcedure="false">'[39]'!BZ$22349</definedName>
    <definedName function="false" hidden="false" localSheetId="0" name="Int" vbProcedure="false">'[39]'!BZ$22349</definedName>
    <definedName function="false" hidden="false" localSheetId="0" name="Interest_Rate" vbProcedure="false">'[3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39]'!$A$12801</definedName>
    <definedName function="false" hidden="false" localSheetId="0" name="ipc98s" vbProcedure="false">'[3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39]'!HR55522</definedName>
    <definedName function="false" hidden="false" localSheetId="0" name="Loan_Start" vbProcedure="false">'[39]'!HR55522</definedName>
    <definedName function="false" hidden="false" localSheetId="0" name="Loan_Years" vbProcedure="false">'[39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39]'!HR55522</definedName>
    <definedName function="false" hidden="false" localSheetId="0" name="MACROINPUT" vbProcedure="false">'[39]'!HR55522</definedName>
    <definedName function="false" hidden="false" localSheetId="0" name="marzo12" vbProcedure="false">'[3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39]'!HR55522</definedName>
    <definedName function="false" hidden="false" localSheetId="0" name="NAMES_A" vbProcedure="false">'[39]'!HR55522</definedName>
    <definedName function="false" hidden="false" localSheetId="0" name="NGDP_D_ARQ" vbProcedure="false">'[39]'!HR55522</definedName>
    <definedName function="false" hidden="false" localSheetId="0" name="NGDP_D_Q" vbProcedure="false">'[39]'!HR55522</definedName>
    <definedName function="false" hidden="false" localSheetId="0" name="NGDP_D_YOY" vbProcedure="false">'[39]'!I55561</definedName>
    <definedName function="false" hidden="false" localSheetId="0" name="NGDP_R_ARQ" vbProcedure="false">'[39]'!I55561</definedName>
    <definedName function="false" hidden="false" localSheetId="0" name="NGDP_R_Q" vbProcedure="false">'[39]'!I55561</definedName>
    <definedName function="false" hidden="false" localSheetId="0" name="NGDP_R_YOY" vbProcedure="false">'[3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39]'!I55561</definedName>
    <definedName function="false" hidden="false" localSheetId="0" name="NTDD_R_Q" vbProcedure="false">'[39]'!I55561</definedName>
    <definedName function="false" hidden="false" localSheetId="0" name="NTDD_R_YOY" vbProcedure="false">'[3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39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39]'!HR55522</definedName>
    <definedName function="false" hidden="false" localSheetId="0" name="otros2000" vbProcedure="false">'[39]'!HR55522</definedName>
    <definedName function="false" hidden="false" localSheetId="0" name="otros2001" vbProcedure="false">'[39]'!HR55522</definedName>
    <definedName function="false" hidden="false" localSheetId="0" name="otros2002" vbProcedure="false">'[39]'!HR55522</definedName>
    <definedName function="false" hidden="false" localSheetId="0" name="otros2003" vbProcedure="false">'[39]'!HR55522</definedName>
    <definedName function="false" hidden="false" localSheetId="0" name="otros98s" vbProcedure="false">'[39]'!HR55522</definedName>
    <definedName function="false" hidden="false" localSheetId="0" name="otros99" vbProcedure="false">'[3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39]'!K55563</definedName>
    <definedName function="false" hidden="false" localSheetId="0" name="PAGOS" vbProcedure="false">'[39]'!K55563</definedName>
    <definedName function="false" hidden="false" localSheetId="0" name="Parte1" vbProcedure="false">'[39]'!K55563</definedName>
    <definedName function="false" hidden="false" localSheetId="0" name="Parte2" vbProcedure="false">'[39]'!K55563</definedName>
    <definedName function="false" hidden="false" localSheetId="0" name="Path_Data" vbProcedure="false">'[39]'!K55563</definedName>
    <definedName function="false" hidden="false" localSheetId="0" name="Path_System" vbProcedure="false">'[3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39]'!HR55522</definedName>
    <definedName function="false" hidden="false" localSheetId="0" name="Pay_Num" vbProcedure="false">'[39]'!HR55522</definedName>
    <definedName function="false" hidden="false" localSheetId="0" name="PCPI_ARQ" vbProcedure="false">'[39]'!$GY44240</definedName>
    <definedName function="false" hidden="false" localSheetId="0" name="PCPI_Q" vbProcedure="false">'[39]'!$GY44240</definedName>
    <definedName function="false" hidden="false" localSheetId="0" name="PCPI_YOY" vbProcedure="false">'[39]'!$GY44240</definedName>
    <definedName function="false" hidden="false" localSheetId="0" name="PERE96" vbProcedure="false">'[39]'!$GY44240</definedName>
    <definedName function="false" hidden="false" localSheetId="0" name="PIBporSECT" vbProcedure="false">'[39]'!$IQ44284</definedName>
    <definedName function="false" hidden="false" localSheetId="0" name="pib_int" vbProcedure="false">'[3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39]'!$IQ44284</definedName>
    <definedName function="false" hidden="false" localSheetId="0" name="plame2000" vbProcedure="false">'[39]'!$IQ44284</definedName>
    <definedName function="false" hidden="false" localSheetId="0" name="plame2001" vbProcedure="false">'[39]'!$IQ44284</definedName>
    <definedName function="false" hidden="false" localSheetId="0" name="plame2002" vbProcedure="false">'[39]'!$IQ44284</definedName>
    <definedName function="false" hidden="false" localSheetId="0" name="plame2003" vbProcedure="false">'[39]'!$IQ44284</definedName>
    <definedName function="false" hidden="false" localSheetId="0" name="plame98s" vbProcedure="false">'[39]'!$IQ44284</definedName>
    <definedName function="false" hidden="false" localSheetId="0" name="plame99" vbProcedure="false">'[39]'!$GY44240</definedName>
    <definedName function="false" hidden="false" localSheetId="0" name="plazo" vbProcedure="false">'[39]'!$GY44240</definedName>
    <definedName function="false" hidden="false" localSheetId="0" name="plazo2000" vbProcedure="false">'[39]'!$GY44240</definedName>
    <definedName function="false" hidden="false" localSheetId="0" name="plazo2001" vbProcedure="false">'[39]'!$GY44240</definedName>
    <definedName function="false" hidden="false" localSheetId="0" name="plazo2002" vbProcedure="false">'[39]'!$GY44240</definedName>
    <definedName function="false" hidden="false" localSheetId="0" name="plazo2003" vbProcedure="false">'[39]'!$GY44240</definedName>
    <definedName function="false" hidden="false" localSheetId="0" name="plazo98s" vbProcedure="false">'[39]'!$GY44240</definedName>
    <definedName function="false" hidden="false" localSheetId="0" name="plazo99" vbProcedure="false">'[39]'!$IS44286</definedName>
    <definedName function="false" hidden="false" localSheetId="0" name="posnet2" vbProcedure="false">'[3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3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39]'!$IS44286</definedName>
    <definedName function="false" hidden="false" localSheetId="0" name="priv2" vbProcedure="false">'[39]'!$IS44286</definedName>
    <definedName function="false" hidden="false" localSheetId="0" name="PRIVADOS" vbProcedure="false">'[39]'!$IS44286</definedName>
    <definedName function="false" hidden="false" localSheetId="0" name="progra" vbProcedure="false">'[3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39]'!HF$30421</definedName>
    <definedName function="false" hidden="false" localSheetId="0" name="RECLI" vbProcedure="false">'[39]'!HF$30421</definedName>
    <definedName function="false" hidden="false" localSheetId="0" name="RECTO" vbProcedure="false">'[39]'!HF$30421</definedName>
    <definedName function="false" hidden="false" localSheetId="0" name="RECUSOS" vbProcedure="false">'[3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39]'!HF$30421</definedName>
    <definedName function="false" hidden="false" localSheetId="0" name="RFSP" vbProcedure="false">'[3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39]'!HF$30421</definedName>
    <definedName function="false" hidden="false" localSheetId="0" name="RIQFIN" vbProcedure="false">'[3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3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39]'!F$30469</definedName>
    <definedName function="false" hidden="false" localSheetId="0" name="Scheduled_Interest_Rate" vbProcedure="false">'[39]'!F$30469</definedName>
    <definedName function="false" hidden="false" localSheetId="0" name="Scheduled_Monthly_Payment" vbProcedure="false">'[39]'!F$30469</definedName>
    <definedName function="false" hidden="false" localSheetId="0" name="Sched_Pay" vbProcedure="false">'[3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39]'!F$30469</definedName>
    <definedName function="false" hidden="false" localSheetId="0" name="SERVIC" vbProcedure="false">'[3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39]'!HF$30421</definedName>
    <definedName function="false" hidden="false" localSheetId="0" name="SISTEMA_BANCARIO_NACIONAL" vbProcedure="false">'[39]'!HF$30421</definedName>
    <definedName function="false" hidden="false" localSheetId="0" name="SITCENI_S" vbProcedure="false">'[3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39]'!B55810</definedName>
    <definedName function="false" hidden="false" localSheetId="0" name="supuestos" vbProcedure="false">'[3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39]'!B55810</definedName>
    <definedName function="false" hidden="false" localSheetId="0" name="TABLE06" vbProcedure="false">'[39]'!B55810</definedName>
    <definedName function="false" hidden="false" localSheetId="0" name="TABLE07" vbProcedure="false">'[39]'!B55810</definedName>
    <definedName function="false" hidden="false" localSheetId="0" name="TABLE08" vbProcedure="false">'[39]'!B55810</definedName>
    <definedName function="false" hidden="false" localSheetId="0" name="TABLE44" vbProcedure="false">'[39]'!B55810</definedName>
    <definedName function="false" hidden="false" localSheetId="0" name="TABLE48" vbProcedure="false">'[39]'!B55810</definedName>
    <definedName function="false" hidden="false" localSheetId="0" name="TABLE49" vbProcedure="false">'[39]'!B55810</definedName>
    <definedName function="false" hidden="false" localSheetId="0" name="TABLE50" vbProcedure="false">'[39]'!B55810</definedName>
    <definedName function="false" hidden="false" localSheetId="0" name="TABLE51" vbProcedure="false">'[39]'!B55810</definedName>
    <definedName function="false" hidden="false" localSheetId="0" name="TABLE52" vbProcedure="false">'[39]'!B55810</definedName>
    <definedName function="false" hidden="false" localSheetId="0" name="TABLE53" vbProcedure="false">'[39]'!B55810</definedName>
    <definedName function="false" hidden="false" localSheetId="0" name="TABLE54" vbProcedure="false">'[39]'!B55810</definedName>
    <definedName function="false" hidden="false" localSheetId="0" name="TABLE55" vbProcedure="false">'[39]'!B55810</definedName>
    <definedName function="false" hidden="false" localSheetId="0" name="TABLE56" vbProcedure="false">'[39]'!B55810</definedName>
    <definedName function="false" hidden="false" localSheetId="0" name="TABLE57" vbProcedure="false">'[39]'!B55810</definedName>
    <definedName function="false" hidden="false" localSheetId="0" name="TABLE58" vbProcedure="false">'[39]'!B55810</definedName>
    <definedName function="false" hidden="false" localSheetId="0" name="TABLE59" vbProcedure="false">'[39]'!B55810</definedName>
    <definedName function="false" hidden="false" localSheetId="0" name="TABLE60" vbProcedure="false">'[39]'!B55810</definedName>
    <definedName function="false" hidden="false" localSheetId="0" name="TABLE61" vbProcedure="false">'[39]'!B55810</definedName>
    <definedName function="false" hidden="false" localSheetId="0" name="TABLE62" vbProcedure="false">'[39]'!B55810</definedName>
    <definedName function="false" hidden="false" localSheetId="0" name="TABLE63" vbProcedure="false">'[39]'!B55810</definedName>
    <definedName function="false" hidden="false" localSheetId="0" name="TABLE64" vbProcedure="false">'[39]'!B55810</definedName>
    <definedName function="false" hidden="false" localSheetId="0" name="TABLE65" vbProcedure="false">'[39]'!B55810</definedName>
    <definedName function="false" hidden="false" localSheetId="0" name="TABLE66" vbProcedure="false">'[39]'!B55810</definedName>
    <definedName function="false" hidden="false" localSheetId="0" name="TABLE67" vbProcedure="false">'[39]'!B55810</definedName>
    <definedName function="false" hidden="false" localSheetId="0" name="TABLE68" vbProcedure="false">'[39]'!B55810</definedName>
    <definedName function="false" hidden="false" localSheetId="0" name="TABLE69" vbProcedure="false">'[39]'!B55810</definedName>
    <definedName function="false" hidden="false" localSheetId="0" name="TABLE70" vbProcedure="false">'[39]'!B55810</definedName>
    <definedName function="false" hidden="false" localSheetId="0" name="TABLE71" vbProcedure="false">'[39]'!B55810</definedName>
    <definedName function="false" hidden="false" localSheetId="0" name="TABLE72" vbProcedure="false">'[39]'!B55810</definedName>
    <definedName function="false" hidden="false" localSheetId="0" name="TABLE73" vbProcedure="false">'[39]'!B55810</definedName>
    <definedName function="false" hidden="false" localSheetId="0" name="TABLE74" vbProcedure="false">'[39]'!B55810</definedName>
    <definedName function="false" hidden="false" localSheetId="0" name="TABLE75" vbProcedure="false">'[39]'!B55810</definedName>
    <definedName function="false" hidden="false" localSheetId="0" name="TABLE76" vbProcedure="false">'[39]'!B55810</definedName>
    <definedName function="false" hidden="false" localSheetId="0" name="TABLE77" vbProcedure="false">'[39]'!B55810</definedName>
    <definedName function="false" hidden="false" localSheetId="0" name="TABLE78" vbProcedure="false">'[39]'!B55810</definedName>
    <definedName function="false" hidden="false" localSheetId="0" name="TABLE79" vbProcedure="false">'[39]'!B55810</definedName>
    <definedName function="false" hidden="false" localSheetId="0" name="Table8" vbProcedure="false">'[39]'!B55810</definedName>
    <definedName function="false" hidden="false" localSheetId="0" name="Table_1" vbProcedure="false">'[39]'!B55810</definedName>
    <definedName function="false" hidden="false" localSheetId="0" name="Table_2__Country_X___Public_Sector_Financing_1" vbProcedure="false">'[39]'!B55810</definedName>
    <definedName function="false" hidden="false" localSheetId="0" name="TERAN" vbProcedure="false">'[3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39]'!B55810</definedName>
    <definedName function="false" hidden="false" localSheetId="0" name="Total_Pay" vbProcedure="false">'[39]'!B55810</definedName>
    <definedName function="false" hidden="false" localSheetId="0" name="Total_Payment" vbProcedure="false">#NAME?+#NAME?</definedName>
    <definedName function="false" hidden="false" localSheetId="0" name="trans" vbProcedure="false">'[3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3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39]'!CD$28497</definedName>
    <definedName function="false" hidden="false" localSheetId="0" name="venci2000" vbProcedure="false">'[39]'!CD$28497</definedName>
    <definedName function="false" hidden="false" localSheetId="0" name="venci2001" vbProcedure="false">'[39]'!CD$28497</definedName>
    <definedName function="false" hidden="false" localSheetId="0" name="venci2002" vbProcedure="false">'[39]'!CD$28497</definedName>
    <definedName function="false" hidden="false" localSheetId="0" name="venci2003" vbProcedure="false">'[39]'!CD$28497</definedName>
    <definedName function="false" hidden="false" localSheetId="0" name="venci98s" vbProcedure="false">'[39]'!CD$28497</definedName>
    <definedName function="false" hidden="false" localSheetId="0" name="venci99" vbProcedure="false">'[3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3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39]'!J$24585</definedName>
    <definedName function="false" hidden="false" localSheetId="0" name="_abs1" vbProcedure="false">'[39]'!HR53474</definedName>
    <definedName function="false" hidden="false" localSheetId="0" name="_abs2" vbProcedure="false">'[39]'!HR53474</definedName>
    <definedName function="false" hidden="false" localSheetId="0" name="_abs3" vbProcedure="false">'[39]'!HR53474</definedName>
    <definedName function="false" hidden="false" localSheetId="0" name="_aen1" vbProcedure="false">'[39]'!HR53474</definedName>
    <definedName function="false" hidden="false" localSheetId="0" name="_aen2" vbProcedure="false">'[39]'!HR53474</definedName>
    <definedName function="false" hidden="false" localSheetId="0" name="_cud21" vbProcedure="false">'[39]'!HR53474</definedName>
    <definedName function="false" hidden="false" localSheetId="0" name="_dcc2000" vbProcedure="false">'[39]'!HR53474</definedName>
    <definedName function="false" hidden="false" localSheetId="0" name="_dcc2001" vbProcedure="false">'[39]'!HR53474</definedName>
    <definedName function="false" hidden="false" localSheetId="0" name="_dcc2002" vbProcedure="false">'[39]'!HR53474</definedName>
    <definedName function="false" hidden="false" localSheetId="0" name="_dcc2003" vbProcedure="false">'[39]'!HR53474</definedName>
    <definedName function="false" hidden="false" localSheetId="0" name="_dcc99" vbProcedure="false">'[39]'!HR53474</definedName>
    <definedName function="false" hidden="false" localSheetId="0" name="_dic96" vbProcedure="false">'[39]'!HR53474</definedName>
    <definedName function="false" hidden="false" localSheetId="0" name="_emi2000" vbProcedure="false">'[39]'!HR53474</definedName>
    <definedName function="false" hidden="false" localSheetId="0" name="_emi2001" vbProcedure="false">'[39]'!HR53474</definedName>
    <definedName function="false" hidden="false" localSheetId="0" name="_emi2002" vbProcedure="false">'[39]'!HR53474</definedName>
    <definedName function="false" hidden="false" localSheetId="0" name="_emi2003" vbProcedure="false">'[39]'!HR53474</definedName>
    <definedName function="false" hidden="false" localSheetId="0" name="_emi98" vbProcedure="false">'[39]'!HR53474</definedName>
    <definedName function="false" hidden="false" localSheetId="0" name="_emi99" vbProcedure="false">'[39]'!HR53474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FIS96" vbProcedure="false">'[39]'!HR53474</definedName>
    <definedName function="false" hidden="false" localSheetId="0" name="_INE1" vbProcedure="false">'[39]'!HR53474</definedName>
    <definedName function="false" hidden="false" localSheetId="0" name="_ipc2000" vbProcedure="false">'[39]'!HR53474</definedName>
    <definedName function="false" hidden="false" localSheetId="0" name="_ipc2001" vbProcedure="false">'[39]'!HR53474</definedName>
    <definedName function="false" hidden="false" localSheetId="0" name="_ipc2002" vbProcedure="false">'[39]'!HR53474</definedName>
    <definedName function="false" hidden="false" localSheetId="0" name="_ipc2003" vbProcedure="false">'[39]'!HR53474</definedName>
    <definedName function="false" hidden="false" localSheetId="0" name="_ipc98" vbProcedure="false">'[39]'!HR53474</definedName>
    <definedName function="false" hidden="false" localSheetId="0" name="_ipc99" vbProcedure="false">'[39]'!HR53730</definedName>
    <definedName function="false" hidden="false" localSheetId="0" name="_Key1" vbProcedure="false">'[10]B.D. BONOS BANCARIOS'!CT$20577</definedName>
    <definedName function="false" hidden="false" localSheetId="0" name="_npp2000" vbProcedure="false">'[39]'!HR53730</definedName>
    <definedName function="false" hidden="false" localSheetId="0" name="_npp2001" vbProcedure="false">'[39]'!HR53730</definedName>
    <definedName function="false" hidden="false" localSheetId="0" name="_npp2002" vbProcedure="false">'[39]'!HR53730</definedName>
    <definedName function="false" hidden="false" localSheetId="0" name="_npp2003" vbProcedure="false">'[39]'!HR53730</definedName>
    <definedName function="false" hidden="false" localSheetId="0" name="_npp98" vbProcedure="false">'[39]'!HR53730</definedName>
    <definedName function="false" hidden="false" localSheetId="0" name="_npp99" vbProcedure="false">'[39]'!HR53730</definedName>
    <definedName function="false" hidden="false" localSheetId="0" name="_Parse_Out" vbProcedure="false">'[39]'!HR53730</definedName>
    <definedName function="false" hidden="false" localSheetId="0" name="_pib2000" vbProcedure="false">'[39]'!HR53730</definedName>
    <definedName function="false" hidden="false" localSheetId="0" name="_pib2001" vbProcedure="false">'[39]'!HR53730</definedName>
    <definedName function="false" hidden="false" localSheetId="0" name="_pib2002" vbProcedure="false">'[39]'!HR53730</definedName>
    <definedName function="false" hidden="false" localSheetId="0" name="_pib2003" vbProcedure="false">'[39]'!HR53730</definedName>
    <definedName function="false" hidden="false" localSheetId="0" name="_pib99" vbProcedure="false">'[39]'!HR53730</definedName>
    <definedName function="false" hidden="false" localSheetId="0" name="_POR96" vbProcedure="false">'[39]'!HR53730</definedName>
    <definedName function="false" hidden="false" localSheetId="0" name="_PRN96" vbProcedure="false">'[39]'!HR53730</definedName>
    <definedName function="false" hidden="false" localSheetId="0" name="_Regression_Out" vbProcedure="false">'[39]'!HR53730</definedName>
    <definedName function="false" hidden="false" localSheetId="0" name="_Regression_X" vbProcedure="false">'[39]'!HR53730</definedName>
    <definedName function="false" hidden="false" localSheetId="0" name="_Regression_Y" vbProcedure="false">'[39]'!HR53730</definedName>
    <definedName function="false" hidden="false" localSheetId="0" name="_Sort" vbProcedure="false">'[10]B.D. BONOS BANCARIOS'!CT$20577</definedName>
    <definedName function="false" hidden="false" localSheetId="0" name="_SRN96" vbProcedure="false">'[39]'!HR53730</definedName>
    <definedName function="false" hidden="false" localSheetId="0" name="_tAB4" vbProcedure="false">'[39]'!HR53730</definedName>
    <definedName function="false" hidden="false" localSheetId="0" name="__123Graph_C" vbProcedure="false">'[39]'!J$24585</definedName>
    <definedName function="false" hidden="false" localSheetId="0" name="__123Graph_X" vbProcedure="false">'[39]'!$EK38030</definedName>
    <definedName function="false" hidden="false" localSheetId="0" name="__abs1" vbProcedure="false">'[39]'!HR53474</definedName>
    <definedName function="false" hidden="false" localSheetId="0" name="__abs2" vbProcedure="false">'[39]'!HR53474</definedName>
    <definedName function="false" hidden="false" localSheetId="0" name="__abs3" vbProcedure="false">'[39]'!HR53474</definedName>
    <definedName function="false" hidden="false" localSheetId="0" name="__aen1" vbProcedure="false">'[39]'!HR53474</definedName>
    <definedName function="false" hidden="false" localSheetId="0" name="__aen2" vbProcedure="false">'[39]'!HR53474</definedName>
    <definedName function="false" hidden="false" localSheetId="0" name="__cud21" vbProcedure="false">'[39]'!HR53474</definedName>
    <definedName function="false" hidden="false" localSheetId="0" name="__dcc2000" vbProcedure="false">'[39]'!HR53474</definedName>
    <definedName function="false" hidden="false" localSheetId="0" name="__dcc2001" vbProcedure="false">'[39]'!HR53474</definedName>
    <definedName function="false" hidden="false" localSheetId="0" name="__dcc2002" vbProcedure="false">'[39]'!HR53474</definedName>
    <definedName function="false" hidden="false" localSheetId="0" name="__dcc2003" vbProcedure="false">'[39]'!HR53474</definedName>
    <definedName function="false" hidden="false" localSheetId="0" name="__dcc99" vbProcedure="false">'[39]'!HR53474</definedName>
    <definedName function="false" hidden="false" localSheetId="0" name="__dic96" vbProcedure="false">'[39]'!HR53474</definedName>
    <definedName function="false" hidden="false" localSheetId="0" name="__emi2000" vbProcedure="false">'[39]'!HR53474</definedName>
    <definedName function="false" hidden="false" localSheetId="0" name="__emi2001" vbProcedure="false">'[39]'!HR53474</definedName>
    <definedName function="false" hidden="false" localSheetId="0" name="__emi2002" vbProcedure="false">'[39]'!HR53474</definedName>
    <definedName function="false" hidden="false" localSheetId="0" name="__emi2003" vbProcedure="false">'[39]'!HR53474</definedName>
    <definedName function="false" hidden="false" localSheetId="0" name="__emi98" vbProcedure="false">'[39]'!HR53474</definedName>
    <definedName function="false" hidden="false" localSheetId="0" name="__emi99" vbProcedure="false">'[39]'!HR53474</definedName>
    <definedName function="false" hidden="false" localSheetId="0" name="__f" vbProcedure="false">__f</definedName>
    <definedName function="false" hidden="false" localSheetId="0" name="__FIS96" vbProcedure="false">'[39]'!HR53474</definedName>
    <definedName function="false" hidden="false" localSheetId="0" name="__INE1" vbProcedure="false">'[39]'!HR53474</definedName>
    <definedName function="false" hidden="false" localSheetId="0" name="__ipc2000" vbProcedure="false">'[39]'!HR53474</definedName>
    <definedName function="false" hidden="false" localSheetId="0" name="__ipc2001" vbProcedure="false">'[39]'!HR53474</definedName>
    <definedName function="false" hidden="false" localSheetId="0" name="__ipc2002" vbProcedure="false">'[39]'!HR53474</definedName>
    <definedName function="false" hidden="false" localSheetId="0" name="__ipc2003" vbProcedure="false">'[39]'!HR53474</definedName>
    <definedName function="false" hidden="false" localSheetId="0" name="__ipc98" vbProcedure="false">'[39]'!HR53474</definedName>
    <definedName function="false" hidden="false" localSheetId="0" name="__ipc99" vbProcedure="false">'[39]'!HR53474</definedName>
    <definedName function="false" hidden="false" localSheetId="0" name="__npp2000" vbProcedure="false">'[39]'!HR53474</definedName>
    <definedName function="false" hidden="false" localSheetId="0" name="__npp2001" vbProcedure="false">'[39]'!HR53474</definedName>
    <definedName function="false" hidden="false" localSheetId="0" name="__npp2002" vbProcedure="false">'[39]'!HR53474</definedName>
    <definedName function="false" hidden="false" localSheetId="0" name="__npp2003" vbProcedure="false">'[39]'!HR53474</definedName>
    <definedName function="false" hidden="false" localSheetId="0" name="__npp98" vbProcedure="false">'[39]'!HR53474</definedName>
    <definedName function="false" hidden="false" localSheetId="0" name="__npp99" vbProcedure="false">'[39]'!HR53474</definedName>
    <definedName function="false" hidden="false" localSheetId="0" name="__pib2000" vbProcedure="false">'[39]'!HR53474</definedName>
    <definedName function="false" hidden="false" localSheetId="0" name="__pib2001" vbProcedure="false">'[39]'!HR53474</definedName>
    <definedName function="false" hidden="false" localSheetId="0" name="__pib2002" vbProcedure="false">'[39]'!HR53474</definedName>
    <definedName function="false" hidden="false" localSheetId="0" name="__pib2003" vbProcedure="false">'[39]'!HR53474</definedName>
    <definedName function="false" hidden="false" localSheetId="0" name="__pib99" vbProcedure="false">'[39]'!HR53474</definedName>
    <definedName function="false" hidden="false" localSheetId="0" name="__POR96" vbProcedure="false">'[39]'!HR53474</definedName>
    <definedName function="false" hidden="false" localSheetId="0" name="__PRN96" vbProcedure="false">'[39]'!HR53474</definedName>
    <definedName function="false" hidden="false" localSheetId="0" name="__SRN96" vbProcedure="false">'[39]'!HR53474</definedName>
    <definedName function="false" hidden="false" localSheetId="0" name="__tAB4" vbProcedure="false">'[39]'!HR53474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4:$A$184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0:$K$7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$8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97">
  <si>
    <t xml:space="preserve">Cuadro # 1 :</t>
  </si>
  <si>
    <t xml:space="preserve">Principales cuentas del BCN y el sistema financiero </t>
  </si>
  <si>
    <t xml:space="preserve">(saldo en millones de córdobas) al 15 de agosto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Ago.</t>
  </si>
  <si>
    <t xml:space="preserve">III trim.</t>
  </si>
  <si>
    <t xml:space="preserve">II semestre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junio de 2019  con estados financieros.</t>
  </si>
  <si>
    <t xml:space="preserve">8/ : Información al 30 de jun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agost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gosto 2019</t>
  </si>
  <si>
    <t xml:space="preserve"> </t>
  </si>
  <si>
    <t xml:space="preserve">III Trim.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agosto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5 de agost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agost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0.07 millón (MHCP-RE/AIF-PROSASR-FISE)</t>
  </si>
  <si>
    <t xml:space="preserve">6/:  Pago de deuda externa al BID por US$ 1.26 millones (MHCP- Principa)</t>
  </si>
  <si>
    <t xml:space="preserve">      Pago de deuda externa al AIF por US$ 0.86 millón (MHCP- Principal)</t>
  </si>
  <si>
    <t xml:space="preserve">7/:  Pago de deuda externa al BID por US$ 2.73 millones (MHCP- Intereses)</t>
  </si>
  <si>
    <t xml:space="preserve">      Pago de deuda externa al AIF por US$ 0.47 millón (MHCP- Intereses)</t>
  </si>
  <si>
    <t xml:space="preserve">      Pago de deuda externa al BEI por US$ 0.05 millón (MHCP- Intereses)</t>
  </si>
  <si>
    <t xml:space="preserve">8/:  Cordobización de US$ 3.00 millón (MHCP-RE/OFID-PDCR-MTI)</t>
  </si>
  <si>
    <t xml:space="preserve">      Cordobización de US$ 0.28 millón (MHCP-RE/BM-IDA-FA-PROD)</t>
  </si>
  <si>
    <t xml:space="preserve">      Cordobización de US$ 0.23 millón (MHCP-RE/BM-PAIPSAN-MEF)</t>
  </si>
  <si>
    <t xml:space="preserve">      Cordobización de US$ 0.13 millón (MHCP-RE/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agost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agost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lio 4/</t>
  </si>
  <si>
    <t xml:space="preserve">Agosto 4/</t>
  </si>
  <si>
    <t xml:space="preserve">01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5 de agost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agosto de 2019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_);_(* \(#,##0\);_(* \-??_);_(@_)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0"/>
    <numFmt numFmtId="191" formatCode="[$-409]m/d/yyyy"/>
    <numFmt numFmtId="192" formatCode="0.00"/>
    <numFmt numFmtId="193" formatCode="#,##0.00_);[RED]\(#,##0.00\)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"/>
    <numFmt numFmtId="210" formatCode="0.00000_)"/>
    <numFmt numFmtId="211" formatCode="#,##0.0000_);[RED]\(#,##0.0000\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00000000"/>
    <numFmt numFmtId="218" formatCode="#,##0.00000"/>
    <numFmt numFmtId="219" formatCode="#,##0.0000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Agosto/C%201%20Principales%20Cuentas%20del%20BCN%20al%2015%20de%20Agosto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gosto/PRGOMOVERAJUS_al%2015%20DE%20AGOSTO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gosto/Version%20RINAS%20C%2523%205-7%20y%2010%20AL%20VIERNES%2016%20DE%20AGOSTO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Agosto/Cuadro%20%25234%20Archivo%20de%20trabajo%20agos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Agosto/C%206%20Origen%20VRIN%20AL%20VIERNES%2016%20DE%20AGOST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808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35" activeCellId="0" sqref="A3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  <c r="O4" s="21"/>
      <c r="P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3.96049812151</v>
      </c>
      <c r="H6" s="28" t="n">
        <v>1175.31003304494</v>
      </c>
      <c r="I6" s="28" t="n">
        <v>1170.19314130957</v>
      </c>
      <c r="J6" s="28"/>
      <c r="K6" s="28" t="n">
        <v>-5.11689173537775</v>
      </c>
      <c r="L6" s="28" t="n">
        <v>-3.7673568119485</v>
      </c>
      <c r="M6" s="28" t="n">
        <v>-16.7617019636116</v>
      </c>
      <c r="N6" s="28" t="n">
        <v>43.423903654744</v>
      </c>
      <c r="O6" s="28" t="n">
        <v>43.423903654744</v>
      </c>
      <c r="P6" s="28" t="n">
        <v>24.6560374707665</v>
      </c>
    </row>
    <row r="7" customFormat="false" ht="15" hidden="false" customHeight="false" outlineLevel="0" collapsed="false">
      <c r="A7" s="28" t="s">
        <v>21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68.4193681049</v>
      </c>
      <c r="H7" s="28" t="n">
        <v>1952.34593582046</v>
      </c>
      <c r="I7" s="28" t="n">
        <v>1958.72184745445</v>
      </c>
      <c r="J7" s="28"/>
      <c r="K7" s="28" t="n">
        <v>6.37591163398474</v>
      </c>
      <c r="L7" s="28" t="n">
        <v>-9.69752065045645</v>
      </c>
      <c r="M7" s="28" t="n">
        <v>-14.7773518409501</v>
      </c>
      <c r="N7" s="28" t="n">
        <v>-20.1686510288346</v>
      </c>
      <c r="O7" s="28" t="n">
        <v>-20.1686510288346</v>
      </c>
      <c r="P7" s="28" t="n">
        <v>-80.1897088744497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491.663461083363</v>
      </c>
      <c r="H8" s="29" t="n">
        <v>-479.121155365544</v>
      </c>
      <c r="I8" s="29" t="n">
        <v>-480.613958734864</v>
      </c>
      <c r="J8" s="29"/>
      <c r="K8" s="29" t="n">
        <v>-1.49280336932071</v>
      </c>
      <c r="L8" s="29" t="n">
        <v>11.0495023484987</v>
      </c>
      <c r="M8" s="29" t="n">
        <v>25.2694177075043</v>
      </c>
      <c r="N8" s="29" t="n">
        <v>121.304551653711</v>
      </c>
      <c r="O8" s="29" t="n">
        <v>121.304551653711</v>
      </c>
      <c r="P8" s="29" t="n">
        <v>147.716219355365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1.645408900028</v>
      </c>
      <c r="H9" s="29" t="n">
        <v>-191.764747409977</v>
      </c>
      <c r="I9" s="29" t="n">
        <v>-191.764747410019</v>
      </c>
      <c r="J9" s="29"/>
      <c r="K9" s="29" t="n">
        <v>-4.18651779909851E-011</v>
      </c>
      <c r="L9" s="29" t="n">
        <v>-0.119338509990797</v>
      </c>
      <c r="M9" s="29" t="n">
        <v>-0.253767830165856</v>
      </c>
      <c r="N9" s="29" t="n">
        <v>-1.7019969701328</v>
      </c>
      <c r="O9" s="29" t="n">
        <v>-1.7019969701328</v>
      </c>
      <c r="P9" s="29" t="n">
        <v>-10.9016230101489</v>
      </c>
    </row>
    <row r="10" customFormat="false" ht="15" hidden="false" customHeight="false" outlineLevel="0" collapsed="false">
      <c r="A10" s="28" t="s">
        <v>24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/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58.94115</v>
      </c>
    </row>
    <row r="11" customFormat="false" ht="15" hidden="false" customHeight="false" outlineLevel="0" collapsed="false">
      <c r="A11" s="28" t="s">
        <v>25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3</v>
      </c>
      <c r="H11" s="28" t="n">
        <v>-98</v>
      </c>
      <c r="I11" s="28" t="n">
        <v>-108</v>
      </c>
      <c r="J11" s="28"/>
      <c r="K11" s="28" t="n">
        <v>-10</v>
      </c>
      <c r="L11" s="28" t="n">
        <v>-5</v>
      </c>
      <c r="M11" s="28" t="n">
        <v>-27</v>
      </c>
      <c r="N11" s="28" t="n">
        <v>-56</v>
      </c>
      <c r="O11" s="28" t="n">
        <v>-56</v>
      </c>
      <c r="P11" s="28" t="n">
        <v>-83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5</v>
      </c>
      <c r="I12" s="29" t="n">
        <v>-8.15</v>
      </c>
      <c r="J12" s="29"/>
      <c r="K12" s="29" t="n">
        <v>0</v>
      </c>
      <c r="L12" s="29" t="n">
        <v>0</v>
      </c>
      <c r="M12" s="29" t="n">
        <v>0</v>
      </c>
      <c r="N12" s="29" t="n">
        <v>-0.00999999999999979</v>
      </c>
      <c r="O12" s="29" t="n">
        <v>-0.00999999999999979</v>
      </c>
      <c r="P12" s="29" t="n">
        <v>-7.91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7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94.48172068774</v>
      </c>
      <c r="F14" s="28" t="n">
        <v>2183.92450587595</v>
      </c>
      <c r="G14" s="28" t="n">
        <v>2178.851764165</v>
      </c>
      <c r="H14" s="28" t="n">
        <v>2162.77236694348</v>
      </c>
      <c r="I14" s="28" t="n">
        <v>2169.13557866317</v>
      </c>
      <c r="J14" s="28"/>
      <c r="K14" s="28" t="n">
        <v>6.36321171968757</v>
      </c>
      <c r="L14" s="28" t="n">
        <v>-9.71618550183439</v>
      </c>
      <c r="M14" s="28" t="n">
        <v>-14.7889272127804</v>
      </c>
      <c r="N14" s="28" t="n">
        <v>-25.3461420245762</v>
      </c>
      <c r="O14" s="28" t="n">
        <v>-25.3461420245762</v>
      </c>
      <c r="P14" s="28" t="n">
        <v>-92.0077808965416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29" t="s">
        <v>28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6636.7392942241</v>
      </c>
      <c r="F16" s="29" t="n">
        <v>-16068.4264804241</v>
      </c>
      <c r="G16" s="29" t="n">
        <v>-15138.0490948041</v>
      </c>
      <c r="H16" s="29" t="n">
        <v>-15479.5082438941</v>
      </c>
      <c r="I16" s="29" t="n">
        <v>-14977.3379482641</v>
      </c>
      <c r="J16" s="29"/>
      <c r="K16" s="29" t="n">
        <v>502.170295630001</v>
      </c>
      <c r="L16" s="29" t="n">
        <v>160.711146539999</v>
      </c>
      <c r="M16" s="29" t="n">
        <v>1091.08853216</v>
      </c>
      <c r="N16" s="29" t="n">
        <v>1659.40134596</v>
      </c>
      <c r="O16" s="29" t="n">
        <v>1659.40134596</v>
      </c>
      <c r="P16" s="29" t="n">
        <v>-1561.45292023478</v>
      </c>
    </row>
    <row r="17" customFormat="false" ht="15" hidden="false" customHeight="false" outlineLevel="0" collapsed="false">
      <c r="A17" s="29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138.0490948041</v>
      </c>
      <c r="H17" s="29" t="n">
        <v>-15479.5082438941</v>
      </c>
      <c r="I17" s="29" t="n">
        <v>-14977.3379482641</v>
      </c>
      <c r="J17" s="29"/>
      <c r="K17" s="29" t="n">
        <v>502.170295630001</v>
      </c>
      <c r="L17" s="29" t="n">
        <v>160.711146539999</v>
      </c>
      <c r="M17" s="29" t="n">
        <v>1091.08853216</v>
      </c>
      <c r="N17" s="29" t="n">
        <v>1659.40134596</v>
      </c>
      <c r="O17" s="29" t="n">
        <v>1659.40134596</v>
      </c>
      <c r="P17" s="29" t="n">
        <v>-1561.45292023478</v>
      </c>
    </row>
    <row r="18" customFormat="false" ht="15" hidden="false" customHeight="false" outlineLevel="0" collapsed="false">
      <c r="A18" s="28" t="s">
        <v>30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5" hidden="false" customHeight="false" outlineLevel="0" collapsed="false">
      <c r="A19" s="28" t="s">
        <v>31</v>
      </c>
      <c r="B19" s="28" t="n">
        <v>-5379.04880615</v>
      </c>
      <c r="C19" s="28" t="n">
        <v>-3386.70679912</v>
      </c>
      <c r="D19" s="28" t="n">
        <v>-2435.7131633</v>
      </c>
      <c r="E19" s="28" t="n">
        <v>-5367.31702669</v>
      </c>
      <c r="F19" s="28" t="n">
        <v>-2934.87407324</v>
      </c>
      <c r="G19" s="28" t="n">
        <v>-2492.06772191</v>
      </c>
      <c r="H19" s="28" t="n">
        <v>-2799.70295521</v>
      </c>
      <c r="I19" s="28" t="n">
        <v>-2527.89808551</v>
      </c>
      <c r="J19" s="28"/>
      <c r="K19" s="28" t="n">
        <v>271.8048697</v>
      </c>
      <c r="L19" s="28" t="n">
        <v>-35.8303636000005</v>
      </c>
      <c r="M19" s="28" t="n">
        <v>406.975987729999</v>
      </c>
      <c r="N19" s="28" t="n">
        <v>2839.41894118</v>
      </c>
      <c r="O19" s="28" t="n">
        <v>2839.41894118</v>
      </c>
      <c r="P19" s="28" t="n">
        <v>-92.18492221</v>
      </c>
    </row>
    <row r="20" customFormat="false" ht="14.25" hidden="false" customHeight="true" outlineLevel="0" collapsed="false">
      <c r="A20" s="29" t="s">
        <v>32</v>
      </c>
      <c r="B20" s="29" t="n">
        <v>-7828.97975001</v>
      </c>
      <c r="C20" s="29" t="n">
        <v>-14551.24226668</v>
      </c>
      <c r="D20" s="29" t="n">
        <v>-10111.48667137</v>
      </c>
      <c r="E20" s="29" t="n">
        <v>-9739.29926135</v>
      </c>
      <c r="F20" s="29" t="n">
        <v>-11303.429401</v>
      </c>
      <c r="G20" s="29" t="n">
        <v>-10755.85836671</v>
      </c>
      <c r="H20" s="29" t="n">
        <v>-10789.6822825</v>
      </c>
      <c r="I20" s="29" t="n">
        <v>-10499.31685657</v>
      </c>
      <c r="J20" s="29"/>
      <c r="K20" s="29" t="n">
        <v>290.36542593</v>
      </c>
      <c r="L20" s="29" t="n">
        <v>256.541510139999</v>
      </c>
      <c r="M20" s="29" t="n">
        <v>804.11254443</v>
      </c>
      <c r="N20" s="29" t="n">
        <v>-760.017595220001</v>
      </c>
      <c r="O20" s="29" t="n">
        <v>-760.017595220001</v>
      </c>
      <c r="P20" s="29" t="n">
        <v>-387.830185199999</v>
      </c>
    </row>
    <row r="21" customFormat="false" ht="15" hidden="false" customHeight="false" outlineLevel="0" collapsed="false">
      <c r="A21" s="29" t="s">
        <v>33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8" t="s">
        <v>34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 t="n">
        <v>477.68064864</v>
      </c>
      <c r="I22" s="28" t="n">
        <v>477.68064864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8" t="s">
        <v>35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 t="n">
        <v>214.320958</v>
      </c>
      <c r="I23" s="28" t="n">
        <v>214.320958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9" t="s">
        <v>3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8" t="s">
        <v>38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2473.07286287871</v>
      </c>
      <c r="F26" s="28" t="n">
        <v>-2773.07286287871</v>
      </c>
      <c r="G26" s="28" t="n">
        <v>-2833.07286287871</v>
      </c>
      <c r="H26" s="28" t="n">
        <v>-2833.07286287871</v>
      </c>
      <c r="I26" s="28" t="n">
        <v>-2893.07286287871</v>
      </c>
      <c r="J26" s="28"/>
      <c r="K26" s="28" t="n">
        <v>-60</v>
      </c>
      <c r="L26" s="28" t="n">
        <v>-60</v>
      </c>
      <c r="M26" s="28" t="n">
        <v>-120</v>
      </c>
      <c r="N26" s="28" t="n">
        <v>-420</v>
      </c>
      <c r="O26" s="28" t="n">
        <v>-420</v>
      </c>
      <c r="P26" s="28" t="n">
        <v>-1081.43781282478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9" t="s">
        <v>40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 t="n">
        <v>-0.00473502000025496</v>
      </c>
      <c r="I29" s="29" t="n">
        <v>-0.00473502000025496</v>
      </c>
      <c r="J29" s="29"/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8" t="s">
        <v>41</v>
      </c>
      <c r="B31" s="28" t="n">
        <v>-233.04046713</v>
      </c>
      <c r="C31" s="28" t="n">
        <v>-137.19775477</v>
      </c>
      <c r="D31" s="28" t="n">
        <v>-110.06576187</v>
      </c>
      <c r="E31" s="28" t="n">
        <v>-118.44394262</v>
      </c>
      <c r="F31" s="28" t="n">
        <v>-122.82710724</v>
      </c>
      <c r="G31" s="28" t="n">
        <v>-115.08653512</v>
      </c>
      <c r="H31" s="28" t="n">
        <v>-115.62005885</v>
      </c>
      <c r="I31" s="28" t="n">
        <v>-115.62005845</v>
      </c>
      <c r="J31" s="28"/>
      <c r="K31" s="28" t="n">
        <v>3.99999990463584E-007</v>
      </c>
      <c r="L31" s="28" t="n">
        <v>-0.533523330000023</v>
      </c>
      <c r="M31" s="28" t="n">
        <v>7.20704878999997</v>
      </c>
      <c r="N31" s="28" t="n">
        <v>2.82388417</v>
      </c>
      <c r="O31" s="28" t="n">
        <v>2.82388417</v>
      </c>
      <c r="P31" s="28" t="n">
        <v>-5.55429657999999</v>
      </c>
    </row>
    <row r="32" customFormat="false" ht="15" hidden="false" customHeight="false" outlineLevel="0" collapsed="false">
      <c r="A32" s="29" t="s">
        <v>42</v>
      </c>
      <c r="B32" s="29" t="n">
        <v>61.6073178</v>
      </c>
      <c r="C32" s="29" t="n">
        <v>50.59289379</v>
      </c>
      <c r="D32" s="29" t="n">
        <v>47.27967742</v>
      </c>
      <c r="E32" s="29" t="n">
        <v>47.32447456</v>
      </c>
      <c r="F32" s="29" t="n">
        <v>46.7722853</v>
      </c>
      <c r="G32" s="29" t="n">
        <v>46.89912363</v>
      </c>
      <c r="H32" s="29" t="n">
        <v>46.47429513</v>
      </c>
      <c r="I32" s="29" t="n">
        <v>46.47429513</v>
      </c>
      <c r="J32" s="29"/>
      <c r="K32" s="29" t="n">
        <v>0</v>
      </c>
      <c r="L32" s="29" t="n">
        <v>-0.424828500000004</v>
      </c>
      <c r="M32" s="29" t="n">
        <v>-0.297990169999999</v>
      </c>
      <c r="N32" s="29" t="n">
        <v>-0.850179430000004</v>
      </c>
      <c r="O32" s="29" t="n">
        <v>-0.850179430000004</v>
      </c>
      <c r="P32" s="29" t="n">
        <v>-0.805382289999997</v>
      </c>
    </row>
    <row r="33" customFormat="false" ht="15" hidden="false" customHeight="false" outlineLevel="0" collapsed="false">
      <c r="A33" s="29" t="s">
        <v>43</v>
      </c>
      <c r="B33" s="29" t="n">
        <v>288.59354224</v>
      </c>
      <c r="C33" s="29" t="n">
        <v>182.14626641</v>
      </c>
      <c r="D33" s="29" t="n">
        <v>150.52645402</v>
      </c>
      <c r="E33" s="29" t="n">
        <v>159.08144496</v>
      </c>
      <c r="F33" s="29" t="n">
        <v>162.85830597</v>
      </c>
      <c r="G33" s="29" t="n">
        <v>155.24457218</v>
      </c>
      <c r="H33" s="29" t="n">
        <v>155.3532674</v>
      </c>
      <c r="I33" s="29" t="n">
        <v>155.35326699</v>
      </c>
      <c r="J33" s="29"/>
      <c r="K33" s="29" t="n">
        <v>-4.09999984185561E-007</v>
      </c>
      <c r="L33" s="29" t="n">
        <v>0.108694810000031</v>
      </c>
      <c r="M33" s="29" t="n">
        <v>-7.50503897999997</v>
      </c>
      <c r="N33" s="29" t="n">
        <v>-3.72817796999999</v>
      </c>
      <c r="O33" s="29" t="n">
        <v>-3.72817796999999</v>
      </c>
      <c r="P33" s="29" t="n">
        <v>4.82681296999999</v>
      </c>
    </row>
    <row r="34" customFormat="false" ht="15" hidden="false" customHeight="false" outlineLevel="0" collapsed="false">
      <c r="A34" s="28" t="s">
        <v>44</v>
      </c>
      <c r="B34" s="28" t="n">
        <v>6.06424269</v>
      </c>
      <c r="C34" s="28" t="n">
        <v>6.49371735</v>
      </c>
      <c r="D34" s="28" t="n">
        <v>6.81898527</v>
      </c>
      <c r="E34" s="28" t="n">
        <v>6.68697222</v>
      </c>
      <c r="F34" s="28" t="n">
        <v>6.74108657</v>
      </c>
      <c r="G34" s="28" t="n">
        <v>6.74108657</v>
      </c>
      <c r="H34" s="28" t="n">
        <v>6.74108658</v>
      </c>
      <c r="I34" s="28" t="n">
        <v>6.74108659</v>
      </c>
      <c r="J34" s="28"/>
      <c r="K34" s="28" t="n">
        <v>9.99999993922529E-009</v>
      </c>
      <c r="L34" s="28" t="n">
        <v>1.99999998784506E-008</v>
      </c>
      <c r="M34" s="28" t="n">
        <v>1.99999998784506E-008</v>
      </c>
      <c r="N34" s="28" t="n">
        <v>0.0541143700000006</v>
      </c>
      <c r="O34" s="28" t="n">
        <v>0.0541143700000006</v>
      </c>
      <c r="P34" s="28" t="n">
        <v>-0.0778986799999997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29" t="s">
        <v>45</v>
      </c>
      <c r="B36" s="29" t="n">
        <v>8341.32950096</v>
      </c>
      <c r="C36" s="29" t="n">
        <v>9701.673595</v>
      </c>
      <c r="D36" s="29" t="n">
        <v>7732.99460362</v>
      </c>
      <c r="E36" s="29" t="n">
        <v>9468.82936934</v>
      </c>
      <c r="F36" s="29" t="n">
        <v>9352.04479682</v>
      </c>
      <c r="G36" s="29" t="n">
        <v>7790.05443773</v>
      </c>
      <c r="H36" s="29" t="n">
        <v>6810.13344331</v>
      </c>
      <c r="I36" s="29" t="n">
        <v>6447.67849106</v>
      </c>
      <c r="J36" s="29"/>
      <c r="K36" s="29" t="n">
        <v>-362.454952249999</v>
      </c>
      <c r="L36" s="29" t="n">
        <v>-1342.37594667</v>
      </c>
      <c r="M36" s="29" t="n">
        <v>-2904.36630576</v>
      </c>
      <c r="N36" s="29" t="n">
        <v>-3021.15087828</v>
      </c>
      <c r="O36" s="29" t="n">
        <v>-3021.15087828</v>
      </c>
      <c r="P36" s="29" t="n">
        <v>-1285.31611256</v>
      </c>
    </row>
    <row r="37" customFormat="false" ht="15" hidden="false" customHeight="false" outlineLevel="0" collapsed="false">
      <c r="A37" s="29" t="s">
        <v>46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8.7</v>
      </c>
      <c r="F37" s="29" t="n">
        <v>28.6</v>
      </c>
      <c r="G37" s="29" t="n">
        <v>23.8</v>
      </c>
      <c r="H37" s="29" t="n">
        <v>20.2</v>
      </c>
      <c r="I37" s="29" t="n">
        <v>19.2</v>
      </c>
      <c r="J37" s="29"/>
      <c r="K37" s="29" t="n">
        <v>-1</v>
      </c>
      <c r="L37" s="29" t="n">
        <v>-4.6</v>
      </c>
      <c r="M37" s="29" t="n">
        <v>-9.4</v>
      </c>
      <c r="N37" s="29" t="n">
        <v>-9.5</v>
      </c>
      <c r="O37" s="29" t="n">
        <v>-9.5</v>
      </c>
      <c r="P37" s="29" t="n">
        <v>-3.9437684202987</v>
      </c>
    </row>
    <row r="38" customFormat="false" ht="15" hidden="false" customHeight="false" outlineLevel="0" collapsed="false">
      <c r="A38" s="28" t="s">
        <v>47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2.4</v>
      </c>
      <c r="F38" s="28" t="n">
        <v>18.9</v>
      </c>
      <c r="G38" s="28" t="n">
        <v>18.4</v>
      </c>
      <c r="H38" s="28" t="n">
        <v>17.8</v>
      </c>
      <c r="I38" s="28" t="n">
        <v>17.9</v>
      </c>
      <c r="J38" s="28"/>
      <c r="K38" s="28" t="n">
        <v>0.0999999999999979</v>
      </c>
      <c r="L38" s="28" t="n">
        <v>-0.5</v>
      </c>
      <c r="M38" s="28" t="n">
        <v>-1</v>
      </c>
      <c r="N38" s="28" t="n">
        <v>-4.5</v>
      </c>
      <c r="O38" s="28" t="n">
        <v>-4.5</v>
      </c>
      <c r="P38" s="28" t="n">
        <v>-3.14047570866137</v>
      </c>
    </row>
    <row r="39" customFormat="false" ht="15" hidden="false" customHeight="false" outlineLevel="0" collapsed="false">
      <c r="A39" s="28" t="s">
        <v>48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24.8</v>
      </c>
      <c r="F39" s="28" t="n">
        <v>24.7</v>
      </c>
      <c r="G39" s="28" t="n">
        <v>22.7</v>
      </c>
      <c r="H39" s="28" t="n">
        <v>19.6</v>
      </c>
      <c r="I39" s="28" t="n">
        <v>19.5</v>
      </c>
      <c r="J39" s="28"/>
      <c r="K39" s="28" t="n">
        <v>-0.100000000000001</v>
      </c>
      <c r="L39" s="28" t="n">
        <v>-3.2</v>
      </c>
      <c r="M39" s="28" t="n">
        <v>-5.2</v>
      </c>
      <c r="N39" s="28" t="n">
        <v>-5.3</v>
      </c>
      <c r="O39" s="28" t="n">
        <v>-5.3</v>
      </c>
      <c r="P39" s="28" t="n">
        <v>-3.6437684202987</v>
      </c>
    </row>
    <row r="40" customFormat="false" ht="15" hidden="false" customHeight="false" outlineLevel="0" collapsed="false">
      <c r="A40" s="29" t="s">
        <v>49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8</v>
      </c>
      <c r="F40" s="29" t="n">
        <v>18.3</v>
      </c>
      <c r="G40" s="29" t="n">
        <v>18.3</v>
      </c>
      <c r="H40" s="29" t="n">
        <v>17.7</v>
      </c>
      <c r="I40" s="29" t="n">
        <v>17.8</v>
      </c>
      <c r="J40" s="29"/>
      <c r="K40" s="29" t="n">
        <v>0.100000000000001</v>
      </c>
      <c r="L40" s="29" t="n">
        <v>-0.5</v>
      </c>
      <c r="M40" s="29" t="n">
        <v>-0.5</v>
      </c>
      <c r="N40" s="29" t="n">
        <v>-2</v>
      </c>
      <c r="O40" s="29" t="n">
        <v>-2</v>
      </c>
      <c r="P40" s="29" t="n">
        <v>-3.2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50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9" t="s">
        <v>51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6905.34190789579</v>
      </c>
      <c r="F44" s="29" t="n">
        <v>7389.77260959579</v>
      </c>
      <c r="G44" s="29" t="n">
        <v>8802.77260959579</v>
      </c>
      <c r="H44" s="29" t="n">
        <v>8852.77260959579</v>
      </c>
      <c r="I44" s="29" t="n">
        <v>8782.77260959579</v>
      </c>
      <c r="J44" s="29"/>
      <c r="K44" s="29" t="n">
        <v>-70</v>
      </c>
      <c r="L44" s="29" t="n">
        <v>-20</v>
      </c>
      <c r="M44" s="29" t="n">
        <v>1393</v>
      </c>
      <c r="N44" s="29" t="n">
        <v>1877.4307017</v>
      </c>
      <c r="O44" s="29" t="n">
        <v>1877.4307017</v>
      </c>
      <c r="P44" s="29" t="n">
        <v>-3020.02208499953</v>
      </c>
    </row>
    <row r="45" customFormat="false" ht="15" hidden="false" customHeight="false" outlineLevel="0" collapsed="false">
      <c r="A45" s="29" t="s">
        <v>52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077.28291171708</v>
      </c>
      <c r="F45" s="29" t="n">
        <v>4077.28291171708</v>
      </c>
      <c r="G45" s="29" t="n">
        <v>4077.28291171708</v>
      </c>
      <c r="H45" s="29" t="n">
        <v>4077.28291171708</v>
      </c>
      <c r="I45" s="29" t="n">
        <v>4077.28291171708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-171.378649154855</v>
      </c>
    </row>
    <row r="46" customFormat="false" ht="15" hidden="false" customHeight="false" outlineLevel="0" collapsed="false">
      <c r="A46" s="28" t="s">
        <v>53</v>
      </c>
      <c r="B46" s="28" t="n">
        <v>2389.03065</v>
      </c>
      <c r="C46" s="28" t="n">
        <v>3732.112496</v>
      </c>
      <c r="D46" s="28" t="n">
        <v>3778.910454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/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-3778.910454</v>
      </c>
    </row>
    <row r="47" customFormat="false" ht="15" hidden="false" customHeight="false" outlineLevel="0" collapsed="false">
      <c r="A47" s="28" t="s">
        <v>54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-1954.7231</v>
      </c>
    </row>
    <row r="48" customFormat="false" ht="15" hidden="false" customHeight="false" outlineLevel="0" collapsed="false">
      <c r="A48" s="29" t="s">
        <v>55</v>
      </c>
      <c r="B48" s="29" t="n">
        <v>0</v>
      </c>
      <c r="C48" s="29" t="n">
        <v>0</v>
      </c>
      <c r="D48" s="29" t="n">
        <v>0</v>
      </c>
      <c r="E48" s="29" t="n">
        <v>83</v>
      </c>
      <c r="F48" s="29" t="n">
        <v>267</v>
      </c>
      <c r="G48" s="29" t="n">
        <v>1620</v>
      </c>
      <c r="H48" s="29" t="n">
        <v>1670</v>
      </c>
      <c r="I48" s="29" t="n">
        <v>1540</v>
      </c>
      <c r="J48" s="29"/>
      <c r="K48" s="29" t="n">
        <v>-130</v>
      </c>
      <c r="L48" s="29" t="n">
        <v>-80</v>
      </c>
      <c r="M48" s="29" t="n">
        <v>1273</v>
      </c>
      <c r="N48" s="29" t="n">
        <v>1457</v>
      </c>
      <c r="O48" s="29" t="n">
        <v>1457</v>
      </c>
      <c r="P48" s="29" t="n">
        <v>1540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8" t="s">
        <v>5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customFormat="false" ht="15" hidden="false" customHeight="false" outlineLevel="0" collapsed="false">
      <c r="A51" s="28" t="s">
        <v>58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 t="n">
        <v>-4.63599999420694E-005</v>
      </c>
      <c r="I51" s="28" t="n">
        <v>-4.63599999420694E-005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9" t="s">
        <v>59</v>
      </c>
      <c r="B52" s="29" t="n">
        <v>5906.84813451</v>
      </c>
      <c r="C52" s="29" t="n">
        <v>5904.93092042717</v>
      </c>
      <c r="D52" s="29" t="n">
        <v>1811.64732372339</v>
      </c>
      <c r="E52" s="29" t="n">
        <v>2473.07286287871</v>
      </c>
      <c r="F52" s="29" t="n">
        <v>2773.07286287871</v>
      </c>
      <c r="G52" s="29" t="n">
        <v>2833.07286287871</v>
      </c>
      <c r="H52" s="29" t="n">
        <v>2833.07286287871</v>
      </c>
      <c r="I52" s="29" t="n">
        <v>2893.07286287871</v>
      </c>
      <c r="J52" s="29"/>
      <c r="K52" s="29" t="n">
        <v>60</v>
      </c>
      <c r="L52" s="29" t="n">
        <v>60</v>
      </c>
      <c r="M52" s="29" t="n">
        <v>120</v>
      </c>
      <c r="N52" s="29" t="n">
        <v>420</v>
      </c>
      <c r="O52" s="29" t="n">
        <v>420</v>
      </c>
      <c r="P52" s="29" t="n">
        <v>1081.42553915532</v>
      </c>
    </row>
    <row r="53" customFormat="false" ht="15" hidden="false" customHeight="false" outlineLevel="0" collapsed="false">
      <c r="A53" s="29" t="s">
        <v>60</v>
      </c>
      <c r="B53" s="29" t="n">
        <v>0</v>
      </c>
      <c r="C53" s="29" t="n">
        <v>0</v>
      </c>
      <c r="D53" s="29" t="n">
        <v>8.852256</v>
      </c>
      <c r="E53" s="29" t="n">
        <v>271.9861333</v>
      </c>
      <c r="F53" s="29" t="n">
        <v>272.416835</v>
      </c>
      <c r="G53" s="29" t="n">
        <v>272.416835</v>
      </c>
      <c r="H53" s="29" t="n">
        <v>272.416835</v>
      </c>
      <c r="I53" s="29" t="n">
        <v>272.416835</v>
      </c>
      <c r="J53" s="29"/>
      <c r="K53" s="29" t="n">
        <v>0</v>
      </c>
      <c r="L53" s="29" t="n">
        <v>0</v>
      </c>
      <c r="M53" s="29" t="n">
        <v>0</v>
      </c>
      <c r="N53" s="29" t="n">
        <v>0.430701700000043</v>
      </c>
      <c r="O53" s="29" t="n">
        <v>0.430701700000043</v>
      </c>
      <c r="P53" s="29" t="n">
        <v>263.564579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5" hidden="false" customHeight="false" outlineLevel="0" collapsed="false">
      <c r="A55" s="28" t="s">
        <v>61</v>
      </c>
      <c r="B55" s="28" t="n">
        <v>161449.65176346</v>
      </c>
      <c r="C55" s="28" t="n">
        <v>178653.44316879</v>
      </c>
      <c r="D55" s="28" t="n">
        <v>144936.60120123</v>
      </c>
      <c r="E55" s="28" t="n">
        <v>133828.613428881</v>
      </c>
      <c r="F55" s="28" t="n">
        <v>134800.249705981</v>
      </c>
      <c r="G55" s="28" t="n">
        <v>136717.448702715</v>
      </c>
      <c r="H55" s="28" t="n">
        <v>137447.041647135</v>
      </c>
      <c r="I55" s="28" t="n">
        <v>138151.172538099</v>
      </c>
      <c r="J55" s="28"/>
      <c r="K55" s="28" t="n">
        <v>704.130890964851</v>
      </c>
      <c r="L55" s="28" t="n">
        <v>1433.72383538488</v>
      </c>
      <c r="M55" s="28" t="n">
        <v>3350.92283211826</v>
      </c>
      <c r="N55" s="28" t="n">
        <v>4322.5591092188</v>
      </c>
      <c r="O55" s="28" t="n">
        <v>4322.5591092188</v>
      </c>
      <c r="P55" s="28" t="n">
        <v>-6785.42866313062</v>
      </c>
    </row>
    <row r="56" customFormat="false" ht="15" hidden="false" customHeight="false" outlineLevel="0" collapsed="false">
      <c r="A56" s="29" t="s">
        <v>62</v>
      </c>
      <c r="B56" s="29" t="n">
        <v>51232.63053425</v>
      </c>
      <c r="C56" s="29" t="n">
        <v>57204.79627644</v>
      </c>
      <c r="D56" s="29" t="n">
        <v>49407.75020959</v>
      </c>
      <c r="E56" s="29" t="n">
        <v>46271.99284545</v>
      </c>
      <c r="F56" s="29" t="n">
        <v>46047.07874554</v>
      </c>
      <c r="G56" s="29" t="n">
        <v>47687.06252628</v>
      </c>
      <c r="H56" s="29" t="n">
        <v>48215.00951143</v>
      </c>
      <c r="I56" s="29" t="n">
        <v>48900.16455152</v>
      </c>
      <c r="J56" s="29"/>
      <c r="K56" s="29" t="n">
        <v>685.155040090001</v>
      </c>
      <c r="L56" s="29" t="n">
        <v>1213.10202524</v>
      </c>
      <c r="M56" s="29" t="n">
        <v>2853.08580598</v>
      </c>
      <c r="N56" s="29" t="n">
        <v>2628.17170607</v>
      </c>
      <c r="O56" s="29" t="n">
        <v>2628.17170607</v>
      </c>
      <c r="P56" s="29" t="n">
        <v>-507.58565807002</v>
      </c>
    </row>
    <row r="57" customFormat="false" ht="15" hidden="false" customHeight="false" outlineLevel="0" collapsed="false">
      <c r="A57" s="29" t="s">
        <v>63</v>
      </c>
      <c r="B57" s="29" t="n">
        <v>35599.02753425</v>
      </c>
      <c r="C57" s="29" t="n">
        <v>40348.99427644</v>
      </c>
      <c r="D57" s="29" t="n">
        <v>35123.27020959</v>
      </c>
      <c r="E57" s="29" t="n">
        <v>32114.95393165</v>
      </c>
      <c r="F57" s="29" t="n">
        <v>32425.98906977</v>
      </c>
      <c r="G57" s="29" t="n">
        <v>33831.06571573</v>
      </c>
      <c r="H57" s="29" t="n">
        <v>34295.92799875</v>
      </c>
      <c r="I57" s="29" t="n">
        <v>34863.49166365</v>
      </c>
      <c r="J57" s="29"/>
      <c r="K57" s="29" t="n">
        <v>567.563664900001</v>
      </c>
      <c r="L57" s="29" t="n">
        <v>1032.42594792</v>
      </c>
      <c r="M57" s="29" t="n">
        <v>2437.50259388</v>
      </c>
      <c r="N57" s="29" t="n">
        <v>2748.537732</v>
      </c>
      <c r="O57" s="29" t="n">
        <v>2748.537732</v>
      </c>
      <c r="P57" s="29" t="n">
        <v>-259.778545940018</v>
      </c>
    </row>
    <row r="58" customFormat="false" ht="15" hidden="false" customHeight="false" outlineLevel="0" collapsed="false">
      <c r="A58" s="28" t="s">
        <v>64</v>
      </c>
      <c r="B58" s="28" t="n">
        <v>16409.4844052</v>
      </c>
      <c r="C58" s="28" t="n">
        <v>18206.80164006</v>
      </c>
      <c r="D58" s="28" t="n">
        <v>17513.40133611</v>
      </c>
      <c r="E58" s="28" t="n">
        <v>14547.48675371</v>
      </c>
      <c r="F58" s="28" t="n">
        <v>14139.55064846</v>
      </c>
      <c r="G58" s="28" t="n">
        <v>14383.16016977</v>
      </c>
      <c r="H58" s="28" t="n">
        <v>14338.64021154</v>
      </c>
      <c r="I58" s="28" t="n">
        <v>14600.45477113</v>
      </c>
      <c r="J58" s="28"/>
      <c r="K58" s="28" t="n">
        <v>261.814559590001</v>
      </c>
      <c r="L58" s="28" t="n">
        <v>217.294601360001</v>
      </c>
      <c r="M58" s="28" t="n">
        <v>460.904122670001</v>
      </c>
      <c r="N58" s="28" t="n">
        <v>52.9680174200003</v>
      </c>
      <c r="O58" s="28" t="n">
        <v>52.9680174200003</v>
      </c>
      <c r="P58" s="28" t="n">
        <v>-2912.94656498002</v>
      </c>
    </row>
    <row r="59" customFormat="false" ht="15" hidden="false" customHeight="false" outlineLevel="0" collapsed="false">
      <c r="A59" s="28" t="s">
        <v>65</v>
      </c>
      <c r="B59" s="28" t="n">
        <v>19189.54312905</v>
      </c>
      <c r="C59" s="28" t="n">
        <v>22142.19263638</v>
      </c>
      <c r="D59" s="28" t="n">
        <v>17609.86887348</v>
      </c>
      <c r="E59" s="28" t="n">
        <v>17567.46717794</v>
      </c>
      <c r="F59" s="28" t="n">
        <v>18286.43842131</v>
      </c>
      <c r="G59" s="28" t="n">
        <v>19447.90554596</v>
      </c>
      <c r="H59" s="28" t="n">
        <v>19957.28778721</v>
      </c>
      <c r="I59" s="28" t="n">
        <v>20263.03689252</v>
      </c>
      <c r="J59" s="28"/>
      <c r="K59" s="28" t="n">
        <v>305.749105310006</v>
      </c>
      <c r="L59" s="28" t="n">
        <v>815.13134656</v>
      </c>
      <c r="M59" s="28" t="n">
        <v>1976.59847121</v>
      </c>
      <c r="N59" s="28" t="n">
        <v>2695.56971458</v>
      </c>
      <c r="O59" s="28" t="n">
        <v>2695.56971458</v>
      </c>
      <c r="P59" s="28" t="n">
        <v>2653.16801904</v>
      </c>
    </row>
    <row r="60" customFormat="false" ht="15" hidden="false" customHeight="false" outlineLevel="0" collapsed="false">
      <c r="A60" s="29" t="s">
        <v>66</v>
      </c>
      <c r="B60" s="29" t="n">
        <v>15633.603</v>
      </c>
      <c r="C60" s="29" t="n">
        <v>16855.802</v>
      </c>
      <c r="D60" s="29" t="n">
        <v>14284.48</v>
      </c>
      <c r="E60" s="29" t="n">
        <v>14157.0389138</v>
      </c>
      <c r="F60" s="29" t="n">
        <v>13621.08967577</v>
      </c>
      <c r="G60" s="29" t="n">
        <v>13855.99681055</v>
      </c>
      <c r="H60" s="29" t="n">
        <v>13919.08151268</v>
      </c>
      <c r="I60" s="29" t="n">
        <v>14036.67288787</v>
      </c>
      <c r="J60" s="29"/>
      <c r="K60" s="29" t="n">
        <v>117.591375190001</v>
      </c>
      <c r="L60" s="29" t="n">
        <v>180.67607732</v>
      </c>
      <c r="M60" s="29" t="n">
        <v>415.583212100002</v>
      </c>
      <c r="N60" s="29" t="n">
        <v>-120.366025929998</v>
      </c>
      <c r="O60" s="29" t="n">
        <v>-120.366025929998</v>
      </c>
      <c r="P60" s="29" t="n">
        <v>-247.80711213</v>
      </c>
    </row>
    <row r="61" customFormat="false" ht="15" hidden="false" customHeight="false" outlineLevel="0" collapsed="false">
      <c r="A61" s="29" t="s">
        <v>67</v>
      </c>
      <c r="B61" s="29" t="n">
        <v>13584.112</v>
      </c>
      <c r="C61" s="29" t="n">
        <v>14704.354</v>
      </c>
      <c r="D61" s="29" t="n">
        <v>12487.236</v>
      </c>
      <c r="E61" s="29" t="n">
        <v>12247.8403953</v>
      </c>
      <c r="F61" s="29" t="n">
        <v>11563.93383229</v>
      </c>
      <c r="G61" s="29" t="n">
        <v>11771.98875009</v>
      </c>
      <c r="H61" s="29" t="n">
        <v>11875.36196209</v>
      </c>
      <c r="I61" s="29" t="n">
        <v>11993.834596</v>
      </c>
      <c r="J61" s="29"/>
      <c r="K61" s="29" t="n">
        <v>118.47263391</v>
      </c>
      <c r="L61" s="29" t="n">
        <v>221.84584591</v>
      </c>
      <c r="M61" s="29" t="n">
        <v>429.90076371</v>
      </c>
      <c r="N61" s="29" t="n">
        <v>-254.005799299999</v>
      </c>
      <c r="O61" s="29" t="n">
        <v>-254.005799299999</v>
      </c>
      <c r="P61" s="29" t="n">
        <v>-493.401404</v>
      </c>
    </row>
    <row r="62" customFormat="false" ht="15" hidden="false" customHeight="false" outlineLevel="0" collapsed="false">
      <c r="A62" s="28" t="s">
        <v>68</v>
      </c>
      <c r="B62" s="28" t="n">
        <v>2049.491</v>
      </c>
      <c r="C62" s="28" t="n">
        <v>2151.448</v>
      </c>
      <c r="D62" s="28" t="n">
        <v>1797.244</v>
      </c>
      <c r="E62" s="28" t="n">
        <v>1909.1985185</v>
      </c>
      <c r="F62" s="28" t="n">
        <v>2057.15584348</v>
      </c>
      <c r="G62" s="28" t="n">
        <v>2084.00806046</v>
      </c>
      <c r="H62" s="28" t="n">
        <v>2043.71955059</v>
      </c>
      <c r="I62" s="28" t="n">
        <v>2042.83829187</v>
      </c>
      <c r="J62" s="28"/>
      <c r="K62" s="28" t="n">
        <v>-0.881258720000005</v>
      </c>
      <c r="L62" s="28" t="n">
        <v>-41.1697685900003</v>
      </c>
      <c r="M62" s="28" t="n">
        <v>-14.31755161</v>
      </c>
      <c r="N62" s="28" t="n">
        <v>133.63977337</v>
      </c>
      <c r="O62" s="28" t="n">
        <v>133.63977337</v>
      </c>
      <c r="P62" s="28" t="n">
        <v>245.59429187</v>
      </c>
    </row>
    <row r="63" customFormat="false" ht="15" hidden="false" customHeight="false" outlineLevel="0" collapsed="false">
      <c r="A63" s="28" t="s">
        <v>69</v>
      </c>
      <c r="B63" s="28" t="n">
        <v>110217.02122921</v>
      </c>
      <c r="C63" s="28" t="n">
        <v>121448.64689235</v>
      </c>
      <c r="D63" s="28" t="n">
        <v>95528.85099164</v>
      </c>
      <c r="E63" s="28" t="n">
        <v>87556.6205834306</v>
      </c>
      <c r="F63" s="28" t="n">
        <v>88753.1709604411</v>
      </c>
      <c r="G63" s="28" t="n">
        <v>89030.3861764345</v>
      </c>
      <c r="H63" s="28" t="n">
        <v>89232.0321357046</v>
      </c>
      <c r="I63" s="28" t="n">
        <v>89251.0079865794</v>
      </c>
      <c r="J63" s="28"/>
      <c r="K63" s="28" t="n">
        <v>18.9758508748637</v>
      </c>
      <c r="L63" s="28" t="n">
        <v>220.621810144905</v>
      </c>
      <c r="M63" s="28" t="n">
        <v>497.837026138266</v>
      </c>
      <c r="N63" s="28" t="n">
        <v>1694.38740314881</v>
      </c>
      <c r="O63" s="28" t="n">
        <v>1694.38740314881</v>
      </c>
      <c r="P63" s="28" t="n">
        <v>-6277.8430050606</v>
      </c>
    </row>
    <row r="64" customFormat="false" ht="15" hidden="false" customHeight="false" outlineLevel="0" collapsed="false">
      <c r="A64" s="29" t="s">
        <v>70</v>
      </c>
      <c r="B64" s="29" t="n">
        <v>32516.70522921</v>
      </c>
      <c r="C64" s="29" t="n">
        <v>32968.36689235</v>
      </c>
      <c r="D64" s="29" t="n">
        <v>29392.28899164</v>
      </c>
      <c r="E64" s="29" t="n">
        <v>24303.4844697306</v>
      </c>
      <c r="F64" s="29" t="n">
        <v>26374.0335351058</v>
      </c>
      <c r="G64" s="29" t="n">
        <v>26504.210355615</v>
      </c>
      <c r="H64" s="29" t="n">
        <v>26606.2850527345</v>
      </c>
      <c r="I64" s="29" t="n">
        <v>26541.4248603947</v>
      </c>
      <c r="J64" s="29"/>
      <c r="K64" s="29" t="n">
        <v>-64.8601923397509</v>
      </c>
      <c r="L64" s="29" t="n">
        <v>37.2145047797785</v>
      </c>
      <c r="M64" s="29" t="n">
        <v>167.391325288907</v>
      </c>
      <c r="N64" s="29" t="n">
        <v>2237.94039066415</v>
      </c>
      <c r="O64" s="29" t="n">
        <v>2237.94039066415</v>
      </c>
      <c r="P64" s="29" t="n">
        <v>-2850.86413124527</v>
      </c>
    </row>
    <row r="65" customFormat="false" ht="15" hidden="false" customHeight="false" outlineLevel="0" collapsed="false">
      <c r="A65" s="29" t="s">
        <v>71</v>
      </c>
      <c r="B65" s="29" t="n">
        <v>45572.082</v>
      </c>
      <c r="C65" s="29" t="n">
        <v>48802.072</v>
      </c>
      <c r="D65" s="29" t="n">
        <v>35279.56</v>
      </c>
      <c r="E65" s="29" t="n">
        <v>37805.2826165</v>
      </c>
      <c r="F65" s="29" t="n">
        <v>36619.7505570281</v>
      </c>
      <c r="G65" s="29" t="n">
        <v>36748.4212345015</v>
      </c>
      <c r="H65" s="29" t="n">
        <v>36757.0856899471</v>
      </c>
      <c r="I65" s="29" t="n">
        <v>36798.5212373457</v>
      </c>
      <c r="J65" s="29"/>
      <c r="K65" s="29" t="n">
        <v>41.4355473986507</v>
      </c>
      <c r="L65" s="29" t="n">
        <v>50.100002844265</v>
      </c>
      <c r="M65" s="29" t="n">
        <v>178.770680317662</v>
      </c>
      <c r="N65" s="29" t="n">
        <v>-1006.76137915428</v>
      </c>
      <c r="O65" s="29" t="n">
        <v>-1006.76137915428</v>
      </c>
      <c r="P65" s="29" t="n">
        <v>1518.96123734573</v>
      </c>
    </row>
    <row r="66" customFormat="false" ht="15" hidden="false" customHeight="false" outlineLevel="0" collapsed="false">
      <c r="A66" s="28" t="s">
        <v>72</v>
      </c>
      <c r="B66" s="28" t="n">
        <v>32128.234</v>
      </c>
      <c r="C66" s="28" t="n">
        <v>39678.208</v>
      </c>
      <c r="D66" s="28" t="n">
        <v>30857.002</v>
      </c>
      <c r="E66" s="28" t="n">
        <v>25447.8534972</v>
      </c>
      <c r="F66" s="28" t="n">
        <v>25759.3868683073</v>
      </c>
      <c r="G66" s="28" t="n">
        <v>25777.7545863181</v>
      </c>
      <c r="H66" s="28" t="n">
        <v>25868.661393023</v>
      </c>
      <c r="I66" s="28" t="n">
        <v>25911.0618888389</v>
      </c>
      <c r="J66" s="28"/>
      <c r="K66" s="28" t="n">
        <v>42.400495815964</v>
      </c>
      <c r="L66" s="28" t="n">
        <v>133.307302520861</v>
      </c>
      <c r="M66" s="28" t="n">
        <v>151.675020531689</v>
      </c>
      <c r="N66" s="28" t="n">
        <v>463.208391638938</v>
      </c>
      <c r="O66" s="28" t="n">
        <v>463.208391638938</v>
      </c>
      <c r="P66" s="28" t="n">
        <v>-4945.94011116106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5" hidden="false" customHeight="false" outlineLevel="0" collapsed="false">
      <c r="A68" s="29" t="s">
        <v>73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5137.6865312636</v>
      </c>
      <c r="F68" s="29" t="n">
        <v>15137.6865312636</v>
      </c>
      <c r="G68" s="29" t="n">
        <v>15137.6865312636</v>
      </c>
      <c r="H68" s="29" t="n">
        <v>15137.6865312636</v>
      </c>
      <c r="I68" s="29" t="n">
        <v>15137.6865312636</v>
      </c>
      <c r="J68" s="29"/>
      <c r="K68" s="29" t="n">
        <v>-2.91038304567337E-011</v>
      </c>
      <c r="L68" s="29" t="n">
        <v>-2.91038304567337E-011</v>
      </c>
      <c r="M68" s="29" t="n">
        <v>-2.91038304567337E-011</v>
      </c>
      <c r="N68" s="29" t="n">
        <v>-2.91038304567337E-011</v>
      </c>
      <c r="O68" s="29" t="n">
        <v>-2.91038304567337E-011</v>
      </c>
      <c r="P68" s="29" t="n">
        <v>-2499.47096282329</v>
      </c>
    </row>
    <row r="69" customFormat="false" ht="15" hidden="false" customHeight="false" outlineLevel="0" collapsed="false">
      <c r="A69" s="29" t="s">
        <v>74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8577.13631852997</v>
      </c>
      <c r="F69" s="29" t="n">
        <v>8577.13631852997</v>
      </c>
      <c r="G69" s="29" t="n">
        <v>8577.13631852997</v>
      </c>
      <c r="H69" s="29" t="n">
        <v>8577.13631852997</v>
      </c>
      <c r="I69" s="29" t="n">
        <v>8577.13631852997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-1338.89108657576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9.5" hidden="false" customHeight="true" outlineLevel="0" collapsed="false">
      <c r="A71" s="30" t="s">
        <v>75</v>
      </c>
      <c r="B71" s="30" t="n">
        <v>3.13</v>
      </c>
      <c r="C71" s="30" t="n">
        <v>5.68</v>
      </c>
      <c r="D71" s="30" t="n">
        <v>3.88505475098488</v>
      </c>
      <c r="E71" s="30" t="n">
        <v>3.6978747930616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6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7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5"/>
      <c r="M79" s="36"/>
      <c r="N79" s="36"/>
      <c r="O79" s="36"/>
      <c r="P79" s="36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5"/>
      <c r="M80" s="36"/>
      <c r="N80" s="36"/>
      <c r="O80" s="36"/>
      <c r="P80" s="36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7"/>
    </row>
    <row r="82" customFormat="false" ht="24.75" hidden="false" customHeight="tru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7"/>
    </row>
    <row r="83" customFormat="false" ht="24.7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7"/>
    </row>
    <row r="84" customFormat="false" ht="19.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7"/>
    </row>
    <row r="85" customFormat="false" ht="1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5"/>
    </row>
    <row r="86" customFormat="false" ht="15" hidden="false" customHeight="fals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</row>
  </sheetData>
  <mergeCells count="24">
    <mergeCell ref="B4:B5"/>
    <mergeCell ref="C4:C5"/>
    <mergeCell ref="D4:D5"/>
    <mergeCell ref="E4:E5"/>
    <mergeCell ref="F4:F5"/>
    <mergeCell ref="G4:I4"/>
    <mergeCell ref="K4:P4"/>
    <mergeCell ref="A72:I72"/>
    <mergeCell ref="A73:I73"/>
    <mergeCell ref="A74:I74"/>
    <mergeCell ref="A75:I75"/>
    <mergeCell ref="A76:I76"/>
    <mergeCell ref="A77:I77"/>
    <mergeCell ref="A78:I78"/>
    <mergeCell ref="A79:I79"/>
    <mergeCell ref="M79:P79"/>
    <mergeCell ref="A80:I80"/>
    <mergeCell ref="M80:P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74" activeCellId="0" sqref="K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33</v>
      </c>
      <c r="B1" s="223"/>
    </row>
    <row r="2" customFormat="false" ht="18" hidden="false" customHeight="false" outlineLevel="0" collapsed="false">
      <c r="A2" s="440" t="s">
        <v>634</v>
      </c>
      <c r="N2" s="215"/>
    </row>
    <row r="3" customFormat="false" ht="21.75" hidden="false" customHeight="true" outlineLevel="0" collapsed="false">
      <c r="A3" s="441" t="s">
        <v>635</v>
      </c>
      <c r="F3" s="441"/>
      <c r="G3" s="441"/>
    </row>
    <row r="4" customFormat="false" ht="15" hidden="false" customHeight="false" outlineLevel="0" collapsed="false">
      <c r="A4" s="442"/>
      <c r="B4" s="443" t="s">
        <v>636</v>
      </c>
      <c r="C4" s="443"/>
      <c r="D4" s="443"/>
      <c r="E4" s="444"/>
      <c r="F4" s="445" t="s">
        <v>637</v>
      </c>
      <c r="G4" s="445"/>
      <c r="H4" s="445"/>
      <c r="I4" s="446"/>
      <c r="J4" s="445" t="s">
        <v>638</v>
      </c>
      <c r="K4" s="445"/>
      <c r="L4" s="445"/>
      <c r="M4" s="446"/>
      <c r="N4" s="445" t="s">
        <v>639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414</v>
      </c>
      <c r="B5" s="448" t="s">
        <v>640</v>
      </c>
      <c r="C5" s="449" t="s">
        <v>641</v>
      </c>
      <c r="D5" s="449"/>
      <c r="E5" s="450"/>
      <c r="F5" s="451" t="s">
        <v>642</v>
      </c>
      <c r="G5" s="451" t="s">
        <v>643</v>
      </c>
      <c r="H5" s="451" t="s">
        <v>644</v>
      </c>
      <c r="I5" s="450"/>
      <c r="J5" s="452" t="s">
        <v>645</v>
      </c>
      <c r="K5" s="452"/>
      <c r="L5" s="450" t="s">
        <v>646</v>
      </c>
      <c r="M5" s="450"/>
      <c r="N5" s="449" t="s">
        <v>647</v>
      </c>
      <c r="O5" s="449"/>
      <c r="P5" s="453"/>
      <c r="Q5" s="449" t="s">
        <v>648</v>
      </c>
      <c r="R5" s="449"/>
    </row>
    <row r="6" customFormat="false" ht="15.75" hidden="false" customHeight="false" outlineLevel="0" collapsed="false">
      <c r="A6" s="454"/>
      <c r="B6" s="448"/>
      <c r="C6" s="455" t="s">
        <v>649</v>
      </c>
      <c r="D6" s="455" t="s">
        <v>650</v>
      </c>
      <c r="E6" s="456"/>
      <c r="F6" s="451"/>
      <c r="G6" s="451"/>
      <c r="H6" s="451"/>
      <c r="I6" s="457"/>
      <c r="J6" s="456" t="s">
        <v>642</v>
      </c>
      <c r="K6" s="456" t="s">
        <v>643</v>
      </c>
      <c r="L6" s="456" t="s">
        <v>651</v>
      </c>
      <c r="M6" s="456"/>
      <c r="N6" s="456" t="s">
        <v>652</v>
      </c>
      <c r="O6" s="456" t="s">
        <v>653</v>
      </c>
      <c r="P6" s="456"/>
      <c r="Q6" s="456" t="s">
        <v>652</v>
      </c>
      <c r="R6" s="456" t="s">
        <v>653</v>
      </c>
    </row>
    <row r="7" s="463" customFormat="true" ht="15" hidden="false" customHeight="false" outlineLevel="0" collapsed="false">
      <c r="A7" s="458" t="s">
        <v>427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13" t="n">
        <v>2713.7994</v>
      </c>
      <c r="K7" s="213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429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13" t="n">
        <v>2914.3916</v>
      </c>
      <c r="K8" s="213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654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10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431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10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432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13" t="n">
        <v>3891.771048</v>
      </c>
      <c r="K11" s="213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433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13" t="n">
        <v>3507.20957</v>
      </c>
      <c r="K12" s="213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434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10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435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10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436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13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437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213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true" outlineLevel="0" collapsed="false">
      <c r="A17" s="464" t="s">
        <v>438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66"/>
      <c r="J17" s="467" t="n">
        <v>5399.2216</v>
      </c>
      <c r="K17" s="210" t="n">
        <v>-5506.7904</v>
      </c>
      <c r="L17" s="467" t="n">
        <v>75.755</v>
      </c>
      <c r="M17" s="467" t="n">
        <v>0</v>
      </c>
      <c r="N17" s="467" t="n">
        <v>0</v>
      </c>
      <c r="O17" s="467" t="n">
        <v>0</v>
      </c>
      <c r="P17" s="467"/>
      <c r="Q17" s="467" t="n">
        <v>-36.2979886988742</v>
      </c>
      <c r="R17" s="467" t="n">
        <v>-90.9359300647119</v>
      </c>
    </row>
    <row r="18" s="463" customFormat="true" ht="15" hidden="false" customHeight="true" outlineLevel="0" collapsed="false">
      <c r="A18" s="464" t="s">
        <v>439</v>
      </c>
      <c r="B18" s="465" t="n">
        <v>27.9283</v>
      </c>
      <c r="C18" s="465" t="n">
        <v>27.9484108073237</v>
      </c>
      <c r="D18" s="465" t="n">
        <v>28.1754222345046</v>
      </c>
      <c r="E18" s="465"/>
      <c r="F18" s="466" t="n">
        <v>-0.0144133715331619</v>
      </c>
      <c r="G18" s="466" t="n">
        <v>0.641002110881103</v>
      </c>
      <c r="H18" s="466" t="n">
        <v>0.31329436967397</v>
      </c>
      <c r="I18" s="466"/>
      <c r="J18" s="467" t="n">
        <v>5680.7185</v>
      </c>
      <c r="K18" s="210" t="n">
        <v>-5772.98197</v>
      </c>
      <c r="L18" s="467" t="n">
        <v>2.65</v>
      </c>
      <c r="M18" s="467" t="n">
        <v>0</v>
      </c>
      <c r="N18" s="467" t="n">
        <v>0</v>
      </c>
      <c r="O18" s="467" t="n">
        <v>0</v>
      </c>
      <c r="P18" s="467"/>
      <c r="Q18" s="467" t="n">
        <v>-45.0740259519936</v>
      </c>
      <c r="R18" s="467" t="n">
        <v>-105.872574522744</v>
      </c>
    </row>
    <row r="19" s="463" customFormat="true" ht="15" hidden="false" customHeight="true" outlineLevel="0" collapsed="false">
      <c r="A19" s="298" t="s">
        <v>3</v>
      </c>
      <c r="B19" s="470" t="n">
        <v>29.3247</v>
      </c>
      <c r="C19" s="470" t="n">
        <v>29.2933972533726</v>
      </c>
      <c r="D19" s="470" t="n">
        <v>29.5317657564952</v>
      </c>
      <c r="E19" s="470"/>
      <c r="F19" s="460" t="n">
        <v>0.157035455506648</v>
      </c>
      <c r="G19" s="460" t="n">
        <v>0.835593779144068</v>
      </c>
      <c r="H19" s="460" t="n">
        <v>0.496314617325358</v>
      </c>
      <c r="I19" s="460"/>
      <c r="J19" s="471" t="n">
        <v>5795.95306749325</v>
      </c>
      <c r="K19" s="213" t="n">
        <v>-6285.3165138</v>
      </c>
      <c r="L19" s="472" t="n">
        <v>323.8</v>
      </c>
      <c r="M19" s="472"/>
      <c r="N19" s="472" t="n">
        <v>0.30901</v>
      </c>
      <c r="O19" s="472" t="n">
        <v>0</v>
      </c>
      <c r="P19" s="472"/>
      <c r="Q19" s="472" t="n">
        <v>-48.3069741910366</v>
      </c>
      <c r="R19" s="472" t="n">
        <v>-135.381263164073</v>
      </c>
    </row>
    <row r="20" s="463" customFormat="true" ht="18" hidden="false" customHeight="true" outlineLevel="0" collapsed="false">
      <c r="A20" s="473"/>
      <c r="B20" s="470"/>
      <c r="C20" s="470"/>
      <c r="D20" s="470"/>
      <c r="E20" s="470"/>
      <c r="F20" s="474"/>
      <c r="G20" s="468"/>
      <c r="H20" s="468"/>
      <c r="I20" s="475"/>
      <c r="J20" s="468"/>
      <c r="K20" s="468"/>
      <c r="L20" s="462"/>
      <c r="M20" s="471"/>
      <c r="N20" s="462"/>
      <c r="O20" s="462"/>
      <c r="P20" s="462"/>
      <c r="Q20" s="462"/>
      <c r="R20" s="476"/>
    </row>
    <row r="21" s="463" customFormat="true" ht="18" hidden="false" customHeight="true" outlineLevel="0" collapsed="false">
      <c r="A21" s="477" t="n">
        <v>2017</v>
      </c>
      <c r="B21" s="478"/>
      <c r="C21" s="478"/>
      <c r="D21" s="478"/>
      <c r="E21" s="478"/>
      <c r="F21" s="479" t="n">
        <v>0.0907148556287876</v>
      </c>
      <c r="G21" s="479" t="n">
        <v>0.713670401673217</v>
      </c>
      <c r="H21" s="479" t="n">
        <v>0.402192628651002</v>
      </c>
      <c r="I21" s="480"/>
      <c r="J21" s="481" t="n">
        <v>6157.52866134921</v>
      </c>
      <c r="K21" s="481" t="n">
        <v>-6224.77034938873</v>
      </c>
      <c r="L21" s="481" t="n">
        <v>23.8462</v>
      </c>
      <c r="M21" s="481" t="n">
        <v>0</v>
      </c>
      <c r="N21" s="481" t="n">
        <v>0</v>
      </c>
      <c r="O21" s="481" t="n">
        <v>0</v>
      </c>
      <c r="P21" s="481" t="n">
        <v>0</v>
      </c>
      <c r="Q21" s="481" t="n">
        <v>-45.8009260485671</v>
      </c>
      <c r="R21" s="481" t="n">
        <v>-165.811462396706</v>
      </c>
    </row>
    <row r="22" s="463" customFormat="true" ht="18" hidden="false" customHeight="true" outlineLevel="0" collapsed="false">
      <c r="A22" s="464" t="s">
        <v>565</v>
      </c>
      <c r="B22" s="465" t="n">
        <v>29.4465</v>
      </c>
      <c r="C22" s="465" t="n">
        <v>29.1555</v>
      </c>
      <c r="D22" s="465" t="n">
        <v>29.6878</v>
      </c>
      <c r="E22" s="465"/>
      <c r="F22" s="466" t="n">
        <v>0.255147013220002</v>
      </c>
      <c r="G22" s="466" t="n">
        <v>0.927057948646423</v>
      </c>
      <c r="H22" s="466" t="n">
        <v>0.591102480933213</v>
      </c>
      <c r="I22" s="466"/>
      <c r="J22" s="467" t="n">
        <v>540.459607978</v>
      </c>
      <c r="K22" s="210" t="n">
        <v>-550.95615535</v>
      </c>
      <c r="L22" s="467" t="n">
        <v>3</v>
      </c>
      <c r="M22" s="467"/>
      <c r="N22" s="467" t="n">
        <v>0</v>
      </c>
      <c r="O22" s="467" t="n">
        <v>0</v>
      </c>
      <c r="P22" s="467"/>
      <c r="Q22" s="467" t="n">
        <v>-0.10158439</v>
      </c>
      <c r="R22" s="467" t="n">
        <v>-12.5910209379032</v>
      </c>
    </row>
    <row r="23" s="463" customFormat="true" ht="18" hidden="false" customHeight="true" outlineLevel="0" collapsed="false">
      <c r="A23" s="464" t="s">
        <v>441</v>
      </c>
      <c r="B23" s="465" t="n">
        <v>29.5569</v>
      </c>
      <c r="C23" s="465" t="n">
        <v>26.6128</v>
      </c>
      <c r="D23" s="465" t="n">
        <v>29.8035</v>
      </c>
      <c r="E23" s="465"/>
      <c r="F23" s="466" t="n">
        <v>0.242189116181736</v>
      </c>
      <c r="G23" s="466" t="n">
        <v>0.880951061553144</v>
      </c>
      <c r="H23" s="466" t="n">
        <v>0.56157008886744</v>
      </c>
      <c r="I23" s="466"/>
      <c r="J23" s="467" t="n">
        <v>478.567130854</v>
      </c>
      <c r="K23" s="210" t="n">
        <v>-514.04557849</v>
      </c>
      <c r="L23" s="467" t="n">
        <v>9</v>
      </c>
      <c r="M23" s="467"/>
      <c r="N23" s="467" t="n">
        <v>0</v>
      </c>
      <c r="O23" s="467" t="n">
        <v>0</v>
      </c>
      <c r="P23" s="467"/>
      <c r="Q23" s="467" t="n">
        <v>-1.66642688</v>
      </c>
      <c r="R23" s="467" t="n">
        <v>-14.0056504333559</v>
      </c>
    </row>
    <row r="24" s="463" customFormat="true" ht="18" hidden="false" customHeight="true" outlineLevel="0" collapsed="false">
      <c r="A24" s="458" t="s">
        <v>577</v>
      </c>
      <c r="B24" s="459" t="n">
        <v>29.6796</v>
      </c>
      <c r="C24" s="459" t="n">
        <v>29.6494</v>
      </c>
      <c r="D24" s="459" t="n">
        <v>29.8164</v>
      </c>
      <c r="E24" s="459"/>
      <c r="F24" s="460" t="n">
        <v>0.0843116126906436</v>
      </c>
      <c r="G24" s="460" t="n">
        <v>0.693270547851868</v>
      </c>
      <c r="H24" s="460" t="n">
        <v>0.388791080271256</v>
      </c>
      <c r="I24" s="468"/>
      <c r="J24" s="462" t="n">
        <v>584.87807888</v>
      </c>
      <c r="K24" s="213" t="n">
        <v>-531.880083643035</v>
      </c>
      <c r="L24" s="462" t="n">
        <v>0</v>
      </c>
      <c r="M24" s="469"/>
      <c r="N24" s="462" t="n">
        <v>0</v>
      </c>
      <c r="O24" s="462" t="n">
        <v>0</v>
      </c>
      <c r="P24" s="462"/>
      <c r="Q24" s="462" t="n">
        <v>-4.71823713868439</v>
      </c>
      <c r="R24" s="462" t="n">
        <v>-12.6748044163105</v>
      </c>
    </row>
    <row r="25" s="463" customFormat="true" ht="18" hidden="false" customHeight="true" outlineLevel="0" collapsed="false">
      <c r="A25" s="458" t="s">
        <v>655</v>
      </c>
      <c r="B25" s="459" t="n">
        <v>29.7989</v>
      </c>
      <c r="C25" s="459" t="n">
        <v>29.7066</v>
      </c>
      <c r="D25" s="459" t="n">
        <v>29.9515</v>
      </c>
      <c r="E25" s="459"/>
      <c r="F25" s="460" t="n">
        <v>-0.177844357574281</v>
      </c>
      <c r="G25" s="460" t="n">
        <v>0.406301562155339</v>
      </c>
      <c r="H25" s="460" t="n">
        <v>0.114228602290529</v>
      </c>
      <c r="I25" s="468"/>
      <c r="J25" s="462" t="n">
        <v>445.272555106715</v>
      </c>
      <c r="K25" s="213" t="n">
        <v>-458.554860050091</v>
      </c>
      <c r="L25" s="462" t="n">
        <v>-42.0003</v>
      </c>
      <c r="M25" s="469"/>
      <c r="N25" s="462" t="n">
        <v>0</v>
      </c>
      <c r="O25" s="462" t="n">
        <v>0</v>
      </c>
      <c r="P25" s="462"/>
      <c r="Q25" s="462" t="n">
        <v>-3.14391178770248</v>
      </c>
      <c r="R25" s="462" t="n">
        <v>-10.355070467883</v>
      </c>
    </row>
    <row r="26" s="463" customFormat="true" ht="18" hidden="false" customHeight="true" outlineLevel="0" collapsed="false">
      <c r="A26" s="464" t="s">
        <v>579</v>
      </c>
      <c r="B26" s="465" t="n">
        <v>29.9226</v>
      </c>
      <c r="C26" s="465" t="n">
        <v>29.9703</v>
      </c>
      <c r="D26" s="465" t="n">
        <v>30.1622</v>
      </c>
      <c r="E26" s="465"/>
      <c r="F26" s="466" t="n">
        <v>0.0319844074093254</v>
      </c>
      <c r="G26" s="466" t="n">
        <v>0.642353898274137</v>
      </c>
      <c r="H26" s="466" t="n">
        <v>0.337169152841731</v>
      </c>
      <c r="I26" s="466"/>
      <c r="J26" s="467" t="n">
        <v>495.495386886116</v>
      </c>
      <c r="K26" s="210" t="n">
        <v>-543.011175040785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3.27808144997121</v>
      </c>
      <c r="R26" s="467" t="n">
        <v>-9.83113529123126</v>
      </c>
    </row>
    <row r="27" s="463" customFormat="true" ht="18" hidden="false" customHeight="true" outlineLevel="0" collapsed="false">
      <c r="A27" s="464" t="s">
        <v>580</v>
      </c>
      <c r="B27" s="465" t="n">
        <v>30.0428</v>
      </c>
      <c r="C27" s="465" t="n">
        <v>30.0984</v>
      </c>
      <c r="D27" s="465" t="n">
        <v>30.3234</v>
      </c>
      <c r="E27" s="465"/>
      <c r="F27" s="466" t="n">
        <v>0.224143174197364</v>
      </c>
      <c r="G27" s="466" t="n">
        <v>0.883712239216185</v>
      </c>
      <c r="H27" s="466" t="n">
        <v>0.553927706706775</v>
      </c>
      <c r="I27" s="466"/>
      <c r="J27" s="467" t="n">
        <v>513.335023902309</v>
      </c>
      <c r="K27" s="210" t="n">
        <v>-536.512776673579</v>
      </c>
      <c r="L27" s="467" t="n">
        <v>3</v>
      </c>
      <c r="M27" s="467"/>
      <c r="N27" s="467" t="n">
        <v>0</v>
      </c>
      <c r="O27" s="467" t="n">
        <v>0</v>
      </c>
      <c r="P27" s="467"/>
      <c r="Q27" s="467" t="n">
        <v>-10.36274734</v>
      </c>
      <c r="R27" s="467" t="n">
        <v>-21.4001059829963</v>
      </c>
    </row>
    <row r="28" s="463" customFormat="true" ht="18" hidden="false" customHeight="true" outlineLevel="0" collapsed="false">
      <c r="A28" s="458" t="s">
        <v>581</v>
      </c>
      <c r="B28" s="459" t="n">
        <v>30.1676</v>
      </c>
      <c r="C28" s="459" t="n">
        <v>30.2189</v>
      </c>
      <c r="D28" s="459" t="n">
        <v>30.411</v>
      </c>
      <c r="E28" s="459"/>
      <c r="F28" s="460" t="n">
        <v>0.188338141520095</v>
      </c>
      <c r="G28" s="460" t="n">
        <v>0.831782059632057</v>
      </c>
      <c r="H28" s="460" t="n">
        <v>0.510060100576076</v>
      </c>
      <c r="I28" s="468"/>
      <c r="J28" s="462" t="n">
        <v>462.139338122473</v>
      </c>
      <c r="K28" s="213" t="n">
        <v>-467.295045321569</v>
      </c>
      <c r="L28" s="462" t="n">
        <v>6.8472</v>
      </c>
      <c r="M28" s="469"/>
      <c r="N28" s="462" t="n">
        <v>0</v>
      </c>
      <c r="O28" s="462" t="n">
        <v>0</v>
      </c>
      <c r="P28" s="462"/>
      <c r="Q28" s="462" t="n">
        <v>-0.07587592</v>
      </c>
      <c r="R28" s="462" t="n">
        <v>-12.5994168796391</v>
      </c>
    </row>
    <row r="29" s="463" customFormat="true" ht="18" hidden="false" customHeight="true" outlineLevel="0" collapsed="false">
      <c r="A29" s="458" t="s">
        <v>572</v>
      </c>
      <c r="B29" s="459" t="n">
        <v>30.2929</v>
      </c>
      <c r="C29" s="459" t="n">
        <v>30.3634</v>
      </c>
      <c r="D29" s="459" t="n">
        <v>30.5597</v>
      </c>
      <c r="E29" s="459"/>
      <c r="F29" s="460" t="n">
        <v>0.150436266962863</v>
      </c>
      <c r="G29" s="460" t="n">
        <v>0.841142975642814</v>
      </c>
      <c r="H29" s="460" t="n">
        <v>0.495789621302839</v>
      </c>
      <c r="I29" s="468"/>
      <c r="J29" s="462" t="n">
        <v>471.867093189781</v>
      </c>
      <c r="K29" s="213" t="n">
        <v>-505.62049566298</v>
      </c>
      <c r="L29" s="462" t="n">
        <v>20.7993</v>
      </c>
      <c r="M29" s="469"/>
      <c r="N29" s="462" t="n">
        <v>0</v>
      </c>
      <c r="O29" s="462" t="n">
        <v>0</v>
      </c>
      <c r="P29" s="462"/>
      <c r="Q29" s="462" t="n">
        <v>-0.515081816235323</v>
      </c>
      <c r="R29" s="462" t="n">
        <v>-16.2803610086313</v>
      </c>
    </row>
    <row r="30" s="463" customFormat="true" ht="18" hidden="false" customHeight="true" outlineLevel="0" collapsed="false">
      <c r="A30" s="464" t="s">
        <v>656</v>
      </c>
      <c r="B30" s="465" t="n">
        <v>30.4145826818395</v>
      </c>
      <c r="C30" s="465" t="n">
        <v>30.4495</v>
      </c>
      <c r="D30" s="465" t="n">
        <v>30.6955</v>
      </c>
      <c r="E30" s="465"/>
      <c r="F30" s="466" t="n">
        <v>0.165394310207978</v>
      </c>
      <c r="G30" s="466" t="n">
        <v>0.787908388163345</v>
      </c>
      <c r="H30" s="466" t="n">
        <v>0.476651349185662</v>
      </c>
      <c r="I30" s="466"/>
      <c r="J30" s="467" t="n">
        <v>480.110173890621</v>
      </c>
      <c r="K30" s="210" t="n">
        <v>-487.520706103053</v>
      </c>
      <c r="L30" s="467" t="n">
        <v>20.7</v>
      </c>
      <c r="M30" s="467"/>
      <c r="N30" s="467" t="n">
        <v>0</v>
      </c>
      <c r="O30" s="467" t="n">
        <v>0</v>
      </c>
      <c r="P30" s="467"/>
      <c r="Q30" s="467" t="n">
        <v>-4.8275573206493</v>
      </c>
      <c r="R30" s="467" t="n">
        <v>-12.5307718513217</v>
      </c>
    </row>
    <row r="31" s="463" customFormat="true" ht="18" hidden="false" customHeight="true" outlineLevel="0" collapsed="false">
      <c r="A31" s="464" t="s">
        <v>657</v>
      </c>
      <c r="B31" s="465" t="n">
        <v>30.5409</v>
      </c>
      <c r="C31" s="465" t="n">
        <v>30.5562</v>
      </c>
      <c r="D31" s="465" t="n">
        <v>30.7272</v>
      </c>
      <c r="E31" s="465"/>
      <c r="F31" s="466" t="n">
        <v>0.167465689351666</v>
      </c>
      <c r="G31" s="466" t="n">
        <v>0.763291639143106</v>
      </c>
      <c r="H31" s="466" t="n">
        <v>0.465378664247386</v>
      </c>
      <c r="I31" s="466"/>
      <c r="J31" s="467" t="n">
        <v>508.450282304772</v>
      </c>
      <c r="K31" s="210" t="n">
        <v>-506.046244014269</v>
      </c>
      <c r="L31" s="467" t="n">
        <v>-3.5</v>
      </c>
      <c r="M31" s="467"/>
      <c r="N31" s="467" t="n">
        <v>0</v>
      </c>
      <c r="O31" s="467" t="n">
        <v>0</v>
      </c>
      <c r="P31" s="467"/>
      <c r="Q31" s="467" t="n">
        <v>-3.2512362718489</v>
      </c>
      <c r="R31" s="467" t="n">
        <v>-10.72952807</v>
      </c>
    </row>
    <row r="32" s="463" customFormat="true" ht="18" hidden="false" customHeight="true" outlineLevel="0" collapsed="false">
      <c r="A32" s="458" t="s">
        <v>658</v>
      </c>
      <c r="B32" s="459" t="n">
        <v>30.6636</v>
      </c>
      <c r="C32" s="459" t="n">
        <v>30.6455</v>
      </c>
      <c r="D32" s="459" t="n">
        <v>30.8272</v>
      </c>
      <c r="E32" s="459"/>
      <c r="F32" s="460" t="n">
        <v>-0.073698025545405</v>
      </c>
      <c r="G32" s="460" t="n">
        <v>0.492946224818343</v>
      </c>
      <c r="H32" s="460" t="n">
        <v>0.209624099636469</v>
      </c>
      <c r="I32" s="468"/>
      <c r="J32" s="462" t="n">
        <v>556.918905968822</v>
      </c>
      <c r="K32" s="213" t="n">
        <v>-529.832769768696</v>
      </c>
      <c r="L32" s="462" t="n">
        <v>0</v>
      </c>
      <c r="M32" s="469"/>
      <c r="N32" s="462" t="n">
        <v>0</v>
      </c>
      <c r="O32" s="462" t="n">
        <v>0</v>
      </c>
      <c r="P32" s="462"/>
      <c r="Q32" s="462" t="n">
        <v>-3.4</v>
      </c>
      <c r="R32" s="462" t="n">
        <v>-10.40675035</v>
      </c>
    </row>
    <row r="33" s="463" customFormat="true" ht="18" hidden="false" customHeight="true" outlineLevel="0" collapsed="false">
      <c r="A33" s="458" t="s">
        <v>659</v>
      </c>
      <c r="B33" s="459" t="n">
        <v>30.7909</v>
      </c>
      <c r="C33" s="459" t="n">
        <v>30.6804</v>
      </c>
      <c r="D33" s="459" t="n">
        <v>30.9411</v>
      </c>
      <c r="E33" s="459"/>
      <c r="F33" s="460" t="n">
        <v>-0.169289081076536</v>
      </c>
      <c r="G33" s="460" t="n">
        <v>0.413326274981838</v>
      </c>
      <c r="H33" s="460" t="n">
        <v>0.122018596952651</v>
      </c>
      <c r="I33" s="468"/>
      <c r="J33" s="462" t="n">
        <v>620.035084265606</v>
      </c>
      <c r="K33" s="213" t="n">
        <v>-593.49445927067</v>
      </c>
      <c r="L33" s="462" t="n">
        <v>6</v>
      </c>
      <c r="M33" s="469"/>
      <c r="N33" s="462" t="n">
        <v>0</v>
      </c>
      <c r="O33" s="462" t="n">
        <v>0</v>
      </c>
      <c r="P33" s="462"/>
      <c r="Q33" s="462" t="n">
        <v>-10.4601857334755</v>
      </c>
      <c r="R33" s="462" t="n">
        <v>-22.4068467074335</v>
      </c>
    </row>
    <row r="34" s="463" customFormat="true" ht="18" hidden="false" customHeight="true" outlineLevel="0" collapsed="false">
      <c r="A34" s="458"/>
      <c r="B34" s="459"/>
      <c r="C34" s="459"/>
      <c r="D34" s="459"/>
      <c r="E34" s="459"/>
      <c r="F34" s="460"/>
      <c r="G34" s="460"/>
      <c r="H34" s="460"/>
      <c r="I34" s="461"/>
      <c r="J34" s="213"/>
      <c r="K34" s="213"/>
      <c r="L34" s="462"/>
      <c r="M34" s="462"/>
      <c r="N34" s="462"/>
      <c r="O34" s="462"/>
      <c r="P34" s="462"/>
      <c r="Q34" s="462"/>
      <c r="R34" s="462"/>
    </row>
    <row r="35" s="463" customFormat="true" ht="18" hidden="false" customHeight="true" outlineLevel="0" collapsed="false">
      <c r="A35" s="477" t="s">
        <v>660</v>
      </c>
      <c r="B35" s="478"/>
      <c r="C35" s="478"/>
      <c r="D35" s="478"/>
      <c r="E35" s="478"/>
      <c r="F35" s="479" t="n">
        <v>0.260560553982057</v>
      </c>
      <c r="G35" s="479" t="n">
        <v>0.995851151554183</v>
      </c>
      <c r="H35" s="479" t="n">
        <v>0.62820585276812</v>
      </c>
      <c r="I35" s="480" t="n">
        <v>1.88461755830436</v>
      </c>
      <c r="J35" s="481" t="n">
        <v>6068.2887514963</v>
      </c>
      <c r="K35" s="481" t="n">
        <v>-6505.54509092341</v>
      </c>
      <c r="L35" s="481" t="n">
        <v>736.415518886806</v>
      </c>
      <c r="M35" s="481"/>
      <c r="N35" s="481" t="n">
        <v>200</v>
      </c>
      <c r="O35" s="481" t="n">
        <v>0</v>
      </c>
      <c r="P35" s="481"/>
      <c r="Q35" s="481" t="n">
        <v>-48.0585424983455</v>
      </c>
      <c r="R35" s="481" t="n">
        <v>-192.086093194784</v>
      </c>
    </row>
    <row r="36" s="463" customFormat="true" ht="18" hidden="false" customHeight="true" outlineLevel="0" collapsed="false">
      <c r="A36" s="482" t="s">
        <v>440</v>
      </c>
      <c r="B36" s="483" t="n">
        <v>30.9188</v>
      </c>
      <c r="C36" s="483" t="n">
        <v>30.9231543228325</v>
      </c>
      <c r="D36" s="483" t="n">
        <v>31.0101556691761</v>
      </c>
      <c r="E36" s="483"/>
      <c r="F36" s="484" t="n">
        <v>-0.0207986844299813</v>
      </c>
      <c r="G36" s="484" t="n">
        <v>0.551811689851987</v>
      </c>
      <c r="H36" s="484" t="n">
        <v>0.265506502711003</v>
      </c>
      <c r="I36" s="485"/>
      <c r="J36" s="486" t="n">
        <v>631.931935515646</v>
      </c>
      <c r="K36" s="486" t="n">
        <v>-639.288873065738</v>
      </c>
      <c r="L36" s="487" t="n">
        <v>0</v>
      </c>
      <c r="M36" s="487"/>
      <c r="N36" s="487" t="n">
        <v>0</v>
      </c>
      <c r="O36" s="487" t="n">
        <v>0</v>
      </c>
      <c r="P36" s="487"/>
      <c r="Q36" s="487" t="n">
        <v>-0.07587592</v>
      </c>
      <c r="R36" s="487" t="n">
        <v>-13.4045723712019</v>
      </c>
    </row>
    <row r="37" s="463" customFormat="true" ht="18" hidden="false" customHeight="true" outlineLevel="0" collapsed="false">
      <c r="A37" s="482" t="s">
        <v>441</v>
      </c>
      <c r="B37" s="483" t="n">
        <v>31.0347</v>
      </c>
      <c r="C37" s="483" t="n">
        <v>30.9762661160539</v>
      </c>
      <c r="D37" s="483" t="n">
        <v>31.1422594030006</v>
      </c>
      <c r="E37" s="483"/>
      <c r="F37" s="484" t="n">
        <v>-0.0912617286781048</v>
      </c>
      <c r="G37" s="484" t="n">
        <v>0.396802315893104</v>
      </c>
      <c r="H37" s="484" t="n">
        <v>0.1527702936075</v>
      </c>
      <c r="I37" s="485"/>
      <c r="J37" s="486" t="n">
        <v>561.490340254669</v>
      </c>
      <c r="K37" s="486" t="n">
        <v>-581.320462625801</v>
      </c>
      <c r="L37" s="487" t="n">
        <v>-10</v>
      </c>
      <c r="M37" s="487"/>
      <c r="N37" s="487" t="n">
        <v>0</v>
      </c>
      <c r="O37" s="487" t="n">
        <v>0</v>
      </c>
      <c r="P37" s="487"/>
      <c r="Q37" s="487" t="n">
        <v>-0.51515797</v>
      </c>
      <c r="R37" s="487" t="n">
        <v>-17.4293498711873</v>
      </c>
    </row>
    <row r="38" s="463" customFormat="true" ht="18" hidden="false" customHeight="true" outlineLevel="0" collapsed="false">
      <c r="A38" s="458" t="s">
        <v>442</v>
      </c>
      <c r="B38" s="459" t="n">
        <v>31.1636</v>
      </c>
      <c r="C38" s="459" t="n">
        <v>31.0600972598634</v>
      </c>
      <c r="D38" s="459" t="n">
        <v>31.2258319942259</v>
      </c>
      <c r="E38" s="459"/>
      <c r="F38" s="460" t="n">
        <v>-0.218361263376389</v>
      </c>
      <c r="G38" s="460" t="n">
        <v>0.297649805043566</v>
      </c>
      <c r="H38" s="460" t="n">
        <v>0.0396442708335881</v>
      </c>
      <c r="I38" s="461"/>
      <c r="J38" s="474" t="n">
        <v>630.009800831109</v>
      </c>
      <c r="K38" s="474" t="n">
        <v>-505.993147249272</v>
      </c>
      <c r="L38" s="462" t="n">
        <v>-43.572879277487</v>
      </c>
      <c r="M38" s="462"/>
      <c r="N38" s="462" t="n">
        <v>0</v>
      </c>
      <c r="O38" s="462" t="n">
        <v>0</v>
      </c>
      <c r="P38" s="462"/>
      <c r="Q38" s="462" t="n">
        <v>-4.89357921</v>
      </c>
      <c r="R38" s="462" t="n">
        <v>-11.6312835038119</v>
      </c>
    </row>
    <row r="39" s="463" customFormat="true" ht="18" hidden="false" customHeight="true" outlineLevel="0" collapsed="false">
      <c r="A39" s="458" t="s">
        <v>443</v>
      </c>
      <c r="B39" s="459" t="n">
        <v>31.2888</v>
      </c>
      <c r="C39" s="459" t="n">
        <v>31.2225631243852</v>
      </c>
      <c r="D39" s="459" t="n">
        <v>31.4028773830665</v>
      </c>
      <c r="E39" s="459"/>
      <c r="F39" s="460" t="n">
        <v>-0.328674779205058</v>
      </c>
      <c r="G39" s="460" t="n">
        <v>0.228429085050245</v>
      </c>
      <c r="H39" s="460" t="n">
        <v>-0.0501228470774063</v>
      </c>
      <c r="I39" s="461"/>
      <c r="J39" s="474" t="n">
        <v>522.667524715878</v>
      </c>
      <c r="K39" s="474" t="n">
        <v>-547.071183893126</v>
      </c>
      <c r="L39" s="462" t="n">
        <v>-39.1311452449143</v>
      </c>
      <c r="M39" s="462"/>
      <c r="N39" s="462" t="n">
        <v>0</v>
      </c>
      <c r="O39" s="462" t="n">
        <v>0</v>
      </c>
      <c r="P39" s="462"/>
      <c r="Q39" s="462" t="n">
        <v>-1.59610149987116</v>
      </c>
      <c r="R39" s="462" t="n">
        <v>-12.430203435991</v>
      </c>
    </row>
    <row r="40" s="463" customFormat="true" ht="18" hidden="false" customHeight="true" outlineLevel="0" collapsed="false">
      <c r="A40" s="482" t="s">
        <v>444</v>
      </c>
      <c r="B40" s="483" t="n">
        <v>31.4187</v>
      </c>
      <c r="C40" s="483" t="n">
        <v>31.5760971386991</v>
      </c>
      <c r="D40" s="483" t="n">
        <v>31.8059433770984</v>
      </c>
      <c r="E40" s="483"/>
      <c r="F40" s="484" t="n">
        <v>0.103323094615584</v>
      </c>
      <c r="G40" s="484" t="n">
        <v>0.917490826712341</v>
      </c>
      <c r="H40" s="484" t="n">
        <v>0.510406960663962</v>
      </c>
      <c r="I40" s="485"/>
      <c r="J40" s="486" t="n">
        <v>480.190071179042</v>
      </c>
      <c r="K40" s="486" t="n">
        <v>-550.919077574472</v>
      </c>
      <c r="L40" s="487" t="n">
        <v>90.785121799949</v>
      </c>
      <c r="M40" s="487"/>
      <c r="N40" s="487" t="n">
        <v>0</v>
      </c>
      <c r="O40" s="487" t="n">
        <v>0</v>
      </c>
      <c r="P40" s="487"/>
      <c r="Q40" s="487" t="n">
        <v>-3.38465782971939</v>
      </c>
      <c r="R40" s="487" t="n">
        <v>-11.67178116</v>
      </c>
    </row>
    <row r="41" s="463" customFormat="true" ht="18" hidden="false" customHeight="true" outlineLevel="0" collapsed="false">
      <c r="A41" s="482" t="s">
        <v>445</v>
      </c>
      <c r="B41" s="483" t="n">
        <v>31.5449829158612</v>
      </c>
      <c r="C41" s="483" t="n">
        <v>31.6539604864607</v>
      </c>
      <c r="D41" s="483" t="n">
        <v>31.9718099103524</v>
      </c>
      <c r="E41" s="483"/>
      <c r="F41" s="484" t="n">
        <v>0.407314948310314</v>
      </c>
      <c r="G41" s="484" t="n">
        <v>1.19861327350947</v>
      </c>
      <c r="H41" s="484" t="n">
        <v>0.802964110909891</v>
      </c>
      <c r="I41" s="485"/>
      <c r="J41" s="486" t="n">
        <v>461.979034918318</v>
      </c>
      <c r="K41" s="486" t="n">
        <v>-491.377880747757</v>
      </c>
      <c r="L41" s="487" t="n">
        <v>217.6570258</v>
      </c>
      <c r="M41" s="487"/>
      <c r="N41" s="487" t="n">
        <v>50</v>
      </c>
      <c r="O41" s="487" t="n">
        <v>0</v>
      </c>
      <c r="P41" s="487"/>
      <c r="Q41" s="487" t="n">
        <v>-11.2026117947266</v>
      </c>
      <c r="R41" s="487" t="n">
        <v>-25.1431497672119</v>
      </c>
    </row>
    <row r="42" s="463" customFormat="true" ht="18" hidden="false" customHeight="true" outlineLevel="0" collapsed="false">
      <c r="A42" s="458" t="s">
        <v>7</v>
      </c>
      <c r="B42" s="459" t="n">
        <v>31.676</v>
      </c>
      <c r="C42" s="459" t="n">
        <v>31.8217569293425</v>
      </c>
      <c r="D42" s="459" t="n">
        <v>31.8750015764083</v>
      </c>
      <c r="E42" s="459"/>
      <c r="F42" s="460" t="n">
        <v>0.492371246787565</v>
      </c>
      <c r="G42" s="460" t="n">
        <v>1.2093727782967</v>
      </c>
      <c r="H42" s="460" t="n">
        <v>0.850872012542134</v>
      </c>
      <c r="I42" s="461"/>
      <c r="J42" s="474" t="n">
        <v>439.822103534352</v>
      </c>
      <c r="K42" s="474" t="n">
        <v>-502.211153914294</v>
      </c>
      <c r="L42" s="462" t="n">
        <v>118.575</v>
      </c>
      <c r="M42" s="462"/>
      <c r="N42" s="462" t="n">
        <v>0</v>
      </c>
      <c r="O42" s="462" t="n">
        <v>0</v>
      </c>
      <c r="P42" s="462"/>
      <c r="Q42" s="462" t="n">
        <v>-0.07587592</v>
      </c>
      <c r="R42" s="462" t="n">
        <v>-13.38890134</v>
      </c>
    </row>
    <row r="43" s="463" customFormat="true" ht="18" hidden="false" customHeight="true" outlineLevel="0" collapsed="false">
      <c r="A43" s="458" t="s">
        <v>8</v>
      </c>
      <c r="B43" s="459" t="n">
        <v>31.8075</v>
      </c>
      <c r="C43" s="459" t="n">
        <v>31.9895430973109</v>
      </c>
      <c r="D43" s="459" t="n">
        <v>32.2096429336119</v>
      </c>
      <c r="E43" s="459"/>
      <c r="F43" s="460" t="n">
        <v>0.451682192757062</v>
      </c>
      <c r="G43" s="460" t="n">
        <v>1.1204627260686</v>
      </c>
      <c r="H43" s="460" t="n">
        <v>0.786072459412831</v>
      </c>
      <c r="I43" s="460"/>
      <c r="J43" s="474" t="n">
        <v>471.218958333832</v>
      </c>
      <c r="K43" s="474" t="n">
        <v>-614.428978283719</v>
      </c>
      <c r="L43" s="462" t="n">
        <v>123.89310994</v>
      </c>
      <c r="M43" s="462"/>
      <c r="N43" s="462" t="n">
        <v>50</v>
      </c>
      <c r="O43" s="462" t="n">
        <v>0</v>
      </c>
      <c r="P43" s="462"/>
      <c r="Q43" s="462" t="n">
        <v>-2.92728506</v>
      </c>
      <c r="R43" s="462" t="n">
        <v>-18.78990872</v>
      </c>
    </row>
    <row r="44" s="463" customFormat="true" ht="18" hidden="false" customHeight="true" outlineLevel="0" collapsed="false">
      <c r="A44" s="482" t="s">
        <v>446</v>
      </c>
      <c r="B44" s="483" t="n">
        <v>31.9353118159321</v>
      </c>
      <c r="C44" s="483" t="n">
        <v>32.0733183160638</v>
      </c>
      <c r="D44" s="483" t="n">
        <v>32.3880668336009</v>
      </c>
      <c r="E44" s="483"/>
      <c r="F44" s="484" t="n">
        <v>0.487826647169799</v>
      </c>
      <c r="G44" s="484" t="n">
        <v>1.26688348990472</v>
      </c>
      <c r="H44" s="484" t="n">
        <v>0.877355068537262</v>
      </c>
      <c r="I44" s="485"/>
      <c r="J44" s="486" t="n">
        <v>406.916661499946</v>
      </c>
      <c r="K44" s="486" t="n">
        <v>-472.374200663063</v>
      </c>
      <c r="L44" s="487" t="n">
        <v>131.55756217</v>
      </c>
      <c r="M44" s="487"/>
      <c r="N44" s="487" t="n">
        <v>50</v>
      </c>
      <c r="O44" s="487" t="n">
        <v>0</v>
      </c>
      <c r="P44" s="487"/>
      <c r="Q44" s="487" t="n">
        <v>-4.79368520172684</v>
      </c>
      <c r="R44" s="487" t="n">
        <v>-13.4144471</v>
      </c>
    </row>
    <row r="45" s="463" customFormat="true" ht="18" hidden="false" customHeight="true" outlineLevel="0" collapsed="false">
      <c r="A45" s="482" t="s">
        <v>447</v>
      </c>
      <c r="B45" s="483" t="n">
        <v>32.0679</v>
      </c>
      <c r="C45" s="483" t="n">
        <v>32.2985507665394</v>
      </c>
      <c r="D45" s="483" t="n">
        <v>32.6415592489799</v>
      </c>
      <c r="E45" s="483"/>
      <c r="F45" s="484" t="n">
        <v>0.539500608961253</v>
      </c>
      <c r="G45" s="484" t="n">
        <v>1.38919065051758</v>
      </c>
      <c r="H45" s="484" t="n">
        <v>0.964345629739417</v>
      </c>
      <c r="I45" s="485"/>
      <c r="J45" s="486" t="n">
        <v>453.348577709423</v>
      </c>
      <c r="K45" s="486" t="n">
        <v>-529.795613183241</v>
      </c>
      <c r="L45" s="487" t="n">
        <v>97.350376</v>
      </c>
      <c r="M45" s="487"/>
      <c r="N45" s="487" t="n">
        <v>50</v>
      </c>
      <c r="O45" s="487" t="n">
        <v>0</v>
      </c>
      <c r="P45" s="487"/>
      <c r="Q45" s="487" t="n">
        <v>-1.53502947478893</v>
      </c>
      <c r="R45" s="487" t="n">
        <v>-12.2553151190902</v>
      </c>
    </row>
    <row r="46" s="463" customFormat="true" ht="18" hidden="false" customHeight="true" outlineLevel="0" collapsed="false">
      <c r="A46" s="458" t="s">
        <v>448</v>
      </c>
      <c r="B46" s="459" t="n">
        <v>32.1968</v>
      </c>
      <c r="C46" s="459" t="n">
        <v>32.46097929707</v>
      </c>
      <c r="D46" s="459" t="n">
        <v>32.7342536581177</v>
      </c>
      <c r="E46" s="459"/>
      <c r="F46" s="460" t="n">
        <v>0.756814106154741</v>
      </c>
      <c r="G46" s="460" t="n">
        <v>1.77522939916806</v>
      </c>
      <c r="H46" s="460" t="n">
        <v>1.2660217526614</v>
      </c>
      <c r="I46" s="461"/>
      <c r="J46" s="474" t="n">
        <v>488.706937047183</v>
      </c>
      <c r="K46" s="474" t="n">
        <v>-507.661279468944</v>
      </c>
      <c r="L46" s="462" t="n">
        <v>21.4908242013676</v>
      </c>
      <c r="M46" s="462"/>
      <c r="N46" s="462" t="n">
        <v>0</v>
      </c>
      <c r="O46" s="462" t="n">
        <v>0</v>
      </c>
      <c r="P46" s="462"/>
      <c r="Q46" s="462" t="n">
        <v>-3.28993294343521</v>
      </c>
      <c r="R46" s="462" t="n">
        <v>-18.0638608</v>
      </c>
    </row>
    <row r="47" s="463" customFormat="true" ht="18" hidden="false" customHeight="true" outlineLevel="0" collapsed="false">
      <c r="A47" s="458" t="s">
        <v>450</v>
      </c>
      <c r="B47" s="459" t="n">
        <v>32.3305</v>
      </c>
      <c r="C47" s="459" t="n">
        <v>32.401991778393</v>
      </c>
      <c r="D47" s="459" t="n">
        <v>33.0930758904329</v>
      </c>
      <c r="E47" s="459"/>
      <c r="F47" s="460" t="n">
        <v>0.546990258717898</v>
      </c>
      <c r="G47" s="460" t="n">
        <v>1.59827777863382</v>
      </c>
      <c r="H47" s="460" t="n">
        <v>1.07263401867586</v>
      </c>
      <c r="I47" s="461"/>
      <c r="J47" s="474" t="n">
        <v>520.006805956907</v>
      </c>
      <c r="K47" s="474" t="n">
        <v>-563.103240253983</v>
      </c>
      <c r="L47" s="462" t="n">
        <v>27.8105234978904</v>
      </c>
      <c r="M47" s="462"/>
      <c r="N47" s="462" t="n">
        <v>0</v>
      </c>
      <c r="O47" s="462" t="n">
        <v>0</v>
      </c>
      <c r="P47" s="462"/>
      <c r="Q47" s="462" t="n">
        <v>-13.7687496740773</v>
      </c>
      <c r="R47" s="462" t="n">
        <v>-24.4633200062897</v>
      </c>
    </row>
    <row r="48" s="463" customFormat="true" ht="18" hidden="false" customHeight="true" outlineLevel="0" collapsed="false">
      <c r="A48" s="458"/>
      <c r="E48" s="459"/>
      <c r="F48" s="460"/>
      <c r="G48" s="460"/>
      <c r="H48" s="460"/>
      <c r="I48" s="461"/>
      <c r="J48" s="474"/>
      <c r="K48" s="474"/>
      <c r="L48" s="462"/>
      <c r="M48" s="462"/>
      <c r="N48" s="462"/>
      <c r="O48" s="462"/>
      <c r="P48" s="462"/>
      <c r="Q48" s="462"/>
      <c r="R48" s="462"/>
    </row>
    <row r="49" s="463" customFormat="true" ht="18" hidden="false" customHeight="true" outlineLevel="0" collapsed="false">
      <c r="A49" s="477" t="s">
        <v>661</v>
      </c>
      <c r="B49" s="478"/>
      <c r="C49" s="478"/>
      <c r="D49" s="478"/>
      <c r="E49" s="478"/>
      <c r="F49" s="479" t="n">
        <v>0.122988623667215</v>
      </c>
      <c r="G49" s="479" t="n">
        <v>1.23821889009982</v>
      </c>
      <c r="H49" s="479" t="n">
        <v>0.680603756883518</v>
      </c>
      <c r="I49" s="488" t="n">
        <v>0</v>
      </c>
      <c r="J49" s="481" t="n">
        <v>3286.10181979577</v>
      </c>
      <c r="K49" s="481" t="n">
        <v>-3238.90449971674</v>
      </c>
      <c r="L49" s="489" t="n">
        <v>34.3356341199748</v>
      </c>
      <c r="M49" s="489"/>
      <c r="N49" s="489" t="n">
        <v>0</v>
      </c>
      <c r="O49" s="489" t="n">
        <v>0</v>
      </c>
      <c r="P49" s="489"/>
      <c r="Q49" s="489" t="n">
        <v>-52.9471315303654</v>
      </c>
      <c r="R49" s="489" t="n">
        <v>-137.719586654476</v>
      </c>
    </row>
    <row r="50" s="463" customFormat="true" ht="18" hidden="false" customHeight="true" outlineLevel="0" collapsed="false">
      <c r="A50" s="490" t="s">
        <v>440</v>
      </c>
      <c r="B50" s="483" t="n">
        <v>32.4647</v>
      </c>
      <c r="C50" s="483" t="n">
        <v>32.7485312262724</v>
      </c>
      <c r="D50" s="483" t="n">
        <v>33.1061406244529</v>
      </c>
      <c r="E50" s="483"/>
      <c r="F50" s="484" t="n">
        <v>0.874276448796333</v>
      </c>
      <c r="G50" s="484" t="n">
        <v>1.97580949293522</v>
      </c>
      <c r="H50" s="484" t="n">
        <v>1.42504297086578</v>
      </c>
      <c r="I50" s="485"/>
      <c r="J50" s="491" t="n">
        <v>508.751745440544</v>
      </c>
      <c r="K50" s="486" t="n">
        <v>-553.210233331089</v>
      </c>
      <c r="L50" s="491" t="n">
        <v>44.9867190099136</v>
      </c>
      <c r="M50" s="491"/>
      <c r="N50" s="491" t="n">
        <v>0</v>
      </c>
      <c r="O50" s="491" t="n">
        <v>0</v>
      </c>
      <c r="P50" s="491"/>
      <c r="Q50" s="487" t="n">
        <v>-6.61511167</v>
      </c>
      <c r="R50" s="487" t="n">
        <v>-17.2299564925877</v>
      </c>
    </row>
    <row r="51" s="463" customFormat="true" ht="18" hidden="false" customHeight="true" outlineLevel="0" collapsed="false">
      <c r="A51" s="490" t="s">
        <v>441</v>
      </c>
      <c r="B51" s="483" t="n">
        <v>32.5865</v>
      </c>
      <c r="C51" s="483" t="n">
        <v>32.8511055431961</v>
      </c>
      <c r="D51" s="483" t="n">
        <v>33.2283836153905</v>
      </c>
      <c r="E51" s="483"/>
      <c r="F51" s="484" t="n">
        <v>0.812009707075271</v>
      </c>
      <c r="G51" s="484" t="n">
        <v>1.96978385340693</v>
      </c>
      <c r="H51" s="484" t="n">
        <v>1.3908967802411</v>
      </c>
      <c r="I51" s="485"/>
      <c r="J51" s="491" t="n">
        <v>412.416575779772</v>
      </c>
      <c r="K51" s="486" t="n">
        <v>-448.008939161388</v>
      </c>
      <c r="L51" s="491" t="n">
        <v>35.55</v>
      </c>
      <c r="M51" s="491" t="n">
        <v>0</v>
      </c>
      <c r="N51" s="491" t="n">
        <v>0</v>
      </c>
      <c r="O51" s="491" t="n">
        <v>0</v>
      </c>
      <c r="P51" s="491" t="n">
        <v>0</v>
      </c>
      <c r="Q51" s="487" t="n">
        <v>-6.40716538</v>
      </c>
      <c r="R51" s="487" t="n">
        <v>-18.76187214</v>
      </c>
    </row>
    <row r="52" s="463" customFormat="true" ht="18" hidden="false" customHeight="true" outlineLevel="0" collapsed="false">
      <c r="A52" s="463" t="s">
        <v>442</v>
      </c>
      <c r="B52" s="459" t="n">
        <v>32.7217697272471</v>
      </c>
      <c r="C52" s="459" t="n">
        <v>32.7332931138777</v>
      </c>
      <c r="D52" s="459" t="n">
        <v>33.2516737561905</v>
      </c>
      <c r="E52" s="459"/>
      <c r="F52" s="460" t="n">
        <v>0.0352162695556575</v>
      </c>
      <c r="G52" s="460" t="n">
        <v>1.6194235011137</v>
      </c>
      <c r="H52" s="460" t="n">
        <v>0.82731988533468</v>
      </c>
      <c r="I52" s="461"/>
      <c r="J52" s="492" t="n">
        <v>501.281044046699</v>
      </c>
      <c r="K52" s="474" t="n">
        <v>-413.383795674025</v>
      </c>
      <c r="L52" s="492" t="n">
        <v>10.7183967900612</v>
      </c>
      <c r="M52" s="492" t="n">
        <v>0</v>
      </c>
      <c r="N52" s="492" t="n">
        <v>0</v>
      </c>
      <c r="O52" s="492" t="n">
        <v>0</v>
      </c>
      <c r="P52" s="492" t="n">
        <v>0</v>
      </c>
      <c r="Q52" s="462" t="n">
        <v>-2.20977119</v>
      </c>
      <c r="R52" s="462" t="n">
        <v>-14.1372150323022</v>
      </c>
    </row>
    <row r="53" s="463" customFormat="true" ht="18" hidden="false" customHeight="true" outlineLevel="0" collapsed="false">
      <c r="A53" s="463" t="s">
        <v>443</v>
      </c>
      <c r="B53" s="459" t="n">
        <v>32.8533</v>
      </c>
      <c r="C53" s="493" t="n">
        <v>32.8188084282095</v>
      </c>
      <c r="D53" s="493" t="n">
        <v>33.2124291699462</v>
      </c>
      <c r="E53" s="459"/>
      <c r="F53" s="460" t="n">
        <v>-0.104986627798502</v>
      </c>
      <c r="G53" s="460" t="n">
        <v>1.0931296702195</v>
      </c>
      <c r="H53" s="460" t="n">
        <v>0.494071521210497</v>
      </c>
      <c r="I53" s="461"/>
      <c r="J53" s="492" t="n">
        <v>440.488049301444</v>
      </c>
      <c r="K53" s="474" t="n">
        <v>-422.527676540384</v>
      </c>
      <c r="L53" s="474" t="n">
        <v>-49</v>
      </c>
      <c r="M53" s="492"/>
      <c r="N53" s="492" t="n">
        <v>0</v>
      </c>
      <c r="O53" s="492" t="n">
        <v>0</v>
      </c>
      <c r="P53" s="492" t="n">
        <v>0</v>
      </c>
      <c r="Q53" s="462" t="n">
        <v>-8.08114356534357</v>
      </c>
      <c r="R53" s="462" t="n">
        <v>-15.01339343</v>
      </c>
    </row>
    <row r="54" s="463" customFormat="true" ht="18" hidden="false" customHeight="true" outlineLevel="0" collapsed="false">
      <c r="A54" s="490" t="s">
        <v>444</v>
      </c>
      <c r="B54" s="483" t="n">
        <v>32.9897</v>
      </c>
      <c r="C54" s="494" t="n">
        <v>32.9956424803108</v>
      </c>
      <c r="D54" s="494" t="n">
        <v>33.3519108908287</v>
      </c>
      <c r="E54" s="483"/>
      <c r="F54" s="484" t="n">
        <v>-0.0734641757913343</v>
      </c>
      <c r="G54" s="484" t="n">
        <v>1.00128118873553</v>
      </c>
      <c r="H54" s="484" t="n">
        <v>0.463908506472097</v>
      </c>
      <c r="I54" s="485"/>
      <c r="J54" s="491" t="n">
        <v>444.842386352854</v>
      </c>
      <c r="K54" s="486" t="n">
        <v>-454.384712336792</v>
      </c>
      <c r="L54" s="486" t="n">
        <v>-0.31948168</v>
      </c>
      <c r="M54" s="491"/>
      <c r="N54" s="491" t="n">
        <v>0</v>
      </c>
      <c r="O54" s="491" t="n">
        <v>0</v>
      </c>
      <c r="P54" s="491"/>
      <c r="Q54" s="487" t="n">
        <v>-9.89724797</v>
      </c>
      <c r="R54" s="487" t="n">
        <v>-20.0295032</v>
      </c>
    </row>
    <row r="55" s="463" customFormat="true" ht="18" hidden="false" customHeight="true" outlineLevel="0" collapsed="false">
      <c r="A55" s="490" t="s">
        <v>445</v>
      </c>
      <c r="B55" s="483" t="n">
        <v>33.1222</v>
      </c>
      <c r="C55" s="494" t="n">
        <v>33.0821588170525</v>
      </c>
      <c r="D55" s="494" t="n">
        <v>33.4604108890866</v>
      </c>
      <c r="E55" s="483"/>
      <c r="F55" s="484" t="n">
        <v>-0.0147518806203293</v>
      </c>
      <c r="G55" s="484" t="n">
        <v>0.93239837347631</v>
      </c>
      <c r="H55" s="484" t="n">
        <v>0.45882324642799</v>
      </c>
      <c r="I55" s="485"/>
      <c r="J55" s="491" t="n">
        <v>441.116717708738</v>
      </c>
      <c r="K55" s="486" t="n">
        <v>-415.463049550722</v>
      </c>
      <c r="L55" s="486" t="n">
        <v>0.4</v>
      </c>
      <c r="M55" s="491"/>
      <c r="N55" s="491" t="n">
        <v>0</v>
      </c>
      <c r="O55" s="491" t="n">
        <v>0</v>
      </c>
      <c r="P55" s="491"/>
      <c r="Q55" s="487" t="n">
        <v>-13.3707654850219</v>
      </c>
      <c r="R55" s="487" t="n">
        <v>-26.3857771208036</v>
      </c>
    </row>
    <row r="56" s="463" customFormat="true" ht="18" hidden="false" customHeight="true" outlineLevel="0" collapsed="false">
      <c r="A56" s="495" t="s">
        <v>7</v>
      </c>
      <c r="B56" s="459" t="n">
        <v>33.2598</v>
      </c>
      <c r="C56" s="493" t="n">
        <v>33.1852214405658</v>
      </c>
      <c r="D56" s="493" t="n">
        <v>33.4687353893811</v>
      </c>
      <c r="E56" s="459"/>
      <c r="F56" s="460" t="n">
        <v>-0.155198206272481</v>
      </c>
      <c r="G56" s="460" t="n">
        <v>0.70533789832194</v>
      </c>
      <c r="H56" s="460" t="n">
        <v>0.275069846024729</v>
      </c>
      <c r="I56" s="461"/>
      <c r="J56" s="496" t="n">
        <v>440.558768381474</v>
      </c>
      <c r="K56" s="474" t="n">
        <v>-453.012498451788</v>
      </c>
      <c r="L56" s="474" t="n">
        <v>-8</v>
      </c>
      <c r="M56" s="496"/>
      <c r="N56" s="496" t="n">
        <v>0</v>
      </c>
      <c r="O56" s="496" t="n">
        <v>0</v>
      </c>
      <c r="P56" s="496"/>
      <c r="Q56" s="462" t="n">
        <v>-6.36592627</v>
      </c>
      <c r="R56" s="462" t="n">
        <v>-17.7427042766165</v>
      </c>
    </row>
    <row r="57" s="463" customFormat="true" ht="18" hidden="false" customHeight="true" outlineLevel="0" collapsed="false">
      <c r="A57" s="495"/>
      <c r="B57" s="459"/>
      <c r="C57" s="459"/>
      <c r="D57" s="459"/>
      <c r="E57" s="459"/>
      <c r="F57" s="460"/>
      <c r="G57" s="460"/>
      <c r="H57" s="460"/>
      <c r="I57" s="461"/>
      <c r="J57" s="496"/>
      <c r="K57" s="474"/>
      <c r="L57" s="496"/>
      <c r="M57" s="496"/>
      <c r="N57" s="496"/>
      <c r="O57" s="496"/>
      <c r="P57" s="496"/>
      <c r="Q57" s="462"/>
      <c r="R57" s="462"/>
    </row>
    <row r="58" s="463" customFormat="true" ht="18" hidden="false" customHeight="true" outlineLevel="0" collapsed="false">
      <c r="A58" s="495" t="s">
        <v>8</v>
      </c>
      <c r="B58" s="459"/>
      <c r="C58" s="459"/>
      <c r="D58" s="459"/>
      <c r="E58" s="459"/>
      <c r="F58" s="497" t="n">
        <v>-0.389192545606898</v>
      </c>
      <c r="G58" s="497" t="n">
        <v>0.608587142589453</v>
      </c>
      <c r="H58" s="497" t="n">
        <v>0.109697298491278</v>
      </c>
      <c r="I58" s="461"/>
      <c r="J58" s="462" t="n">
        <v>96.6465327842416</v>
      </c>
      <c r="K58" s="462" t="n">
        <v>-78.9135946705529</v>
      </c>
      <c r="L58" s="462" t="n">
        <v>0</v>
      </c>
      <c r="M58" s="462"/>
      <c r="N58" s="462" t="n">
        <v>0</v>
      </c>
      <c r="O58" s="462" t="n">
        <v>0</v>
      </c>
      <c r="P58" s="462" t="n">
        <v>0</v>
      </c>
      <c r="Q58" s="462" t="n">
        <v>0</v>
      </c>
      <c r="R58" s="462" t="n">
        <v>-8.41916496216553</v>
      </c>
    </row>
    <row r="59" s="463" customFormat="true" ht="18" hidden="false" customHeight="true" outlineLevel="0" collapsed="false">
      <c r="A59" s="498" t="s">
        <v>584</v>
      </c>
      <c r="B59" s="459" t="n">
        <v>33.2642156559175</v>
      </c>
      <c r="C59" s="459" t="n">
        <v>33.0815447932774</v>
      </c>
      <c r="D59" s="459" t="n">
        <v>33.5634920066744</v>
      </c>
      <c r="E59" s="459"/>
      <c r="F59" s="497" t="n">
        <v>-0.549151269729523</v>
      </c>
      <c r="G59" s="497" t="n">
        <v>0.89969459629717</v>
      </c>
      <c r="H59" s="497" t="n">
        <v>0.175271663283823</v>
      </c>
      <c r="I59" s="461"/>
      <c r="J59" s="462" t="n">
        <v>3.50509714510638</v>
      </c>
      <c r="K59" s="462" t="n">
        <v>-1.54232007013069</v>
      </c>
      <c r="L59" s="462" t="n">
        <v>0</v>
      </c>
      <c r="M59" s="496"/>
      <c r="N59" s="496" t="n">
        <v>0</v>
      </c>
      <c r="O59" s="496" t="n">
        <v>0</v>
      </c>
      <c r="P59" s="496"/>
      <c r="Q59" s="213" t="n">
        <v>0</v>
      </c>
      <c r="R59" s="474" t="n">
        <v>0</v>
      </c>
    </row>
    <row r="60" s="463" customFormat="true" ht="18" hidden="false" customHeight="true" outlineLevel="0" collapsed="false">
      <c r="A60" s="499" t="s">
        <v>452</v>
      </c>
      <c r="B60" s="483" t="n">
        <v>33.2686624367941</v>
      </c>
      <c r="C60" s="483" t="n">
        <v>33.2152020297966</v>
      </c>
      <c r="D60" s="483" t="n">
        <v>33.4598255208389</v>
      </c>
      <c r="E60" s="494"/>
      <c r="F60" s="500" t="n">
        <v>-0.160692985776386</v>
      </c>
      <c r="G60" s="500" t="n">
        <v>0.574604056919677</v>
      </c>
      <c r="H60" s="500" t="n">
        <v>0.206955535571645</v>
      </c>
      <c r="I60" s="494"/>
      <c r="J60" s="487" t="n">
        <v>22.5955504948519</v>
      </c>
      <c r="K60" s="487" t="n">
        <v>-9.52602326606506</v>
      </c>
      <c r="L60" s="501" t="n">
        <v>0</v>
      </c>
      <c r="M60" s="491"/>
      <c r="N60" s="491" t="n">
        <v>0</v>
      </c>
      <c r="O60" s="491" t="n">
        <v>0</v>
      </c>
      <c r="P60" s="491"/>
      <c r="Q60" s="502" t="n">
        <v>0</v>
      </c>
      <c r="R60" s="486" t="n">
        <v>-0.23983173</v>
      </c>
    </row>
    <row r="61" s="463" customFormat="true" ht="18" hidden="false" customHeight="true" outlineLevel="0" collapsed="false">
      <c r="A61" s="499" t="s">
        <v>585</v>
      </c>
      <c r="B61" s="483" t="n">
        <v>33.2731098121192</v>
      </c>
      <c r="C61" s="483" t="n">
        <v>33.1384576851466</v>
      </c>
      <c r="D61" s="483" t="n">
        <v>33.5218063197073</v>
      </c>
      <c r="E61" s="494"/>
      <c r="F61" s="500" t="n">
        <v>-0.40468753216314</v>
      </c>
      <c r="G61" s="500" t="n">
        <v>0.747439926692723</v>
      </c>
      <c r="H61" s="500" t="n">
        <v>0.171376197264791</v>
      </c>
      <c r="I61" s="494"/>
      <c r="J61" s="487" t="n">
        <v>5.65802548303313</v>
      </c>
      <c r="K61" s="487" t="n">
        <v>-1.76482568804313</v>
      </c>
      <c r="L61" s="501" t="n">
        <v>0</v>
      </c>
      <c r="M61" s="491"/>
      <c r="N61" s="491" t="n">
        <v>0</v>
      </c>
      <c r="O61" s="491" t="n">
        <v>0</v>
      </c>
      <c r="P61" s="491"/>
      <c r="Q61" s="502" t="n">
        <v>0</v>
      </c>
      <c r="R61" s="486" t="n">
        <v>0</v>
      </c>
    </row>
    <row r="62" s="463" customFormat="true" ht="18" hidden="false" customHeight="true" outlineLevel="0" collapsed="false">
      <c r="A62" s="498" t="s">
        <v>453</v>
      </c>
      <c r="B62" s="459" t="n">
        <v>33.282</v>
      </c>
      <c r="C62" s="459" t="n">
        <v>33.1913950267812</v>
      </c>
      <c r="D62" s="459" t="n">
        <v>33.4233623232163</v>
      </c>
      <c r="E62" s="493"/>
      <c r="F62" s="497" t="n">
        <v>-0.272234160263148</v>
      </c>
      <c r="G62" s="497" t="n">
        <v>0.424741070898187</v>
      </c>
      <c r="H62" s="497" t="n">
        <v>0.0762534553175193</v>
      </c>
      <c r="I62" s="493"/>
      <c r="J62" s="462" t="n">
        <v>20.3106834218694</v>
      </c>
      <c r="K62" s="462" t="n">
        <v>-13.0807133556075</v>
      </c>
      <c r="L62" s="503" t="n">
        <v>0</v>
      </c>
      <c r="M62" s="496"/>
      <c r="N62" s="496" t="n">
        <v>0</v>
      </c>
      <c r="O62" s="496" t="n">
        <v>0</v>
      </c>
      <c r="P62" s="496"/>
      <c r="Q62" s="213" t="n">
        <v>0</v>
      </c>
      <c r="R62" s="474" t="n">
        <v>-1.05676454</v>
      </c>
    </row>
    <row r="63" s="463" customFormat="true" ht="18" hidden="false" customHeight="true" outlineLevel="0" collapsed="false">
      <c r="A63" s="498" t="s">
        <v>454</v>
      </c>
      <c r="B63" s="459" t="n">
        <v>33.2865</v>
      </c>
      <c r="C63" s="459" t="n">
        <v>33.1932616916645</v>
      </c>
      <c r="D63" s="459" t="n">
        <v>33.4320061780963</v>
      </c>
      <c r="E63" s="493"/>
      <c r="F63" s="497" t="n">
        <v>-0.280108477417252</v>
      </c>
      <c r="G63" s="497" t="n">
        <v>0.437132705740459</v>
      </c>
      <c r="H63" s="497" t="n">
        <v>0.0785121141616036</v>
      </c>
      <c r="I63" s="493"/>
      <c r="J63" s="462" t="n">
        <v>10.5935374530884</v>
      </c>
      <c r="K63" s="462" t="n">
        <v>-17.4361718261625</v>
      </c>
      <c r="L63" s="503" t="n">
        <v>0</v>
      </c>
      <c r="M63" s="496"/>
      <c r="N63" s="496" t="n">
        <v>0</v>
      </c>
      <c r="O63" s="496" t="n">
        <v>0</v>
      </c>
      <c r="P63" s="496"/>
      <c r="Q63" s="213" t="n">
        <v>0</v>
      </c>
      <c r="R63" s="474" t="n">
        <v>-0.10872569</v>
      </c>
    </row>
    <row r="64" s="463" customFormat="true" ht="18" hidden="false" customHeight="true" outlineLevel="0" collapsed="false">
      <c r="A64" s="499" t="s">
        <v>455</v>
      </c>
      <c r="B64" s="483" t="n">
        <v>33.2909</v>
      </c>
      <c r="C64" s="483" t="n">
        <v>33.2471666094173</v>
      </c>
      <c r="D64" s="483" t="n">
        <v>33.4349242778172</v>
      </c>
      <c r="E64" s="494"/>
      <c r="F64" s="500" t="n">
        <v>-0.131367402451426</v>
      </c>
      <c r="G64" s="500" t="n">
        <v>0.432623563247471</v>
      </c>
      <c r="H64" s="500" t="n">
        <v>0.150628080398023</v>
      </c>
      <c r="I64" s="494"/>
      <c r="J64" s="487" t="n">
        <v>13.4778653167134</v>
      </c>
      <c r="K64" s="487" t="n">
        <v>-13.8588155768072</v>
      </c>
      <c r="L64" s="501" t="n">
        <v>0</v>
      </c>
      <c r="M64" s="491"/>
      <c r="N64" s="491" t="n">
        <v>0</v>
      </c>
      <c r="O64" s="491" t="n">
        <v>0</v>
      </c>
      <c r="P64" s="491"/>
      <c r="Q64" s="502" t="n">
        <v>0</v>
      </c>
      <c r="R64" s="486" t="n">
        <v>0</v>
      </c>
    </row>
    <row r="65" s="463" customFormat="true" ht="18" hidden="false" customHeight="true" outlineLevel="0" collapsed="false">
      <c r="A65" s="499" t="s">
        <v>456</v>
      </c>
      <c r="B65" s="483" t="n">
        <v>33.2954</v>
      </c>
      <c r="C65" s="483" t="n">
        <v>33.2194811748385</v>
      </c>
      <c r="D65" s="483" t="n">
        <v>33.5275402114141</v>
      </c>
      <c r="E65" s="494"/>
      <c r="F65" s="500" t="n">
        <v>-0.228015957644346</v>
      </c>
      <c r="G65" s="500" t="n">
        <v>0.697214063846952</v>
      </c>
      <c r="H65" s="500" t="n">
        <v>0.234599053101303</v>
      </c>
      <c r="I65" s="494"/>
      <c r="J65" s="487" t="n">
        <v>5.48110834345061</v>
      </c>
      <c r="K65" s="487" t="n">
        <v>-8.13233664310403</v>
      </c>
      <c r="L65" s="501" t="n">
        <v>0</v>
      </c>
      <c r="M65" s="491"/>
      <c r="N65" s="491" t="n">
        <v>0</v>
      </c>
      <c r="O65" s="491" t="n">
        <v>0</v>
      </c>
      <c r="P65" s="491"/>
      <c r="Q65" s="502" t="n">
        <v>0</v>
      </c>
      <c r="R65" s="486" t="n">
        <v>-0.11157843</v>
      </c>
    </row>
    <row r="66" s="463" customFormat="true" ht="18" hidden="false" customHeight="true" outlineLevel="0" collapsed="false">
      <c r="A66" s="498" t="s">
        <v>457</v>
      </c>
      <c r="B66" s="459" t="n">
        <v>33.2998</v>
      </c>
      <c r="C66" s="459" t="n">
        <v>33.2299992582972</v>
      </c>
      <c r="D66" s="459" t="n">
        <v>33.4734830551502</v>
      </c>
      <c r="E66" s="493"/>
      <c r="F66" s="497" t="n">
        <v>-0.209613095882942</v>
      </c>
      <c r="G66" s="497" t="n">
        <v>0.521573868762574</v>
      </c>
      <c r="H66" s="497" t="n">
        <v>0.155980386439816</v>
      </c>
      <c r="I66" s="493"/>
      <c r="J66" s="462" t="n">
        <v>7.12080540148713</v>
      </c>
      <c r="K66" s="462" t="n">
        <v>-7.66506423227614</v>
      </c>
      <c r="L66" s="503" t="n">
        <v>0</v>
      </c>
      <c r="M66" s="496"/>
      <c r="N66" s="496" t="n">
        <v>0</v>
      </c>
      <c r="O66" s="496" t="n">
        <v>0</v>
      </c>
      <c r="P66" s="496"/>
      <c r="Q66" s="213" t="n">
        <v>0</v>
      </c>
      <c r="R66" s="474" t="n">
        <v>0</v>
      </c>
    </row>
    <row r="67" s="463" customFormat="true" ht="18" hidden="false" customHeight="true" outlineLevel="0" collapsed="false">
      <c r="A67" s="498" t="s">
        <v>587</v>
      </c>
      <c r="B67" s="459" t="n">
        <v>33.3042580906269</v>
      </c>
      <c r="C67" s="459" t="n">
        <v>33.0890552992211</v>
      </c>
      <c r="D67" s="459" t="n">
        <v>33.5691013637479</v>
      </c>
      <c r="E67" s="493"/>
      <c r="F67" s="497" t="n">
        <v>-0.646172002451445</v>
      </c>
      <c r="G67" s="497" t="n">
        <v>0.795223458815177</v>
      </c>
      <c r="H67" s="497" t="n">
        <v>0.074525728181866</v>
      </c>
      <c r="I67" s="493"/>
      <c r="J67" s="462" t="n">
        <v>1.0903711637386</v>
      </c>
      <c r="K67" s="462" t="n">
        <v>-0.329203565201804</v>
      </c>
      <c r="L67" s="503" t="n">
        <v>0</v>
      </c>
      <c r="M67" s="496"/>
      <c r="N67" s="496" t="n">
        <v>0</v>
      </c>
      <c r="O67" s="496" t="n">
        <v>0</v>
      </c>
      <c r="P67" s="496"/>
      <c r="Q67" s="213" t="n">
        <v>0</v>
      </c>
      <c r="R67" s="474" t="n">
        <v>0</v>
      </c>
    </row>
    <row r="68" s="463" customFormat="true" ht="18" hidden="false" customHeight="true" outlineLevel="0" collapsed="false">
      <c r="A68" s="499" t="s">
        <v>458</v>
      </c>
      <c r="B68" s="483" t="n">
        <v>33.313162953339</v>
      </c>
      <c r="C68" s="483" t="n">
        <v>33.1422135640193</v>
      </c>
      <c r="D68" s="483" t="n">
        <v>33.4912261702782</v>
      </c>
      <c r="E68" s="494"/>
      <c r="F68" s="500" t="n">
        <v>-0.513158686129984</v>
      </c>
      <c r="G68" s="500" t="n">
        <v>0.534513090782086</v>
      </c>
      <c r="H68" s="500" t="n">
        <v>0.0106772023260511</v>
      </c>
      <c r="I68" s="494"/>
      <c r="J68" s="487" t="n">
        <v>5.97064579090263</v>
      </c>
      <c r="K68" s="487" t="n">
        <v>-5.25274552715492</v>
      </c>
      <c r="L68" s="501" t="n">
        <v>0</v>
      </c>
      <c r="M68" s="491"/>
      <c r="N68" s="491" t="n">
        <v>0</v>
      </c>
      <c r="O68" s="491" t="n">
        <v>0</v>
      </c>
      <c r="P68" s="491"/>
      <c r="Q68" s="502" t="n">
        <v>0</v>
      </c>
      <c r="R68" s="486" t="n">
        <v>-1.1761867</v>
      </c>
    </row>
    <row r="69" s="463" customFormat="true" ht="18" hidden="false" customHeight="true" outlineLevel="0" collapsed="false">
      <c r="A69" s="499" t="s">
        <v>459</v>
      </c>
      <c r="B69" s="483" t="n">
        <v>33.3176</v>
      </c>
      <c r="C69" s="483" t="n">
        <v>33.0576398818388</v>
      </c>
      <c r="D69" s="483" t="n">
        <v>33.4970168684497</v>
      </c>
      <c r="E69" s="494"/>
      <c r="F69" s="500" t="n">
        <v>-0.780248631837794</v>
      </c>
      <c r="G69" s="500" t="n">
        <v>0.538504779605115</v>
      </c>
      <c r="H69" s="500" t="n">
        <v>-0.12087192611634</v>
      </c>
      <c r="I69" s="494"/>
      <c r="J69" s="487" t="n">
        <v>0.35022327</v>
      </c>
      <c r="K69" s="487" t="n">
        <v>-0.20392034</v>
      </c>
      <c r="L69" s="501" t="n">
        <v>0</v>
      </c>
      <c r="M69" s="491"/>
      <c r="N69" s="491" t="n">
        <v>0</v>
      </c>
      <c r="O69" s="491" t="n">
        <v>0</v>
      </c>
      <c r="P69" s="491"/>
      <c r="Q69" s="502" t="n">
        <v>0</v>
      </c>
      <c r="R69" s="486" t="n">
        <v>-0.34860735</v>
      </c>
    </row>
    <row r="70" s="463" customFormat="true" ht="18" hidden="false" customHeight="true" outlineLevel="0" collapsed="false">
      <c r="A70" s="498" t="s">
        <v>12</v>
      </c>
      <c r="B70" s="459" t="n">
        <v>33.3221</v>
      </c>
      <c r="C70" s="459" t="n">
        <v>33.1572021408004</v>
      </c>
      <c r="D70" s="459" t="n">
        <v>33.5552815678091</v>
      </c>
      <c r="E70" s="493"/>
      <c r="F70" s="497" t="n">
        <v>-0.49486034553539</v>
      </c>
      <c r="G70" s="497" t="n">
        <v>0.699780529465851</v>
      </c>
      <c r="H70" s="497" t="n">
        <v>0.10246009196523</v>
      </c>
      <c r="I70" s="493"/>
      <c r="J70" s="462" t="n">
        <v>0.4926195</v>
      </c>
      <c r="K70" s="462" t="n">
        <v>-0.12145458</v>
      </c>
      <c r="L70" s="503" t="n">
        <v>0</v>
      </c>
      <c r="M70" s="496"/>
      <c r="N70" s="496" t="n">
        <v>0</v>
      </c>
      <c r="O70" s="496" t="n">
        <v>0</v>
      </c>
      <c r="P70" s="496"/>
      <c r="Q70" s="213" t="n">
        <v>0</v>
      </c>
      <c r="R70" s="474" t="n">
        <v>-0.0107904021655297</v>
      </c>
    </row>
    <row r="71" s="463" customFormat="true" ht="18" hidden="false" customHeight="true" outlineLevel="0" collapsed="false">
      <c r="A71" s="498" t="s">
        <v>13</v>
      </c>
      <c r="B71" s="459" t="n">
        <v>33.3265</v>
      </c>
      <c r="C71" s="504" t="s">
        <v>662</v>
      </c>
      <c r="D71" s="504" t="s">
        <v>662</v>
      </c>
      <c r="E71" s="493"/>
      <c r="F71" s="497" t="s">
        <v>662</v>
      </c>
      <c r="G71" s="497" t="s">
        <v>662</v>
      </c>
      <c r="H71" s="497" t="s">
        <v>662</v>
      </c>
      <c r="I71" s="493"/>
      <c r="J71" s="462" t="s">
        <v>662</v>
      </c>
      <c r="K71" s="462" t="s">
        <v>662</v>
      </c>
      <c r="L71" s="503" t="n">
        <v>0</v>
      </c>
      <c r="M71" s="496"/>
      <c r="N71" s="496" t="n">
        <v>0</v>
      </c>
      <c r="O71" s="496" t="n">
        <v>0</v>
      </c>
      <c r="P71" s="496"/>
      <c r="Q71" s="213" t="n">
        <v>0</v>
      </c>
      <c r="R71" s="474" t="n">
        <v>-5.36668012</v>
      </c>
    </row>
    <row r="72" s="463" customFormat="true" ht="6.75" hidden="false" customHeight="true" outlineLevel="0" collapsed="false">
      <c r="A72" s="311"/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312"/>
      <c r="M72" s="506"/>
      <c r="N72" s="312"/>
      <c r="O72" s="312"/>
      <c r="P72" s="506"/>
      <c r="Q72" s="312"/>
      <c r="R72" s="312"/>
    </row>
    <row r="73" s="463" customFormat="true" ht="13.5" hidden="false" customHeight="true" outlineLevel="0" collapsed="false">
      <c r="A73" s="507" t="s">
        <v>663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299"/>
      <c r="M73" s="472"/>
      <c r="N73" s="299"/>
      <c r="O73" s="299"/>
      <c r="P73" s="472"/>
      <c r="Q73" s="299"/>
      <c r="R73" s="299"/>
    </row>
    <row r="74" customFormat="false" ht="15" hidden="false" customHeight="false" outlineLevel="0" collapsed="false">
      <c r="A74" s="508" t="s">
        <v>664</v>
      </c>
      <c r="B74" s="509"/>
      <c r="C74" s="458"/>
      <c r="D74" s="510"/>
      <c r="E74" s="436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207"/>
      <c r="R74" s="207"/>
    </row>
    <row r="75" customFormat="false" ht="15" hidden="false" customHeight="false" outlineLevel="0" collapsed="false">
      <c r="A75" s="511" t="s">
        <v>665</v>
      </c>
      <c r="B75" s="512"/>
      <c r="C75" s="513"/>
      <c r="D75" s="513"/>
      <c r="E75" s="512"/>
      <c r="F75" s="513"/>
      <c r="G75" s="513"/>
      <c r="H75" s="513"/>
      <c r="I75" s="513"/>
      <c r="J75" s="513"/>
      <c r="K75" s="513"/>
      <c r="L75" s="510"/>
      <c r="M75" s="513"/>
      <c r="N75" s="513"/>
      <c r="O75" s="513"/>
      <c r="P75" s="514"/>
      <c r="Q75" s="514"/>
      <c r="R75" s="207"/>
    </row>
    <row r="76" customFormat="false" ht="18" hidden="false" customHeight="true" outlineLevel="0" collapsed="false">
      <c r="A76" s="511" t="s">
        <v>666</v>
      </c>
      <c r="B76" s="513"/>
      <c r="C76" s="513"/>
      <c r="D76" s="513"/>
      <c r="E76" s="515"/>
      <c r="F76" s="513"/>
      <c r="G76" s="513"/>
      <c r="H76" s="513"/>
      <c r="I76" s="513"/>
      <c r="J76" s="226"/>
      <c r="K76" s="513"/>
      <c r="L76" s="513"/>
      <c r="M76" s="513"/>
      <c r="N76" s="516"/>
      <c r="O76" s="517"/>
      <c r="P76" s="186" t="n">
        <v>0</v>
      </c>
      <c r="Q76" s="518"/>
      <c r="R76" s="519"/>
    </row>
    <row r="77" customFormat="false" ht="15" hidden="false" customHeight="true" outlineLevel="0" collapsed="false">
      <c r="A77" s="511" t="s">
        <v>90</v>
      </c>
      <c r="B77" s="512"/>
      <c r="C77" s="513"/>
      <c r="D77" s="513"/>
      <c r="E77" s="512"/>
      <c r="F77" s="512"/>
      <c r="G77" s="513"/>
      <c r="H77" s="513"/>
      <c r="I77" s="512"/>
      <c r="J77" s="226"/>
      <c r="K77" s="520"/>
      <c r="L77" s="512"/>
      <c r="M77" s="512"/>
      <c r="N77" s="521"/>
      <c r="O77" s="517"/>
      <c r="Q77" s="518"/>
      <c r="R77" s="207"/>
    </row>
    <row r="78" customFormat="false" ht="18" hidden="false" customHeight="false" outlineLevel="0" collapsed="false">
      <c r="D78" s="522"/>
      <c r="G78" s="439"/>
      <c r="H78" s="223"/>
    </row>
    <row r="79" customFormat="false" ht="18" hidden="false" customHeight="false" outlineLevel="0" collapsed="false">
      <c r="B79" s="224"/>
      <c r="D79" s="523"/>
      <c r="G79" s="223"/>
      <c r="H79" s="439"/>
    </row>
    <row r="80" customFormat="false" ht="15" hidden="false" customHeight="false" outlineLevel="0" collapsed="false">
      <c r="D80" s="0"/>
      <c r="G80" s="439"/>
      <c r="H80" s="439"/>
    </row>
    <row r="81" customFormat="false" ht="15" hidden="false" customHeight="false" outlineLevel="0" collapsed="false">
      <c r="G81" s="223"/>
      <c r="H81" s="223"/>
    </row>
    <row r="82" customFormat="false" ht="15" hidden="false" customHeight="false" outlineLevel="0" collapsed="false">
      <c r="D82" s="224"/>
    </row>
    <row r="83" customFormat="false" ht="15" hidden="false" customHeight="false" outlineLevel="0" collapsed="false">
      <c r="G83" s="345"/>
      <c r="H83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4" width="55.77"/>
    <col collapsed="false" customWidth="true" hidden="false" outlineLevel="0" max="3" min="2" style="524" width="13.21"/>
    <col collapsed="false" customWidth="true" hidden="false" outlineLevel="0" max="13" min="4" style="524" width="15.99"/>
    <col collapsed="false" customWidth="false" hidden="false" outlineLevel="0" max="257" min="14" style="524" width="11.55"/>
  </cols>
  <sheetData>
    <row r="1" customFormat="false" ht="15.75" hidden="false" customHeight="false" outlineLevel="0" collapsed="false">
      <c r="A1" s="525" t="s">
        <v>667</v>
      </c>
    </row>
    <row r="2" customFormat="false" ht="18.75" hidden="false" customHeight="false" outlineLevel="0" collapsed="false">
      <c r="A2" s="526" t="s">
        <v>668</v>
      </c>
    </row>
    <row r="3" s="530" customFormat="true" ht="15" hidden="false" customHeight="false" outlineLevel="0" collapsed="false">
      <c r="A3" s="527"/>
      <c r="B3" s="528" t="s">
        <v>3</v>
      </c>
      <c r="C3" s="528" t="s">
        <v>4</v>
      </c>
      <c r="D3" s="528" t="s">
        <v>5</v>
      </c>
      <c r="E3" s="528" t="s">
        <v>669</v>
      </c>
      <c r="F3" s="528" t="s">
        <v>6</v>
      </c>
      <c r="G3" s="528" t="s">
        <v>7</v>
      </c>
      <c r="H3" s="529" t="s">
        <v>8</v>
      </c>
      <c r="I3" s="529"/>
      <c r="J3" s="529"/>
      <c r="K3" s="529"/>
      <c r="L3" s="529"/>
      <c r="M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28"/>
      <c r="G4" s="528"/>
      <c r="H4" s="531" t="s">
        <v>11</v>
      </c>
      <c r="I4" s="531" t="s">
        <v>457</v>
      </c>
      <c r="J4" s="531" t="s">
        <v>458</v>
      </c>
      <c r="K4" s="531" t="s">
        <v>459</v>
      </c>
      <c r="L4" s="531" t="s">
        <v>12</v>
      </c>
      <c r="M4" s="531" t="s">
        <v>13</v>
      </c>
    </row>
    <row r="5" customFormat="false" ht="20.1" hidden="false" customHeight="true" outlineLevel="0" collapsed="false">
      <c r="A5" s="524" t="s">
        <v>670</v>
      </c>
    </row>
    <row r="6" customFormat="false" ht="20.1" hidden="false" customHeight="true" outlineLevel="0" collapsed="false">
      <c r="A6" s="532" t="s">
        <v>671</v>
      </c>
      <c r="B6" s="533" t="n">
        <v>35996.7211876268</v>
      </c>
      <c r="C6" s="533" t="n">
        <v>40037.8681198243</v>
      </c>
      <c r="D6" s="533" t="n">
        <v>33412.8585422486</v>
      </c>
      <c r="E6" s="533" t="n">
        <v>32979.0781963357</v>
      </c>
      <c r="F6" s="533" t="n">
        <v>32979.0781963357</v>
      </c>
      <c r="G6" s="533" t="n">
        <v>32676.8234062386</v>
      </c>
      <c r="H6" s="533" t="n">
        <v>32781.9824144171</v>
      </c>
      <c r="I6" s="533" t="n">
        <v>32781.9824144171</v>
      </c>
      <c r="J6" s="533" t="n">
        <v>33668.6394065629</v>
      </c>
      <c r="K6" s="533" t="n">
        <v>33668.6394065629</v>
      </c>
      <c r="L6" s="533" t="n">
        <v>33668.6394065629</v>
      </c>
      <c r="M6" s="533" t="n">
        <v>33668.6394065629</v>
      </c>
    </row>
    <row r="7" customFormat="false" ht="20.1" hidden="false" customHeight="true" outlineLevel="0" collapsed="false">
      <c r="A7" s="532" t="s">
        <v>672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</row>
    <row r="8" customFormat="false" ht="20.1" hidden="false" customHeight="true" outlineLevel="0" collapsed="false">
      <c r="A8" s="532" t="s">
        <v>673</v>
      </c>
      <c r="B8" s="533" t="n">
        <v>12</v>
      </c>
      <c r="C8" s="533" t="n">
        <v>12</v>
      </c>
      <c r="D8" s="533" t="n">
        <v>10</v>
      </c>
      <c r="E8" s="533" t="n">
        <v>10</v>
      </c>
      <c r="F8" s="533" t="n">
        <v>10</v>
      </c>
      <c r="G8" s="533" t="n">
        <v>10</v>
      </c>
      <c r="H8" s="533" t="n">
        <v>10</v>
      </c>
      <c r="I8" s="533" t="n">
        <v>10</v>
      </c>
      <c r="J8" s="533" t="n">
        <v>10</v>
      </c>
      <c r="K8" s="533" t="n">
        <v>10</v>
      </c>
      <c r="L8" s="533" t="n">
        <v>10</v>
      </c>
      <c r="M8" s="533" t="n">
        <v>10</v>
      </c>
    </row>
    <row r="9" customFormat="false" ht="20.1" hidden="false" customHeight="true" outlineLevel="0" collapsed="false">
      <c r="A9" s="534" t="s">
        <v>674</v>
      </c>
      <c r="B9" s="535" t="n">
        <v>4319.60654251522</v>
      </c>
      <c r="C9" s="535" t="n">
        <v>4804.54417437892</v>
      </c>
      <c r="D9" s="535" t="n">
        <v>3341.28585422486</v>
      </c>
      <c r="E9" s="535" t="n">
        <v>3297.90781963357</v>
      </c>
      <c r="F9" s="535" t="n">
        <v>3297.90781963357</v>
      </c>
      <c r="G9" s="535" t="n">
        <v>3267.68234062386</v>
      </c>
      <c r="H9" s="535" t="n">
        <v>3278.19824144171</v>
      </c>
      <c r="I9" s="535" t="n">
        <v>3278.19824144171</v>
      </c>
      <c r="J9" s="535" t="n">
        <f aca="false">+J6*0.1</f>
        <v>3366.86394065629</v>
      </c>
      <c r="K9" s="535" t="n">
        <v>3366.86394065629</v>
      </c>
      <c r="L9" s="535" t="n">
        <f aca="false">+L6*0.1</f>
        <v>3366.86394065629</v>
      </c>
      <c r="M9" s="535" t="n">
        <f aca="false">+M6*0.1</f>
        <v>3366.86394065629</v>
      </c>
    </row>
    <row r="10" customFormat="false" ht="20.1" hidden="false" customHeight="true" outlineLevel="0" collapsed="false">
      <c r="A10" s="534" t="s">
        <v>675</v>
      </c>
      <c r="B10" s="535" t="n">
        <v>8341.32950096</v>
      </c>
      <c r="C10" s="535" t="n">
        <v>9701.673595</v>
      </c>
      <c r="D10" s="535" t="n">
        <v>7732.99460362</v>
      </c>
      <c r="E10" s="535" t="n">
        <v>9468.82494055</v>
      </c>
      <c r="F10" s="535" t="n">
        <v>9468.82494055</v>
      </c>
      <c r="G10" s="535" t="n">
        <v>9352.04479682</v>
      </c>
      <c r="H10" s="535" t="n">
        <v>7790.05443773</v>
      </c>
      <c r="I10" s="535" t="n">
        <v>6467.35270231</v>
      </c>
      <c r="J10" s="535" t="n">
        <v>6340.76391759</v>
      </c>
      <c r="K10" s="535" t="n">
        <v>6607.06789997</v>
      </c>
      <c r="L10" s="535" t="n">
        <v>6810.13344331</v>
      </c>
      <c r="M10" s="535" t="n">
        <v>6447.67849106</v>
      </c>
    </row>
    <row r="11" customFormat="false" ht="20.1" hidden="false" customHeight="true" outlineLevel="0" collapsed="false">
      <c r="A11" s="532" t="s">
        <v>676</v>
      </c>
      <c r="B11" s="536" t="n">
        <v>23.1724702299474</v>
      </c>
      <c r="C11" s="536" t="n">
        <v>24.2312441960323</v>
      </c>
      <c r="D11" s="536" t="n">
        <v>23.1437684202987</v>
      </c>
      <c r="E11" s="536" t="n">
        <v>28.7116119018817</v>
      </c>
      <c r="F11" s="536" t="n">
        <v>28.7116119018817</v>
      </c>
      <c r="G11" s="536" t="n">
        <v>28.6198100731987</v>
      </c>
      <c r="H11" s="536" t="n">
        <v>23.7632195004291</v>
      </c>
      <c r="I11" s="536" t="n">
        <v>19.7283758515645</v>
      </c>
      <c r="J11" s="536" t="n">
        <f aca="false">+J10/J6*100</f>
        <v>18.8328486964461</v>
      </c>
      <c r="K11" s="536" t="n">
        <v>19.6238042772887</v>
      </c>
      <c r="L11" s="536" t="n">
        <f aca="false">+L10/L6*100</f>
        <v>20.2269339163808</v>
      </c>
      <c r="M11" s="536" t="n">
        <f aca="false">+M10/M6*100</f>
        <v>19.1503981292549</v>
      </c>
    </row>
    <row r="12" customFormat="false" ht="20.1" hidden="false" customHeight="true" outlineLevel="0" collapsed="false">
      <c r="A12" s="532" t="s">
        <v>677</v>
      </c>
      <c r="B12" s="533" t="n">
        <v>4021.72295844478</v>
      </c>
      <c r="C12" s="533" t="n">
        <v>4897.12942062108</v>
      </c>
      <c r="D12" s="533" t="n">
        <v>4391.70874939514</v>
      </c>
      <c r="E12" s="533" t="n">
        <v>6170.91712091643</v>
      </c>
      <c r="F12" s="533" t="n">
        <v>6170.91712091643</v>
      </c>
      <c r="G12" s="533" t="n">
        <v>6084.36245619614</v>
      </c>
      <c r="H12" s="533" t="n">
        <v>4511.85619628829</v>
      </c>
      <c r="I12" s="533" t="n">
        <v>3189.15446086829</v>
      </c>
      <c r="J12" s="533" t="n">
        <f aca="false">+J10-J9</f>
        <v>2973.89997693371</v>
      </c>
      <c r="K12" s="533" t="n">
        <v>3240.20395931371</v>
      </c>
      <c r="L12" s="533" t="n">
        <f aca="false">+L10-L9</f>
        <v>3443.26950265372</v>
      </c>
      <c r="M12" s="533" t="n">
        <f aca="false">+M10-M9</f>
        <v>3080.81455040372</v>
      </c>
    </row>
    <row r="13" customFormat="false" ht="20.1" hidden="false" customHeight="true" outlineLevel="0" collapsed="false">
      <c r="A13" s="532" t="s">
        <v>678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</row>
    <row r="14" customFormat="false" ht="20.1" hidden="false" customHeight="true" outlineLevel="0" collapsed="false">
      <c r="A14" s="532" t="s">
        <v>679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3</v>
      </c>
      <c r="K14" s="533" t="n">
        <v>13</v>
      </c>
      <c r="L14" s="533" t="n">
        <v>13</v>
      </c>
      <c r="M14" s="533" t="n">
        <v>13</v>
      </c>
    </row>
    <row r="15" customFormat="false" ht="20.1" hidden="false" customHeight="true" outlineLevel="0" collapsed="false">
      <c r="A15" s="534" t="s">
        <v>680</v>
      </c>
      <c r="B15" s="535" t="n">
        <v>5399.50817814402</v>
      </c>
      <c r="C15" s="535" t="n">
        <v>6005.68021797364</v>
      </c>
      <c r="D15" s="535" t="n">
        <v>5011.92878133729</v>
      </c>
      <c r="E15" s="535" t="n">
        <v>4946.86172945036</v>
      </c>
      <c r="F15" s="535" t="n">
        <v>4946.86172945036</v>
      </c>
      <c r="G15" s="535" t="n">
        <v>4901.52351093579</v>
      </c>
      <c r="H15" s="535" t="n">
        <v>4917.29736216257</v>
      </c>
      <c r="I15" s="535" t="n">
        <v>4917.29736216257</v>
      </c>
      <c r="J15" s="535" t="n">
        <f aca="false">+J6*0.13</f>
        <v>4376.92312285317</v>
      </c>
      <c r="K15" s="535" t="n">
        <v>4376.92312285317</v>
      </c>
      <c r="L15" s="535" t="n">
        <f aca="false">+L6*0.13</f>
        <v>4376.92312285317</v>
      </c>
      <c r="M15" s="535" t="n">
        <f aca="false">+M6*0.13</f>
        <v>4376.92312285317</v>
      </c>
    </row>
    <row r="16" customFormat="false" ht="20.1" hidden="false" customHeight="true" outlineLevel="0" collapsed="false">
      <c r="A16" s="534" t="s">
        <v>681</v>
      </c>
      <c r="B16" s="535" t="n">
        <v>7928.67394844143</v>
      </c>
      <c r="C16" s="535" t="n">
        <v>9211.18092370929</v>
      </c>
      <c r="D16" s="535" t="n">
        <v>7732.99460362</v>
      </c>
      <c r="E16" s="535" t="n">
        <v>8178.43079503857</v>
      </c>
      <c r="F16" s="535" t="n">
        <v>8178.43079503857</v>
      </c>
      <c r="G16" s="535" t="n">
        <v>8071.2834657325</v>
      </c>
      <c r="H16" s="535" t="n">
        <v>7457.2976860275</v>
      </c>
      <c r="I16" s="535" t="n">
        <v>7033.03555014857</v>
      </c>
      <c r="J16" s="535" t="n">
        <v>6340.76391759</v>
      </c>
      <c r="K16" s="535" t="n">
        <v>6473.91590878</v>
      </c>
      <c r="L16" s="535" t="n">
        <v>6585.98842029</v>
      </c>
      <c r="M16" s="535" t="n">
        <v>6551.4109379825</v>
      </c>
    </row>
    <row r="17" customFormat="false" ht="20.1" hidden="false" customHeight="true" outlineLevel="0" collapsed="false">
      <c r="A17" s="532" t="s">
        <v>682</v>
      </c>
      <c r="B17" s="536" t="n">
        <v>22.0261003970738</v>
      </c>
      <c r="C17" s="536" t="n">
        <v>23.0061722970421</v>
      </c>
      <c r="D17" s="536" t="n">
        <v>23.1437684202987</v>
      </c>
      <c r="E17" s="536" t="n">
        <v>24.7988459421139</v>
      </c>
      <c r="F17" s="536" t="n">
        <v>24.7988459421139</v>
      </c>
      <c r="G17" s="536" t="n">
        <v>24.7003307677439</v>
      </c>
      <c r="H17" s="536" t="n">
        <v>22.7481596193764</v>
      </c>
      <c r="I17" s="536" t="n">
        <v>21.4539665760284</v>
      </c>
      <c r="J17" s="536" t="n">
        <f aca="false">+J16/J6*100</f>
        <v>18.8328486964461</v>
      </c>
      <c r="K17" s="536" t="n">
        <v>19.2283264868674</v>
      </c>
      <c r="L17" s="536" t="n">
        <f aca="false">+L16/L6*100</f>
        <v>19.5611956300385</v>
      </c>
      <c r="M17" s="536" t="n">
        <f aca="false">+M16/M6*100</f>
        <v>19.4584962548426</v>
      </c>
    </row>
    <row r="18" customFormat="false" ht="20.1" hidden="false" customHeight="true" outlineLevel="0" collapsed="false">
      <c r="A18" s="532" t="s">
        <v>683</v>
      </c>
      <c r="B18" s="537" t="n">
        <v>2529.16577029741</v>
      </c>
      <c r="C18" s="537" t="n">
        <v>3205.50070573564</v>
      </c>
      <c r="D18" s="537" t="n">
        <v>2721.06582228271</v>
      </c>
      <c r="E18" s="537" t="n">
        <v>3231.56906558821</v>
      </c>
      <c r="F18" s="537" t="n">
        <v>3231.56906558821</v>
      </c>
      <c r="G18" s="537" t="n">
        <v>3169.75995479671</v>
      </c>
      <c r="H18" s="537" t="n">
        <v>2540.00032386493</v>
      </c>
      <c r="I18" s="537" t="n">
        <v>2115.738187986</v>
      </c>
      <c r="J18" s="537" t="n">
        <f aca="false">+J16-J15</f>
        <v>1963.84079473683</v>
      </c>
      <c r="K18" s="537" t="n">
        <v>2096.99278592683</v>
      </c>
      <c r="L18" s="537" t="n">
        <f aca="false">+L16-L15</f>
        <v>2209.06529743683</v>
      </c>
      <c r="M18" s="537" t="n">
        <f aca="false">+M16-M15</f>
        <v>2174.48781512933</v>
      </c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</row>
    <row r="20" customFormat="false" ht="20.1" hidden="false" customHeight="true" outlineLevel="0" collapsed="false">
      <c r="A20" s="524" t="s">
        <v>684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</row>
    <row r="21" customFormat="false" ht="20.1" hidden="false" customHeight="true" outlineLevel="0" collapsed="false">
      <c r="A21" s="532" t="s">
        <v>685</v>
      </c>
      <c r="B21" s="533" t="n">
        <v>3769.55374153055</v>
      </c>
      <c r="C21" s="533" t="n">
        <v>3977.30848017153</v>
      </c>
      <c r="D21" s="533" t="n">
        <v>2986.29263940634</v>
      </c>
      <c r="E21" s="533" t="n">
        <v>2683.38820927861</v>
      </c>
      <c r="F21" s="533" t="n">
        <v>2683.38820927861</v>
      </c>
      <c r="G21" s="533" t="n">
        <v>2680.78871265953</v>
      </c>
      <c r="H21" s="533" t="n">
        <v>2674.8440272637</v>
      </c>
      <c r="I21" s="533" t="n">
        <v>2674.8440272637</v>
      </c>
      <c r="J21" s="533" t="n">
        <v>2690.66602967546</v>
      </c>
      <c r="K21" s="533" t="n">
        <v>2690.66602967546</v>
      </c>
      <c r="L21" s="533" t="n">
        <v>2690.66602967546</v>
      </c>
      <c r="M21" s="533" t="n">
        <v>2690.66602967546</v>
      </c>
    </row>
    <row r="22" customFormat="false" ht="20.1" hidden="false" customHeight="true" outlineLevel="0" collapsed="false">
      <c r="A22" s="532" t="s">
        <v>672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</row>
    <row r="23" customFormat="false" ht="20.1" hidden="false" customHeight="true" outlineLevel="0" collapsed="false">
      <c r="A23" s="532" t="s">
        <v>686</v>
      </c>
      <c r="B23" s="533" t="n">
        <v>12</v>
      </c>
      <c r="C23" s="533" t="n">
        <v>12</v>
      </c>
      <c r="D23" s="533" t="n">
        <v>10</v>
      </c>
      <c r="E23" s="533" t="n">
        <v>10</v>
      </c>
      <c r="F23" s="533" t="n">
        <v>10</v>
      </c>
      <c r="G23" s="533" t="n">
        <v>10</v>
      </c>
      <c r="H23" s="533" t="n">
        <v>10</v>
      </c>
      <c r="I23" s="533" t="n">
        <v>10</v>
      </c>
      <c r="J23" s="533" t="n">
        <v>10</v>
      </c>
      <c r="K23" s="533" t="n">
        <v>10</v>
      </c>
      <c r="L23" s="533" t="n">
        <v>10</v>
      </c>
      <c r="M23" s="533" t="n">
        <v>10</v>
      </c>
    </row>
    <row r="24" customFormat="false" ht="20.1" hidden="false" customHeight="true" outlineLevel="0" collapsed="false">
      <c r="A24" s="534" t="s">
        <v>687</v>
      </c>
      <c r="B24" s="535" t="n">
        <v>452.346448983666</v>
      </c>
      <c r="C24" s="535" t="n">
        <v>477.277017620584</v>
      </c>
      <c r="D24" s="535" t="n">
        <v>298.629263940634</v>
      </c>
      <c r="E24" s="535" t="n">
        <v>268.338820927861</v>
      </c>
      <c r="F24" s="535" t="n">
        <v>268.338820927861</v>
      </c>
      <c r="G24" s="535" t="n">
        <v>268.078871265953</v>
      </c>
      <c r="H24" s="535" t="n">
        <v>267.48440272637</v>
      </c>
      <c r="I24" s="535" t="n">
        <v>267.48440272637</v>
      </c>
      <c r="J24" s="535" t="n">
        <f aca="false">+J21*0.1</f>
        <v>269.066602967546</v>
      </c>
      <c r="K24" s="535" t="n">
        <v>269.066602967546</v>
      </c>
      <c r="L24" s="535" t="n">
        <f aca="false">+L21*0.1</f>
        <v>269.066602967546</v>
      </c>
      <c r="M24" s="535" t="n">
        <f aca="false">+M21*0.1</f>
        <v>269.066602967546</v>
      </c>
    </row>
    <row r="25" customFormat="false" ht="20.1" hidden="false" customHeight="true" outlineLevel="0" collapsed="false">
      <c r="A25" s="534" t="s">
        <v>688</v>
      </c>
      <c r="B25" s="535" t="n">
        <v>730.080273738076</v>
      </c>
      <c r="C25" s="535" t="n">
        <v>721.11271065441</v>
      </c>
      <c r="D25" s="535" t="n">
        <v>628.330177383834</v>
      </c>
      <c r="E25" s="535" t="n">
        <v>601.892508996487</v>
      </c>
      <c r="F25" s="535" t="n">
        <v>601.892508996487</v>
      </c>
      <c r="G25" s="535" t="n">
        <v>505.85737538314</v>
      </c>
      <c r="H25" s="535" t="n">
        <v>491.637459750404</v>
      </c>
      <c r="I25" s="535" t="n">
        <v>462.695959271996</v>
      </c>
      <c r="J25" s="535" t="n">
        <v>476.599819435317</v>
      </c>
      <c r="K25" s="535" t="n">
        <v>476.29453593518</v>
      </c>
      <c r="L25" s="535" t="n">
        <v>479.095154025043</v>
      </c>
      <c r="M25" s="535" t="n">
        <v>480.587957706809</v>
      </c>
    </row>
    <row r="26" customFormat="false" ht="20.1" hidden="false" customHeight="true" outlineLevel="0" collapsed="false">
      <c r="A26" s="532" t="s">
        <v>689</v>
      </c>
      <c r="B26" s="536" t="n">
        <v>19.3678170891826</v>
      </c>
      <c r="C26" s="536" t="n">
        <v>18.1306708858376</v>
      </c>
      <c r="D26" s="536" t="n">
        <v>21.0404757086614</v>
      </c>
      <c r="E26" s="536" t="n">
        <v>22.4303180179173</v>
      </c>
      <c r="F26" s="536" t="n">
        <v>22.4303180179173</v>
      </c>
      <c r="G26" s="536" t="n">
        <v>18.8697219215495</v>
      </c>
      <c r="H26" s="536" t="n">
        <v>18.3800421534611</v>
      </c>
      <c r="I26" s="536" t="n">
        <v>17.2980538138264</v>
      </c>
      <c r="J26" s="536" t="n">
        <f aca="false">+J25/J21*100</f>
        <v>17.7130797422972</v>
      </c>
      <c r="K26" s="536" t="n">
        <v>17.70173372251</v>
      </c>
      <c r="L26" s="536" t="n">
        <f aca="false">+L25/L21*100</f>
        <v>17.8058201479145</v>
      </c>
      <c r="M26" s="536" t="n">
        <f aca="false">+M25/M21*100</f>
        <v>17.8613009718184</v>
      </c>
    </row>
    <row r="27" customFormat="false" ht="20.1" hidden="false" customHeight="true" outlineLevel="0" collapsed="false">
      <c r="A27" s="532" t="s">
        <v>690</v>
      </c>
      <c r="B27" s="533" t="n">
        <v>277.73382475441</v>
      </c>
      <c r="C27" s="533" t="n">
        <v>243.835693033826</v>
      </c>
      <c r="D27" s="533" t="n">
        <v>329.7009134432</v>
      </c>
      <c r="E27" s="533" t="n">
        <v>333.553688068626</v>
      </c>
      <c r="F27" s="533" t="n">
        <v>333.553688068626</v>
      </c>
      <c r="G27" s="533" t="n">
        <v>237.778504117187</v>
      </c>
      <c r="H27" s="533" t="n">
        <v>224.153057024034</v>
      </c>
      <c r="I27" s="533" t="n">
        <v>195.211556545626</v>
      </c>
      <c r="J27" s="533" t="n">
        <f aca="false">+J25-J24</f>
        <v>207.533216467771</v>
      </c>
      <c r="K27" s="533" t="n">
        <v>207.227932967634</v>
      </c>
      <c r="L27" s="533" t="n">
        <f aca="false">+L25-L24</f>
        <v>210.028551057497</v>
      </c>
      <c r="M27" s="533" t="n">
        <f aca="false">+M25-M24</f>
        <v>211.521354739263</v>
      </c>
    </row>
    <row r="28" customFormat="false" ht="20.1" hidden="false" customHeight="true" outlineLevel="0" collapsed="false">
      <c r="A28" s="539" t="s">
        <v>678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</row>
    <row r="29" customFormat="false" ht="20.1" hidden="false" customHeight="true" outlineLevel="0" collapsed="false">
      <c r="A29" s="532" t="s">
        <v>691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</row>
    <row r="30" customFormat="false" ht="20.1" hidden="false" customHeight="true" outlineLevel="0" collapsed="false">
      <c r="A30" s="534" t="s">
        <v>692</v>
      </c>
      <c r="B30" s="535" t="n">
        <v>565.433061229582</v>
      </c>
      <c r="C30" s="535" t="n">
        <v>596.59627202573</v>
      </c>
      <c r="D30" s="535" t="n">
        <v>447.943895910951</v>
      </c>
      <c r="E30" s="535" t="n">
        <v>402.508231391791</v>
      </c>
      <c r="F30" s="535" t="n">
        <v>402.508231391791</v>
      </c>
      <c r="G30" s="535" t="n">
        <v>402.118306898929</v>
      </c>
      <c r="H30" s="535" t="n">
        <v>401.226604089555</v>
      </c>
      <c r="I30" s="535" t="n">
        <v>401.226604089555</v>
      </c>
      <c r="J30" s="535" t="n">
        <f aca="false">+J21*0.15</f>
        <v>403.599904451319</v>
      </c>
      <c r="K30" s="535" t="n">
        <v>403.599904451319</v>
      </c>
      <c r="L30" s="535" t="n">
        <f aca="false">+L21*0.15</f>
        <v>403.599904451319</v>
      </c>
      <c r="M30" s="535" t="n">
        <f aca="false">+M21*0.15</f>
        <v>403.599904451319</v>
      </c>
    </row>
    <row r="31" customFormat="false" ht="20.1" hidden="false" customHeight="true" outlineLevel="0" collapsed="false">
      <c r="A31" s="534" t="s">
        <v>693</v>
      </c>
      <c r="B31" s="535" t="n">
        <v>674.373087264219</v>
      </c>
      <c r="C31" s="535" t="n">
        <v>735.853061661019</v>
      </c>
      <c r="D31" s="535" t="n">
        <v>628.330177383834</v>
      </c>
      <c r="E31" s="535" t="n">
        <v>531.42452459971</v>
      </c>
      <c r="F31" s="535" t="n">
        <v>531.42452459971</v>
      </c>
      <c r="G31" s="535" t="n">
        <v>490.714315895164</v>
      </c>
      <c r="H31" s="535" t="n">
        <v>488.536095978622</v>
      </c>
      <c r="I31" s="535" t="n">
        <v>477.461751675782</v>
      </c>
      <c r="J31" s="535" t="n">
        <v>476.599819435317</v>
      </c>
      <c r="K31" s="535" t="n">
        <v>476.447177685249</v>
      </c>
      <c r="L31" s="535" t="n">
        <v>477.32983646518</v>
      </c>
      <c r="M31" s="535" t="n">
        <v>478.144366775587</v>
      </c>
    </row>
    <row r="32" customFormat="false" ht="20.1" hidden="false" customHeight="true" outlineLevel="0" collapsed="false">
      <c r="A32" s="532" t="s">
        <v>694</v>
      </c>
      <c r="B32" s="536" t="n">
        <v>17.8899979547819</v>
      </c>
      <c r="C32" s="536" t="n">
        <v>18.5012820938969</v>
      </c>
      <c r="D32" s="536" t="n">
        <v>21.0404757086614</v>
      </c>
      <c r="E32" s="536" t="n">
        <v>19.804235658566</v>
      </c>
      <c r="F32" s="536" t="n">
        <v>19.804235658566</v>
      </c>
      <c r="G32" s="536" t="n">
        <v>18.3048486282361</v>
      </c>
      <c r="H32" s="536" t="n">
        <v>18.2640965603659</v>
      </c>
      <c r="I32" s="540" t="n">
        <v>17.8500782404204</v>
      </c>
      <c r="J32" s="536" t="n">
        <f aca="false">+J31/J21*100</f>
        <v>17.7130797422972</v>
      </c>
      <c r="K32" s="536" t="n">
        <v>17.7074067324036</v>
      </c>
      <c r="L32" s="536" t="n">
        <f aca="false">+L31/L21*100</f>
        <v>17.7402112042406</v>
      </c>
      <c r="M32" s="536" t="n">
        <f aca="false">+M31/M21*100</f>
        <v>17.770483646135</v>
      </c>
    </row>
    <row r="33" customFormat="false" ht="20.1" hidden="false" customHeight="true" outlineLevel="0" collapsed="false">
      <c r="A33" s="532" t="s">
        <v>695</v>
      </c>
      <c r="B33" s="533" t="n">
        <v>108.940026034637</v>
      </c>
      <c r="C33" s="533" t="n">
        <v>139.256789635289</v>
      </c>
      <c r="D33" s="533" t="n">
        <v>180.386281472883</v>
      </c>
      <c r="E33" s="533" t="n">
        <v>128.916293207919</v>
      </c>
      <c r="F33" s="533" t="n">
        <v>128.916293207919</v>
      </c>
      <c r="G33" s="533" t="n">
        <v>88.5960089962354</v>
      </c>
      <c r="H33" s="533" t="n">
        <v>87.3094918890677</v>
      </c>
      <c r="I33" s="533" t="n">
        <v>76.235147586228</v>
      </c>
      <c r="J33" s="533" t="n">
        <f aca="false">+J31-J30</f>
        <v>72.9999149839982</v>
      </c>
      <c r="K33" s="533" t="n">
        <v>72.8472732339299</v>
      </c>
      <c r="L33" s="533" t="n">
        <f aca="false">+L31-L30</f>
        <v>73.7299320138613</v>
      </c>
      <c r="M33" s="533" t="n">
        <f aca="false">+M31-M30</f>
        <v>74.5444623242686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</row>
    <row r="35" customFormat="false" ht="15" hidden="false" customHeight="false" outlineLevel="0" collapsed="false">
      <c r="A35" s="543"/>
    </row>
    <row r="36" customFormat="false" ht="15" hidden="false" customHeight="false" outlineLevel="0" collapsed="false">
      <c r="A36" s="543" t="s">
        <v>696</v>
      </c>
    </row>
    <row r="37" customFormat="false" ht="15" hidden="false" customHeight="false" outlineLevel="0" collapsed="false">
      <c r="A37" s="544" t="s">
        <v>9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3" min="2" style="40" width="13.77"/>
    <col collapsed="false" customWidth="false" hidden="false" outlineLevel="0" max="257" min="14" style="40" width="11.55"/>
  </cols>
  <sheetData>
    <row r="1" customFormat="false" ht="15" hidden="false" customHeight="false" outlineLevel="0" collapsed="false">
      <c r="A1" s="41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3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44" t="s">
        <v>93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  <c r="L4" s="47"/>
      <c r="M4" s="47"/>
    </row>
    <row r="5" customFormat="false" ht="15" hidden="false" customHeight="false" outlineLevel="0" collapsed="false">
      <c r="A5" s="48" t="s">
        <v>94</v>
      </c>
      <c r="B5" s="49"/>
      <c r="C5" s="49"/>
      <c r="D5" s="49"/>
      <c r="E5" s="48"/>
      <c r="F5" s="48"/>
      <c r="G5" s="50" t="s">
        <v>8</v>
      </c>
      <c r="H5" s="50"/>
      <c r="I5" s="50"/>
      <c r="J5" s="50"/>
      <c r="K5" s="48"/>
      <c r="L5" s="48"/>
      <c r="M5" s="48"/>
    </row>
    <row r="6" customFormat="false" ht="15" hidden="false" customHeight="false" outlineLevel="0" collapsed="false">
      <c r="A6" s="48" t="s">
        <v>95</v>
      </c>
      <c r="B6" s="49" t="n">
        <v>2016</v>
      </c>
      <c r="C6" s="49" t="n">
        <v>2017</v>
      </c>
      <c r="D6" s="49" t="n">
        <v>2018</v>
      </c>
      <c r="E6" s="48" t="s">
        <v>96</v>
      </c>
      <c r="F6" s="48" t="s">
        <v>7</v>
      </c>
      <c r="G6" s="48" t="s">
        <v>97</v>
      </c>
      <c r="H6" s="51" t="s">
        <v>13</v>
      </c>
      <c r="I6" s="48" t="s">
        <v>98</v>
      </c>
      <c r="J6" s="48" t="s">
        <v>99</v>
      </c>
      <c r="K6" s="48" t="s">
        <v>17</v>
      </c>
      <c r="L6" s="48" t="s">
        <v>100</v>
      </c>
      <c r="M6" s="48" t="s">
        <v>19</v>
      </c>
    </row>
    <row r="7" customFormat="false" ht="15" hidden="false" customHeight="false" outlineLevel="0" collapsed="false">
      <c r="A7" s="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8" t="s">
        <v>10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52" t="s">
        <v>103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621.796297754738</v>
      </c>
      <c r="F10" s="53" t="n">
        <v>1994.00328118118</v>
      </c>
      <c r="G10" s="53" t="n">
        <v>-430.514349785236</v>
      </c>
      <c r="H10" s="53" t="n">
        <v>-169.527228395629</v>
      </c>
      <c r="I10" s="53" t="n">
        <v>-124.815921800986</v>
      </c>
      <c r="J10" s="53" t="n">
        <v>-555.330271586222</v>
      </c>
      <c r="K10" s="53" t="n">
        <v>1438.67300959496</v>
      </c>
      <c r="L10" s="53" t="n">
        <v>1438.67300959496</v>
      </c>
      <c r="M10" s="53" t="n">
        <v>816.876711840219</v>
      </c>
    </row>
    <row r="11" customFormat="false" ht="15" hidden="false" customHeight="false" outlineLevel="0" collapsed="false">
      <c r="A11" s="41" t="s">
        <v>104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18.7678661839774</v>
      </c>
      <c r="F11" s="54" t="n">
        <v>60.1856056183556</v>
      </c>
      <c r="G11" s="54" t="n">
        <v>-12.9943451516631</v>
      </c>
      <c r="H11" s="54" t="n">
        <v>-5.11689173537783</v>
      </c>
      <c r="I11" s="54" t="n">
        <v>-3.76735681194853</v>
      </c>
      <c r="J11" s="54" t="n">
        <v>-16.7617019636117</v>
      </c>
      <c r="K11" s="54" t="n">
        <v>43.423903654744</v>
      </c>
      <c r="L11" s="54" t="n">
        <v>43.423903654744</v>
      </c>
      <c r="M11" s="54" t="n">
        <v>24.6560374707665</v>
      </c>
    </row>
    <row r="12" customFormat="false" ht="15" hidden="false" customHeight="false" outlineLevel="0" collapsed="false">
      <c r="A12" s="41" t="s">
        <v>105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66.6616388719654</v>
      </c>
      <c r="F12" s="54" t="n">
        <v>-10.5572148117958</v>
      </c>
      <c r="G12" s="54" t="n">
        <v>-5.07274171094605</v>
      </c>
      <c r="H12" s="54" t="n">
        <v>6.36321171968757</v>
      </c>
      <c r="I12" s="54" t="n">
        <v>-9.71618550183439</v>
      </c>
      <c r="J12" s="54" t="n">
        <v>-14.7889272127804</v>
      </c>
      <c r="K12" s="54" t="n">
        <v>-25.3461420245762</v>
      </c>
      <c r="L12" s="54" t="n">
        <v>-25.3461420245762</v>
      </c>
      <c r="M12" s="54" t="n">
        <v>-92.0077808965416</v>
      </c>
    </row>
    <row r="13" customFormat="false" ht="15" hidden="false" customHeight="false" outlineLevel="0" collapsed="false">
      <c r="A13" s="55" t="s">
        <v>106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60.0210578456151</v>
      </c>
      <c r="F13" s="56" t="n">
        <v>-5.39129918788444</v>
      </c>
      <c r="G13" s="56" t="n">
        <v>-5.07983119049368</v>
      </c>
      <c r="H13" s="56" t="n">
        <v>6.37591163398474</v>
      </c>
      <c r="I13" s="56" t="n">
        <v>-9.69752065045645</v>
      </c>
      <c r="J13" s="56" t="n">
        <v>-14.7773518409501</v>
      </c>
      <c r="K13" s="56" t="n">
        <v>-20.1686510288346</v>
      </c>
      <c r="L13" s="56" t="n">
        <v>-20.1686510288346</v>
      </c>
      <c r="M13" s="56" t="n">
        <v>-80.1897088744497</v>
      </c>
    </row>
    <row r="14" customFormat="false" ht="15" hidden="false" customHeight="false" outlineLevel="0" collapsed="false">
      <c r="A14" s="55" t="s">
        <v>107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26.4116677016538</v>
      </c>
      <c r="F14" s="56" t="n">
        <v>96.035133946207</v>
      </c>
      <c r="G14" s="56" t="n">
        <v>14.2199153590056</v>
      </c>
      <c r="H14" s="56" t="n">
        <v>-1.49280336932071</v>
      </c>
      <c r="I14" s="56" t="n">
        <v>11.0495023484987</v>
      </c>
      <c r="J14" s="56" t="n">
        <v>25.2694177075043</v>
      </c>
      <c r="K14" s="56" t="n">
        <v>121.304551653711</v>
      </c>
      <c r="L14" s="56" t="n">
        <v>121.304551653711</v>
      </c>
      <c r="M14" s="56" t="n">
        <v>147.716219355365</v>
      </c>
    </row>
    <row r="15" customFormat="false" ht="15" hidden="false" customHeight="false" outlineLevel="0" collapsed="false">
      <c r="A15" s="41" t="s">
        <v>108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9.19962604001614</v>
      </c>
      <c r="F15" s="54" t="n">
        <v>-1.44822913996694</v>
      </c>
      <c r="G15" s="54" t="n">
        <v>-0.134429320175059</v>
      </c>
      <c r="H15" s="54" t="n">
        <v>-4.18651779909851E-011</v>
      </c>
      <c r="I15" s="54" t="n">
        <v>-0.119338509990797</v>
      </c>
      <c r="J15" s="54" t="n">
        <v>-0.253767830165856</v>
      </c>
      <c r="K15" s="54" t="n">
        <v>-1.7019969701328</v>
      </c>
      <c r="L15" s="54" t="n">
        <v>-1.7019969701328</v>
      </c>
      <c r="M15" s="54" t="n">
        <v>-10.9016230101489</v>
      </c>
    </row>
    <row r="16" customFormat="false" ht="15" hidden="false" customHeight="false" outlineLevel="0" collapsed="false">
      <c r="A16" s="41" t="s">
        <v>109</v>
      </c>
      <c r="B16" s="54" t="n">
        <v>0</v>
      </c>
      <c r="C16" s="54" t="n">
        <v>-27.8849986659073</v>
      </c>
      <c r="D16" s="54" t="n">
        <v>-31.0561513340927</v>
      </c>
      <c r="E16" s="54" t="n">
        <v>58.9411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58.94115</v>
      </c>
    </row>
    <row r="17" customFormat="false" ht="15" hidden="false" customHeight="false" outlineLevel="0" collapsed="false">
      <c r="A17" s="55" t="s">
        <v>110</v>
      </c>
      <c r="B17" s="56" t="n">
        <v>0</v>
      </c>
      <c r="C17" s="56" t="n">
        <v>0</v>
      </c>
      <c r="D17" s="56" t="n">
        <v>-25</v>
      </c>
      <c r="E17" s="56" t="n">
        <v>-27</v>
      </c>
      <c r="F17" s="56" t="n">
        <v>-29</v>
      </c>
      <c r="G17" s="56" t="n">
        <v>-22</v>
      </c>
      <c r="H17" s="56" t="n">
        <v>-10</v>
      </c>
      <c r="I17" s="56" t="n">
        <v>-5</v>
      </c>
      <c r="J17" s="56" t="n">
        <v>-27</v>
      </c>
      <c r="K17" s="56" t="n">
        <v>-56</v>
      </c>
      <c r="L17" s="56" t="n">
        <v>-56</v>
      </c>
      <c r="M17" s="56" t="n">
        <v>-83</v>
      </c>
    </row>
    <row r="18" customFormat="false" ht="15" hidden="false" customHeight="false" outlineLevel="0" collapsed="false">
      <c r="A18" s="55" t="s">
        <v>111</v>
      </c>
      <c r="B18" s="56" t="n">
        <v>0</v>
      </c>
      <c r="C18" s="56" t="n">
        <v>0</v>
      </c>
      <c r="D18" s="56" t="n">
        <v>-0.24</v>
      </c>
      <c r="E18" s="56" t="n">
        <v>-7.9</v>
      </c>
      <c r="F18" s="56" t="n">
        <v>-0.00999999999999979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-0.00999999999999979</v>
      </c>
      <c r="L18" s="56" t="n">
        <v>-0.00999999999999979</v>
      </c>
      <c r="M18" s="56" t="n">
        <v>-7.91</v>
      </c>
    </row>
    <row r="19" customFormat="false" ht="15" hidden="false" customHeight="false" outlineLevel="0" collapsed="false">
      <c r="A19" s="41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2" t="s">
        <v>112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2344.11828464526</v>
      </c>
      <c r="F20" s="53" t="n">
        <v>-2401.93938643118</v>
      </c>
      <c r="G20" s="53" t="n">
        <v>674.123871095234</v>
      </c>
      <c r="H20" s="53" t="n">
        <v>431.34178798563</v>
      </c>
      <c r="I20" s="53" t="n">
        <v>342.110523160987</v>
      </c>
      <c r="J20" s="53" t="n">
        <v>1016.23439425622</v>
      </c>
      <c r="K20" s="53" t="n">
        <v>-1385.70499217496</v>
      </c>
      <c r="L20" s="53" t="n">
        <v>-1385.70499217496</v>
      </c>
      <c r="M20" s="53" t="n">
        <v>-3729.82327682022</v>
      </c>
    </row>
    <row r="21" customFormat="false" ht="15" hidden="false" customHeight="false" outlineLevel="0" collapsed="false">
      <c r="A21" s="41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2" t="s">
        <v>113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-3407.21688174994</v>
      </c>
      <c r="F22" s="53" t="n">
        <v>568.31281382</v>
      </c>
      <c r="G22" s="53" t="n">
        <v>930.37738564</v>
      </c>
      <c r="H22" s="53" t="n">
        <v>502.17029563</v>
      </c>
      <c r="I22" s="53" t="n">
        <v>160.71114652</v>
      </c>
      <c r="J22" s="53" t="n">
        <v>1091.08853216</v>
      </c>
      <c r="K22" s="53" t="n">
        <v>1659.40134598</v>
      </c>
      <c r="L22" s="53" t="n">
        <v>1659.40134598</v>
      </c>
      <c r="M22" s="53" t="n">
        <v>-1747.81553576994</v>
      </c>
    </row>
    <row r="23" customFormat="false" ht="15" hidden="false" customHeight="false" outlineLevel="0" collapsed="false">
      <c r="A23" s="41" t="s">
        <v>114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568.31281382</v>
      </c>
      <c r="G23" s="54" t="n">
        <v>930.37738564</v>
      </c>
      <c r="H23" s="54" t="n">
        <v>502.17029563</v>
      </c>
      <c r="I23" s="54" t="n">
        <v>160.71114652</v>
      </c>
      <c r="J23" s="54" t="n">
        <v>1091.08853216</v>
      </c>
      <c r="K23" s="54" t="n">
        <v>1659.40134598</v>
      </c>
      <c r="L23" s="54" t="n">
        <v>1659.40134598</v>
      </c>
      <c r="M23" s="54" t="n">
        <v>-1747.81553576994</v>
      </c>
    </row>
    <row r="24" customFormat="false" ht="15" hidden="false" customHeight="false" outlineLevel="0" collapsed="false">
      <c r="A24" s="41" t="s">
        <v>115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-186.37360760733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-186.37360760733</v>
      </c>
    </row>
    <row r="25" customFormat="false" ht="15" hidden="false" customHeight="false" outlineLevel="0" collapsed="false">
      <c r="A25" s="55" t="s">
        <v>116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</row>
    <row r="26" customFormat="false" ht="15" hidden="false" customHeight="false" outlineLevel="0" collapsed="false">
      <c r="A26" s="55" t="s">
        <v>117</v>
      </c>
      <c r="B26" s="56" t="n">
        <v>-242.26444136982</v>
      </c>
      <c r="C26" s="56" t="n">
        <v>-310.89094125318</v>
      </c>
      <c r="D26" s="56" t="n">
        <v>-330.36643520084</v>
      </c>
      <c r="E26" s="56" t="n">
        <v>-171.37864817733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-171.37864817733</v>
      </c>
    </row>
    <row r="27" customFormat="false" ht="15" hidden="false" customHeight="false" outlineLevel="0" collapsed="false">
      <c r="A27" s="41" t="s">
        <v>118</v>
      </c>
      <c r="B27" s="54" t="n">
        <v>-392.1</v>
      </c>
      <c r="C27" s="54" t="n">
        <v>-674.27619861</v>
      </c>
      <c r="D27" s="54" t="n">
        <v>-181.6310044</v>
      </c>
      <c r="E27" s="54" t="n">
        <v>-14.99495943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-14.99495943</v>
      </c>
    </row>
    <row r="28" customFormat="false" ht="15" hidden="false" customHeight="false" outlineLevel="0" collapsed="false">
      <c r="A28" s="41" t="s">
        <v>119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</row>
    <row r="29" customFormat="false" ht="15" hidden="false" customHeight="false" outlineLevel="0" collapsed="false">
      <c r="A29" s="55" t="s">
        <v>120</v>
      </c>
      <c r="B29" s="56" t="n">
        <v>543.80027608</v>
      </c>
      <c r="C29" s="56" t="n">
        <v>-4037.38908633</v>
      </c>
      <c r="D29" s="56" t="n">
        <v>5871.86851205</v>
      </c>
      <c r="E29" s="56" t="n">
        <v>-2559.41645324</v>
      </c>
      <c r="F29" s="56" t="n">
        <v>868.31281382</v>
      </c>
      <c r="G29" s="56" t="n">
        <v>990.37738564</v>
      </c>
      <c r="H29" s="56" t="n">
        <v>562.17029563</v>
      </c>
      <c r="I29" s="56" t="n">
        <v>220.71114652</v>
      </c>
      <c r="J29" s="56" t="n">
        <v>1211.08853216</v>
      </c>
      <c r="K29" s="56" t="n">
        <v>2079.40134598</v>
      </c>
      <c r="L29" s="56" t="n">
        <v>2079.40134598</v>
      </c>
      <c r="M29" s="56" t="n">
        <v>-480.01510726</v>
      </c>
    </row>
    <row r="30" customFormat="false" ht="15" hidden="false" customHeight="false" outlineLevel="0" collapsed="false">
      <c r="A30" s="55" t="s">
        <v>121</v>
      </c>
      <c r="B30" s="56" t="n">
        <v>1969.8591806</v>
      </c>
      <c r="C30" s="56" t="n">
        <v>1992.43744567</v>
      </c>
      <c r="D30" s="56" t="n">
        <v>951.088818970001</v>
      </c>
      <c r="E30" s="56" t="n">
        <v>-2931.60386337</v>
      </c>
      <c r="F30" s="56" t="n">
        <v>2432.44295344</v>
      </c>
      <c r="G30" s="56" t="n">
        <v>442.80635134</v>
      </c>
      <c r="H30" s="56" t="n">
        <v>271.8048697</v>
      </c>
      <c r="I30" s="56" t="n">
        <v>-35.83036361</v>
      </c>
      <c r="J30" s="56" t="n">
        <v>406.97598773</v>
      </c>
      <c r="K30" s="56" t="n">
        <v>2839.41894117</v>
      </c>
      <c r="L30" s="56" t="n">
        <v>2839.41894117</v>
      </c>
      <c r="M30" s="56" t="n">
        <v>-92.1849222000001</v>
      </c>
    </row>
    <row r="31" customFormat="false" ht="15" hidden="false" customHeight="false" outlineLevel="0" collapsed="false">
      <c r="A31" s="41" t="s">
        <v>122</v>
      </c>
      <c r="B31" s="54" t="n">
        <v>-1426.05890452</v>
      </c>
      <c r="C31" s="54" t="n">
        <v>-6029.826532</v>
      </c>
      <c r="D31" s="54" t="n">
        <v>4920.77969308</v>
      </c>
      <c r="E31" s="54" t="n">
        <v>372.18741013</v>
      </c>
      <c r="F31" s="54" t="n">
        <v>-1564.13013962</v>
      </c>
      <c r="G31" s="54" t="n">
        <v>547.5710343</v>
      </c>
      <c r="H31" s="54" t="n">
        <v>290.36542593</v>
      </c>
      <c r="I31" s="54" t="n">
        <v>256.54151013</v>
      </c>
      <c r="J31" s="54" t="n">
        <v>804.11254443</v>
      </c>
      <c r="K31" s="54" t="n">
        <v>-760.01759519</v>
      </c>
      <c r="L31" s="54" t="n">
        <v>-760.01759519</v>
      </c>
      <c r="M31" s="54" t="n">
        <v>-387.83018506</v>
      </c>
    </row>
    <row r="32" customFormat="false" ht="15" hidden="false" customHeight="false" outlineLevel="0" collapsed="false">
      <c r="A32" s="41" t="s">
        <v>123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</row>
    <row r="33" customFormat="false" ht="15" hidden="false" customHeight="false" outlineLevel="0" collapsed="false">
      <c r="A33" s="55" t="s">
        <v>124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-661.426820902607</v>
      </c>
      <c r="F33" s="56" t="n">
        <v>-300</v>
      </c>
      <c r="G33" s="56" t="n">
        <v>-60</v>
      </c>
      <c r="H33" s="56" t="n">
        <v>-60</v>
      </c>
      <c r="I33" s="56" t="n">
        <v>-60</v>
      </c>
      <c r="J33" s="56" t="n">
        <v>-120</v>
      </c>
      <c r="K33" s="56" t="n">
        <v>-420</v>
      </c>
      <c r="L33" s="56" t="n">
        <v>-420</v>
      </c>
      <c r="M33" s="56" t="n">
        <v>-1081.42682090261</v>
      </c>
    </row>
    <row r="34" customFormat="false" ht="15" hidden="false" customHeight="false" outlineLevel="0" collapsed="false">
      <c r="A34" s="55" t="s">
        <v>125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2" t="s">
        <v>126</v>
      </c>
      <c r="B36" s="53" t="n">
        <v>98.57006269</v>
      </c>
      <c r="C36" s="53" t="n">
        <v>93.11666943</v>
      </c>
      <c r="D36" s="53" t="n">
        <v>25.46391983</v>
      </c>
      <c r="E36" s="53" t="n">
        <v>-8.38376995900006</v>
      </c>
      <c r="F36" s="53" t="n">
        <v>-4.3287357900002</v>
      </c>
      <c r="G36" s="53" t="n">
        <v>-2.26741828</v>
      </c>
      <c r="H36" s="53" t="n">
        <v>4E-007</v>
      </c>
      <c r="I36" s="53" t="n">
        <v>9.46947581</v>
      </c>
      <c r="J36" s="53" t="n">
        <v>7.20205753</v>
      </c>
      <c r="K36" s="53" t="n">
        <v>2.8733217399998</v>
      </c>
      <c r="L36" s="53" t="n">
        <v>2.8733217399998</v>
      </c>
      <c r="M36" s="53" t="n">
        <v>-5.51044821900025</v>
      </c>
    </row>
    <row r="37" customFormat="false" ht="15" hidden="false" customHeight="false" outlineLevel="0" collapsed="false">
      <c r="A37" s="41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2" t="s">
        <v>127</v>
      </c>
      <c r="B38" s="53" t="n">
        <v>2238.42996184</v>
      </c>
      <c r="C38" s="53" t="n">
        <v>-2136.58870588</v>
      </c>
      <c r="D38" s="53" t="n">
        <v>10088.40425849</v>
      </c>
      <c r="E38" s="53" t="n">
        <v>-2395.29117250086</v>
      </c>
      <c r="F38" s="53" t="n">
        <v>-2616.60773402</v>
      </c>
      <c r="G38" s="53" t="n">
        <v>1140.00894573</v>
      </c>
      <c r="H38" s="53" t="n">
        <v>-210.58368747</v>
      </c>
      <c r="I38" s="53" t="n">
        <v>82.4611506999995</v>
      </c>
      <c r="J38" s="53" t="n">
        <v>1222.47009643</v>
      </c>
      <c r="K38" s="53" t="n">
        <v>-1394.13763759</v>
      </c>
      <c r="L38" s="53" t="n">
        <v>-1394.13763759</v>
      </c>
      <c r="M38" s="53" t="n">
        <v>-3789.42881009086</v>
      </c>
    </row>
    <row r="39" customFormat="false" ht="15" hidden="false" customHeight="false" outlineLevel="0" collapsed="false">
      <c r="A39" s="41" t="s">
        <v>128</v>
      </c>
      <c r="B39" s="54" t="n">
        <v>0</v>
      </c>
      <c r="C39" s="54" t="n">
        <v>0</v>
      </c>
      <c r="D39" s="54" t="n">
        <v>7802.9</v>
      </c>
      <c r="E39" s="54" t="n">
        <v>-1128.14999996086</v>
      </c>
      <c r="F39" s="54" t="n">
        <v>-2056.25</v>
      </c>
      <c r="G39" s="54" t="n">
        <v>-508.75</v>
      </c>
      <c r="H39" s="54" t="n">
        <v>-865</v>
      </c>
      <c r="I39" s="54" t="n">
        <v>-1398</v>
      </c>
      <c r="J39" s="54" t="n">
        <v>-1906.75</v>
      </c>
      <c r="K39" s="54" t="n">
        <v>-3963</v>
      </c>
      <c r="L39" s="54" t="n">
        <v>-3963</v>
      </c>
      <c r="M39" s="54" t="n">
        <v>-5091.14999996086</v>
      </c>
    </row>
    <row r="40" customFormat="false" ht="15" hidden="false" customHeight="false" outlineLevel="0" collapsed="false">
      <c r="A40" s="41" t="s">
        <v>129</v>
      </c>
      <c r="B40" s="54" t="n">
        <v>0</v>
      </c>
      <c r="C40" s="54" t="n">
        <v>0</v>
      </c>
      <c r="D40" s="54" t="n">
        <v>7802.9</v>
      </c>
      <c r="E40" s="54" t="n">
        <v>-1128.14999996086</v>
      </c>
      <c r="F40" s="54" t="n">
        <v>-2056.25</v>
      </c>
      <c r="G40" s="54" t="n">
        <v>-508.75</v>
      </c>
      <c r="H40" s="54" t="n">
        <v>-865</v>
      </c>
      <c r="I40" s="54" t="n">
        <v>-1398</v>
      </c>
      <c r="J40" s="54" t="n">
        <v>-1906.75</v>
      </c>
      <c r="K40" s="54" t="n">
        <v>-3963</v>
      </c>
      <c r="L40" s="54" t="n">
        <v>-3963</v>
      </c>
      <c r="M40" s="54" t="n">
        <v>-5091.14999996086</v>
      </c>
    </row>
    <row r="41" customFormat="false" ht="15" hidden="false" customHeight="false" outlineLevel="0" collapsed="false">
      <c r="A41" s="55" t="s">
        <v>130</v>
      </c>
      <c r="B41" s="56" t="n">
        <v>0</v>
      </c>
      <c r="C41" s="56" t="n">
        <v>0</v>
      </c>
      <c r="D41" s="56" t="n">
        <v>7922.9</v>
      </c>
      <c r="E41" s="56" t="n">
        <v>-882.39999996086</v>
      </c>
      <c r="F41" s="56" t="n">
        <v>-1852</v>
      </c>
      <c r="G41" s="56" t="n">
        <v>-733.75</v>
      </c>
      <c r="H41" s="56" t="n">
        <v>-865</v>
      </c>
      <c r="I41" s="56" t="n">
        <v>-1688</v>
      </c>
      <c r="J41" s="56" t="n">
        <v>-2421.75</v>
      </c>
      <c r="K41" s="56" t="n">
        <v>-4273.75</v>
      </c>
      <c r="L41" s="56" t="n">
        <v>-4273.75</v>
      </c>
      <c r="M41" s="56" t="n">
        <v>-5156.14999996086</v>
      </c>
    </row>
    <row r="42" customFormat="false" ht="15" hidden="false" customHeight="false" outlineLevel="0" collapsed="false">
      <c r="A42" s="55" t="s">
        <v>131</v>
      </c>
      <c r="B42" s="56" t="n">
        <v>0</v>
      </c>
      <c r="C42" s="56" t="n">
        <v>0</v>
      </c>
      <c r="D42" s="56" t="n">
        <v>-120</v>
      </c>
      <c r="E42" s="56" t="n">
        <v>-245.75</v>
      </c>
      <c r="F42" s="56" t="n">
        <v>-204.25</v>
      </c>
      <c r="G42" s="56" t="n">
        <v>225</v>
      </c>
      <c r="H42" s="56" t="n">
        <v>0</v>
      </c>
      <c r="I42" s="56" t="n">
        <v>290</v>
      </c>
      <c r="J42" s="56" t="n">
        <v>515</v>
      </c>
      <c r="K42" s="56" t="n">
        <v>310.75</v>
      </c>
      <c r="L42" s="56" t="n">
        <v>310.75</v>
      </c>
      <c r="M42" s="56" t="n">
        <v>65</v>
      </c>
    </row>
    <row r="43" customFormat="false" ht="15" hidden="false" customHeight="false" outlineLevel="0" collapsed="false">
      <c r="A43" s="41" t="s">
        <v>132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</row>
    <row r="44" customFormat="false" ht="15" hidden="false" customHeight="false" outlineLevel="0" collapsed="false">
      <c r="A44" s="41" t="s">
        <v>133</v>
      </c>
      <c r="B44" s="54" t="n">
        <v>-5.72643127</v>
      </c>
      <c r="C44" s="54" t="n">
        <v>5.93993325999994</v>
      </c>
      <c r="D44" s="54" t="n">
        <v>-1.38186754000002</v>
      </c>
      <c r="E44" s="54" t="n">
        <v>1.35690843000001</v>
      </c>
      <c r="F44" s="54" t="n">
        <v>-0.0024975500000199</v>
      </c>
      <c r="G44" s="54" t="n">
        <v>-95.6012533</v>
      </c>
      <c r="H44" s="54" t="n">
        <v>-1E-008</v>
      </c>
      <c r="I44" s="54" t="n">
        <v>95.60253639</v>
      </c>
      <c r="J44" s="54" t="n">
        <v>0.0012830899999886</v>
      </c>
      <c r="K44" s="54" t="n">
        <v>-0.00121446000003131</v>
      </c>
      <c r="L44" s="54" t="n">
        <v>-0.00121446000003131</v>
      </c>
      <c r="M44" s="54" t="n">
        <v>1.35569396999998</v>
      </c>
    </row>
    <row r="45" customFormat="false" ht="15" hidden="false" customHeight="false" outlineLevel="0" collapsed="false">
      <c r="A45" s="55" t="s">
        <v>134</v>
      </c>
      <c r="B45" s="56" t="n">
        <v>2543.74569035</v>
      </c>
      <c r="C45" s="56" t="n">
        <v>-1360.34409404</v>
      </c>
      <c r="D45" s="56" t="n">
        <v>1968.67899138</v>
      </c>
      <c r="E45" s="56" t="n">
        <v>-1735.83033693</v>
      </c>
      <c r="F45" s="56" t="n">
        <v>116.78014373</v>
      </c>
      <c r="G45" s="56" t="n">
        <v>1561.99535029</v>
      </c>
      <c r="H45" s="56" t="n">
        <v>362.45495225</v>
      </c>
      <c r="I45" s="56" t="n">
        <v>1342.37594667</v>
      </c>
      <c r="J45" s="56" t="n">
        <v>2904.37129696</v>
      </c>
      <c r="K45" s="56" t="n">
        <v>3021.15144069</v>
      </c>
      <c r="L45" s="56" t="n">
        <v>3021.15144069</v>
      </c>
      <c r="M45" s="56" t="n">
        <v>1285.32110376</v>
      </c>
    </row>
    <row r="46" customFormat="false" ht="15" hidden="false" customHeight="false" outlineLevel="0" collapsed="false">
      <c r="A46" s="55" t="s">
        <v>135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0290105500000163</v>
      </c>
      <c r="F46" s="56" t="n">
        <v>-0.0135570900000009</v>
      </c>
      <c r="G46" s="56" t="n">
        <v>0.0350242700000003</v>
      </c>
      <c r="H46" s="56" t="n">
        <v>-0.008964</v>
      </c>
      <c r="I46" s="56" t="n">
        <v>-0.02411473</v>
      </c>
      <c r="J46" s="56" t="n">
        <v>0.0109095400000003</v>
      </c>
      <c r="K46" s="56" t="n">
        <v>-0.00264755000000062</v>
      </c>
      <c r="L46" s="56" t="n">
        <v>-0.00264755000000062</v>
      </c>
      <c r="M46" s="56" t="n">
        <v>0.0263630000000156</v>
      </c>
    </row>
    <row r="47" customFormat="false" ht="15" hidden="false" customHeight="false" outlineLevel="0" collapsed="false">
      <c r="A47" s="41" t="s">
        <v>136</v>
      </c>
      <c r="B47" s="54" t="n">
        <v>-308.554</v>
      </c>
      <c r="C47" s="54" t="n">
        <v>-782.359833130004</v>
      </c>
      <c r="D47" s="54" t="n">
        <v>318.569000000006</v>
      </c>
      <c r="E47" s="54" t="n">
        <v>467.677005799998</v>
      </c>
      <c r="F47" s="54" t="n">
        <v>-677.353825349999</v>
      </c>
      <c r="G47" s="54" t="n">
        <v>182.092761659998</v>
      </c>
      <c r="H47" s="54" t="n">
        <v>291.96052029</v>
      </c>
      <c r="I47" s="54" t="n">
        <v>42.1031768099996</v>
      </c>
      <c r="J47" s="54" t="n">
        <v>224.195938469998</v>
      </c>
      <c r="K47" s="54" t="n">
        <v>-453.157886880001</v>
      </c>
      <c r="L47" s="54" t="n">
        <v>-453.157886880001</v>
      </c>
      <c r="M47" s="54" t="n">
        <v>14.5191189199968</v>
      </c>
    </row>
    <row r="48" customFormat="false" ht="15" hidden="false" customHeight="false" outlineLevel="0" collapsed="false">
      <c r="A48" s="41" t="s">
        <v>137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37376039000005</v>
      </c>
      <c r="F48" s="54" t="n">
        <v>0.23200224</v>
      </c>
      <c r="G48" s="54" t="n">
        <v>0.23706281</v>
      </c>
      <c r="H48" s="54" t="n">
        <v>0.009804</v>
      </c>
      <c r="I48" s="54" t="n">
        <v>0.40360556</v>
      </c>
      <c r="J48" s="54" t="n">
        <v>0.64066837</v>
      </c>
      <c r="K48" s="54" t="n">
        <v>0.87267061</v>
      </c>
      <c r="L48" s="54" t="n">
        <v>0.87267061</v>
      </c>
      <c r="M48" s="54" t="n">
        <v>0.49891021999995</v>
      </c>
    </row>
    <row r="49" customFormat="false" ht="15" hidden="false" customHeight="false" outlineLevel="0" collapsed="false">
      <c r="A49" s="4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2" t="s">
        <v>138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3668.83048421405</v>
      </c>
      <c r="F50" s="53" t="n">
        <v>-183.9813325</v>
      </c>
      <c r="G50" s="53" t="n">
        <v>-1352.951385</v>
      </c>
      <c r="H50" s="53" t="n">
        <v>129.993292</v>
      </c>
      <c r="I50" s="53" t="n">
        <v>79.9958720000001</v>
      </c>
      <c r="J50" s="53" t="n">
        <v>-1272.955513</v>
      </c>
      <c r="K50" s="53" t="n">
        <v>-1456.9368455</v>
      </c>
      <c r="L50" s="53" t="n">
        <v>-1456.9368455</v>
      </c>
      <c r="M50" s="53" t="n">
        <v>2211.89363871405</v>
      </c>
    </row>
    <row r="51" customFormat="false" ht="15" hidden="false" customHeight="false" outlineLevel="0" collapsed="false">
      <c r="A51" s="55" t="s">
        <v>139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3668.83048421405</v>
      </c>
      <c r="F51" s="56" t="n">
        <v>-183.9813325</v>
      </c>
      <c r="G51" s="56" t="n">
        <v>-1352.951385</v>
      </c>
      <c r="H51" s="56" t="n">
        <v>129.993292</v>
      </c>
      <c r="I51" s="56" t="n">
        <v>79.9958720000001</v>
      </c>
      <c r="J51" s="56" t="n">
        <v>-1272.955513</v>
      </c>
      <c r="K51" s="56" t="n">
        <v>-1456.9368455</v>
      </c>
      <c r="L51" s="56" t="n">
        <v>-1456.9368455</v>
      </c>
      <c r="M51" s="56" t="n">
        <v>2211.89363871405</v>
      </c>
    </row>
    <row r="52" customFormat="false" ht="15" hidden="false" customHeight="false" outlineLevel="0" collapsed="false">
      <c r="A52" s="55" t="s">
        <v>140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3581.93548853672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3581.93548853672</v>
      </c>
    </row>
    <row r="53" customFormat="false" ht="15" hidden="false" customHeight="false" outlineLevel="0" collapsed="false">
      <c r="A53" s="41" t="s">
        <v>141</v>
      </c>
      <c r="B53" s="54" t="n">
        <v>0</v>
      </c>
      <c r="C53" s="54" t="n">
        <v>0</v>
      </c>
      <c r="D53" s="54" t="n">
        <v>2.13731254916638E-011</v>
      </c>
      <c r="E53" s="54" t="n">
        <v>-82.9836524999995</v>
      </c>
      <c r="F53" s="54" t="n">
        <v>-183.9813325</v>
      </c>
      <c r="G53" s="54" t="n">
        <v>-1352.951385</v>
      </c>
      <c r="H53" s="54" t="n">
        <v>129.993292</v>
      </c>
      <c r="I53" s="54" t="n">
        <v>79.9958720000001</v>
      </c>
      <c r="J53" s="54" t="n">
        <v>-1272.955513</v>
      </c>
      <c r="K53" s="54" t="n">
        <v>-1456.9368455</v>
      </c>
      <c r="L53" s="54" t="n">
        <v>-1456.9368455</v>
      </c>
      <c r="M53" s="54" t="n">
        <v>-1539.920498</v>
      </c>
    </row>
    <row r="54" customFormat="false" ht="15" hidden="false" customHeight="false" outlineLevel="0" collapsed="false">
      <c r="A54" s="41" t="s">
        <v>142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</row>
    <row r="55" customFormat="false" ht="15" hidden="false" customHeight="false" outlineLevel="0" collapsed="false">
      <c r="A55" s="55" t="s">
        <v>143</v>
      </c>
      <c r="B55" s="56" t="n">
        <v>242.26444136982</v>
      </c>
      <c r="C55" s="56" t="n">
        <v>310.89094125318</v>
      </c>
      <c r="D55" s="56" t="n">
        <v>330.36643520084</v>
      </c>
      <c r="E55" s="56" t="n">
        <v>171.37864817733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71.37864817733</v>
      </c>
    </row>
    <row r="56" customFormat="false" ht="15" hidden="false" customHeight="false" outlineLevel="0" collapsed="false">
      <c r="A56" s="55" t="s">
        <v>144</v>
      </c>
      <c r="B56" s="56" t="n">
        <v>0</v>
      </c>
      <c r="C56" s="56" t="n">
        <v>0</v>
      </c>
      <c r="D56" s="56" t="n">
        <v>-0.6</v>
      </c>
      <c r="E56" s="56" t="n">
        <v>-1.5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-1.5</v>
      </c>
    </row>
    <row r="57" customFormat="false" ht="15" hidden="false" customHeight="false" outlineLevel="0" collapsed="false">
      <c r="A57" s="41" t="s">
        <v>145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</row>
    <row r="58" customFormat="false" ht="15" hidden="false" customHeight="false" outlineLevel="0" collapsed="false">
      <c r="A58" s="41" t="s">
        <v>146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</row>
    <row r="59" customFormat="false" ht="15" hidden="false" customHeight="false" outlineLevel="0" collapsed="false">
      <c r="A59" s="55" t="s">
        <v>147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2" t="s">
        <v>148</v>
      </c>
      <c r="B61" s="53" t="n">
        <v>429.38792773905</v>
      </c>
      <c r="C61" s="53" t="n">
        <v>617.473723656065</v>
      </c>
      <c r="D61" s="53" t="n">
        <v>822.939556963552</v>
      </c>
      <c r="E61" s="53" t="n">
        <v>402.314373261339</v>
      </c>
      <c r="F61" s="53" t="n">
        <v>2.513837517928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2.513837517928</v>
      </c>
      <c r="L61" s="53" t="n">
        <v>2.513837517928</v>
      </c>
      <c r="M61" s="53" t="n">
        <v>404.828210779267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2" t="s">
        <v>149</v>
      </c>
      <c r="B63" s="53" t="n">
        <v>1231.568</v>
      </c>
      <c r="C63" s="53" t="n">
        <v>645.486354186773</v>
      </c>
      <c r="D63" s="53" t="n">
        <v>-464.585001368167</v>
      </c>
      <c r="E63" s="53" t="n">
        <v>-558.116737153207</v>
      </c>
      <c r="F63" s="53" t="n">
        <v>-68.8311629799998</v>
      </c>
      <c r="G63" s="53" t="n">
        <v>-61.8865023296931</v>
      </c>
      <c r="H63" s="53" t="n">
        <v>7.95085619679</v>
      </c>
      <c r="I63" s="53" t="n">
        <v>15.27586116437</v>
      </c>
      <c r="J63" s="53" t="n">
        <v>-46.6106411653231</v>
      </c>
      <c r="K63" s="53" t="n">
        <v>-115.441804145323</v>
      </c>
      <c r="L63" s="53" t="n">
        <v>-115.441804145323</v>
      </c>
      <c r="M63" s="53" t="n">
        <v>-673.55854129853</v>
      </c>
    </row>
    <row r="64" customFormat="false" ht="15" hidden="false" customHeight="false" outlineLevel="0" collapsed="false">
      <c r="A64" s="4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2" t="s">
        <v>150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46.2545807576473</v>
      </c>
      <c r="F65" s="53" t="n">
        <v>-99.0170724791064</v>
      </c>
      <c r="G65" s="53" t="n">
        <v>20.8428453349298</v>
      </c>
      <c r="H65" s="53" t="n">
        <v>1.81103122883988</v>
      </c>
      <c r="I65" s="53" t="n">
        <v>-5.80298303338273</v>
      </c>
      <c r="J65" s="53" t="n">
        <v>15.0398623015473</v>
      </c>
      <c r="K65" s="53" t="n">
        <v>-83.9772101775593</v>
      </c>
      <c r="L65" s="53" t="n">
        <v>-83.9772101775593</v>
      </c>
      <c r="M65" s="53" t="n">
        <v>-130.231790935206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" hidden="false" customHeight="false" outlineLevel="0" collapsed="false">
      <c r="A67" s="52" t="s">
        <v>151</v>
      </c>
      <c r="B67" s="53" t="n">
        <v>1711.83420272</v>
      </c>
      <c r="C67" s="53" t="n">
        <v>1832.93540173</v>
      </c>
      <c r="D67" s="53" t="n">
        <v>-693.679303950001</v>
      </c>
      <c r="E67" s="53" t="n">
        <v>-2965.9145824</v>
      </c>
      <c r="F67" s="53" t="n">
        <v>-407.936105249999</v>
      </c>
      <c r="G67" s="53" t="n">
        <v>243.609521309998</v>
      </c>
      <c r="H67" s="53" t="n">
        <v>261.814559590001</v>
      </c>
      <c r="I67" s="53" t="n">
        <v>217.294601360001</v>
      </c>
      <c r="J67" s="53" t="n">
        <v>460.904122669999</v>
      </c>
      <c r="K67" s="53" t="n">
        <v>52.9680174200003</v>
      </c>
      <c r="L67" s="53" t="n">
        <v>52.9680174200003</v>
      </c>
      <c r="M67" s="53" t="n">
        <v>-2912.94656498</v>
      </c>
    </row>
    <row r="68" customFormat="false" ht="15" hidden="false" customHeight="false" outlineLevel="0" collapsed="false">
      <c r="A68" s="41" t="s">
        <v>152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" hidden="false" customHeight="false" outlineLevel="0" collapsed="false">
      <c r="A69" s="41" t="s">
        <v>153</v>
      </c>
      <c r="B69" s="60" t="n">
        <v>-523.357487629998</v>
      </c>
      <c r="C69" s="60" t="n">
        <v>3975.6393289</v>
      </c>
      <c r="D69" s="60" t="n">
        <v>-2980.92729533001</v>
      </c>
      <c r="E69" s="60" t="n">
        <v>-1697.76125127</v>
      </c>
      <c r="F69" s="60" t="n">
        <v>152.63757637</v>
      </c>
      <c r="G69" s="60" t="n">
        <v>-1500.47859064</v>
      </c>
      <c r="H69" s="60" t="n">
        <v>-392.60091295</v>
      </c>
      <c r="I69" s="60" t="n">
        <v>-1167.18452212</v>
      </c>
      <c r="J69" s="60" t="n">
        <v>-2667.66311276</v>
      </c>
      <c r="K69" s="60" t="n">
        <v>-2515.02553639</v>
      </c>
      <c r="L69" s="60" t="n">
        <v>-2515.02553639</v>
      </c>
      <c r="M69" s="60" t="n">
        <v>-4212.78678766</v>
      </c>
    </row>
    <row r="70" customFormat="false" ht="15" hidden="false" customHeight="false" outlineLevel="0" collapsed="false">
      <c r="A70" s="55" t="s">
        <v>154</v>
      </c>
      <c r="B70" s="61" t="n">
        <v>2020.38820272</v>
      </c>
      <c r="C70" s="61" t="n">
        <v>2615.29523486</v>
      </c>
      <c r="D70" s="61" t="n">
        <v>-1012.24830395001</v>
      </c>
      <c r="E70" s="61" t="n">
        <v>-3433.5915882</v>
      </c>
      <c r="F70" s="61" t="n">
        <v>269.4177201</v>
      </c>
      <c r="G70" s="61" t="n">
        <v>61.5167596499998</v>
      </c>
      <c r="H70" s="61" t="n">
        <v>-30.1459606999995</v>
      </c>
      <c r="I70" s="61" t="n">
        <v>175.191424550002</v>
      </c>
      <c r="J70" s="61" t="n">
        <v>236.708184200002</v>
      </c>
      <c r="K70" s="61" t="n">
        <v>506.125904300002</v>
      </c>
      <c r="L70" s="61" t="n">
        <v>506.125904300002</v>
      </c>
      <c r="M70" s="61" t="n">
        <v>-2927.4656839</v>
      </c>
    </row>
    <row r="71" customFormat="false" ht="15" hidden="false" customHeight="false" outlineLevel="0" collapsed="false">
      <c r="A71" s="55" t="s">
        <v>155</v>
      </c>
      <c r="B71" s="61" t="n">
        <v>-2543.74569035</v>
      </c>
      <c r="C71" s="61" t="n">
        <v>1360.34409404</v>
      </c>
      <c r="D71" s="61" t="n">
        <v>-1968.67899138</v>
      </c>
      <c r="E71" s="61" t="n">
        <v>1735.83033693</v>
      </c>
      <c r="F71" s="61" t="n">
        <v>-116.78014373</v>
      </c>
      <c r="G71" s="61" t="n">
        <v>-1561.99535029</v>
      </c>
      <c r="H71" s="61" t="n">
        <v>-362.45495225</v>
      </c>
      <c r="I71" s="61" t="n">
        <v>-1342.37594667</v>
      </c>
      <c r="J71" s="61" t="n">
        <v>-2904.37129696</v>
      </c>
      <c r="K71" s="61" t="n">
        <v>-3021.15144069</v>
      </c>
      <c r="L71" s="61" t="n">
        <v>-3021.15144069</v>
      </c>
      <c r="M71" s="61" t="n">
        <v>-1285.32110376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5" hidden="false" customHeight="false" outlineLevel="0" collapsed="false">
      <c r="A73" s="64" t="s">
        <v>156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5" hidden="false" customHeight="false" outlineLevel="0" collapsed="false">
      <c r="A74" s="64" t="s">
        <v>157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5" hidden="false" customHeight="false" outlineLevel="0" collapsed="false">
      <c r="A75" s="64" t="s">
        <v>158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5" hidden="false" customHeight="false" outlineLevel="0" collapsed="false">
      <c r="A76" s="64" t="s">
        <v>159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5" hidden="false" customHeight="false" outlineLevel="0" collapsed="false">
      <c r="A77" s="64" t="s">
        <v>160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" hidden="false" customHeight="false" outlineLevel="0" collapsed="false">
      <c r="A78" s="64" t="s">
        <v>161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5" hidden="false" customHeight="false" outlineLevel="0" collapsed="false">
      <c r="A79" s="64" t="s">
        <v>162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5" hidden="false" customHeight="false" outlineLevel="0" collapsed="false">
      <c r="A80" s="64" t="s">
        <v>163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5" hidden="false" customHeight="false" outlineLevel="0" collapsed="false">
      <c r="A81" s="64" t="s">
        <v>164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  <c r="M81" s="66"/>
    </row>
  </sheetData>
  <mergeCells count="2">
    <mergeCell ref="G4:J4"/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2.65"/>
    <col collapsed="false" customWidth="true" hidden="false" outlineLevel="0" max="6" min="6" style="71" width="14.11"/>
    <col collapsed="false" customWidth="true" hidden="false" outlineLevel="0" max="7" min="7" style="71" width="14.44"/>
    <col collapsed="false" customWidth="true" hidden="false" outlineLevel="0" max="10" min="8" style="71" width="14.11"/>
    <col collapsed="false" customWidth="true" hidden="false" outlineLevel="0" max="11" min="11" style="72" width="13.32"/>
    <col collapsed="false" customWidth="true" hidden="false" outlineLevel="0" max="12" min="12" style="73" width="12.21"/>
    <col collapsed="false" customWidth="true" hidden="false" outlineLevel="0" max="13" min="13" style="74" width="13.44"/>
    <col collapsed="false" customWidth="true" hidden="false" outlineLevel="0" max="14" min="14" style="75" width="12.43"/>
    <col collapsed="false" customWidth="true" hidden="false" outlineLevel="0" max="15" min="15" style="75" width="14.65"/>
    <col collapsed="false" customWidth="true" hidden="false" outlineLevel="0" max="16" min="16" style="70" width="16.21"/>
    <col collapsed="false" customWidth="true" hidden="false" outlineLevel="0" max="17" min="17" style="70" width="16.76"/>
    <col collapsed="false" customWidth="false" hidden="false" outlineLevel="0" max="257" min="18" style="70" width="11.55"/>
  </cols>
  <sheetData>
    <row r="1" customFormat="false" ht="15" hidden="false" customHeight="false" outlineLevel="0" collapsed="false">
      <c r="A1" s="76" t="s">
        <v>165</v>
      </c>
      <c r="B1" s="76"/>
      <c r="C1" s="76"/>
      <c r="D1" s="76"/>
      <c r="E1" s="76"/>
      <c r="L1" s="77"/>
      <c r="M1" s="78"/>
      <c r="N1" s="79"/>
      <c r="O1" s="79"/>
    </row>
    <row r="2" customFormat="false" ht="22.5" hidden="false" customHeight="true" outlineLevel="0" collapsed="false">
      <c r="A2" s="76" t="s">
        <v>166</v>
      </c>
      <c r="B2" s="76"/>
      <c r="C2" s="76"/>
      <c r="D2" s="76"/>
      <c r="E2" s="76"/>
      <c r="F2" s="80"/>
      <c r="G2" s="80"/>
      <c r="H2" s="80"/>
      <c r="I2" s="80"/>
      <c r="J2" s="80"/>
      <c r="K2" s="81"/>
      <c r="L2" s="77"/>
      <c r="M2" s="82"/>
      <c r="N2" s="83"/>
      <c r="O2" s="83"/>
    </row>
    <row r="3" customFormat="false" ht="27" hidden="false" customHeight="true" outlineLevel="0" collapsed="false">
      <c r="A3" s="84" t="s">
        <v>167</v>
      </c>
      <c r="B3" s="84"/>
      <c r="C3" s="84"/>
      <c r="D3" s="84"/>
      <c r="E3" s="84"/>
      <c r="F3" s="85"/>
      <c r="G3" s="85"/>
      <c r="H3" s="85"/>
      <c r="I3" s="86"/>
      <c r="J3" s="86"/>
      <c r="K3" s="87"/>
      <c r="L3" s="88"/>
      <c r="M3" s="87"/>
      <c r="N3" s="89"/>
      <c r="O3" s="90"/>
    </row>
    <row r="4" s="96" customFormat="true" ht="18.75" hidden="false" customHeight="true" outlineLevel="0" collapsed="false">
      <c r="A4" s="91" t="s">
        <v>168</v>
      </c>
      <c r="B4" s="92" t="s">
        <v>10</v>
      </c>
      <c r="C4" s="92"/>
      <c r="D4" s="92"/>
      <c r="E4" s="92"/>
      <c r="F4" s="93" t="n">
        <v>2016</v>
      </c>
      <c r="G4" s="93" t="n">
        <v>2017</v>
      </c>
      <c r="H4" s="94" t="n">
        <v>2018</v>
      </c>
      <c r="I4" s="94" t="s">
        <v>96</v>
      </c>
      <c r="J4" s="94" t="s">
        <v>7</v>
      </c>
      <c r="K4" s="95" t="s">
        <v>8</v>
      </c>
      <c r="L4" s="95"/>
      <c r="M4" s="95"/>
      <c r="N4" s="95"/>
      <c r="O4" s="94" t="s">
        <v>169</v>
      </c>
      <c r="P4" s="94" t="s">
        <v>100</v>
      </c>
      <c r="Q4" s="94" t="s">
        <v>170</v>
      </c>
    </row>
    <row r="5" s="96" customFormat="true" ht="22.5" hidden="false" customHeight="true" outlineLevel="0" collapsed="false">
      <c r="A5" s="97"/>
      <c r="B5" s="92"/>
      <c r="C5" s="92"/>
      <c r="D5" s="92"/>
      <c r="E5" s="92"/>
      <c r="F5" s="93"/>
      <c r="G5" s="93"/>
      <c r="H5" s="94"/>
      <c r="I5" s="94"/>
      <c r="J5" s="94"/>
      <c r="K5" s="98" t="s">
        <v>11</v>
      </c>
      <c r="L5" s="98" t="s">
        <v>13</v>
      </c>
      <c r="M5" s="98" t="s">
        <v>15</v>
      </c>
      <c r="N5" s="99" t="s">
        <v>99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100" t="s">
        <v>171</v>
      </c>
      <c r="C7" s="100"/>
      <c r="D7" s="100"/>
      <c r="E7" s="100"/>
      <c r="F7" s="103" t="n">
        <v>737849</v>
      </c>
      <c r="G7" s="103" t="n">
        <v>1229401.3523148</v>
      </c>
      <c r="H7" s="103" t="n">
        <v>2139501.0721568</v>
      </c>
      <c r="I7" s="103" t="n">
        <v>1756558.61408346</v>
      </c>
      <c r="J7" s="103" t="n">
        <v>209389.8707</v>
      </c>
      <c r="K7" s="103" t="n">
        <v>74151.53077</v>
      </c>
      <c r="L7" s="103" t="n">
        <v>718</v>
      </c>
      <c r="M7" s="103" t="n">
        <v>30988.18098</v>
      </c>
      <c r="N7" s="103" t="n">
        <v>105139.71175</v>
      </c>
      <c r="O7" s="103" t="n">
        <v>314529.58245</v>
      </c>
      <c r="P7" s="103" t="n">
        <v>314529.58245</v>
      </c>
      <c r="Q7" s="103" t="n">
        <v>2071088.19653346</v>
      </c>
    </row>
    <row r="8" customFormat="false" ht="15" hidden="false" customHeight="false" outlineLevel="0" collapsed="false">
      <c r="A8" s="104" t="n">
        <v>1.1</v>
      </c>
      <c r="B8" s="104"/>
      <c r="C8" s="74" t="s">
        <v>172</v>
      </c>
      <c r="D8" s="74"/>
      <c r="E8" s="74"/>
      <c r="F8" s="105" t="n">
        <v>17052</v>
      </c>
      <c r="G8" s="105" t="n">
        <v>48600.30688</v>
      </c>
      <c r="H8" s="105" t="n">
        <v>93966.09773</v>
      </c>
      <c r="I8" s="105" t="n">
        <v>78716.57527</v>
      </c>
      <c r="J8" s="105" t="n">
        <v>16267</v>
      </c>
      <c r="K8" s="105" t="n">
        <v>12650</v>
      </c>
      <c r="L8" s="105" t="n">
        <v>718</v>
      </c>
      <c r="M8" s="105" t="n">
        <v>1836</v>
      </c>
      <c r="N8" s="105" t="n">
        <v>14486</v>
      </c>
      <c r="O8" s="105" t="n">
        <v>30753</v>
      </c>
      <c r="P8" s="105" t="n">
        <v>30753</v>
      </c>
      <c r="Q8" s="105" t="n">
        <v>109469.57527</v>
      </c>
    </row>
    <row r="9" s="106" customFormat="true" ht="15" hidden="false" customHeight="false" outlineLevel="0" collapsed="false">
      <c r="A9" s="102" t="n">
        <v>1.2</v>
      </c>
      <c r="B9" s="102"/>
      <c r="C9" s="100" t="s">
        <v>173</v>
      </c>
      <c r="D9" s="100"/>
      <c r="E9" s="100"/>
      <c r="F9" s="103" t="n">
        <v>423213</v>
      </c>
      <c r="G9" s="103" t="n">
        <v>632176.19313</v>
      </c>
      <c r="H9" s="103" t="n">
        <v>1070173.90784</v>
      </c>
      <c r="I9" s="103" t="n">
        <v>894866.72322</v>
      </c>
      <c r="J9" s="103" t="n">
        <v>114501</v>
      </c>
      <c r="K9" s="103" t="n">
        <v>47687</v>
      </c>
      <c r="L9" s="103" t="n">
        <v>0</v>
      </c>
      <c r="M9" s="103" t="n">
        <v>10587</v>
      </c>
      <c r="N9" s="103" t="n">
        <v>58274</v>
      </c>
      <c r="O9" s="103" t="n">
        <v>172775</v>
      </c>
      <c r="P9" s="103" t="n">
        <v>172775</v>
      </c>
      <c r="Q9" s="103" t="n">
        <v>1067641.72322</v>
      </c>
    </row>
    <row r="10" customFormat="false" ht="15" hidden="false" customHeight="false" outlineLevel="0" collapsed="false">
      <c r="A10" s="104" t="s">
        <v>174</v>
      </c>
      <c r="B10" s="104"/>
      <c r="C10" s="74"/>
      <c r="D10" s="74" t="s">
        <v>175</v>
      </c>
      <c r="E10" s="74"/>
      <c r="F10" s="105" t="n">
        <v>530767</v>
      </c>
      <c r="G10" s="105" t="n">
        <v>688945.58604</v>
      </c>
      <c r="H10" s="105" t="n">
        <v>1101236.90784</v>
      </c>
      <c r="I10" s="105" t="n">
        <v>894899.72322</v>
      </c>
      <c r="J10" s="105" t="n">
        <v>114501</v>
      </c>
      <c r="K10" s="105" t="n">
        <v>47687</v>
      </c>
      <c r="L10" s="105" t="n">
        <v>0</v>
      </c>
      <c r="M10" s="105" t="n">
        <v>10587</v>
      </c>
      <c r="N10" s="105" t="n">
        <v>58274</v>
      </c>
      <c r="O10" s="105" t="n">
        <v>172775</v>
      </c>
      <c r="P10" s="105" t="n">
        <v>172775</v>
      </c>
      <c r="Q10" s="105" t="n">
        <v>1067674.72322</v>
      </c>
    </row>
    <row r="11" customFormat="false" ht="15" hidden="false" customHeight="false" outlineLevel="0" collapsed="false">
      <c r="A11" s="104" t="s">
        <v>176</v>
      </c>
      <c r="B11" s="104"/>
      <c r="C11" s="74"/>
      <c r="D11" s="74" t="s">
        <v>177</v>
      </c>
      <c r="E11" s="74"/>
      <c r="F11" s="105" t="n">
        <v>-107554</v>
      </c>
      <c r="G11" s="105" t="n">
        <v>-56769.39291</v>
      </c>
      <c r="H11" s="105" t="n">
        <v>-31063</v>
      </c>
      <c r="I11" s="103" t="n">
        <v>-33</v>
      </c>
      <c r="J11" s="103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-33</v>
      </c>
    </row>
    <row r="12" customFormat="false" ht="15" hidden="false" customHeight="false" outlineLevel="0" collapsed="false">
      <c r="A12" s="104" t="n">
        <v>1.3</v>
      </c>
      <c r="B12" s="104"/>
      <c r="C12" s="74" t="s">
        <v>178</v>
      </c>
      <c r="D12" s="74"/>
      <c r="E12" s="74"/>
      <c r="F12" s="105" t="n">
        <v>2164</v>
      </c>
      <c r="G12" s="105" t="n">
        <v>21683</v>
      </c>
      <c r="H12" s="105" t="n">
        <v>33895</v>
      </c>
      <c r="I12" s="105" t="n">
        <v>18871</v>
      </c>
      <c r="J12" s="105" t="n">
        <v>0</v>
      </c>
      <c r="K12" s="105" t="n">
        <v>0</v>
      </c>
      <c r="L12" s="105" t="n">
        <v>0</v>
      </c>
      <c r="M12" s="105" t="n">
        <v>8763</v>
      </c>
      <c r="N12" s="105" t="n">
        <v>8763</v>
      </c>
      <c r="O12" s="105" t="n">
        <v>8763</v>
      </c>
      <c r="P12" s="105" t="n">
        <v>8763</v>
      </c>
      <c r="Q12" s="105" t="n">
        <v>27634</v>
      </c>
    </row>
    <row r="13" s="106" customFormat="true" ht="15" hidden="false" customHeight="false" outlineLevel="0" collapsed="false">
      <c r="A13" s="102" t="n">
        <v>1.4</v>
      </c>
      <c r="B13" s="102"/>
      <c r="C13" s="100" t="s">
        <v>179</v>
      </c>
      <c r="D13" s="100"/>
      <c r="E13" s="100"/>
      <c r="F13" s="103" t="n">
        <v>284928</v>
      </c>
      <c r="G13" s="103" t="n">
        <v>489207.8523048</v>
      </c>
      <c r="H13" s="103" t="n">
        <v>844272.066586804</v>
      </c>
      <c r="I13" s="103" t="n">
        <v>747222.315593458</v>
      </c>
      <c r="J13" s="103" t="n">
        <v>78621.8707</v>
      </c>
      <c r="K13" s="103" t="n">
        <v>13814.53077</v>
      </c>
      <c r="L13" s="103" t="n">
        <v>0</v>
      </c>
      <c r="M13" s="103" t="n">
        <v>9802.18098</v>
      </c>
      <c r="N13" s="103" t="n">
        <v>23616.71175</v>
      </c>
      <c r="O13" s="103" t="n">
        <v>102238.58245</v>
      </c>
      <c r="P13" s="103" t="n">
        <v>102238.58245</v>
      </c>
      <c r="Q13" s="103" t="n">
        <v>849460.898043458</v>
      </c>
    </row>
    <row r="14" customFormat="false" ht="15" hidden="false" customHeight="false" outlineLevel="0" collapsed="false">
      <c r="A14" s="104" t="s">
        <v>180</v>
      </c>
      <c r="B14" s="104"/>
      <c r="C14" s="104"/>
      <c r="D14" s="74" t="s">
        <v>181</v>
      </c>
      <c r="E14" s="74"/>
      <c r="F14" s="105" t="n">
        <v>224740</v>
      </c>
      <c r="G14" s="105" t="n">
        <v>222408.5925748</v>
      </c>
      <c r="H14" s="105" t="n">
        <v>217017</v>
      </c>
      <c r="I14" s="105" t="n">
        <v>105855.51651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105855.51651</v>
      </c>
    </row>
    <row r="15" customFormat="false" ht="15" hidden="false" customHeight="false" outlineLevel="0" collapsed="false">
      <c r="A15" s="104" t="s">
        <v>182</v>
      </c>
      <c r="B15" s="104"/>
      <c r="C15" s="104"/>
      <c r="D15" s="74" t="s">
        <v>183</v>
      </c>
      <c r="E15" s="74"/>
      <c r="F15" s="105" t="n">
        <v>60188</v>
      </c>
      <c r="G15" s="105" t="n">
        <v>266799.25973</v>
      </c>
      <c r="H15" s="105" t="n">
        <v>108978</v>
      </c>
      <c r="I15" s="105" t="n">
        <v>105201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105201</v>
      </c>
    </row>
    <row r="16" customFormat="false" ht="15" hidden="false" customHeight="false" outlineLevel="0" collapsed="false">
      <c r="A16" s="104" t="s">
        <v>184</v>
      </c>
      <c r="B16" s="104"/>
      <c r="C16" s="104"/>
      <c r="D16" s="74" t="s">
        <v>185</v>
      </c>
      <c r="E16" s="74"/>
      <c r="F16" s="105" t="n">
        <v>0</v>
      </c>
      <c r="G16" s="105" t="n">
        <v>0</v>
      </c>
      <c r="H16" s="105" t="n">
        <v>518277.066586804</v>
      </c>
      <c r="I16" s="105" t="n">
        <v>536165.799083458</v>
      </c>
      <c r="J16" s="105" t="n">
        <v>78621.8707</v>
      </c>
      <c r="K16" s="105" t="n">
        <v>13814.53077</v>
      </c>
      <c r="L16" s="105" t="n">
        <v>0</v>
      </c>
      <c r="M16" s="105" t="n">
        <v>9802.18098</v>
      </c>
      <c r="N16" s="105" t="n">
        <v>23616.71175</v>
      </c>
      <c r="O16" s="105" t="n">
        <v>102238.58245</v>
      </c>
      <c r="P16" s="105" t="n">
        <v>102238.58245</v>
      </c>
      <c r="Q16" s="105" t="n">
        <v>638404.381533458</v>
      </c>
    </row>
    <row r="17" s="109" customFormat="true" ht="15" hidden="false" customHeight="false" outlineLevel="0" collapsed="false">
      <c r="A17" s="107" t="n">
        <v>1.5</v>
      </c>
      <c r="B17" s="108"/>
      <c r="C17" s="108" t="s">
        <v>186</v>
      </c>
      <c r="D17" s="108"/>
      <c r="E17" s="108"/>
      <c r="F17" s="108" t="n">
        <v>10492</v>
      </c>
      <c r="G17" s="108" t="n">
        <v>37734</v>
      </c>
      <c r="H17" s="108" t="n">
        <v>97194</v>
      </c>
      <c r="I17" s="108" t="n">
        <v>16882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6882</v>
      </c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customFormat="false" ht="15" hidden="false" customHeight="false" outlineLevel="0" collapsed="false">
      <c r="A18" s="102"/>
      <c r="B18" s="102"/>
      <c r="C18" s="102"/>
      <c r="D18" s="100"/>
      <c r="E18" s="100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</row>
    <row r="19" customFormat="false" ht="15" hidden="false" customHeight="false" outlineLevel="0" collapsed="false">
      <c r="A19" s="102" t="n">
        <v>2</v>
      </c>
      <c r="B19" s="100" t="s">
        <v>187</v>
      </c>
      <c r="C19" s="100"/>
      <c r="D19" s="100"/>
      <c r="E19" s="100"/>
      <c r="F19" s="103" t="n">
        <v>1052664.14554965</v>
      </c>
      <c r="G19" s="103" t="n">
        <v>1088858.86202157</v>
      </c>
      <c r="H19" s="103" t="n">
        <v>1277262.20750864</v>
      </c>
      <c r="I19" s="103" t="n">
        <v>777356.17272552</v>
      </c>
      <c r="J19" s="103" t="n">
        <v>73853.70772</v>
      </c>
      <c r="K19" s="103" t="n">
        <v>8442.71449</v>
      </c>
      <c r="L19" s="103" t="n">
        <v>543.85619679</v>
      </c>
      <c r="M19" s="103" t="n">
        <v>24189.04214437</v>
      </c>
      <c r="N19" s="103" t="n">
        <v>32631.75663437</v>
      </c>
      <c r="O19" s="103" t="n">
        <v>106485.46435437</v>
      </c>
      <c r="P19" s="103" t="n">
        <v>106485.46435437</v>
      </c>
      <c r="Q19" s="103" t="n">
        <v>883841.63707989</v>
      </c>
    </row>
    <row r="20" customFormat="false" ht="15" hidden="false" customHeight="false" outlineLevel="0" collapsed="false">
      <c r="A20" s="110" t="n">
        <v>2.1</v>
      </c>
      <c r="B20" s="110"/>
      <c r="C20" s="111" t="s">
        <v>188</v>
      </c>
      <c r="D20" s="111"/>
      <c r="E20" s="111"/>
      <c r="F20" s="112" t="n">
        <v>87372</v>
      </c>
      <c r="G20" s="112" t="n">
        <v>97374</v>
      </c>
      <c r="H20" s="108" t="n">
        <v>105990</v>
      </c>
      <c r="I20" s="108" t="n">
        <v>256209</v>
      </c>
      <c r="J20" s="108" t="n">
        <v>4285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42855</v>
      </c>
      <c r="P20" s="108" t="n">
        <v>42855</v>
      </c>
      <c r="Q20" s="108" t="n">
        <v>299064</v>
      </c>
    </row>
    <row r="21" customFormat="false" ht="15" hidden="false" customHeight="false" outlineLevel="0" collapsed="false">
      <c r="A21" s="113" t="n">
        <v>2.2</v>
      </c>
      <c r="B21" s="113"/>
      <c r="C21" s="114" t="s">
        <v>189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16" t="n">
        <v>521147.17272552</v>
      </c>
      <c r="J21" s="116" t="n">
        <v>30998.70772</v>
      </c>
      <c r="K21" s="115" t="n">
        <v>8442.71449</v>
      </c>
      <c r="L21" s="115" t="n">
        <v>543.85619679</v>
      </c>
      <c r="M21" s="115" t="n">
        <v>24189.04214437</v>
      </c>
      <c r="N21" s="115" t="n">
        <v>32631.75663437</v>
      </c>
      <c r="O21" s="115" t="n">
        <v>63630.46435437</v>
      </c>
      <c r="P21" s="116" t="n">
        <v>63630.46435437</v>
      </c>
      <c r="Q21" s="116" t="n">
        <v>584777.63707989</v>
      </c>
    </row>
    <row r="22" customFormat="false" ht="15" hidden="false" customHeight="false" outlineLevel="0" collapsed="false">
      <c r="A22" s="104" t="s">
        <v>190</v>
      </c>
      <c r="B22" s="104"/>
      <c r="C22" s="104"/>
      <c r="D22" s="74" t="s">
        <v>191</v>
      </c>
      <c r="E22" s="74"/>
      <c r="F22" s="105" t="n">
        <v>22890</v>
      </c>
      <c r="G22" s="105" t="n">
        <v>12062</v>
      </c>
      <c r="H22" s="105" t="n">
        <v>19151.87079</v>
      </c>
      <c r="I22" s="105" t="n">
        <v>4933.6055</v>
      </c>
      <c r="J22" s="105" t="n">
        <v>717</v>
      </c>
      <c r="K22" s="105" t="n">
        <v>22</v>
      </c>
      <c r="L22" s="105" t="n">
        <v>0</v>
      </c>
      <c r="M22" s="105" t="n">
        <v>679</v>
      </c>
      <c r="N22" s="105" t="n">
        <v>701</v>
      </c>
      <c r="O22" s="105" t="n">
        <v>1418</v>
      </c>
      <c r="P22" s="105" t="n">
        <v>1418</v>
      </c>
      <c r="Q22" s="105" t="n">
        <v>6351.6055</v>
      </c>
    </row>
    <row r="23" customFormat="false" ht="15" hidden="false" customHeight="false" outlineLevel="0" collapsed="false">
      <c r="A23" s="104" t="s">
        <v>192</v>
      </c>
      <c r="B23" s="104"/>
      <c r="C23" s="104"/>
      <c r="D23" s="74" t="s">
        <v>193</v>
      </c>
      <c r="E23" s="74"/>
      <c r="F23" s="105" t="n">
        <v>2074</v>
      </c>
      <c r="G23" s="105" t="n">
        <v>21954</v>
      </c>
      <c r="H23" s="105" t="n">
        <v>48425</v>
      </c>
      <c r="I23" s="105" t="n">
        <v>31219</v>
      </c>
      <c r="J23" s="105" t="n">
        <v>0</v>
      </c>
      <c r="K23" s="105" t="n">
        <v>0</v>
      </c>
      <c r="L23" s="105" t="n">
        <v>0</v>
      </c>
      <c r="M23" s="105" t="n">
        <v>15339</v>
      </c>
      <c r="N23" s="105" t="n">
        <v>15339</v>
      </c>
      <c r="O23" s="105" t="n">
        <v>15339</v>
      </c>
      <c r="P23" s="105" t="n">
        <v>15339</v>
      </c>
      <c r="Q23" s="105" t="n">
        <v>46558</v>
      </c>
    </row>
    <row r="24" customFormat="false" ht="15" hidden="false" customHeight="false" outlineLevel="0" collapsed="false">
      <c r="A24" s="110" t="s">
        <v>194</v>
      </c>
      <c r="B24" s="110"/>
      <c r="C24" s="110"/>
      <c r="D24" s="111" t="s">
        <v>195</v>
      </c>
      <c r="E24" s="111"/>
      <c r="F24" s="112" t="n">
        <v>224774</v>
      </c>
      <c r="G24" s="112" t="n">
        <v>222408.5925748</v>
      </c>
      <c r="H24" s="108" t="n">
        <v>217017</v>
      </c>
      <c r="I24" s="108" t="n">
        <v>105855.51651</v>
      </c>
      <c r="J24" s="10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08" t="n">
        <v>0</v>
      </c>
      <c r="Q24" s="108" t="n">
        <v>105855.51651</v>
      </c>
    </row>
    <row r="25" customFormat="false" ht="15" hidden="false" customHeight="false" outlineLevel="0" collapsed="false">
      <c r="A25" s="104" t="s">
        <v>196</v>
      </c>
      <c r="B25" s="104"/>
      <c r="C25" s="104"/>
      <c r="D25" s="74" t="s">
        <v>197</v>
      </c>
      <c r="E25" s="7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4" t="s">
        <v>198</v>
      </c>
      <c r="B26" s="104"/>
      <c r="C26" s="104"/>
      <c r="D26" s="74" t="s">
        <v>199</v>
      </c>
      <c r="E26" s="7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0" t="s">
        <v>200</v>
      </c>
      <c r="B27" s="110"/>
      <c r="C27" s="110"/>
      <c r="D27" s="111" t="s">
        <v>201</v>
      </c>
      <c r="E27" s="111"/>
      <c r="F27" s="112" t="n">
        <v>443205.145549654</v>
      </c>
      <c r="G27" s="112" t="n">
        <v>409970.478626773</v>
      </c>
      <c r="H27" s="108" t="n">
        <v>418225.910132315</v>
      </c>
      <c r="I27" s="108" t="n">
        <v>135675.9062753</v>
      </c>
      <c r="J27" s="108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08" t="n">
        <v>0</v>
      </c>
      <c r="Q27" s="108" t="n">
        <v>135675.9062753</v>
      </c>
    </row>
    <row r="28" customFormat="false" ht="15" hidden="false" customHeight="false" outlineLevel="0" collapsed="false">
      <c r="A28" s="110" t="s">
        <v>202</v>
      </c>
      <c r="B28" s="110"/>
      <c r="C28" s="110"/>
      <c r="D28" s="111" t="s">
        <v>203</v>
      </c>
      <c r="E28" s="111"/>
      <c r="F28" s="112" t="n">
        <v>0</v>
      </c>
      <c r="G28" s="112" t="n">
        <v>0</v>
      </c>
      <c r="H28" s="108" t="n">
        <v>108822.106083257</v>
      </c>
      <c r="I28" s="108" t="n">
        <v>35203.0345347853</v>
      </c>
      <c r="J28" s="108" t="n">
        <v>12237.67014</v>
      </c>
      <c r="K28" s="112" t="n">
        <v>2270.34323</v>
      </c>
      <c r="L28" s="112" t="n">
        <v>306.68631332</v>
      </c>
      <c r="M28" s="112" t="n">
        <v>2397.82116099</v>
      </c>
      <c r="N28" s="112" t="n">
        <v>4668.16439099</v>
      </c>
      <c r="O28" s="112" t="n">
        <v>16905.83453099</v>
      </c>
      <c r="P28" s="108" t="n">
        <v>16905.83453099</v>
      </c>
      <c r="Q28" s="108" t="n">
        <v>52108.8690657752</v>
      </c>
    </row>
    <row r="29" s="72" customFormat="true" ht="15" hidden="false" customHeight="false" outlineLevel="0" collapsed="false">
      <c r="A29" s="104" t="s">
        <v>204</v>
      </c>
      <c r="B29" s="104"/>
      <c r="C29" s="104"/>
      <c r="D29" s="74" t="s">
        <v>205</v>
      </c>
      <c r="E29" s="74"/>
      <c r="F29" s="105" t="n">
        <v>0</v>
      </c>
      <c r="G29" s="105" t="n">
        <v>708</v>
      </c>
      <c r="H29" s="105" t="n">
        <v>32700.9127547199</v>
      </c>
      <c r="I29" s="105" t="n">
        <v>6303.4662125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6303.4662125</v>
      </c>
    </row>
    <row r="30" customFormat="false" ht="15" hidden="false" customHeight="false" outlineLevel="0" collapsed="false">
      <c r="A30" s="110" t="s">
        <v>206</v>
      </c>
      <c r="B30" s="110"/>
      <c r="C30" s="110"/>
      <c r="D30" s="110" t="s">
        <v>207</v>
      </c>
      <c r="E30" s="111"/>
      <c r="F30" s="112" t="n">
        <v>0</v>
      </c>
      <c r="G30" s="112" t="n">
        <v>0</v>
      </c>
      <c r="H30" s="108" t="n">
        <v>0</v>
      </c>
      <c r="I30" s="108" t="n">
        <v>0</v>
      </c>
      <c r="J30" s="108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8" t="n">
        <v>0</v>
      </c>
      <c r="Q30" s="108" t="n">
        <v>0</v>
      </c>
    </row>
    <row r="31" customFormat="false" ht="15" hidden="false" customHeight="false" outlineLevel="0" collapsed="false">
      <c r="A31" s="110" t="s">
        <v>208</v>
      </c>
      <c r="B31" s="110"/>
      <c r="C31" s="110"/>
      <c r="D31" s="110" t="s">
        <v>209</v>
      </c>
      <c r="E31" s="111"/>
      <c r="F31" s="112" t="n">
        <v>259535</v>
      </c>
      <c r="G31" s="112" t="n">
        <v>323989.79082</v>
      </c>
      <c r="H31" s="108" t="n">
        <v>303531.918377481</v>
      </c>
      <c r="I31" s="108" t="n">
        <v>62075.481157</v>
      </c>
      <c r="J31" s="10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08" t="n">
        <v>0</v>
      </c>
      <c r="Q31" s="108" t="n">
        <v>62075.481157</v>
      </c>
    </row>
    <row r="32" s="72" customFormat="true" ht="15" hidden="false" customHeight="false" outlineLevel="0" collapsed="false">
      <c r="A32" s="104" t="s">
        <v>210</v>
      </c>
      <c r="B32" s="104"/>
      <c r="C32" s="104"/>
      <c r="D32" s="104" t="s">
        <v>211</v>
      </c>
      <c r="E32" s="74"/>
      <c r="F32" s="105" t="n">
        <v>0</v>
      </c>
      <c r="G32" s="105" t="n">
        <v>0</v>
      </c>
      <c r="H32" s="105" t="n">
        <v>22344.4893708634</v>
      </c>
      <c r="I32" s="105" t="n">
        <v>136552.951760666</v>
      </c>
      <c r="J32" s="105" t="n">
        <v>17634.56564</v>
      </c>
      <c r="K32" s="105" t="n">
        <v>6150.37126</v>
      </c>
      <c r="L32" s="105" t="n">
        <v>237.16988347</v>
      </c>
      <c r="M32" s="105" t="n">
        <v>5773.22098338</v>
      </c>
      <c r="N32" s="105" t="n">
        <v>11923.59224338</v>
      </c>
      <c r="O32" s="105" t="n">
        <v>29558.15788338</v>
      </c>
      <c r="P32" s="105" t="n">
        <v>29558.15788338</v>
      </c>
      <c r="Q32" s="105" t="n">
        <v>166111.109644046</v>
      </c>
    </row>
    <row r="33" customFormat="false" ht="15" hidden="false" customHeight="false" outlineLevel="0" collapsed="false">
      <c r="A33" s="110" t="s">
        <v>212</v>
      </c>
      <c r="B33" s="110"/>
      <c r="C33" s="110"/>
      <c r="D33" s="110" t="s">
        <v>213</v>
      </c>
      <c r="E33" s="111"/>
      <c r="F33" s="112" t="n">
        <v>0</v>
      </c>
      <c r="G33" s="112" t="n">
        <v>0</v>
      </c>
      <c r="H33" s="108" t="n">
        <v>106</v>
      </c>
      <c r="I33" s="108" t="n">
        <v>2588.09442</v>
      </c>
      <c r="J33" s="108" t="n">
        <v>409.47194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409.47194</v>
      </c>
      <c r="P33" s="108" t="n">
        <v>409.47194</v>
      </c>
      <c r="Q33" s="108" t="n">
        <v>2997.56636</v>
      </c>
    </row>
    <row r="34" customFormat="false" ht="15" hidden="false" customHeight="false" outlineLevel="0" collapsed="false">
      <c r="A34" s="110" t="s">
        <v>214</v>
      </c>
      <c r="B34" s="110"/>
      <c r="C34" s="110"/>
      <c r="D34" s="110" t="s">
        <v>215</v>
      </c>
      <c r="E34" s="111"/>
      <c r="F34" s="112" t="n">
        <v>12814</v>
      </c>
      <c r="G34" s="112" t="n">
        <v>392</v>
      </c>
      <c r="H34" s="108" t="n">
        <v>947</v>
      </c>
      <c r="I34" s="108" t="n">
        <v>740</v>
      </c>
      <c r="J34" s="108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08" t="n">
        <v>0</v>
      </c>
      <c r="Q34" s="108" t="n">
        <v>740</v>
      </c>
    </row>
    <row r="35" customFormat="false" ht="15" hidden="false" customHeight="false" outlineLevel="0" collapsed="false">
      <c r="A35" s="104"/>
      <c r="B35" s="104"/>
      <c r="C35" s="104"/>
      <c r="D35" s="74"/>
      <c r="E35" s="74"/>
      <c r="F35" s="105"/>
      <c r="G35" s="105"/>
      <c r="H35" s="105"/>
      <c r="I35" s="103"/>
      <c r="J35" s="103"/>
      <c r="K35" s="105"/>
      <c r="L35" s="105"/>
      <c r="M35" s="105"/>
      <c r="N35" s="105"/>
      <c r="O35" s="105"/>
      <c r="P35" s="105"/>
      <c r="Q35" s="105"/>
    </row>
    <row r="36" customFormat="false" ht="15" hidden="false" customHeight="false" outlineLevel="0" collapsed="false">
      <c r="A36" s="102" t="n">
        <v>3</v>
      </c>
      <c r="B36" s="100" t="s">
        <v>216</v>
      </c>
      <c r="C36" s="100"/>
      <c r="D36" s="100"/>
      <c r="E36" s="100"/>
      <c r="F36" s="103" t="n">
        <v>-314815.145549654</v>
      </c>
      <c r="G36" s="103" t="n">
        <v>140542.490293227</v>
      </c>
      <c r="H36" s="103" t="n">
        <v>862238.864648167</v>
      </c>
      <c r="I36" s="103" t="n">
        <v>979202.2437629</v>
      </c>
      <c r="J36" s="103" t="n">
        <v>135536.16298</v>
      </c>
      <c r="K36" s="103" t="n">
        <v>65708.81628</v>
      </c>
      <c r="L36" s="103" t="n">
        <v>174.14380321</v>
      </c>
      <c r="M36" s="103" t="n">
        <v>6799.13883563</v>
      </c>
      <c r="N36" s="103" t="n">
        <v>72507.95511563</v>
      </c>
      <c r="O36" s="103" t="n">
        <v>208044.11809563</v>
      </c>
      <c r="P36" s="103" t="n">
        <v>208044.11809563</v>
      </c>
      <c r="Q36" s="103" t="n">
        <v>1187246.36185853</v>
      </c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105"/>
      <c r="G37" s="105"/>
      <c r="H37" s="105"/>
      <c r="I37" s="103"/>
      <c r="J37" s="103"/>
      <c r="K37" s="105"/>
      <c r="L37" s="105"/>
      <c r="M37" s="105"/>
      <c r="N37" s="105"/>
      <c r="O37" s="105"/>
      <c r="P37" s="103"/>
      <c r="Q37" s="103"/>
    </row>
    <row r="38" customFormat="false" ht="15" hidden="false" customHeight="false" outlineLevel="0" collapsed="false">
      <c r="A38" s="102" t="n">
        <v>4</v>
      </c>
      <c r="B38" s="100" t="s">
        <v>217</v>
      </c>
      <c r="C38" s="100"/>
      <c r="D38" s="100"/>
      <c r="E38" s="100"/>
      <c r="F38" s="103" t="n">
        <v>184540</v>
      </c>
      <c r="G38" s="103" t="n">
        <v>77635.86972</v>
      </c>
      <c r="H38" s="103" t="n">
        <v>352894.30862</v>
      </c>
      <c r="I38" s="103" t="n">
        <v>66304.02445</v>
      </c>
      <c r="J38" s="103" t="n">
        <v>3189</v>
      </c>
      <c r="K38" s="103" t="n">
        <v>80</v>
      </c>
      <c r="L38" s="103" t="n">
        <v>1910</v>
      </c>
      <c r="M38" s="103" t="n">
        <v>2163</v>
      </c>
      <c r="N38" s="103" t="n">
        <v>2243</v>
      </c>
      <c r="O38" s="103" t="n">
        <v>5432</v>
      </c>
      <c r="P38" s="103" t="n">
        <v>5432</v>
      </c>
      <c r="Q38" s="103" t="n">
        <v>71736.02445</v>
      </c>
    </row>
    <row r="39" customFormat="false" ht="15" hidden="false" customHeight="false" outlineLevel="0" collapsed="false">
      <c r="A39" s="104" t="n">
        <v>4.1</v>
      </c>
      <c r="B39" s="104"/>
      <c r="C39" s="74" t="s">
        <v>218</v>
      </c>
      <c r="D39" s="74"/>
      <c r="E39" s="74"/>
      <c r="F39" s="105" t="n">
        <v>35614</v>
      </c>
      <c r="G39" s="105" t="n">
        <v>30113.20972</v>
      </c>
      <c r="H39" s="105" t="n">
        <v>44972.87711</v>
      </c>
      <c r="I39" s="105" t="n">
        <v>20997.65289</v>
      </c>
      <c r="J39" s="105" t="n">
        <v>2174</v>
      </c>
      <c r="K39" s="105" t="n">
        <v>49</v>
      </c>
      <c r="L39" s="105" t="n">
        <v>0</v>
      </c>
      <c r="M39" s="105" t="n">
        <v>48</v>
      </c>
      <c r="N39" s="105" t="n">
        <v>97</v>
      </c>
      <c r="O39" s="105" t="n">
        <v>2271</v>
      </c>
      <c r="P39" s="105" t="n">
        <v>2271</v>
      </c>
      <c r="Q39" s="105" t="n">
        <v>23268.65289</v>
      </c>
    </row>
    <row r="40" customFormat="false" ht="15" hidden="false" customHeight="false" outlineLevel="0" collapsed="false">
      <c r="A40" s="110" t="n">
        <v>4.2</v>
      </c>
      <c r="B40" s="110"/>
      <c r="C40" s="111" t="s">
        <v>219</v>
      </c>
      <c r="D40" s="111"/>
      <c r="E40" s="111"/>
      <c r="F40" s="112" t="n">
        <v>34890</v>
      </c>
      <c r="G40" s="112" t="n">
        <v>23527.66</v>
      </c>
      <c r="H40" s="108" t="n">
        <v>26608.57538</v>
      </c>
      <c r="I40" s="108" t="n">
        <v>12694.20156</v>
      </c>
      <c r="J40" s="108" t="n">
        <v>966</v>
      </c>
      <c r="K40" s="112" t="n">
        <v>26</v>
      </c>
      <c r="L40" s="112" t="n">
        <v>1910</v>
      </c>
      <c r="M40" s="112" t="n">
        <v>2107</v>
      </c>
      <c r="N40" s="112" t="n">
        <v>2133</v>
      </c>
      <c r="O40" s="112" t="n">
        <v>3099</v>
      </c>
      <c r="P40" s="108" t="n">
        <v>3099</v>
      </c>
      <c r="Q40" s="108" t="n">
        <v>15793.20156</v>
      </c>
    </row>
    <row r="41" customFormat="false" ht="15" hidden="false" customHeight="false" outlineLevel="0" collapsed="false">
      <c r="A41" s="110" t="n">
        <v>4.3</v>
      </c>
      <c r="B41" s="110"/>
      <c r="C41" s="111" t="s">
        <v>220</v>
      </c>
      <c r="D41" s="111"/>
      <c r="E41" s="111"/>
      <c r="F41" s="112" t="n">
        <v>114036</v>
      </c>
      <c r="G41" s="112" t="n">
        <v>23995</v>
      </c>
      <c r="H41" s="108" t="n">
        <v>281312.85613</v>
      </c>
      <c r="I41" s="108" t="n">
        <v>32612.17</v>
      </c>
      <c r="J41" s="108" t="n">
        <v>49</v>
      </c>
      <c r="K41" s="112" t="n">
        <v>5</v>
      </c>
      <c r="L41" s="112" t="n">
        <v>0</v>
      </c>
      <c r="M41" s="112" t="n">
        <v>8</v>
      </c>
      <c r="N41" s="112" t="n">
        <v>13</v>
      </c>
      <c r="O41" s="112" t="n">
        <v>62</v>
      </c>
      <c r="P41" s="108" t="n">
        <v>62</v>
      </c>
      <c r="Q41" s="108" t="n">
        <v>32674.17</v>
      </c>
    </row>
    <row r="42" customFormat="false" ht="15" hidden="false" customHeight="false" outlineLevel="0" collapsed="false">
      <c r="A42" s="104"/>
      <c r="B42" s="104"/>
      <c r="C42" s="104"/>
      <c r="D42" s="74"/>
      <c r="E42" s="74"/>
      <c r="F42" s="105"/>
      <c r="G42" s="105"/>
      <c r="H42" s="105"/>
      <c r="I42" s="103"/>
      <c r="J42" s="103"/>
      <c r="K42" s="105"/>
      <c r="L42" s="105"/>
      <c r="M42" s="105"/>
      <c r="N42" s="105"/>
      <c r="O42" s="105"/>
      <c r="P42" s="103"/>
      <c r="Q42" s="103"/>
    </row>
    <row r="43" customFormat="false" ht="15" hidden="false" customHeight="false" outlineLevel="0" collapsed="false">
      <c r="A43" s="102" t="n">
        <v>5</v>
      </c>
      <c r="B43" s="100" t="s">
        <v>221</v>
      </c>
      <c r="C43" s="100"/>
      <c r="D43" s="100"/>
      <c r="E43" s="100"/>
      <c r="F43" s="103" t="n">
        <v>1101293</v>
      </c>
      <c r="G43" s="103" t="n">
        <v>863663.45447</v>
      </c>
      <c r="H43" s="103" t="n">
        <v>750548.1719</v>
      </c>
      <c r="I43" s="103" t="n">
        <v>487389.84501</v>
      </c>
      <c r="J43" s="103" t="n">
        <v>69894</v>
      </c>
      <c r="K43" s="103" t="n">
        <v>3902</v>
      </c>
      <c r="L43" s="103" t="n">
        <v>10035</v>
      </c>
      <c r="M43" s="103" t="n">
        <v>24238</v>
      </c>
      <c r="N43" s="103" t="n">
        <v>28140</v>
      </c>
      <c r="O43" s="103" t="n">
        <v>98034</v>
      </c>
      <c r="P43" s="103" t="n">
        <v>98034</v>
      </c>
      <c r="Q43" s="103" t="n">
        <v>585423.84501</v>
      </c>
    </row>
    <row r="44" customFormat="false" ht="15" hidden="false" customHeight="false" outlineLevel="0" collapsed="false">
      <c r="A44" s="104" t="n">
        <v>5.1</v>
      </c>
      <c r="B44" s="104"/>
      <c r="C44" s="100" t="s">
        <v>222</v>
      </c>
      <c r="D44" s="100"/>
      <c r="E44" s="100"/>
      <c r="F44" s="103" t="n">
        <v>700995</v>
      </c>
      <c r="G44" s="103" t="n">
        <v>744918.45447</v>
      </c>
      <c r="H44" s="103" t="n">
        <v>750548.1719</v>
      </c>
      <c r="I44" s="103" t="n">
        <v>335270.84501</v>
      </c>
      <c r="J44" s="103" t="n">
        <v>69894</v>
      </c>
      <c r="K44" s="103" t="n">
        <v>3902</v>
      </c>
      <c r="L44" s="103" t="n">
        <v>10035</v>
      </c>
      <c r="M44" s="103" t="n">
        <v>24238</v>
      </c>
      <c r="N44" s="103" t="n">
        <v>28140</v>
      </c>
      <c r="O44" s="103" t="n">
        <v>98034</v>
      </c>
      <c r="P44" s="103" t="n">
        <v>98034</v>
      </c>
      <c r="Q44" s="103" t="n">
        <v>433304.84501</v>
      </c>
    </row>
    <row r="45" customFormat="false" ht="15" hidden="false" customHeight="false" outlineLevel="0" collapsed="false">
      <c r="A45" s="104" t="s">
        <v>223</v>
      </c>
      <c r="B45" s="104"/>
      <c r="C45" s="104"/>
      <c r="D45" s="74" t="s">
        <v>224</v>
      </c>
      <c r="E45" s="74"/>
      <c r="F45" s="105" t="n">
        <v>366310</v>
      </c>
      <c r="G45" s="105" t="n">
        <v>407072.73152</v>
      </c>
      <c r="H45" s="105" t="n">
        <v>366999.92381</v>
      </c>
      <c r="I45" s="105" t="n">
        <v>157591.2207</v>
      </c>
      <c r="J45" s="105" t="n">
        <v>20376</v>
      </c>
      <c r="K45" s="105" t="n">
        <v>877</v>
      </c>
      <c r="L45" s="105" t="n">
        <v>9</v>
      </c>
      <c r="M45" s="105" t="n">
        <v>10873</v>
      </c>
      <c r="N45" s="105" t="n">
        <v>11750</v>
      </c>
      <c r="O45" s="105" t="n">
        <v>32126</v>
      </c>
      <c r="P45" s="105" t="n">
        <v>32126</v>
      </c>
      <c r="Q45" s="105" t="n">
        <v>189717.2207</v>
      </c>
    </row>
    <row r="46" customFormat="false" ht="15" hidden="false" customHeight="false" outlineLevel="0" collapsed="false">
      <c r="A46" s="104" t="s">
        <v>225</v>
      </c>
      <c r="B46" s="104"/>
      <c r="C46" s="104"/>
      <c r="D46" s="74" t="s">
        <v>226</v>
      </c>
      <c r="E46" s="74"/>
      <c r="F46" s="105" t="n">
        <v>163485</v>
      </c>
      <c r="G46" s="105" t="n">
        <v>201973.33198</v>
      </c>
      <c r="H46" s="105" t="n">
        <v>178392.58262</v>
      </c>
      <c r="I46" s="105" t="n">
        <v>64588.06075</v>
      </c>
      <c r="J46" s="105" t="n">
        <v>13760</v>
      </c>
      <c r="K46" s="105" t="n">
        <v>1583</v>
      </c>
      <c r="L46" s="105" t="n">
        <v>2383</v>
      </c>
      <c r="M46" s="105" t="n">
        <v>5628</v>
      </c>
      <c r="N46" s="105" t="n">
        <v>7211</v>
      </c>
      <c r="O46" s="105" t="n">
        <v>20971</v>
      </c>
      <c r="P46" s="105" t="n">
        <v>20971</v>
      </c>
      <c r="Q46" s="105" t="n">
        <v>85559.06075</v>
      </c>
    </row>
    <row r="47" customFormat="false" ht="15" hidden="false" customHeight="false" outlineLevel="0" collapsed="false">
      <c r="A47" s="110" t="s">
        <v>227</v>
      </c>
      <c r="B47" s="110"/>
      <c r="C47" s="110"/>
      <c r="D47" s="111" t="s">
        <v>228</v>
      </c>
      <c r="E47" s="111"/>
      <c r="F47" s="112" t="n">
        <v>15618</v>
      </c>
      <c r="G47" s="112" t="n">
        <v>17520.04391</v>
      </c>
      <c r="H47" s="108" t="n">
        <v>15517.08271</v>
      </c>
      <c r="I47" s="108" t="n">
        <v>5613</v>
      </c>
      <c r="J47" s="108" t="n">
        <v>878</v>
      </c>
      <c r="K47" s="112" t="n">
        <v>876</v>
      </c>
      <c r="L47" s="112" t="n">
        <v>3</v>
      </c>
      <c r="M47" s="112" t="n">
        <v>34</v>
      </c>
      <c r="N47" s="112" t="n">
        <v>910</v>
      </c>
      <c r="O47" s="112" t="n">
        <v>1788</v>
      </c>
      <c r="P47" s="108" t="n">
        <v>1788</v>
      </c>
      <c r="Q47" s="108" t="n">
        <v>7401</v>
      </c>
    </row>
    <row r="48" customFormat="false" ht="15" hidden="false" customHeight="false" outlineLevel="0" collapsed="false">
      <c r="A48" s="104" t="s">
        <v>229</v>
      </c>
      <c r="B48" s="104"/>
      <c r="C48" s="104"/>
      <c r="D48" s="74" t="s">
        <v>230</v>
      </c>
      <c r="E48" s="74"/>
      <c r="F48" s="105" t="n">
        <v>25381</v>
      </c>
      <c r="G48" s="105" t="n">
        <v>25402.34706</v>
      </c>
      <c r="H48" s="105" t="n">
        <v>22949.58276</v>
      </c>
      <c r="I48" s="105" t="n">
        <v>11978.53355</v>
      </c>
      <c r="J48" s="105" t="n">
        <v>2716</v>
      </c>
      <c r="K48" s="105" t="n">
        <v>566</v>
      </c>
      <c r="L48" s="105" t="n">
        <v>140</v>
      </c>
      <c r="M48" s="105" t="n">
        <v>203</v>
      </c>
      <c r="N48" s="105" t="n">
        <v>769</v>
      </c>
      <c r="O48" s="105" t="n">
        <v>3485</v>
      </c>
      <c r="P48" s="105" t="n">
        <v>3485</v>
      </c>
      <c r="Q48" s="105" t="n">
        <v>15463.53355</v>
      </c>
    </row>
    <row r="49" customFormat="false" ht="15" hidden="false" customHeight="false" outlineLevel="0" collapsed="false">
      <c r="A49" s="104" t="s">
        <v>231</v>
      </c>
      <c r="B49" s="104"/>
      <c r="C49" s="104"/>
      <c r="D49" s="74" t="s">
        <v>232</v>
      </c>
      <c r="E49" s="74"/>
      <c r="F49" s="105" t="n">
        <v>68011</v>
      </c>
      <c r="G49" s="105" t="n">
        <v>70480</v>
      </c>
      <c r="H49" s="105" t="n">
        <v>63907</v>
      </c>
      <c r="I49" s="105" t="n">
        <v>55623</v>
      </c>
      <c r="J49" s="105" t="n">
        <v>22208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22208</v>
      </c>
      <c r="P49" s="105" t="n">
        <v>22208</v>
      </c>
      <c r="Q49" s="105" t="n">
        <v>77831</v>
      </c>
    </row>
    <row r="50" customFormat="false" ht="15" hidden="false" customHeight="false" outlineLevel="0" collapsed="false">
      <c r="A50" s="110" t="s">
        <v>233</v>
      </c>
      <c r="B50" s="110"/>
      <c r="C50" s="110"/>
      <c r="D50" s="111" t="s">
        <v>234</v>
      </c>
      <c r="E50" s="111"/>
      <c r="F50" s="112" t="n">
        <v>62190</v>
      </c>
      <c r="G50" s="112" t="n">
        <v>22470</v>
      </c>
      <c r="H50" s="108" t="n">
        <v>102782</v>
      </c>
      <c r="I50" s="108" t="n">
        <v>39877.03001</v>
      </c>
      <c r="J50" s="108" t="n">
        <v>9956</v>
      </c>
      <c r="K50" s="112" t="n">
        <v>0</v>
      </c>
      <c r="L50" s="112" t="n">
        <v>7500</v>
      </c>
      <c r="M50" s="112" t="n">
        <v>7500</v>
      </c>
      <c r="N50" s="112" t="n">
        <v>7500</v>
      </c>
      <c r="O50" s="112" t="n">
        <v>17456</v>
      </c>
      <c r="P50" s="108" t="n">
        <v>17456</v>
      </c>
      <c r="Q50" s="108" t="n">
        <v>57333.03001</v>
      </c>
    </row>
    <row r="51" customFormat="false" ht="15" hidden="false" customHeight="true" outlineLevel="0" collapsed="false">
      <c r="A51" s="104" t="n">
        <v>5.2</v>
      </c>
      <c r="B51" s="117" t="s">
        <v>235</v>
      </c>
      <c r="C51" s="117"/>
      <c r="D51" s="117"/>
      <c r="E51" s="117"/>
      <c r="F51" s="103" t="n">
        <v>400298</v>
      </c>
      <c r="G51" s="103" t="n">
        <v>118745</v>
      </c>
      <c r="H51" s="103" t="n">
        <v>0</v>
      </c>
      <c r="I51" s="103" t="n">
        <v>152119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152119</v>
      </c>
    </row>
    <row r="52" customFormat="false" ht="15" hidden="false" customHeight="false" outlineLevel="0" collapsed="false">
      <c r="A52" s="102"/>
      <c r="B52" s="102"/>
      <c r="C52" s="102"/>
      <c r="D52" s="100"/>
      <c r="E52" s="100"/>
      <c r="F52" s="103"/>
      <c r="G52" s="103"/>
      <c r="H52" s="103"/>
      <c r="I52" s="103" t="n">
        <v>0</v>
      </c>
      <c r="J52" s="103"/>
      <c r="K52" s="103"/>
      <c r="L52" s="103"/>
      <c r="M52" s="103"/>
      <c r="N52" s="103"/>
      <c r="O52" s="103"/>
      <c r="P52" s="103"/>
      <c r="Q52" s="103"/>
    </row>
    <row r="53" customFormat="false" ht="15.75" hidden="false" customHeight="false" outlineLevel="0" collapsed="false">
      <c r="A53" s="102" t="n">
        <v>6</v>
      </c>
      <c r="B53" s="100" t="s">
        <v>236</v>
      </c>
      <c r="C53" s="100"/>
      <c r="D53" s="100"/>
      <c r="E53" s="100"/>
      <c r="F53" s="118" t="n">
        <v>-916753</v>
      </c>
      <c r="G53" s="118" t="n">
        <v>-786027.58475</v>
      </c>
      <c r="H53" s="118" t="n">
        <v>-397653.86328</v>
      </c>
      <c r="I53" s="118" t="n">
        <v>-421085.82056</v>
      </c>
      <c r="J53" s="118" t="n">
        <v>-66705</v>
      </c>
      <c r="K53" s="118" t="n">
        <v>-3822</v>
      </c>
      <c r="L53" s="118" t="n">
        <v>-8125</v>
      </c>
      <c r="M53" s="118" t="n">
        <v>-22075</v>
      </c>
      <c r="N53" s="118" t="n">
        <v>-25897</v>
      </c>
      <c r="O53" s="118" t="n">
        <v>-92602</v>
      </c>
      <c r="P53" s="118" t="n">
        <v>-92602</v>
      </c>
      <c r="Q53" s="118" t="n">
        <v>-513687.82056</v>
      </c>
    </row>
    <row r="54" customFormat="false" ht="15.75" hidden="false" customHeight="false" outlineLevel="0" collapsed="false">
      <c r="A54" s="119" t="n">
        <v>7</v>
      </c>
      <c r="B54" s="120" t="s">
        <v>237</v>
      </c>
      <c r="C54" s="120"/>
      <c r="D54" s="120"/>
      <c r="E54" s="121"/>
      <c r="F54" s="122" t="n">
        <v>-1231568.14554965</v>
      </c>
      <c r="G54" s="122" t="n">
        <v>-645485.094456773</v>
      </c>
      <c r="H54" s="123" t="n">
        <v>464585.001368167</v>
      </c>
      <c r="I54" s="124" t="n">
        <v>558116.4232029</v>
      </c>
      <c r="J54" s="124" t="n">
        <v>68831.16298</v>
      </c>
      <c r="K54" s="122" t="n">
        <v>61886.81628</v>
      </c>
      <c r="L54" s="122" t="n">
        <v>-7950.85619679</v>
      </c>
      <c r="M54" s="122" t="n">
        <v>-15275.86116437</v>
      </c>
      <c r="N54" s="123" t="n">
        <v>46610.95511563</v>
      </c>
      <c r="O54" s="122" t="n">
        <v>115442.11809563</v>
      </c>
      <c r="P54" s="124" t="n">
        <v>115442.11809563</v>
      </c>
      <c r="Q54" s="124" t="n">
        <v>673558.54129853</v>
      </c>
    </row>
    <row r="55" customFormat="false" ht="16.5" hidden="false" customHeight="true" outlineLevel="0" collapsed="false">
      <c r="A55" s="125" t="s">
        <v>238</v>
      </c>
      <c r="B55" s="125"/>
      <c r="C55" s="125"/>
      <c r="D55" s="125"/>
      <c r="E55" s="125"/>
      <c r="F55" s="126"/>
      <c r="G55" s="126"/>
      <c r="H55" s="126"/>
      <c r="I55" s="126"/>
      <c r="J55" s="126"/>
      <c r="K55" s="127"/>
      <c r="L55" s="128"/>
      <c r="M55" s="129"/>
      <c r="N55" s="126"/>
      <c r="O55" s="126"/>
      <c r="P55" s="130"/>
      <c r="Q55" s="130"/>
      <c r="R55" s="131"/>
    </row>
    <row r="56" customFormat="false" ht="16.5" hidden="false" customHeight="true" outlineLevel="0" collapsed="false">
      <c r="A56" s="125" t="s">
        <v>239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32"/>
      <c r="L56" s="126"/>
      <c r="M56" s="132"/>
      <c r="N56" s="126"/>
      <c r="O56" s="126"/>
      <c r="P56" s="130"/>
      <c r="Q56" s="130"/>
      <c r="R56" s="131"/>
    </row>
    <row r="57" customFormat="false" ht="16.5" hidden="false" customHeight="true" outlineLevel="0" collapsed="false">
      <c r="A57" s="125" t="s">
        <v>240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32"/>
      <c r="L57" s="126"/>
      <c r="M57" s="132"/>
      <c r="N57" s="126"/>
      <c r="O57" s="126"/>
      <c r="P57" s="130"/>
      <c r="Q57" s="130"/>
      <c r="R57" s="131"/>
    </row>
    <row r="58" customFormat="false" ht="16.5" hidden="false" customHeight="true" outlineLevel="0" collapsed="false">
      <c r="A58" s="125" t="s">
        <v>241</v>
      </c>
      <c r="B58" s="125"/>
      <c r="C58" s="125"/>
      <c r="D58" s="125"/>
      <c r="E58" s="125"/>
      <c r="F58" s="126"/>
      <c r="G58" s="126"/>
      <c r="H58" s="126"/>
      <c r="I58" s="126"/>
      <c r="J58" s="126"/>
      <c r="K58" s="127"/>
      <c r="L58" s="128"/>
      <c r="M58" s="129"/>
      <c r="N58" s="126"/>
      <c r="O58" s="126"/>
      <c r="P58" s="130"/>
      <c r="Q58" s="130"/>
      <c r="R58" s="131"/>
    </row>
    <row r="59" customFormat="false" ht="16.5" hidden="false" customHeight="true" outlineLevel="0" collapsed="false">
      <c r="A59" s="125" t="s">
        <v>242</v>
      </c>
      <c r="B59" s="125"/>
      <c r="C59" s="125"/>
      <c r="D59" s="125"/>
      <c r="E59" s="125"/>
      <c r="F59" s="126"/>
      <c r="G59" s="126"/>
      <c r="H59" s="126"/>
      <c r="I59" s="126"/>
      <c r="J59" s="126"/>
      <c r="K59" s="127"/>
      <c r="L59" s="128"/>
      <c r="M59" s="129"/>
      <c r="N59" s="126"/>
      <c r="O59" s="126"/>
      <c r="P59" s="130"/>
      <c r="Q59" s="130"/>
      <c r="R59" s="131"/>
    </row>
    <row r="60" customFormat="false" ht="14.25" hidden="false" customHeight="true" outlineLevel="0" collapsed="false">
      <c r="A60" s="133" t="s">
        <v>243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27"/>
      <c r="L60" s="128"/>
      <c r="M60" s="133"/>
      <c r="N60" s="134"/>
      <c r="O60" s="134"/>
      <c r="P60" s="130"/>
      <c r="Q60" s="130"/>
      <c r="R60" s="131"/>
    </row>
    <row r="61" customFormat="false" ht="14.25" hidden="false" customHeight="true" outlineLevel="0" collapsed="false">
      <c r="A61" s="135"/>
      <c r="B61" s="135"/>
      <c r="C61" s="135"/>
      <c r="D61" s="134"/>
      <c r="E61" s="134"/>
      <c r="F61" s="134"/>
      <c r="G61" s="134"/>
      <c r="H61" s="134"/>
      <c r="I61" s="134"/>
      <c r="J61" s="134"/>
      <c r="K61" s="127"/>
      <c r="L61" s="128"/>
      <c r="M61" s="136"/>
      <c r="N61" s="134"/>
      <c r="O61" s="134"/>
      <c r="P61" s="137"/>
      <c r="Q61" s="137"/>
      <c r="R61" s="131"/>
    </row>
    <row r="62" customFormat="false" ht="14.25" hidden="false" customHeight="true" outlineLevel="0" collapsed="false">
      <c r="A62" s="138"/>
      <c r="B62" s="139"/>
      <c r="C62" s="139"/>
      <c r="D62" s="140"/>
      <c r="E62" s="141"/>
      <c r="F62" s="140"/>
      <c r="G62" s="140"/>
      <c r="H62" s="140"/>
      <c r="I62" s="140"/>
      <c r="J62" s="140"/>
      <c r="K62" s="142"/>
      <c r="L62" s="143"/>
      <c r="M62" s="144"/>
      <c r="N62" s="140"/>
      <c r="O62" s="140"/>
      <c r="P62" s="137"/>
      <c r="Q62" s="137"/>
      <c r="R62" s="143"/>
    </row>
    <row r="63" customFormat="false" ht="14.25" hidden="false" customHeight="true" outlineLevel="0" collapsed="false">
      <c r="D63" s="140"/>
      <c r="E63" s="141"/>
      <c r="F63" s="140"/>
      <c r="G63" s="140"/>
      <c r="H63" s="140"/>
      <c r="I63" s="140"/>
      <c r="J63" s="140"/>
      <c r="K63" s="145"/>
      <c r="L63" s="146"/>
      <c r="M63" s="72"/>
      <c r="N63" s="140"/>
      <c r="O63" s="140"/>
      <c r="P63" s="147"/>
      <c r="Q63" s="147"/>
      <c r="R63" s="146"/>
    </row>
    <row r="64" customFormat="false" ht="15.75" hidden="false" customHeight="false" outlineLevel="0" collapsed="false">
      <c r="D64" s="148"/>
      <c r="E64" s="141"/>
      <c r="F64" s="140"/>
      <c r="G64" s="140"/>
      <c r="H64" s="140"/>
      <c r="I64" s="140"/>
      <c r="J64" s="140"/>
      <c r="L64" s="146"/>
      <c r="M64" s="72"/>
      <c r="N64" s="140"/>
      <c r="O64" s="140"/>
      <c r="R64" s="146"/>
    </row>
    <row r="65" customFormat="false" ht="15.75" hidden="false" customHeight="false" outlineLevel="0" collapsed="false">
      <c r="E65" s="141"/>
      <c r="F65" s="140"/>
      <c r="G65" s="140"/>
      <c r="H65" s="140"/>
      <c r="I65" s="140"/>
      <c r="J65" s="140"/>
      <c r="K65" s="142"/>
      <c r="L65" s="146"/>
      <c r="M65" s="72"/>
      <c r="N65" s="140"/>
      <c r="O65" s="140"/>
      <c r="P65" s="137"/>
      <c r="Q65" s="137"/>
      <c r="R65" s="146"/>
    </row>
    <row r="66" customFormat="false" ht="15.75" hidden="false" customHeight="false" outlineLevel="0" collapsed="false">
      <c r="E66" s="149"/>
      <c r="F66" s="140"/>
      <c r="G66" s="140"/>
      <c r="H66" s="140"/>
      <c r="I66" s="140"/>
      <c r="J66" s="140"/>
      <c r="K66" s="142"/>
      <c r="L66" s="146"/>
      <c r="M66" s="72"/>
      <c r="N66" s="140"/>
      <c r="O66" s="140"/>
      <c r="P66" s="137"/>
      <c r="Q66" s="137"/>
      <c r="R66" s="146"/>
    </row>
    <row r="67" customFormat="false" ht="15" hidden="false" customHeight="false" outlineLevel="0" collapsed="false">
      <c r="D67" s="140"/>
      <c r="E67" s="150"/>
      <c r="F67" s="140"/>
      <c r="G67" s="140"/>
      <c r="H67" s="140"/>
      <c r="I67" s="140"/>
      <c r="J67" s="140"/>
      <c r="K67" s="142"/>
      <c r="L67" s="146"/>
      <c r="M67" s="72"/>
      <c r="N67" s="140"/>
      <c r="O67" s="140"/>
      <c r="P67" s="137"/>
      <c r="Q67" s="137"/>
      <c r="R67" s="146"/>
    </row>
    <row r="68" customFormat="false" ht="13.5" hidden="false" customHeight="true" outlineLevel="0" collapsed="false">
      <c r="D68" s="140"/>
      <c r="E68" s="140"/>
      <c r="F68" s="140"/>
      <c r="G68" s="140"/>
      <c r="H68" s="140"/>
      <c r="I68" s="140"/>
      <c r="J68" s="140"/>
      <c r="L68" s="146"/>
      <c r="M68" s="72"/>
      <c r="N68" s="140"/>
      <c r="O68" s="140"/>
      <c r="R68" s="146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L69" s="146"/>
      <c r="M69" s="72"/>
      <c r="N69" s="140"/>
      <c r="O69" s="140"/>
      <c r="R69" s="146"/>
    </row>
    <row r="70" customFormat="false" ht="15" hidden="false" customHeight="false" outlineLevel="0" collapsed="false">
      <c r="D70" s="140"/>
      <c r="E70" s="150"/>
      <c r="F70" s="140"/>
      <c r="G70" s="140"/>
      <c r="H70" s="140"/>
      <c r="I70" s="140"/>
      <c r="J70" s="140"/>
      <c r="L70" s="146"/>
      <c r="M70" s="72"/>
      <c r="N70" s="140"/>
      <c r="O70" s="140"/>
      <c r="R70" s="146"/>
    </row>
    <row r="71" customFormat="false" ht="15" hidden="false" customHeight="false" outlineLevel="0" collapsed="false">
      <c r="D71" s="140"/>
      <c r="E71" s="150"/>
      <c r="F71" s="140"/>
      <c r="G71" s="140"/>
      <c r="H71" s="140"/>
      <c r="I71" s="140"/>
      <c r="J71" s="140"/>
      <c r="M71" s="72"/>
      <c r="N71" s="140"/>
      <c r="O71" s="140"/>
      <c r="R71" s="73"/>
    </row>
    <row r="72" customFormat="false" ht="15" hidden="false" customHeight="false" outlineLevel="0" collapsed="false">
      <c r="D72" s="140"/>
      <c r="E72" s="150"/>
      <c r="F72" s="140"/>
      <c r="G72" s="140"/>
      <c r="H72" s="140"/>
      <c r="I72" s="140"/>
      <c r="J72" s="140"/>
      <c r="M72" s="72"/>
      <c r="N72" s="140"/>
      <c r="O72" s="140"/>
      <c r="R72" s="73"/>
    </row>
    <row r="73" customFormat="false" ht="15" hidden="false" customHeight="false" outlineLevel="0" collapsed="false">
      <c r="M73" s="72"/>
      <c r="N73" s="71"/>
      <c r="O73" s="71"/>
      <c r="R73" s="73"/>
    </row>
    <row r="74" customFormat="false" ht="15" hidden="false" customHeight="false" outlineLevel="0" collapsed="false">
      <c r="M74" s="72"/>
      <c r="N74" s="71"/>
      <c r="O74" s="71"/>
      <c r="R74" s="73"/>
    </row>
    <row r="75" customFormat="false" ht="15" hidden="false" customHeight="false" outlineLevel="0" collapsed="false">
      <c r="M75" s="72"/>
      <c r="N75" s="71"/>
      <c r="O75" s="71"/>
      <c r="R75" s="73"/>
    </row>
    <row r="76" customFormat="false" ht="20.25" hidden="false" customHeight="true" outlineLevel="0" collapsed="false">
      <c r="M76" s="72"/>
      <c r="N76" s="71"/>
      <c r="O76" s="71"/>
      <c r="R76" s="73"/>
    </row>
    <row r="77" customFormat="false" ht="15" hidden="false" customHeight="false" outlineLevel="0" collapsed="false">
      <c r="M77" s="72"/>
      <c r="N77" s="71"/>
      <c r="O77" s="71"/>
      <c r="R77" s="73"/>
    </row>
    <row r="78" customFormat="false" ht="15" hidden="false" customHeight="false" outlineLevel="0" collapsed="false">
      <c r="M78" s="72"/>
      <c r="N78" s="71"/>
      <c r="O78" s="71"/>
      <c r="R78" s="73"/>
    </row>
    <row r="79" customFormat="false" ht="15" hidden="false" customHeight="false" outlineLevel="0" collapsed="false">
      <c r="M79" s="72"/>
      <c r="N79" s="71"/>
      <c r="O79" s="71"/>
      <c r="R79" s="73"/>
    </row>
    <row r="80" customFormat="false" ht="15" hidden="false" customHeight="false" outlineLevel="0" collapsed="false">
      <c r="M80" s="72"/>
      <c r="N80" s="71"/>
      <c r="O80" s="71"/>
      <c r="R80" s="73"/>
    </row>
    <row r="81" customFormat="false" ht="15" hidden="false" customHeight="false" outlineLevel="0" collapsed="false">
      <c r="M81" s="72"/>
      <c r="N81" s="71"/>
      <c r="O81" s="71"/>
      <c r="R81" s="73"/>
    </row>
    <row r="82" customFormat="false" ht="15" hidden="false" customHeight="false" outlineLevel="0" collapsed="false">
      <c r="M82" s="72"/>
      <c r="N82" s="71"/>
      <c r="O82" s="71"/>
      <c r="R82" s="73"/>
    </row>
    <row r="83" customFormat="false" ht="15" hidden="false" customHeight="false" outlineLevel="0" collapsed="false">
      <c r="L83" s="151"/>
      <c r="N83" s="74"/>
      <c r="O83" s="74"/>
    </row>
    <row r="84" customFormat="false" ht="15" hidden="false" customHeight="false" outlineLevel="0" collapsed="false">
      <c r="L84" s="151"/>
      <c r="N84" s="74"/>
      <c r="O84" s="74"/>
    </row>
    <row r="85" customFormat="false" ht="15" hidden="false" customHeight="false" outlineLevel="0" collapsed="false">
      <c r="L85" s="151"/>
      <c r="N85" s="74"/>
      <c r="O85" s="74"/>
    </row>
    <row r="86" customFormat="false" ht="15" hidden="false" customHeight="false" outlineLevel="0" collapsed="false">
      <c r="N86" s="74"/>
      <c r="O86" s="74"/>
    </row>
    <row r="87" customFormat="false" ht="15" hidden="false" customHeight="false" outlineLevel="0" collapsed="false">
      <c r="N87" s="74"/>
      <c r="O87" s="74"/>
    </row>
    <row r="88" customFormat="false" ht="15" hidden="false" customHeight="false" outlineLevel="0" collapsed="false">
      <c r="N88" s="74"/>
      <c r="O88" s="74"/>
    </row>
    <row r="89" customFormat="false" ht="15" hidden="false" customHeight="false" outlineLevel="0" collapsed="false">
      <c r="N89" s="74"/>
      <c r="O89" s="74"/>
    </row>
    <row r="90" customFormat="false" ht="15" hidden="false" customHeight="false" outlineLevel="0" collapsed="false">
      <c r="N90" s="74"/>
      <c r="O90" s="74"/>
    </row>
    <row r="91" customFormat="false" ht="15" hidden="false" customHeight="false" outlineLevel="0" collapsed="false">
      <c r="N91" s="74"/>
      <c r="O91" s="74"/>
    </row>
    <row r="92" customFormat="false" ht="15" hidden="false" customHeight="false" outlineLevel="0" collapsed="false">
      <c r="N92" s="74"/>
      <c r="O92" s="74"/>
    </row>
    <row r="93" customFormat="false" ht="15" hidden="false" customHeight="false" outlineLevel="0" collapsed="false">
      <c r="N93" s="74"/>
      <c r="O93" s="74"/>
    </row>
    <row r="94" customFormat="false" ht="15" hidden="false" customHeight="false" outlineLevel="0" collapsed="false">
      <c r="N94" s="74"/>
      <c r="O94" s="74"/>
    </row>
    <row r="95" customFormat="false" ht="15" hidden="false" customHeight="false" outlineLevel="0" collapsed="false">
      <c r="N95" s="74"/>
      <c r="O95" s="74"/>
    </row>
    <row r="96" customFormat="false" ht="15" hidden="false" customHeight="false" outlineLevel="0" collapsed="false">
      <c r="N96" s="74"/>
      <c r="O96" s="74"/>
    </row>
    <row r="97" customFormat="false" ht="15" hidden="false" customHeight="false" outlineLevel="0" collapsed="false">
      <c r="N97" s="74"/>
      <c r="O97" s="74"/>
    </row>
    <row r="98" customFormat="false" ht="15" hidden="false" customHeight="false" outlineLevel="0" collapsed="false">
      <c r="N98" s="74"/>
      <c r="O98" s="74"/>
    </row>
    <row r="99" customFormat="false" ht="15" hidden="false" customHeight="false" outlineLevel="0" collapsed="false">
      <c r="N99" s="74"/>
      <c r="O99" s="74"/>
    </row>
    <row r="100" customFormat="false" ht="15" hidden="false" customHeight="false" outlineLevel="0" collapsed="false">
      <c r="N100" s="74"/>
      <c r="O100" s="74"/>
    </row>
    <row r="101" customFormat="false" ht="15" hidden="false" customHeight="false" outlineLevel="0" collapsed="false">
      <c r="N101" s="74"/>
      <c r="O101" s="74"/>
    </row>
    <row r="102" customFormat="false" ht="15" hidden="false" customHeight="false" outlineLevel="0" collapsed="false">
      <c r="N102" s="74"/>
      <c r="O102" s="74"/>
    </row>
    <row r="103" customFormat="false" ht="15" hidden="false" customHeight="false" outlineLevel="0" collapsed="false">
      <c r="N103" s="74"/>
      <c r="O103" s="74"/>
    </row>
    <row r="104" customFormat="false" ht="15" hidden="false" customHeight="false" outlineLevel="0" collapsed="false">
      <c r="N104" s="74"/>
      <c r="O104" s="74"/>
    </row>
    <row r="105" customFormat="false" ht="15" hidden="false" customHeight="false" outlineLevel="0" collapsed="false">
      <c r="N105" s="74"/>
      <c r="O105" s="74"/>
    </row>
    <row r="106" customFormat="false" ht="15" hidden="false" customHeight="false" outlineLevel="0" collapsed="false">
      <c r="N106" s="74"/>
      <c r="O106" s="74"/>
    </row>
    <row r="107" customFormat="false" ht="15" hidden="false" customHeight="false" outlineLevel="0" collapsed="false">
      <c r="N107" s="74"/>
      <c r="O107" s="74"/>
    </row>
    <row r="108" customFormat="false" ht="15" hidden="false" customHeight="false" outlineLevel="0" collapsed="false">
      <c r="N108" s="74"/>
      <c r="O108" s="74"/>
    </row>
    <row r="109" customFormat="false" ht="15" hidden="false" customHeight="false" outlineLevel="0" collapsed="false">
      <c r="N109" s="74"/>
      <c r="O109" s="74"/>
    </row>
    <row r="110" customFormat="false" ht="15" hidden="false" customHeight="false" outlineLevel="0" collapsed="false">
      <c r="N110" s="74"/>
      <c r="O110" s="74"/>
    </row>
    <row r="111" customFormat="false" ht="15" hidden="false" customHeight="false" outlineLevel="0" collapsed="false">
      <c r="N111" s="74"/>
      <c r="O111" s="74"/>
    </row>
    <row r="112" customFormat="false" ht="15" hidden="false" customHeight="false" outlineLevel="0" collapsed="false">
      <c r="N112" s="74"/>
      <c r="O112" s="74"/>
    </row>
    <row r="113" customFormat="false" ht="15" hidden="false" customHeight="false" outlineLevel="0" collapsed="false">
      <c r="N113" s="74"/>
      <c r="O113" s="74"/>
    </row>
    <row r="114" customFormat="false" ht="15" hidden="false" customHeight="false" outlineLevel="0" collapsed="false">
      <c r="N114" s="74"/>
      <c r="O114" s="74"/>
    </row>
    <row r="115" customFormat="false" ht="15" hidden="false" customHeight="false" outlineLevel="0" collapsed="false">
      <c r="N115" s="74"/>
      <c r="O115" s="74"/>
    </row>
    <row r="116" customFormat="false" ht="15" hidden="false" customHeight="false" outlineLevel="0" collapsed="false">
      <c r="N116" s="74"/>
      <c r="O116" s="74"/>
    </row>
    <row r="117" customFormat="false" ht="15" hidden="false" customHeight="false" outlineLevel="0" collapsed="false">
      <c r="N117" s="74"/>
      <c r="O117" s="74"/>
    </row>
    <row r="118" customFormat="false" ht="15" hidden="false" customHeight="false" outlineLevel="0" collapsed="false">
      <c r="N118" s="74"/>
      <c r="O118" s="74"/>
    </row>
    <row r="119" customFormat="false" ht="15" hidden="false" customHeight="false" outlineLevel="0" collapsed="false">
      <c r="N119" s="74"/>
      <c r="O119" s="74"/>
    </row>
    <row r="120" customFormat="false" ht="15" hidden="false" customHeight="false" outlineLevel="0" collapsed="false">
      <c r="N120" s="74"/>
      <c r="O120" s="74"/>
    </row>
    <row r="121" customFormat="false" ht="15" hidden="false" customHeight="false" outlineLevel="0" collapsed="false">
      <c r="N121" s="74"/>
      <c r="O121" s="74"/>
    </row>
    <row r="122" customFormat="false" ht="15" hidden="false" customHeight="false" outlineLevel="0" collapsed="false">
      <c r="N122" s="74"/>
      <c r="O122" s="74"/>
    </row>
    <row r="123" customFormat="false" ht="15" hidden="false" customHeight="false" outlineLevel="0" collapsed="false">
      <c r="N123" s="74"/>
      <c r="O123" s="74"/>
    </row>
    <row r="124" customFormat="false" ht="15" hidden="false" customHeight="false" outlineLevel="0" collapsed="false">
      <c r="N124" s="74"/>
      <c r="O124" s="74"/>
    </row>
    <row r="125" customFormat="false" ht="15" hidden="false" customHeight="false" outlineLevel="0" collapsed="false">
      <c r="N125" s="74"/>
      <c r="O125" s="74"/>
    </row>
    <row r="126" customFormat="false" ht="15" hidden="false" customHeight="false" outlineLevel="0" collapsed="false">
      <c r="N126" s="74"/>
      <c r="O126" s="74"/>
    </row>
    <row r="127" customFormat="false" ht="15" hidden="false" customHeight="false" outlineLevel="0" collapsed="false">
      <c r="N127" s="74"/>
      <c r="O127" s="74"/>
    </row>
    <row r="128" customFormat="false" ht="15" hidden="false" customHeight="false" outlineLevel="0" collapsed="false">
      <c r="N128" s="74"/>
      <c r="O128" s="74"/>
    </row>
    <row r="129" customFormat="false" ht="15" hidden="false" customHeight="false" outlineLevel="0" collapsed="false">
      <c r="N129" s="74"/>
      <c r="O129" s="74"/>
    </row>
    <row r="130" customFormat="false" ht="15" hidden="false" customHeight="false" outlineLevel="0" collapsed="false">
      <c r="N130" s="74"/>
      <c r="O130" s="74"/>
    </row>
    <row r="131" customFormat="false" ht="15" hidden="false" customHeight="false" outlineLevel="0" collapsed="false">
      <c r="N131" s="74"/>
      <c r="O131" s="74"/>
    </row>
    <row r="132" customFormat="false" ht="15" hidden="false" customHeight="false" outlineLevel="0" collapsed="false">
      <c r="N132" s="74"/>
      <c r="O132" s="74"/>
    </row>
    <row r="133" customFormat="false" ht="15" hidden="false" customHeight="false" outlineLevel="0" collapsed="false">
      <c r="N133" s="74"/>
      <c r="O133" s="74"/>
    </row>
    <row r="134" customFormat="false" ht="15" hidden="false" customHeight="false" outlineLevel="0" collapsed="false">
      <c r="N134" s="74"/>
      <c r="O134" s="74"/>
    </row>
    <row r="135" customFormat="false" ht="15" hidden="false" customHeight="false" outlineLevel="0" collapsed="false">
      <c r="N135" s="74"/>
      <c r="O135" s="74"/>
    </row>
    <row r="136" customFormat="false" ht="15" hidden="false" customHeight="false" outlineLevel="0" collapsed="false">
      <c r="N136" s="74"/>
      <c r="O136" s="74"/>
    </row>
    <row r="137" customFormat="false" ht="15" hidden="false" customHeight="false" outlineLevel="0" collapsed="false">
      <c r="N137" s="74"/>
      <c r="O137" s="74"/>
    </row>
    <row r="138" customFormat="false" ht="15" hidden="false" customHeight="false" outlineLevel="0" collapsed="false">
      <c r="N138" s="74"/>
      <c r="O138" s="74"/>
    </row>
    <row r="139" customFormat="false" ht="15" hidden="false" customHeight="false" outlineLevel="0" collapsed="false">
      <c r="N139" s="74"/>
      <c r="O139" s="74"/>
    </row>
    <row r="140" customFormat="false" ht="15" hidden="false" customHeight="false" outlineLevel="0" collapsed="false">
      <c r="N140" s="74"/>
      <c r="O140" s="74"/>
    </row>
    <row r="141" customFormat="false" ht="15" hidden="false" customHeight="false" outlineLevel="0" collapsed="false">
      <c r="N141" s="74"/>
      <c r="O141" s="74"/>
    </row>
    <row r="142" customFormat="false" ht="15" hidden="false" customHeight="false" outlineLevel="0" collapsed="false">
      <c r="N142" s="74"/>
      <c r="O142" s="74"/>
    </row>
    <row r="143" customFormat="false" ht="15" hidden="false" customHeight="false" outlineLevel="0" collapsed="false">
      <c r="N143" s="74"/>
      <c r="O143" s="74"/>
    </row>
    <row r="144" customFormat="false" ht="15" hidden="false" customHeight="false" outlineLevel="0" collapsed="false">
      <c r="N144" s="74"/>
      <c r="O144" s="74"/>
    </row>
    <row r="145" customFormat="false" ht="15" hidden="false" customHeight="false" outlineLevel="0" collapsed="false">
      <c r="N145" s="74"/>
      <c r="O145" s="74"/>
    </row>
    <row r="146" customFormat="false" ht="15" hidden="false" customHeight="false" outlineLevel="0" collapsed="false">
      <c r="N146" s="74"/>
      <c r="O146" s="74"/>
    </row>
    <row r="147" customFormat="false" ht="15" hidden="false" customHeight="false" outlineLevel="0" collapsed="false">
      <c r="N147" s="74"/>
      <c r="O147" s="74"/>
    </row>
    <row r="148" customFormat="false" ht="15" hidden="false" customHeight="false" outlineLevel="0" collapsed="false">
      <c r="N148" s="74"/>
      <c r="O148" s="74"/>
    </row>
    <row r="149" customFormat="false" ht="15" hidden="false" customHeight="false" outlineLevel="0" collapsed="false">
      <c r="N149" s="74"/>
      <c r="O149" s="74"/>
    </row>
    <row r="150" customFormat="false" ht="15" hidden="false" customHeight="false" outlineLevel="0" collapsed="false">
      <c r="N150" s="74"/>
      <c r="O150" s="74"/>
    </row>
    <row r="151" customFormat="false" ht="15" hidden="false" customHeight="false" outlineLevel="0" collapsed="false">
      <c r="N151" s="74"/>
      <c r="O151" s="74"/>
    </row>
    <row r="152" customFormat="false" ht="15" hidden="false" customHeight="false" outlineLevel="0" collapsed="false">
      <c r="N152" s="74"/>
      <c r="O152" s="74"/>
    </row>
    <row r="153" customFormat="false" ht="15" hidden="false" customHeight="false" outlineLevel="0" collapsed="false">
      <c r="N153" s="74"/>
      <c r="O153" s="74"/>
    </row>
    <row r="154" customFormat="false" ht="15" hidden="false" customHeight="false" outlineLevel="0" collapsed="false">
      <c r="N154" s="74"/>
      <c r="O154" s="74"/>
    </row>
    <row r="155" customFormat="false" ht="15" hidden="false" customHeight="false" outlineLevel="0" collapsed="false">
      <c r="N155" s="74"/>
      <c r="O155" s="74"/>
    </row>
    <row r="156" customFormat="false" ht="15" hidden="false" customHeight="false" outlineLevel="0" collapsed="false">
      <c r="N156" s="74"/>
      <c r="O156" s="74"/>
    </row>
    <row r="157" customFormat="false" ht="15" hidden="false" customHeight="false" outlineLevel="0" collapsed="false">
      <c r="N157" s="74"/>
      <c r="O157" s="74"/>
    </row>
    <row r="158" customFormat="false" ht="15" hidden="false" customHeight="false" outlineLevel="0" collapsed="false">
      <c r="N158" s="74"/>
      <c r="O158" s="74"/>
    </row>
    <row r="159" customFormat="false" ht="15" hidden="false" customHeight="false" outlineLevel="0" collapsed="false">
      <c r="N159" s="74"/>
      <c r="O159" s="74"/>
    </row>
    <row r="160" customFormat="false" ht="15" hidden="false" customHeight="false" outlineLevel="0" collapsed="false">
      <c r="N160" s="74"/>
      <c r="O160" s="74"/>
    </row>
    <row r="161" customFormat="false" ht="15" hidden="false" customHeight="false" outlineLevel="0" collapsed="false">
      <c r="N161" s="74"/>
      <c r="O161" s="74"/>
    </row>
    <row r="162" customFormat="false" ht="15" hidden="false" customHeight="false" outlineLevel="0" collapsed="false">
      <c r="N162" s="74"/>
      <c r="O162" s="74"/>
    </row>
    <row r="163" customFormat="false" ht="15" hidden="false" customHeight="false" outlineLevel="0" collapsed="false">
      <c r="N163" s="74"/>
      <c r="O163" s="74"/>
    </row>
    <row r="164" customFormat="false" ht="15" hidden="false" customHeight="false" outlineLevel="0" collapsed="false">
      <c r="N164" s="74"/>
      <c r="O164" s="74"/>
    </row>
    <row r="165" customFormat="false" ht="15" hidden="false" customHeight="false" outlineLevel="0" collapsed="false">
      <c r="N165" s="74"/>
      <c r="O165" s="74"/>
    </row>
    <row r="166" customFormat="false" ht="15" hidden="false" customHeight="false" outlineLevel="0" collapsed="false">
      <c r="N166" s="74"/>
      <c r="O166" s="74"/>
    </row>
    <row r="167" customFormat="false" ht="15" hidden="false" customHeight="false" outlineLevel="0" collapsed="false">
      <c r="N167" s="74"/>
      <c r="O167" s="74"/>
    </row>
    <row r="168" customFormat="false" ht="15" hidden="false" customHeight="false" outlineLevel="0" collapsed="false">
      <c r="N168" s="74"/>
      <c r="O168" s="74"/>
    </row>
    <row r="169" customFormat="false" ht="15" hidden="false" customHeight="false" outlineLevel="0" collapsed="false">
      <c r="N169" s="74"/>
      <c r="O169" s="74"/>
    </row>
    <row r="170" customFormat="false" ht="15" hidden="false" customHeight="false" outlineLevel="0" collapsed="false">
      <c r="N170" s="74"/>
      <c r="O170" s="74"/>
    </row>
    <row r="171" customFormat="false" ht="15" hidden="false" customHeight="false" outlineLevel="0" collapsed="false">
      <c r="N171" s="74"/>
      <c r="O171" s="74"/>
    </row>
    <row r="172" customFormat="false" ht="15" hidden="false" customHeight="false" outlineLevel="0" collapsed="false">
      <c r="N172" s="74"/>
      <c r="O172" s="74"/>
    </row>
    <row r="173" customFormat="false" ht="15" hidden="false" customHeight="false" outlineLevel="0" collapsed="false">
      <c r="N173" s="74"/>
      <c r="O173" s="74"/>
    </row>
    <row r="174" customFormat="false" ht="15" hidden="false" customHeight="false" outlineLevel="0" collapsed="false">
      <c r="N174" s="74"/>
      <c r="O174" s="74"/>
    </row>
    <row r="175" customFormat="false" ht="15" hidden="false" customHeight="false" outlineLevel="0" collapsed="false">
      <c r="N175" s="74"/>
      <c r="O175" s="74"/>
    </row>
    <row r="176" customFormat="false" ht="15" hidden="false" customHeight="false" outlineLevel="0" collapsed="false">
      <c r="N176" s="74"/>
      <c r="O176" s="74"/>
    </row>
    <row r="177" customFormat="false" ht="15" hidden="false" customHeight="false" outlineLevel="0" collapsed="false">
      <c r="N177" s="74"/>
      <c r="O177" s="74"/>
    </row>
    <row r="178" customFormat="false" ht="15" hidden="false" customHeight="false" outlineLevel="0" collapsed="false">
      <c r="N178" s="74"/>
      <c r="O178" s="74"/>
    </row>
    <row r="179" customFormat="false" ht="15" hidden="false" customHeight="false" outlineLevel="0" collapsed="false">
      <c r="N179" s="74"/>
      <c r="O179" s="74"/>
    </row>
    <row r="180" customFormat="false" ht="15" hidden="false" customHeight="false" outlineLevel="0" collapsed="false">
      <c r="N180" s="74"/>
      <c r="O180" s="74"/>
    </row>
    <row r="181" customFormat="false" ht="15" hidden="false" customHeight="false" outlineLevel="0" collapsed="false">
      <c r="N181" s="74"/>
      <c r="O181" s="74"/>
    </row>
    <row r="182" customFormat="false" ht="15" hidden="false" customHeight="false" outlineLevel="0" collapsed="false">
      <c r="N182" s="74"/>
      <c r="O182" s="74"/>
    </row>
    <row r="183" customFormat="false" ht="15" hidden="false" customHeight="false" outlineLevel="0" collapsed="false">
      <c r="N183" s="74"/>
      <c r="O183" s="74"/>
    </row>
    <row r="184" customFormat="false" ht="15" hidden="false" customHeight="false" outlineLevel="0" collapsed="false">
      <c r="N184" s="74"/>
      <c r="O184" s="74"/>
    </row>
    <row r="185" customFormat="false" ht="15" hidden="false" customHeight="false" outlineLevel="0" collapsed="false">
      <c r="N185" s="74"/>
      <c r="O185" s="74"/>
    </row>
    <row r="186" customFormat="false" ht="15" hidden="false" customHeight="false" outlineLevel="0" collapsed="false">
      <c r="N186" s="74"/>
      <c r="O186" s="74"/>
    </row>
    <row r="187" customFormat="false" ht="15" hidden="false" customHeight="false" outlineLevel="0" collapsed="false">
      <c r="N187" s="74"/>
      <c r="O187" s="74"/>
    </row>
    <row r="188" customFormat="false" ht="15" hidden="false" customHeight="false" outlineLevel="0" collapsed="false">
      <c r="N188" s="74"/>
      <c r="O188" s="74"/>
    </row>
    <row r="189" customFormat="false" ht="15" hidden="false" customHeight="false" outlineLevel="0" collapsed="false">
      <c r="N189" s="74"/>
      <c r="O189" s="74"/>
    </row>
    <row r="190" customFormat="false" ht="15" hidden="false" customHeight="false" outlineLevel="0" collapsed="false">
      <c r="N190" s="74"/>
      <c r="O190" s="74"/>
    </row>
    <row r="191" customFormat="false" ht="15" hidden="false" customHeight="false" outlineLevel="0" collapsed="false">
      <c r="N191" s="74"/>
      <c r="O191" s="74"/>
    </row>
    <row r="192" customFormat="false" ht="15" hidden="false" customHeight="false" outlineLevel="0" collapsed="false">
      <c r="N192" s="74"/>
      <c r="O192" s="74"/>
    </row>
    <row r="193" customFormat="false" ht="15" hidden="false" customHeight="false" outlineLevel="0" collapsed="false">
      <c r="N193" s="74"/>
      <c r="O193" s="74"/>
    </row>
    <row r="194" customFormat="false" ht="15" hidden="false" customHeight="false" outlineLevel="0" collapsed="false">
      <c r="N194" s="74"/>
      <c r="O194" s="74"/>
    </row>
    <row r="195" customFormat="false" ht="15" hidden="false" customHeight="false" outlineLevel="0" collapsed="false">
      <c r="N195" s="74"/>
      <c r="O195" s="74"/>
    </row>
    <row r="196" customFormat="false" ht="15" hidden="false" customHeight="false" outlineLevel="0" collapsed="false">
      <c r="N196" s="74"/>
      <c r="O196" s="74"/>
    </row>
    <row r="197" customFormat="false" ht="15" hidden="false" customHeight="false" outlineLevel="0" collapsed="false">
      <c r="N197" s="74"/>
      <c r="O197" s="74"/>
    </row>
    <row r="198" customFormat="false" ht="15" hidden="false" customHeight="false" outlineLevel="0" collapsed="false">
      <c r="N198" s="74"/>
      <c r="O198" s="74"/>
    </row>
    <row r="199" customFormat="false" ht="15" hidden="false" customHeight="false" outlineLevel="0" collapsed="false">
      <c r="N199" s="74"/>
      <c r="O199" s="74"/>
    </row>
    <row r="200" customFormat="false" ht="15" hidden="false" customHeight="false" outlineLevel="0" collapsed="false">
      <c r="N200" s="74"/>
      <c r="O200" s="74"/>
    </row>
    <row r="201" customFormat="false" ht="15" hidden="false" customHeight="false" outlineLevel="0" collapsed="false">
      <c r="N201" s="74"/>
      <c r="O201" s="74"/>
    </row>
    <row r="202" customFormat="false" ht="15" hidden="false" customHeight="false" outlineLevel="0" collapsed="false">
      <c r="N202" s="74"/>
      <c r="O202" s="74"/>
    </row>
    <row r="203" customFormat="false" ht="15" hidden="false" customHeight="false" outlineLevel="0" collapsed="false">
      <c r="N203" s="74"/>
      <c r="O203" s="74"/>
    </row>
    <row r="204" customFormat="false" ht="15" hidden="false" customHeight="false" outlineLevel="0" collapsed="false">
      <c r="N204" s="74"/>
      <c r="O204" s="74"/>
    </row>
    <row r="205" customFormat="false" ht="15" hidden="false" customHeight="false" outlineLevel="0" collapsed="false">
      <c r="N205" s="74"/>
      <c r="O205" s="74"/>
    </row>
    <row r="206" customFormat="false" ht="15" hidden="false" customHeight="false" outlineLevel="0" collapsed="false">
      <c r="N206" s="74"/>
      <c r="O206" s="74"/>
    </row>
    <row r="207" customFormat="false" ht="15" hidden="false" customHeight="false" outlineLevel="0" collapsed="false">
      <c r="N207" s="74"/>
      <c r="O207" s="74"/>
    </row>
    <row r="208" customFormat="false" ht="15" hidden="false" customHeight="false" outlineLevel="0" collapsed="false">
      <c r="N208" s="74"/>
      <c r="O208" s="74"/>
    </row>
    <row r="209" customFormat="false" ht="15" hidden="false" customHeight="false" outlineLevel="0" collapsed="false">
      <c r="N209" s="74"/>
      <c r="O209" s="74"/>
    </row>
    <row r="210" customFormat="false" ht="15" hidden="false" customHeight="false" outlineLevel="0" collapsed="false">
      <c r="N210" s="74"/>
      <c r="O210" s="74"/>
    </row>
    <row r="211" customFormat="false" ht="15" hidden="false" customHeight="false" outlineLevel="0" collapsed="false">
      <c r="N211" s="74"/>
      <c r="O211" s="74"/>
    </row>
    <row r="212" customFormat="false" ht="15" hidden="false" customHeight="false" outlineLevel="0" collapsed="false">
      <c r="N212" s="74"/>
      <c r="O212" s="74"/>
    </row>
    <row r="213" customFormat="false" ht="15" hidden="false" customHeight="false" outlineLevel="0" collapsed="false">
      <c r="N213" s="74"/>
      <c r="O213" s="74"/>
    </row>
    <row r="214" customFormat="false" ht="15" hidden="false" customHeight="false" outlineLevel="0" collapsed="false">
      <c r="N214" s="74"/>
      <c r="O214" s="74"/>
    </row>
    <row r="215" customFormat="false" ht="15" hidden="false" customHeight="false" outlineLevel="0" collapsed="false">
      <c r="N215" s="74"/>
      <c r="O215" s="74"/>
    </row>
    <row r="216" customFormat="false" ht="15" hidden="false" customHeight="false" outlineLevel="0" collapsed="false">
      <c r="N216" s="74"/>
      <c r="O216" s="74"/>
    </row>
    <row r="217" customFormat="false" ht="15" hidden="false" customHeight="false" outlineLevel="0" collapsed="false">
      <c r="N217" s="74"/>
      <c r="O217" s="74"/>
    </row>
    <row r="218" customFormat="false" ht="15" hidden="false" customHeight="false" outlineLevel="0" collapsed="false">
      <c r="N218" s="74"/>
      <c r="O218" s="74"/>
    </row>
    <row r="219" customFormat="false" ht="15" hidden="false" customHeight="false" outlineLevel="0" collapsed="false">
      <c r="N219" s="74"/>
      <c r="O219" s="74"/>
    </row>
    <row r="220" customFormat="false" ht="15" hidden="false" customHeight="false" outlineLevel="0" collapsed="false">
      <c r="N220" s="74"/>
      <c r="O220" s="74"/>
    </row>
    <row r="221" customFormat="false" ht="15" hidden="false" customHeight="false" outlineLevel="0" collapsed="false">
      <c r="N221" s="74"/>
      <c r="O221" s="74"/>
    </row>
    <row r="222" customFormat="false" ht="15" hidden="false" customHeight="false" outlineLevel="0" collapsed="false">
      <c r="N222" s="74"/>
      <c r="O222" s="74"/>
    </row>
    <row r="223" customFormat="false" ht="15" hidden="false" customHeight="false" outlineLevel="0" collapsed="false">
      <c r="N223" s="74"/>
      <c r="O223" s="74"/>
    </row>
    <row r="224" customFormat="false" ht="15" hidden="false" customHeight="false" outlineLevel="0" collapsed="false">
      <c r="N224" s="74"/>
      <c r="O224" s="74"/>
    </row>
    <row r="225" customFormat="false" ht="15" hidden="false" customHeight="false" outlineLevel="0" collapsed="false">
      <c r="N225" s="74"/>
      <c r="O225" s="74"/>
    </row>
    <row r="226" customFormat="false" ht="15" hidden="false" customHeight="false" outlineLevel="0" collapsed="false">
      <c r="N226" s="74"/>
      <c r="O226" s="74"/>
    </row>
    <row r="227" customFormat="false" ht="15" hidden="false" customHeight="false" outlineLevel="0" collapsed="false">
      <c r="N227" s="74"/>
      <c r="O227" s="74"/>
    </row>
    <row r="228" customFormat="false" ht="15" hidden="false" customHeight="false" outlineLevel="0" collapsed="false">
      <c r="N228" s="74"/>
      <c r="O228" s="74"/>
    </row>
    <row r="229" customFormat="false" ht="15" hidden="false" customHeight="false" outlineLevel="0" collapsed="false">
      <c r="N229" s="74"/>
      <c r="O229" s="74"/>
    </row>
    <row r="230" customFormat="false" ht="15" hidden="false" customHeight="false" outlineLevel="0" collapsed="false">
      <c r="N230" s="74"/>
      <c r="O230" s="74"/>
    </row>
    <row r="231" customFormat="false" ht="15" hidden="false" customHeight="false" outlineLevel="0" collapsed="false">
      <c r="N231" s="74"/>
      <c r="O231" s="74"/>
    </row>
    <row r="232" customFormat="false" ht="15" hidden="false" customHeight="false" outlineLevel="0" collapsed="false">
      <c r="N232" s="74"/>
      <c r="O232" s="74"/>
    </row>
    <row r="233" customFormat="false" ht="15" hidden="false" customHeight="false" outlineLevel="0" collapsed="false">
      <c r="N233" s="74"/>
      <c r="O233" s="74"/>
    </row>
    <row r="234" customFormat="false" ht="15" hidden="false" customHeight="false" outlineLevel="0" collapsed="false">
      <c r="N234" s="74"/>
      <c r="O234" s="74"/>
    </row>
    <row r="235" customFormat="false" ht="15" hidden="false" customHeight="false" outlineLevel="0" collapsed="false">
      <c r="N235" s="74"/>
      <c r="O235" s="74"/>
    </row>
    <row r="236" customFormat="false" ht="15" hidden="false" customHeight="false" outlineLevel="0" collapsed="false">
      <c r="N236" s="74"/>
      <c r="O236" s="74"/>
    </row>
    <row r="237" customFormat="false" ht="15" hidden="false" customHeight="false" outlineLevel="0" collapsed="false">
      <c r="N237" s="74"/>
      <c r="O237" s="74"/>
    </row>
    <row r="238" customFormat="false" ht="15" hidden="false" customHeight="false" outlineLevel="0" collapsed="false">
      <c r="N238" s="74"/>
      <c r="O238" s="74"/>
    </row>
    <row r="239" customFormat="false" ht="15" hidden="false" customHeight="false" outlineLevel="0" collapsed="false">
      <c r="N239" s="74"/>
      <c r="O239" s="74"/>
    </row>
    <row r="240" customFormat="false" ht="15" hidden="false" customHeight="false" outlineLevel="0" collapsed="false">
      <c r="N240" s="74"/>
      <c r="O240" s="74"/>
    </row>
    <row r="241" customFormat="false" ht="15" hidden="false" customHeight="false" outlineLevel="0" collapsed="false">
      <c r="N241" s="74"/>
      <c r="O241" s="74"/>
    </row>
    <row r="242" customFormat="false" ht="15" hidden="false" customHeight="false" outlineLevel="0" collapsed="false">
      <c r="N242" s="74"/>
      <c r="O242" s="74"/>
    </row>
    <row r="243" customFormat="false" ht="15" hidden="false" customHeight="false" outlineLevel="0" collapsed="false">
      <c r="N243" s="74"/>
      <c r="O243" s="74"/>
    </row>
    <row r="244" customFormat="false" ht="15" hidden="false" customHeight="false" outlineLevel="0" collapsed="false">
      <c r="N244" s="74"/>
      <c r="O244" s="74"/>
    </row>
    <row r="245" customFormat="false" ht="15" hidden="false" customHeight="false" outlineLevel="0" collapsed="false">
      <c r="N245" s="74"/>
      <c r="O245" s="74"/>
    </row>
    <row r="246" customFormat="false" ht="15" hidden="false" customHeight="false" outlineLevel="0" collapsed="false">
      <c r="N246" s="74"/>
      <c r="O246" s="74"/>
    </row>
    <row r="247" customFormat="false" ht="15" hidden="false" customHeight="false" outlineLevel="0" collapsed="false">
      <c r="N247" s="74"/>
      <c r="O247" s="74"/>
    </row>
    <row r="248" customFormat="false" ht="15" hidden="false" customHeight="false" outlineLevel="0" collapsed="false">
      <c r="N248" s="74"/>
      <c r="O248" s="74"/>
    </row>
    <row r="249" customFormat="false" ht="15" hidden="false" customHeight="false" outlineLevel="0" collapsed="false">
      <c r="N249" s="74"/>
      <c r="O249" s="74"/>
    </row>
    <row r="250" customFormat="false" ht="15" hidden="false" customHeight="false" outlineLevel="0" collapsed="false">
      <c r="N250" s="74"/>
      <c r="O250" s="74"/>
    </row>
    <row r="251" customFormat="false" ht="15" hidden="false" customHeight="false" outlineLevel="0" collapsed="false">
      <c r="N251" s="74"/>
      <c r="O251" s="74"/>
    </row>
    <row r="252" customFormat="false" ht="15" hidden="false" customHeight="false" outlineLevel="0" collapsed="false">
      <c r="N252" s="74"/>
      <c r="O252" s="74"/>
    </row>
    <row r="253" customFormat="false" ht="15" hidden="false" customHeight="false" outlineLevel="0" collapsed="false">
      <c r="N253" s="74"/>
      <c r="O253" s="74"/>
    </row>
    <row r="254" customFormat="false" ht="15" hidden="false" customHeight="false" outlineLevel="0" collapsed="false">
      <c r="N254" s="74"/>
      <c r="O254" s="74"/>
    </row>
    <row r="255" customFormat="false" ht="15" hidden="false" customHeight="false" outlineLevel="0" collapsed="false">
      <c r="N255" s="74"/>
      <c r="O255" s="74"/>
    </row>
    <row r="256" customFormat="false" ht="15" hidden="false" customHeight="false" outlineLevel="0" collapsed="false">
      <c r="N256" s="74"/>
      <c r="O256" s="74"/>
    </row>
    <row r="257" customFormat="false" ht="15" hidden="false" customHeight="false" outlineLevel="0" collapsed="false">
      <c r="N257" s="74"/>
      <c r="O257" s="74"/>
    </row>
    <row r="258" customFormat="false" ht="15" hidden="false" customHeight="false" outlineLevel="0" collapsed="false">
      <c r="N258" s="74"/>
      <c r="O258" s="74"/>
    </row>
    <row r="259" customFormat="false" ht="15" hidden="false" customHeight="false" outlineLevel="0" collapsed="false">
      <c r="N259" s="74"/>
      <c r="O259" s="74"/>
    </row>
    <row r="260" customFormat="false" ht="15" hidden="false" customHeight="false" outlineLevel="0" collapsed="false">
      <c r="N260" s="74"/>
      <c r="O260" s="74"/>
    </row>
    <row r="261" customFormat="false" ht="15" hidden="false" customHeight="false" outlineLevel="0" collapsed="false">
      <c r="N261" s="74"/>
      <c r="O261" s="74"/>
    </row>
    <row r="262" customFormat="false" ht="15" hidden="false" customHeight="false" outlineLevel="0" collapsed="false">
      <c r="N262" s="74"/>
      <c r="O262" s="74"/>
    </row>
    <row r="263" customFormat="false" ht="15" hidden="false" customHeight="false" outlineLevel="0" collapsed="false">
      <c r="N263" s="74"/>
      <c r="O263" s="74"/>
    </row>
    <row r="264" customFormat="false" ht="15" hidden="false" customHeight="false" outlineLevel="0" collapsed="false">
      <c r="N264" s="74"/>
      <c r="O264" s="74"/>
    </row>
    <row r="265" customFormat="false" ht="15" hidden="false" customHeight="false" outlineLevel="0" collapsed="false">
      <c r="N265" s="74"/>
      <c r="O265" s="74"/>
    </row>
    <row r="266" customFormat="false" ht="15" hidden="false" customHeight="false" outlineLevel="0" collapsed="false">
      <c r="N266" s="74"/>
      <c r="O266" s="74"/>
    </row>
    <row r="267" customFormat="false" ht="15" hidden="false" customHeight="false" outlineLevel="0" collapsed="false">
      <c r="N267" s="74"/>
      <c r="O267" s="74"/>
    </row>
    <row r="268" customFormat="false" ht="15" hidden="false" customHeight="false" outlineLevel="0" collapsed="false">
      <c r="N268" s="74"/>
      <c r="O268" s="74"/>
    </row>
    <row r="269" customFormat="false" ht="15" hidden="false" customHeight="false" outlineLevel="0" collapsed="false">
      <c r="N269" s="74"/>
      <c r="O269" s="74"/>
    </row>
    <row r="270" customFormat="false" ht="15" hidden="false" customHeight="false" outlineLevel="0" collapsed="false">
      <c r="N270" s="74"/>
      <c r="O270" s="74"/>
    </row>
    <row r="271" customFormat="false" ht="15" hidden="false" customHeight="false" outlineLevel="0" collapsed="false">
      <c r="N271" s="74"/>
      <c r="O271" s="74"/>
    </row>
    <row r="272" customFormat="false" ht="15" hidden="false" customHeight="false" outlineLevel="0" collapsed="false">
      <c r="N272" s="74"/>
      <c r="O272" s="74"/>
    </row>
    <row r="273" customFormat="false" ht="15" hidden="false" customHeight="false" outlineLevel="0" collapsed="false">
      <c r="N273" s="74"/>
      <c r="O273" s="74"/>
    </row>
    <row r="274" customFormat="false" ht="15" hidden="false" customHeight="false" outlineLevel="0" collapsed="false">
      <c r="N274" s="74"/>
      <c r="O274" s="74"/>
    </row>
    <row r="275" customFormat="false" ht="15" hidden="false" customHeight="false" outlineLevel="0" collapsed="false">
      <c r="N275" s="74"/>
      <c r="O275" s="74"/>
    </row>
    <row r="276" customFormat="false" ht="15" hidden="false" customHeight="false" outlineLevel="0" collapsed="false">
      <c r="N276" s="74"/>
      <c r="O276" s="74"/>
    </row>
    <row r="277" customFormat="false" ht="15" hidden="false" customHeight="false" outlineLevel="0" collapsed="false">
      <c r="N277" s="74"/>
      <c r="O277" s="74"/>
    </row>
    <row r="278" customFormat="false" ht="15" hidden="false" customHeight="false" outlineLevel="0" collapsed="false">
      <c r="N278" s="74"/>
      <c r="O278" s="74"/>
    </row>
    <row r="279" customFormat="false" ht="15" hidden="false" customHeight="false" outlineLevel="0" collapsed="false">
      <c r="N279" s="74"/>
      <c r="O279" s="74"/>
    </row>
    <row r="280" customFormat="false" ht="15" hidden="false" customHeight="false" outlineLevel="0" collapsed="false">
      <c r="N280" s="74"/>
      <c r="O280" s="74"/>
    </row>
    <row r="281" customFormat="false" ht="15" hidden="false" customHeight="false" outlineLevel="0" collapsed="false">
      <c r="N281" s="74"/>
      <c r="O281" s="74"/>
    </row>
    <row r="282" customFormat="false" ht="15" hidden="false" customHeight="false" outlineLevel="0" collapsed="false">
      <c r="N282" s="74"/>
      <c r="O282" s="74"/>
    </row>
    <row r="283" customFormat="false" ht="15" hidden="false" customHeight="false" outlineLevel="0" collapsed="false">
      <c r="N283" s="74"/>
      <c r="O283" s="74"/>
    </row>
    <row r="284" customFormat="false" ht="15" hidden="false" customHeight="false" outlineLevel="0" collapsed="false">
      <c r="N284" s="74"/>
      <c r="O284" s="74"/>
    </row>
    <row r="285" customFormat="false" ht="15" hidden="false" customHeight="false" outlineLevel="0" collapsed="false">
      <c r="N285" s="74"/>
      <c r="O285" s="74"/>
    </row>
    <row r="286" customFormat="false" ht="15" hidden="false" customHeight="false" outlineLevel="0" collapsed="false">
      <c r="N286" s="74"/>
      <c r="O286" s="74"/>
    </row>
    <row r="287" customFormat="false" ht="15" hidden="false" customHeight="false" outlineLevel="0" collapsed="false">
      <c r="N287" s="74"/>
      <c r="O287" s="74"/>
    </row>
    <row r="288" customFormat="false" ht="15" hidden="false" customHeight="false" outlineLevel="0" collapsed="false">
      <c r="N288" s="74"/>
      <c r="O288" s="74"/>
    </row>
    <row r="289" customFormat="false" ht="15" hidden="false" customHeight="false" outlineLevel="0" collapsed="false">
      <c r="N289" s="74"/>
      <c r="O289" s="74"/>
    </row>
    <row r="290" customFormat="false" ht="15" hidden="false" customHeight="false" outlineLevel="0" collapsed="false">
      <c r="N290" s="74"/>
      <c r="O290" s="74"/>
    </row>
    <row r="291" customFormat="false" ht="15" hidden="false" customHeight="false" outlineLevel="0" collapsed="false">
      <c r="N291" s="74"/>
      <c r="O291" s="74"/>
    </row>
    <row r="292" customFormat="false" ht="15" hidden="false" customHeight="false" outlineLevel="0" collapsed="false">
      <c r="N292" s="74"/>
      <c r="O292" s="74"/>
    </row>
    <row r="293" customFormat="false" ht="15" hidden="false" customHeight="false" outlineLevel="0" collapsed="false">
      <c r="N293" s="74"/>
      <c r="O293" s="74"/>
    </row>
    <row r="294" customFormat="false" ht="15" hidden="false" customHeight="false" outlineLevel="0" collapsed="false">
      <c r="N294" s="74"/>
      <c r="O294" s="74"/>
    </row>
    <row r="295" customFormat="false" ht="15" hidden="false" customHeight="false" outlineLevel="0" collapsed="false">
      <c r="N295" s="74"/>
      <c r="O295" s="74"/>
    </row>
    <row r="296" customFormat="false" ht="15" hidden="false" customHeight="false" outlineLevel="0" collapsed="false">
      <c r="N296" s="74"/>
      <c r="O296" s="74"/>
    </row>
    <row r="297" customFormat="false" ht="15" hidden="false" customHeight="false" outlineLevel="0" collapsed="false">
      <c r="N297" s="74"/>
      <c r="O297" s="74"/>
    </row>
    <row r="298" customFormat="false" ht="15" hidden="false" customHeight="false" outlineLevel="0" collapsed="false">
      <c r="N298" s="74"/>
      <c r="O298" s="74"/>
    </row>
    <row r="299" customFormat="false" ht="15" hidden="false" customHeight="false" outlineLevel="0" collapsed="false">
      <c r="N299" s="74"/>
      <c r="O299" s="74"/>
    </row>
    <row r="300" customFormat="false" ht="15" hidden="false" customHeight="false" outlineLevel="0" collapsed="false">
      <c r="N300" s="74"/>
      <c r="O300" s="74"/>
    </row>
    <row r="301" customFormat="false" ht="15" hidden="false" customHeight="false" outlineLevel="0" collapsed="false">
      <c r="N301" s="74"/>
      <c r="O301" s="74"/>
    </row>
    <row r="302" customFormat="false" ht="15" hidden="false" customHeight="false" outlineLevel="0" collapsed="false">
      <c r="N302" s="74"/>
      <c r="O302" s="74"/>
    </row>
    <row r="303" customFormat="false" ht="15" hidden="false" customHeight="false" outlineLevel="0" collapsed="false">
      <c r="N303" s="74"/>
      <c r="O303" s="74"/>
    </row>
    <row r="304" customFormat="false" ht="15" hidden="false" customHeight="false" outlineLevel="0" collapsed="false">
      <c r="N304" s="74"/>
      <c r="O304" s="74"/>
    </row>
    <row r="305" customFormat="false" ht="15" hidden="false" customHeight="false" outlineLevel="0" collapsed="false">
      <c r="N305" s="74"/>
      <c r="O305" s="74"/>
    </row>
    <row r="306" customFormat="false" ht="15" hidden="false" customHeight="false" outlineLevel="0" collapsed="false">
      <c r="N306" s="74"/>
      <c r="O306" s="74"/>
    </row>
    <row r="307" customFormat="false" ht="15" hidden="false" customHeight="false" outlineLevel="0" collapsed="false">
      <c r="N307" s="74"/>
      <c r="O307" s="74"/>
    </row>
    <row r="308" customFormat="false" ht="15" hidden="false" customHeight="false" outlineLevel="0" collapsed="false">
      <c r="N308" s="74"/>
      <c r="O308" s="74"/>
    </row>
    <row r="309" customFormat="false" ht="15" hidden="false" customHeight="false" outlineLevel="0" collapsed="false">
      <c r="N309" s="74"/>
      <c r="O309" s="74"/>
    </row>
    <row r="310" customFormat="false" ht="15" hidden="false" customHeight="false" outlineLevel="0" collapsed="false">
      <c r="N310" s="74"/>
      <c r="O310" s="74"/>
    </row>
    <row r="311" customFormat="false" ht="15" hidden="false" customHeight="false" outlineLevel="0" collapsed="false">
      <c r="N311" s="74"/>
      <c r="O311" s="74"/>
    </row>
    <row r="312" customFormat="false" ht="15" hidden="false" customHeight="false" outlineLevel="0" collapsed="false">
      <c r="N312" s="74"/>
      <c r="O312" s="74"/>
    </row>
    <row r="313" customFormat="false" ht="15" hidden="false" customHeight="false" outlineLevel="0" collapsed="false">
      <c r="N313" s="74"/>
      <c r="O313" s="74"/>
    </row>
    <row r="314" customFormat="false" ht="15" hidden="false" customHeight="false" outlineLevel="0" collapsed="false">
      <c r="N314" s="74"/>
      <c r="O314" s="74"/>
    </row>
    <row r="315" customFormat="false" ht="15" hidden="false" customHeight="false" outlineLevel="0" collapsed="false">
      <c r="N315" s="74"/>
      <c r="O315" s="74"/>
    </row>
    <row r="316" customFormat="false" ht="15" hidden="false" customHeight="false" outlineLevel="0" collapsed="false">
      <c r="N316" s="74"/>
      <c r="O316" s="74"/>
    </row>
    <row r="317" customFormat="false" ht="15" hidden="false" customHeight="false" outlineLevel="0" collapsed="false">
      <c r="N317" s="74"/>
      <c r="O317" s="74"/>
    </row>
    <row r="318" customFormat="false" ht="15" hidden="false" customHeight="false" outlineLevel="0" collapsed="false">
      <c r="N318" s="74"/>
      <c r="O318" s="74"/>
    </row>
    <row r="319" customFormat="false" ht="15" hidden="false" customHeight="false" outlineLevel="0" collapsed="false">
      <c r="N319" s="74"/>
      <c r="O319" s="74"/>
    </row>
    <row r="320" customFormat="false" ht="15" hidden="false" customHeight="false" outlineLevel="0" collapsed="false">
      <c r="N320" s="74"/>
      <c r="O320" s="74"/>
    </row>
    <row r="321" customFormat="false" ht="15" hidden="false" customHeight="false" outlineLevel="0" collapsed="false">
      <c r="N321" s="74"/>
      <c r="O321" s="74"/>
    </row>
    <row r="322" customFormat="false" ht="15" hidden="false" customHeight="false" outlineLevel="0" collapsed="false">
      <c r="N322" s="74"/>
      <c r="O322" s="74"/>
    </row>
    <row r="323" customFormat="false" ht="15" hidden="false" customHeight="false" outlineLevel="0" collapsed="false">
      <c r="N323" s="74"/>
      <c r="O323" s="74"/>
    </row>
    <row r="324" customFormat="false" ht="15" hidden="false" customHeight="false" outlineLevel="0" collapsed="false">
      <c r="N324" s="74"/>
      <c r="O324" s="74"/>
    </row>
    <row r="325" customFormat="false" ht="15" hidden="false" customHeight="false" outlineLevel="0" collapsed="false">
      <c r="N325" s="74"/>
      <c r="O325" s="74"/>
    </row>
    <row r="326" customFormat="false" ht="15" hidden="false" customHeight="false" outlineLevel="0" collapsed="false">
      <c r="N326" s="74"/>
      <c r="O326" s="74"/>
    </row>
    <row r="327" customFormat="false" ht="15" hidden="false" customHeight="false" outlineLevel="0" collapsed="false">
      <c r="N327" s="74"/>
      <c r="O327" s="74"/>
    </row>
    <row r="328" customFormat="false" ht="15" hidden="false" customHeight="false" outlineLevel="0" collapsed="false">
      <c r="N328" s="74"/>
      <c r="O328" s="74"/>
    </row>
    <row r="329" customFormat="false" ht="15" hidden="false" customHeight="false" outlineLevel="0" collapsed="false">
      <c r="N329" s="74"/>
      <c r="O329" s="74"/>
    </row>
    <row r="330" customFormat="false" ht="15" hidden="false" customHeight="false" outlineLevel="0" collapsed="false">
      <c r="N330" s="74"/>
      <c r="O330" s="74"/>
    </row>
    <row r="331" customFormat="false" ht="15" hidden="false" customHeight="false" outlineLevel="0" collapsed="false">
      <c r="N331" s="74"/>
      <c r="O331" s="74"/>
    </row>
    <row r="332" customFormat="false" ht="15" hidden="false" customHeight="false" outlineLevel="0" collapsed="false">
      <c r="N332" s="74"/>
      <c r="O332" s="74"/>
    </row>
    <row r="333" customFormat="false" ht="15" hidden="false" customHeight="false" outlineLevel="0" collapsed="false">
      <c r="N333" s="74"/>
      <c r="O333" s="74"/>
    </row>
    <row r="334" customFormat="false" ht="15" hidden="false" customHeight="false" outlineLevel="0" collapsed="false">
      <c r="N334" s="74"/>
      <c r="O334" s="74"/>
    </row>
    <row r="335" customFormat="false" ht="15" hidden="false" customHeight="false" outlineLevel="0" collapsed="false">
      <c r="N335" s="74"/>
      <c r="O335" s="74"/>
    </row>
    <row r="336" customFormat="false" ht="15" hidden="false" customHeight="false" outlineLevel="0" collapsed="false">
      <c r="N336" s="74"/>
      <c r="O336" s="74"/>
    </row>
    <row r="337" customFormat="false" ht="15" hidden="false" customHeight="false" outlineLevel="0" collapsed="false">
      <c r="N337" s="74"/>
      <c r="O337" s="74"/>
    </row>
    <row r="338" customFormat="false" ht="15" hidden="false" customHeight="false" outlineLevel="0" collapsed="false">
      <c r="N338" s="74"/>
      <c r="O338" s="74"/>
    </row>
    <row r="339" customFormat="false" ht="15" hidden="false" customHeight="false" outlineLevel="0" collapsed="false">
      <c r="N339" s="74"/>
      <c r="O339" s="74"/>
    </row>
    <row r="340" customFormat="false" ht="15" hidden="false" customHeight="false" outlineLevel="0" collapsed="false">
      <c r="N340" s="74"/>
      <c r="O340" s="74"/>
    </row>
    <row r="341" customFormat="false" ht="15" hidden="false" customHeight="false" outlineLevel="0" collapsed="false">
      <c r="N341" s="74"/>
      <c r="O341" s="74"/>
    </row>
    <row r="342" customFormat="false" ht="15" hidden="false" customHeight="false" outlineLevel="0" collapsed="false">
      <c r="N342" s="74"/>
      <c r="O342" s="74"/>
    </row>
    <row r="343" customFormat="false" ht="15" hidden="false" customHeight="false" outlineLevel="0" collapsed="false">
      <c r="N343" s="74"/>
      <c r="O343" s="74"/>
    </row>
    <row r="344" customFormat="false" ht="15" hidden="false" customHeight="false" outlineLevel="0" collapsed="false">
      <c r="N344" s="74"/>
      <c r="O344" s="74"/>
    </row>
    <row r="345" customFormat="false" ht="15" hidden="false" customHeight="false" outlineLevel="0" collapsed="false">
      <c r="N345" s="74"/>
      <c r="O345" s="74"/>
    </row>
    <row r="346" customFormat="false" ht="15" hidden="false" customHeight="false" outlineLevel="0" collapsed="false">
      <c r="N346" s="74"/>
      <c r="O346" s="74"/>
    </row>
    <row r="347" customFormat="false" ht="15" hidden="false" customHeight="false" outlineLevel="0" collapsed="false">
      <c r="N347" s="74"/>
      <c r="O347" s="74"/>
    </row>
    <row r="348" customFormat="false" ht="15" hidden="false" customHeight="false" outlineLevel="0" collapsed="false">
      <c r="N348" s="74"/>
      <c r="O348" s="74"/>
    </row>
    <row r="349" customFormat="false" ht="15" hidden="false" customHeight="false" outlineLevel="0" collapsed="false">
      <c r="N349" s="74"/>
      <c r="O349" s="74"/>
    </row>
    <row r="350" customFormat="false" ht="15" hidden="false" customHeight="false" outlineLevel="0" collapsed="false">
      <c r="N350" s="74"/>
      <c r="O350" s="74"/>
    </row>
    <row r="351" customFormat="false" ht="15" hidden="false" customHeight="false" outlineLevel="0" collapsed="false">
      <c r="N351" s="74"/>
      <c r="O351" s="74"/>
    </row>
    <row r="352" customFormat="false" ht="15" hidden="false" customHeight="false" outlineLevel="0" collapsed="false">
      <c r="N352" s="74"/>
      <c r="O352" s="74"/>
    </row>
    <row r="353" customFormat="false" ht="15" hidden="false" customHeight="false" outlineLevel="0" collapsed="false">
      <c r="N353" s="74"/>
      <c r="O353" s="74"/>
    </row>
    <row r="354" customFormat="false" ht="15" hidden="false" customHeight="false" outlineLevel="0" collapsed="false">
      <c r="N354" s="74"/>
      <c r="O354" s="74"/>
    </row>
    <row r="355" customFormat="false" ht="15" hidden="false" customHeight="false" outlineLevel="0" collapsed="false">
      <c r="N355" s="74"/>
      <c r="O355" s="74"/>
    </row>
    <row r="356" customFormat="false" ht="15" hidden="false" customHeight="false" outlineLevel="0" collapsed="false">
      <c r="N356" s="74"/>
      <c r="O356" s="74"/>
    </row>
    <row r="357" customFormat="false" ht="15" hidden="false" customHeight="false" outlineLevel="0" collapsed="false">
      <c r="N357" s="74"/>
      <c r="O357" s="74"/>
    </row>
    <row r="358" customFormat="false" ht="15" hidden="false" customHeight="false" outlineLevel="0" collapsed="false">
      <c r="N358" s="74"/>
      <c r="O358" s="74"/>
    </row>
    <row r="359" customFormat="false" ht="15" hidden="false" customHeight="false" outlineLevel="0" collapsed="false">
      <c r="N359" s="74"/>
      <c r="O359" s="74"/>
    </row>
    <row r="360" customFormat="false" ht="15" hidden="false" customHeight="false" outlineLevel="0" collapsed="false">
      <c r="N360" s="74"/>
      <c r="O360" s="74"/>
    </row>
    <row r="361" customFormat="false" ht="15" hidden="false" customHeight="false" outlineLevel="0" collapsed="false">
      <c r="N361" s="74"/>
      <c r="O361" s="74"/>
    </row>
    <row r="362" customFormat="false" ht="15" hidden="false" customHeight="false" outlineLevel="0" collapsed="false">
      <c r="N362" s="74"/>
      <c r="O362" s="74"/>
    </row>
    <row r="363" customFormat="false" ht="15" hidden="false" customHeight="false" outlineLevel="0" collapsed="false">
      <c r="N363" s="74"/>
      <c r="O363" s="74"/>
    </row>
    <row r="364" customFormat="false" ht="15" hidden="false" customHeight="false" outlineLevel="0" collapsed="false">
      <c r="N364" s="74"/>
      <c r="O364" s="74"/>
    </row>
    <row r="365" customFormat="false" ht="15" hidden="false" customHeight="false" outlineLevel="0" collapsed="false">
      <c r="N365" s="74"/>
      <c r="O365" s="74"/>
    </row>
    <row r="366" customFormat="false" ht="15" hidden="false" customHeight="false" outlineLevel="0" collapsed="false">
      <c r="N366" s="74"/>
      <c r="O366" s="74"/>
    </row>
    <row r="367" customFormat="false" ht="15" hidden="false" customHeight="false" outlineLevel="0" collapsed="false">
      <c r="N367" s="74"/>
      <c r="O367" s="74"/>
    </row>
    <row r="368" customFormat="false" ht="15" hidden="false" customHeight="false" outlineLevel="0" collapsed="false">
      <c r="N368" s="74"/>
      <c r="O368" s="74"/>
    </row>
    <row r="369" customFormat="false" ht="15" hidden="false" customHeight="false" outlineLevel="0" collapsed="false">
      <c r="N369" s="74"/>
      <c r="O369" s="74"/>
    </row>
    <row r="370" customFormat="false" ht="15" hidden="false" customHeight="false" outlineLevel="0" collapsed="false">
      <c r="N370" s="74"/>
      <c r="O370" s="74"/>
    </row>
    <row r="371" customFormat="false" ht="15" hidden="false" customHeight="false" outlineLevel="0" collapsed="false">
      <c r="N371" s="74"/>
      <c r="O371" s="74"/>
    </row>
    <row r="372" customFormat="false" ht="15" hidden="false" customHeight="false" outlineLevel="0" collapsed="false">
      <c r="N372" s="74"/>
      <c r="O372" s="74"/>
    </row>
    <row r="373" customFormat="false" ht="15" hidden="false" customHeight="false" outlineLevel="0" collapsed="false">
      <c r="N373" s="74"/>
      <c r="O373" s="74"/>
    </row>
    <row r="374" customFormat="false" ht="15" hidden="false" customHeight="false" outlineLevel="0" collapsed="false">
      <c r="N374" s="74"/>
      <c r="O374" s="74"/>
    </row>
    <row r="375" customFormat="false" ht="15" hidden="false" customHeight="false" outlineLevel="0" collapsed="false">
      <c r="N375" s="74"/>
      <c r="O375" s="74"/>
    </row>
    <row r="376" customFormat="false" ht="15" hidden="false" customHeight="false" outlineLevel="0" collapsed="false">
      <c r="N376" s="74"/>
      <c r="O376" s="74"/>
    </row>
    <row r="377" customFormat="false" ht="15" hidden="false" customHeight="false" outlineLevel="0" collapsed="false">
      <c r="N377" s="74"/>
      <c r="O377" s="74"/>
    </row>
    <row r="378" customFormat="false" ht="15" hidden="false" customHeight="false" outlineLevel="0" collapsed="false">
      <c r="N378" s="74"/>
      <c r="O378" s="74"/>
    </row>
    <row r="379" customFormat="false" ht="15" hidden="false" customHeight="false" outlineLevel="0" collapsed="false">
      <c r="N379" s="74"/>
      <c r="O379" s="74"/>
    </row>
    <row r="380" customFormat="false" ht="15" hidden="false" customHeight="false" outlineLevel="0" collapsed="false">
      <c r="N380" s="74"/>
      <c r="O380" s="74"/>
    </row>
    <row r="381" customFormat="false" ht="15" hidden="false" customHeight="false" outlineLevel="0" collapsed="false">
      <c r="N381" s="74"/>
      <c r="O381" s="74"/>
    </row>
    <row r="382" customFormat="false" ht="15" hidden="false" customHeight="false" outlineLevel="0" collapsed="false">
      <c r="N382" s="74"/>
      <c r="O382" s="74"/>
    </row>
    <row r="383" customFormat="false" ht="15" hidden="false" customHeight="false" outlineLevel="0" collapsed="false">
      <c r="N383" s="74"/>
      <c r="O383" s="74"/>
    </row>
    <row r="384" customFormat="false" ht="15" hidden="false" customHeight="false" outlineLevel="0" collapsed="false">
      <c r="N384" s="74"/>
      <c r="O384" s="74"/>
    </row>
    <row r="385" customFormat="false" ht="15" hidden="false" customHeight="false" outlineLevel="0" collapsed="false">
      <c r="N385" s="74"/>
      <c r="O385" s="74"/>
    </row>
    <row r="386" customFormat="false" ht="15" hidden="false" customHeight="false" outlineLevel="0" collapsed="false">
      <c r="N386" s="74"/>
      <c r="O386" s="74"/>
    </row>
    <row r="387" customFormat="false" ht="15" hidden="false" customHeight="false" outlineLevel="0" collapsed="false">
      <c r="N387" s="74"/>
      <c r="O387" s="74"/>
    </row>
    <row r="388" customFormat="false" ht="15" hidden="false" customHeight="false" outlineLevel="0" collapsed="false">
      <c r="N388" s="74"/>
      <c r="O388" s="74"/>
    </row>
    <row r="389" customFormat="false" ht="15" hidden="false" customHeight="false" outlineLevel="0" collapsed="false">
      <c r="N389" s="74"/>
      <c r="O389" s="74"/>
    </row>
    <row r="390" customFormat="false" ht="15" hidden="false" customHeight="false" outlineLevel="0" collapsed="false">
      <c r="N390" s="74"/>
      <c r="O390" s="74"/>
    </row>
    <row r="391" customFormat="false" ht="15" hidden="false" customHeight="false" outlineLevel="0" collapsed="false">
      <c r="N391" s="74"/>
      <c r="O391" s="74"/>
    </row>
    <row r="392" customFormat="false" ht="15" hidden="false" customHeight="false" outlineLevel="0" collapsed="false">
      <c r="N392" s="74"/>
      <c r="O392" s="74"/>
    </row>
    <row r="393" customFormat="false" ht="15" hidden="false" customHeight="false" outlineLevel="0" collapsed="false">
      <c r="N393" s="74"/>
      <c r="O393" s="74"/>
    </row>
    <row r="394" customFormat="false" ht="15" hidden="false" customHeight="false" outlineLevel="0" collapsed="false">
      <c r="N394" s="74"/>
      <c r="O394" s="74"/>
    </row>
    <row r="395" customFormat="false" ht="15" hidden="false" customHeight="false" outlineLevel="0" collapsed="false">
      <c r="N395" s="74"/>
      <c r="O395" s="74"/>
    </row>
    <row r="396" customFormat="false" ht="15" hidden="false" customHeight="false" outlineLevel="0" collapsed="false">
      <c r="N396" s="74"/>
      <c r="O396" s="74"/>
    </row>
    <row r="397" customFormat="false" ht="15" hidden="false" customHeight="false" outlineLevel="0" collapsed="false">
      <c r="N397" s="74"/>
      <c r="O397" s="74"/>
    </row>
    <row r="398" customFormat="false" ht="15" hidden="false" customHeight="false" outlineLevel="0" collapsed="false">
      <c r="N398" s="74"/>
      <c r="O398" s="74"/>
    </row>
    <row r="399" customFormat="false" ht="15" hidden="false" customHeight="false" outlineLevel="0" collapsed="false">
      <c r="N399" s="74"/>
      <c r="O399" s="74"/>
    </row>
    <row r="400" customFormat="false" ht="15" hidden="false" customHeight="false" outlineLevel="0" collapsed="false">
      <c r="N400" s="74"/>
      <c r="O400" s="74"/>
    </row>
    <row r="401" customFormat="false" ht="15" hidden="false" customHeight="false" outlineLevel="0" collapsed="false">
      <c r="N401" s="74"/>
      <c r="O401" s="74"/>
    </row>
    <row r="402" customFormat="false" ht="15" hidden="false" customHeight="false" outlineLevel="0" collapsed="false">
      <c r="N402" s="74"/>
      <c r="O402" s="74"/>
    </row>
    <row r="403" customFormat="false" ht="15" hidden="false" customHeight="false" outlineLevel="0" collapsed="false">
      <c r="N403" s="74"/>
      <c r="O403" s="74"/>
    </row>
    <row r="404" customFormat="false" ht="15" hidden="false" customHeight="false" outlineLevel="0" collapsed="false">
      <c r="N404" s="74"/>
      <c r="O404" s="74"/>
    </row>
    <row r="405" customFormat="false" ht="15" hidden="false" customHeight="false" outlineLevel="0" collapsed="false">
      <c r="N405" s="74"/>
      <c r="O405" s="74"/>
    </row>
    <row r="406" customFormat="false" ht="15" hidden="false" customHeight="false" outlineLevel="0" collapsed="false">
      <c r="N406" s="74"/>
      <c r="O406" s="74"/>
    </row>
    <row r="407" customFormat="false" ht="15" hidden="false" customHeight="false" outlineLevel="0" collapsed="false">
      <c r="N407" s="74"/>
      <c r="O407" s="74"/>
    </row>
    <row r="408" customFormat="false" ht="15" hidden="false" customHeight="false" outlineLevel="0" collapsed="false">
      <c r="N408" s="74"/>
      <c r="O408" s="74"/>
    </row>
    <row r="409" customFormat="false" ht="15" hidden="false" customHeight="false" outlineLevel="0" collapsed="false">
      <c r="N409" s="74"/>
      <c r="O409" s="74"/>
    </row>
    <row r="410" customFormat="false" ht="15" hidden="false" customHeight="false" outlineLevel="0" collapsed="false">
      <c r="N410" s="74"/>
      <c r="O410" s="74"/>
    </row>
    <row r="411" customFormat="false" ht="15" hidden="false" customHeight="false" outlineLevel="0" collapsed="false">
      <c r="N411" s="74"/>
      <c r="O411" s="74"/>
    </row>
    <row r="412" customFormat="false" ht="15" hidden="false" customHeight="false" outlineLevel="0" collapsed="false">
      <c r="N412" s="74"/>
      <c r="O412" s="74"/>
    </row>
    <row r="413" customFormat="false" ht="15" hidden="false" customHeight="false" outlineLevel="0" collapsed="false">
      <c r="N413" s="74"/>
      <c r="O413" s="74"/>
    </row>
    <row r="414" customFormat="false" ht="15" hidden="false" customHeight="false" outlineLevel="0" collapsed="false">
      <c r="N414" s="74"/>
      <c r="O414" s="74"/>
    </row>
    <row r="415" customFormat="false" ht="15" hidden="false" customHeight="false" outlineLevel="0" collapsed="false">
      <c r="N415" s="74"/>
      <c r="O415" s="74"/>
    </row>
    <row r="416" customFormat="false" ht="15" hidden="false" customHeight="false" outlineLevel="0" collapsed="false">
      <c r="N416" s="74"/>
      <c r="O416" s="74"/>
    </row>
    <row r="417" customFormat="false" ht="15" hidden="false" customHeight="false" outlineLevel="0" collapsed="false">
      <c r="N417" s="74"/>
      <c r="O417" s="74"/>
    </row>
    <row r="418" customFormat="false" ht="15" hidden="false" customHeight="false" outlineLevel="0" collapsed="false">
      <c r="N418" s="74"/>
      <c r="O418" s="74"/>
    </row>
    <row r="419" customFormat="false" ht="15" hidden="false" customHeight="false" outlineLevel="0" collapsed="false">
      <c r="N419" s="74"/>
      <c r="O419" s="74"/>
    </row>
    <row r="420" customFormat="false" ht="15" hidden="false" customHeight="false" outlineLevel="0" collapsed="false">
      <c r="N420" s="74"/>
      <c r="O420" s="74"/>
    </row>
    <row r="421" customFormat="false" ht="15" hidden="false" customHeight="false" outlineLevel="0" collapsed="false">
      <c r="N421" s="74"/>
      <c r="O421" s="74"/>
    </row>
    <row r="422" customFormat="false" ht="15" hidden="false" customHeight="false" outlineLevel="0" collapsed="false">
      <c r="N422" s="74"/>
      <c r="O422" s="74"/>
    </row>
    <row r="423" customFormat="false" ht="15" hidden="false" customHeight="false" outlineLevel="0" collapsed="false">
      <c r="N423" s="74"/>
      <c r="O423" s="74"/>
    </row>
    <row r="424" customFormat="false" ht="15" hidden="false" customHeight="false" outlineLevel="0" collapsed="false">
      <c r="N424" s="74"/>
      <c r="O424" s="74"/>
    </row>
    <row r="425" customFormat="false" ht="15" hidden="false" customHeight="false" outlineLevel="0" collapsed="false">
      <c r="N425" s="74"/>
      <c r="O425" s="74"/>
    </row>
    <row r="426" customFormat="false" ht="15" hidden="false" customHeight="false" outlineLevel="0" collapsed="false">
      <c r="N426" s="74"/>
      <c r="O426" s="74"/>
    </row>
    <row r="427" customFormat="false" ht="15" hidden="false" customHeight="false" outlineLevel="0" collapsed="false">
      <c r="N427" s="74"/>
      <c r="O427" s="74"/>
    </row>
    <row r="428" customFormat="false" ht="15" hidden="false" customHeight="false" outlineLevel="0" collapsed="false">
      <c r="N428" s="74"/>
      <c r="O428" s="74"/>
    </row>
    <row r="429" customFormat="false" ht="15" hidden="false" customHeight="false" outlineLevel="0" collapsed="false">
      <c r="N429" s="74"/>
      <c r="O429" s="74"/>
    </row>
    <row r="430" customFormat="false" ht="15" hidden="false" customHeight="false" outlineLevel="0" collapsed="false">
      <c r="N430" s="74"/>
      <c r="O430" s="74"/>
    </row>
    <row r="431" customFormat="false" ht="15" hidden="false" customHeight="false" outlineLevel="0" collapsed="false">
      <c r="N431" s="74"/>
      <c r="O431" s="74"/>
    </row>
    <row r="432" customFormat="false" ht="15" hidden="false" customHeight="false" outlineLevel="0" collapsed="false">
      <c r="N432" s="74"/>
      <c r="O432" s="74"/>
    </row>
    <row r="433" customFormat="false" ht="15" hidden="false" customHeight="false" outlineLevel="0" collapsed="false">
      <c r="N433" s="74"/>
      <c r="O433" s="74"/>
    </row>
    <row r="434" customFormat="false" ht="15" hidden="false" customHeight="false" outlineLevel="0" collapsed="false">
      <c r="N434" s="74"/>
      <c r="O434" s="74"/>
    </row>
    <row r="435" customFormat="false" ht="15" hidden="false" customHeight="false" outlineLevel="0" collapsed="false">
      <c r="N435" s="74"/>
      <c r="O435" s="74"/>
    </row>
    <row r="436" customFormat="false" ht="15" hidden="false" customHeight="false" outlineLevel="0" collapsed="false">
      <c r="N436" s="74"/>
      <c r="O436" s="74"/>
    </row>
    <row r="437" customFormat="false" ht="15" hidden="false" customHeight="false" outlineLevel="0" collapsed="false">
      <c r="N437" s="74"/>
      <c r="O437" s="74"/>
    </row>
    <row r="438" customFormat="false" ht="15" hidden="false" customHeight="false" outlineLevel="0" collapsed="false">
      <c r="N438" s="74"/>
      <c r="O438" s="74"/>
    </row>
    <row r="439" customFormat="false" ht="15" hidden="false" customHeight="false" outlineLevel="0" collapsed="false">
      <c r="N439" s="74"/>
      <c r="O439" s="74"/>
    </row>
    <row r="440" customFormat="false" ht="15" hidden="false" customHeight="false" outlineLevel="0" collapsed="false">
      <c r="N440" s="74"/>
      <c r="O440" s="74"/>
    </row>
    <row r="441" customFormat="false" ht="15" hidden="false" customHeight="false" outlineLevel="0" collapsed="false">
      <c r="N441" s="74"/>
      <c r="O441" s="74"/>
    </row>
    <row r="442" customFormat="false" ht="15" hidden="false" customHeight="false" outlineLevel="0" collapsed="false">
      <c r="N442" s="74"/>
      <c r="O442" s="74"/>
    </row>
    <row r="443" customFormat="false" ht="15" hidden="false" customHeight="false" outlineLevel="0" collapsed="false">
      <c r="N443" s="74"/>
      <c r="O443" s="74"/>
    </row>
    <row r="444" customFormat="false" ht="15" hidden="false" customHeight="false" outlineLevel="0" collapsed="false">
      <c r="N444" s="74"/>
      <c r="O444" s="74"/>
    </row>
    <row r="445" customFormat="false" ht="15" hidden="false" customHeight="false" outlineLevel="0" collapsed="false">
      <c r="N445" s="74"/>
      <c r="O445" s="74"/>
    </row>
    <row r="446" customFormat="false" ht="15" hidden="false" customHeight="false" outlineLevel="0" collapsed="false">
      <c r="N446" s="74"/>
      <c r="O446" s="74"/>
    </row>
    <row r="447" customFormat="false" ht="15" hidden="false" customHeight="false" outlineLevel="0" collapsed="false">
      <c r="N447" s="74"/>
      <c r="O447" s="74"/>
    </row>
    <row r="448" customFormat="false" ht="15" hidden="false" customHeight="false" outlineLevel="0" collapsed="false">
      <c r="N448" s="74"/>
      <c r="O448" s="74"/>
    </row>
    <row r="449" customFormat="false" ht="15" hidden="false" customHeight="false" outlineLevel="0" collapsed="false">
      <c r="N449" s="74"/>
      <c r="O449" s="74"/>
    </row>
    <row r="450" customFormat="false" ht="15" hidden="false" customHeight="false" outlineLevel="0" collapsed="false">
      <c r="N450" s="74"/>
      <c r="O450" s="74"/>
    </row>
    <row r="451" customFormat="false" ht="15" hidden="false" customHeight="false" outlineLevel="0" collapsed="false">
      <c r="N451" s="74"/>
      <c r="O451" s="74"/>
    </row>
    <row r="452" customFormat="false" ht="15" hidden="false" customHeight="false" outlineLevel="0" collapsed="false">
      <c r="N452" s="74"/>
      <c r="O452" s="74"/>
    </row>
    <row r="453" customFormat="false" ht="15" hidden="false" customHeight="false" outlineLevel="0" collapsed="false">
      <c r="N453" s="74"/>
      <c r="O453" s="74"/>
    </row>
    <row r="454" customFormat="false" ht="15" hidden="false" customHeight="false" outlineLevel="0" collapsed="false">
      <c r="N454" s="74"/>
      <c r="O454" s="74"/>
    </row>
    <row r="455" customFormat="false" ht="15" hidden="false" customHeight="false" outlineLevel="0" collapsed="false">
      <c r="N455" s="74"/>
      <c r="O455" s="74"/>
    </row>
    <row r="456" customFormat="false" ht="15" hidden="false" customHeight="false" outlineLevel="0" collapsed="false">
      <c r="N456" s="74"/>
      <c r="O456" s="74"/>
    </row>
    <row r="457" customFormat="false" ht="15" hidden="false" customHeight="false" outlineLevel="0" collapsed="false">
      <c r="N457" s="74"/>
      <c r="O457" s="74"/>
    </row>
    <row r="458" customFormat="false" ht="15" hidden="false" customHeight="false" outlineLevel="0" collapsed="false">
      <c r="N458" s="74"/>
      <c r="O458" s="74"/>
    </row>
    <row r="459" customFormat="false" ht="15" hidden="false" customHeight="false" outlineLevel="0" collapsed="false">
      <c r="N459" s="74"/>
      <c r="O459" s="74"/>
    </row>
    <row r="460" customFormat="false" ht="15" hidden="false" customHeight="false" outlineLevel="0" collapsed="false">
      <c r="N460" s="74"/>
      <c r="O460" s="74"/>
    </row>
    <row r="461" customFormat="false" ht="15" hidden="false" customHeight="false" outlineLevel="0" collapsed="false">
      <c r="N461" s="74"/>
      <c r="O461" s="74"/>
    </row>
    <row r="462" customFormat="false" ht="15" hidden="false" customHeight="false" outlineLevel="0" collapsed="false">
      <c r="N462" s="74"/>
      <c r="O462" s="74"/>
    </row>
    <row r="463" customFormat="false" ht="15" hidden="false" customHeight="false" outlineLevel="0" collapsed="false">
      <c r="N463" s="74"/>
      <c r="O463" s="74"/>
    </row>
    <row r="464" customFormat="false" ht="15" hidden="false" customHeight="false" outlineLevel="0" collapsed="false">
      <c r="N464" s="74"/>
      <c r="O464" s="74"/>
    </row>
    <row r="465" customFormat="false" ht="15" hidden="false" customHeight="false" outlineLevel="0" collapsed="false">
      <c r="N465" s="74"/>
      <c r="O465" s="74"/>
    </row>
    <row r="466" customFormat="false" ht="15" hidden="false" customHeight="false" outlineLevel="0" collapsed="false">
      <c r="N466" s="74"/>
      <c r="O466" s="74"/>
    </row>
    <row r="467" customFormat="false" ht="15" hidden="false" customHeight="false" outlineLevel="0" collapsed="false">
      <c r="N467" s="74"/>
      <c r="O467" s="74"/>
    </row>
    <row r="468" customFormat="false" ht="15" hidden="false" customHeight="false" outlineLevel="0" collapsed="false">
      <c r="N468" s="74"/>
      <c r="O468" s="74"/>
    </row>
    <row r="469" customFormat="false" ht="15" hidden="false" customHeight="false" outlineLevel="0" collapsed="false">
      <c r="N469" s="74"/>
      <c r="O469" s="74"/>
    </row>
    <row r="470" customFormat="false" ht="15" hidden="false" customHeight="false" outlineLevel="0" collapsed="false">
      <c r="N470" s="74"/>
      <c r="O470" s="74"/>
    </row>
    <row r="471" customFormat="false" ht="15" hidden="false" customHeight="false" outlineLevel="0" collapsed="false">
      <c r="N471" s="74"/>
      <c r="O471" s="74"/>
    </row>
    <row r="472" customFormat="false" ht="15" hidden="false" customHeight="false" outlineLevel="0" collapsed="false">
      <c r="N472" s="74"/>
      <c r="O472" s="74"/>
    </row>
    <row r="473" customFormat="false" ht="15" hidden="false" customHeight="false" outlineLevel="0" collapsed="false">
      <c r="N473" s="74"/>
      <c r="O473" s="74"/>
    </row>
    <row r="474" customFormat="false" ht="15" hidden="false" customHeight="false" outlineLevel="0" collapsed="false">
      <c r="N474" s="74"/>
      <c r="O474" s="74"/>
    </row>
    <row r="475" customFormat="false" ht="15" hidden="false" customHeight="false" outlineLevel="0" collapsed="false">
      <c r="N475" s="74"/>
      <c r="O475" s="74"/>
    </row>
    <row r="476" customFormat="false" ht="15" hidden="false" customHeight="false" outlineLevel="0" collapsed="false">
      <c r="N476" s="74"/>
      <c r="O476" s="74"/>
    </row>
    <row r="477" customFormat="false" ht="15" hidden="false" customHeight="false" outlineLevel="0" collapsed="false">
      <c r="N477" s="74"/>
      <c r="O477" s="74"/>
    </row>
    <row r="478" customFormat="false" ht="15" hidden="false" customHeight="false" outlineLevel="0" collapsed="false">
      <c r="N478" s="74"/>
      <c r="O478" s="74"/>
    </row>
    <row r="479" customFormat="false" ht="15" hidden="false" customHeight="false" outlineLevel="0" collapsed="false">
      <c r="N479" s="74"/>
      <c r="O479" s="74"/>
    </row>
    <row r="480" customFormat="false" ht="15" hidden="false" customHeight="false" outlineLevel="0" collapsed="false">
      <c r="N480" s="74"/>
      <c r="O480" s="74"/>
    </row>
    <row r="481" customFormat="false" ht="15" hidden="false" customHeight="false" outlineLevel="0" collapsed="false">
      <c r="N481" s="74"/>
      <c r="O481" s="74"/>
    </row>
    <row r="482" customFormat="false" ht="15" hidden="false" customHeight="false" outlineLevel="0" collapsed="false">
      <c r="N482" s="74"/>
      <c r="O482" s="74"/>
    </row>
    <row r="483" customFormat="false" ht="15" hidden="false" customHeight="false" outlineLevel="0" collapsed="false">
      <c r="N483" s="74"/>
      <c r="O483" s="74"/>
    </row>
    <row r="484" customFormat="false" ht="15" hidden="false" customHeight="false" outlineLevel="0" collapsed="false">
      <c r="N484" s="74"/>
      <c r="O484" s="74"/>
    </row>
    <row r="485" customFormat="false" ht="15" hidden="false" customHeight="false" outlineLevel="0" collapsed="false">
      <c r="N485" s="74"/>
      <c r="O485" s="74"/>
    </row>
    <row r="486" customFormat="false" ht="15" hidden="false" customHeight="false" outlineLevel="0" collapsed="false">
      <c r="N486" s="74"/>
      <c r="O486" s="74"/>
    </row>
    <row r="487" customFormat="false" ht="15" hidden="false" customHeight="false" outlineLevel="0" collapsed="false">
      <c r="N487" s="74"/>
      <c r="O487" s="74"/>
    </row>
    <row r="488" customFormat="false" ht="15" hidden="false" customHeight="false" outlineLevel="0" collapsed="false">
      <c r="N488" s="74"/>
      <c r="O488" s="74"/>
    </row>
    <row r="489" customFormat="false" ht="15" hidden="false" customHeight="false" outlineLevel="0" collapsed="false">
      <c r="N489" s="74"/>
      <c r="O489" s="74"/>
    </row>
    <row r="490" customFormat="false" ht="15" hidden="false" customHeight="false" outlineLevel="0" collapsed="false">
      <c r="N490" s="74"/>
      <c r="O490" s="74"/>
    </row>
    <row r="491" customFormat="false" ht="15" hidden="false" customHeight="false" outlineLevel="0" collapsed="false">
      <c r="N491" s="74"/>
      <c r="O491" s="74"/>
    </row>
    <row r="492" customFormat="false" ht="15" hidden="false" customHeight="false" outlineLevel="0" collapsed="false">
      <c r="N492" s="74"/>
      <c r="O492" s="74"/>
    </row>
    <row r="493" customFormat="false" ht="15" hidden="false" customHeight="false" outlineLevel="0" collapsed="false">
      <c r="N493" s="74"/>
      <c r="O493" s="74"/>
    </row>
    <row r="494" customFormat="false" ht="15" hidden="false" customHeight="false" outlineLevel="0" collapsed="false">
      <c r="N494" s="74"/>
      <c r="O494" s="74"/>
    </row>
    <row r="495" customFormat="false" ht="15" hidden="false" customHeight="false" outlineLevel="0" collapsed="false">
      <c r="N495" s="74"/>
      <c r="O495" s="74"/>
    </row>
    <row r="496" customFormat="false" ht="15" hidden="false" customHeight="false" outlineLevel="0" collapsed="false">
      <c r="N496" s="74"/>
      <c r="O496" s="74"/>
    </row>
    <row r="497" customFormat="false" ht="15" hidden="false" customHeight="false" outlineLevel="0" collapsed="false">
      <c r="N497" s="74"/>
      <c r="O497" s="74"/>
    </row>
    <row r="498" customFormat="false" ht="15" hidden="false" customHeight="false" outlineLevel="0" collapsed="false">
      <c r="N498" s="74"/>
      <c r="O498" s="74"/>
    </row>
    <row r="499" customFormat="false" ht="15" hidden="false" customHeight="false" outlineLevel="0" collapsed="false">
      <c r="N499" s="74"/>
      <c r="O499" s="74"/>
    </row>
    <row r="500" customFormat="false" ht="15" hidden="false" customHeight="false" outlineLevel="0" collapsed="false">
      <c r="N500" s="74"/>
      <c r="O500" s="74"/>
    </row>
    <row r="501" customFormat="false" ht="15" hidden="false" customHeight="false" outlineLevel="0" collapsed="false">
      <c r="N501" s="74"/>
      <c r="O501" s="74"/>
    </row>
    <row r="502" customFormat="false" ht="15" hidden="false" customHeight="false" outlineLevel="0" collapsed="false">
      <c r="N502" s="74"/>
      <c r="O502" s="74"/>
    </row>
    <row r="503" customFormat="false" ht="15" hidden="false" customHeight="false" outlineLevel="0" collapsed="false">
      <c r="N503" s="74"/>
      <c r="O503" s="74"/>
    </row>
    <row r="504" customFormat="false" ht="15" hidden="false" customHeight="false" outlineLevel="0" collapsed="false">
      <c r="N504" s="74"/>
      <c r="O504" s="74"/>
    </row>
    <row r="505" customFormat="false" ht="15" hidden="false" customHeight="false" outlineLevel="0" collapsed="false">
      <c r="N505" s="74"/>
      <c r="O505" s="74"/>
    </row>
    <row r="506" customFormat="false" ht="15" hidden="false" customHeight="false" outlineLevel="0" collapsed="false">
      <c r="N506" s="74"/>
      <c r="O506" s="74"/>
    </row>
    <row r="507" customFormat="false" ht="15" hidden="false" customHeight="false" outlineLevel="0" collapsed="false">
      <c r="N507" s="74"/>
      <c r="O507" s="74"/>
    </row>
    <row r="508" customFormat="false" ht="15" hidden="false" customHeight="false" outlineLevel="0" collapsed="false">
      <c r="N508" s="74"/>
      <c r="O508" s="74"/>
    </row>
    <row r="509" customFormat="false" ht="15" hidden="false" customHeight="false" outlineLevel="0" collapsed="false">
      <c r="N509" s="74"/>
      <c r="O509" s="74"/>
    </row>
    <row r="510" customFormat="false" ht="15" hidden="false" customHeight="false" outlineLevel="0" collapsed="false">
      <c r="N510" s="74"/>
      <c r="O510" s="74"/>
    </row>
    <row r="511" customFormat="false" ht="15" hidden="false" customHeight="false" outlineLevel="0" collapsed="false">
      <c r="N511" s="74"/>
      <c r="O511" s="74"/>
    </row>
    <row r="512" customFormat="false" ht="15" hidden="false" customHeight="false" outlineLevel="0" collapsed="false">
      <c r="N512" s="74"/>
      <c r="O512" s="74"/>
    </row>
    <row r="513" customFormat="false" ht="15" hidden="false" customHeight="false" outlineLevel="0" collapsed="false">
      <c r="N513" s="74"/>
      <c r="O513" s="74"/>
    </row>
    <row r="514" customFormat="false" ht="15" hidden="false" customHeight="false" outlineLevel="0" collapsed="false">
      <c r="N514" s="74"/>
      <c r="O514" s="74"/>
    </row>
    <row r="515" customFormat="false" ht="15" hidden="false" customHeight="false" outlineLevel="0" collapsed="false">
      <c r="N515" s="74"/>
      <c r="O515" s="74"/>
    </row>
    <row r="516" customFormat="false" ht="15" hidden="false" customHeight="false" outlineLevel="0" collapsed="false">
      <c r="N516" s="74"/>
      <c r="O516" s="74"/>
    </row>
    <row r="517" customFormat="false" ht="15" hidden="false" customHeight="false" outlineLevel="0" collapsed="false">
      <c r="N517" s="74"/>
      <c r="O517" s="74"/>
    </row>
    <row r="518" customFormat="false" ht="15" hidden="false" customHeight="false" outlineLevel="0" collapsed="false">
      <c r="N518" s="74"/>
      <c r="O518" s="74"/>
    </row>
    <row r="519" customFormat="false" ht="15" hidden="false" customHeight="false" outlineLevel="0" collapsed="false">
      <c r="N519" s="74"/>
      <c r="O519" s="74"/>
    </row>
    <row r="520" customFormat="false" ht="15" hidden="false" customHeight="false" outlineLevel="0" collapsed="false">
      <c r="N520" s="74"/>
      <c r="O520" s="74"/>
    </row>
    <row r="521" customFormat="false" ht="15" hidden="false" customHeight="false" outlineLevel="0" collapsed="false">
      <c r="N521" s="74"/>
      <c r="O521" s="74"/>
    </row>
    <row r="522" customFormat="false" ht="15" hidden="false" customHeight="false" outlineLevel="0" collapsed="false">
      <c r="N522" s="74"/>
      <c r="O522" s="74"/>
    </row>
    <row r="523" customFormat="false" ht="15" hidden="false" customHeight="false" outlineLevel="0" collapsed="false">
      <c r="N523" s="74"/>
      <c r="O523" s="74"/>
    </row>
    <row r="524" customFormat="false" ht="15" hidden="false" customHeight="false" outlineLevel="0" collapsed="false">
      <c r="N524" s="74"/>
      <c r="O524" s="74"/>
    </row>
    <row r="525" customFormat="false" ht="15" hidden="false" customHeight="false" outlineLevel="0" collapsed="false">
      <c r="N525" s="74"/>
      <c r="O525" s="74"/>
    </row>
    <row r="526" customFormat="false" ht="15" hidden="false" customHeight="false" outlineLevel="0" collapsed="false">
      <c r="N526" s="74"/>
      <c r="O526" s="74"/>
    </row>
    <row r="527" customFormat="false" ht="15" hidden="false" customHeight="false" outlineLevel="0" collapsed="false">
      <c r="N527" s="74"/>
      <c r="O527" s="74"/>
    </row>
    <row r="528" customFormat="false" ht="15" hidden="false" customHeight="false" outlineLevel="0" collapsed="false">
      <c r="N528" s="74"/>
      <c r="O528" s="74"/>
    </row>
    <row r="529" customFormat="false" ht="15" hidden="false" customHeight="false" outlineLevel="0" collapsed="false">
      <c r="N529" s="74"/>
      <c r="O529" s="74"/>
    </row>
    <row r="530" customFormat="false" ht="15" hidden="false" customHeight="false" outlineLevel="0" collapsed="false">
      <c r="N530" s="74"/>
      <c r="O530" s="74"/>
    </row>
    <row r="531" customFormat="false" ht="15" hidden="false" customHeight="false" outlineLevel="0" collapsed="false">
      <c r="N531" s="74"/>
      <c r="O531" s="74"/>
    </row>
    <row r="532" customFormat="false" ht="15" hidden="false" customHeight="false" outlineLevel="0" collapsed="false">
      <c r="N532" s="74"/>
      <c r="O532" s="74"/>
    </row>
    <row r="533" customFormat="false" ht="15" hidden="false" customHeight="false" outlineLevel="0" collapsed="false">
      <c r="N533" s="74"/>
      <c r="O533" s="74"/>
    </row>
    <row r="534" customFormat="false" ht="15" hidden="false" customHeight="false" outlineLevel="0" collapsed="false">
      <c r="N534" s="74"/>
      <c r="O534" s="74"/>
    </row>
    <row r="535" customFormat="false" ht="15" hidden="false" customHeight="false" outlineLevel="0" collapsed="false">
      <c r="N535" s="74"/>
      <c r="O535" s="74"/>
    </row>
    <row r="536" customFormat="false" ht="15" hidden="false" customHeight="false" outlineLevel="0" collapsed="false">
      <c r="N536" s="74"/>
      <c r="O536" s="74"/>
    </row>
    <row r="537" customFormat="false" ht="15" hidden="false" customHeight="false" outlineLevel="0" collapsed="false">
      <c r="N537" s="74"/>
      <c r="O537" s="74"/>
    </row>
    <row r="538" customFormat="false" ht="15" hidden="false" customHeight="false" outlineLevel="0" collapsed="false">
      <c r="N538" s="74"/>
      <c r="O538" s="74"/>
    </row>
    <row r="539" customFormat="false" ht="15" hidden="false" customHeight="false" outlineLevel="0" collapsed="false">
      <c r="N539" s="74"/>
      <c r="O539" s="74"/>
    </row>
    <row r="540" customFormat="false" ht="15" hidden="false" customHeight="false" outlineLevel="0" collapsed="false">
      <c r="N540" s="74"/>
      <c r="O540" s="74"/>
    </row>
    <row r="541" customFormat="false" ht="15" hidden="false" customHeight="false" outlineLevel="0" collapsed="false">
      <c r="N541" s="74"/>
      <c r="O541" s="74"/>
    </row>
    <row r="542" customFormat="false" ht="15" hidden="false" customHeight="false" outlineLevel="0" collapsed="false">
      <c r="N542" s="74"/>
      <c r="O542" s="74"/>
    </row>
    <row r="543" customFormat="false" ht="15" hidden="false" customHeight="false" outlineLevel="0" collapsed="false">
      <c r="N543" s="74"/>
      <c r="O543" s="74"/>
    </row>
    <row r="544" customFormat="false" ht="15" hidden="false" customHeight="false" outlineLevel="0" collapsed="false">
      <c r="N544" s="74"/>
      <c r="O544" s="74"/>
    </row>
    <row r="545" customFormat="false" ht="15" hidden="false" customHeight="false" outlineLevel="0" collapsed="false">
      <c r="N545" s="74"/>
      <c r="O545" s="74"/>
    </row>
    <row r="546" customFormat="false" ht="15" hidden="false" customHeight="false" outlineLevel="0" collapsed="false">
      <c r="N546" s="74"/>
      <c r="O546" s="74"/>
    </row>
    <row r="547" customFormat="false" ht="15" hidden="false" customHeight="false" outlineLevel="0" collapsed="false">
      <c r="N547" s="74"/>
      <c r="O547" s="74"/>
    </row>
    <row r="548" customFormat="false" ht="15" hidden="false" customHeight="false" outlineLevel="0" collapsed="false">
      <c r="N548" s="74"/>
      <c r="O548" s="74"/>
    </row>
    <row r="549" customFormat="false" ht="15" hidden="false" customHeight="false" outlineLevel="0" collapsed="false">
      <c r="N549" s="74"/>
      <c r="O549" s="74"/>
    </row>
    <row r="550" customFormat="false" ht="15" hidden="false" customHeight="false" outlineLevel="0" collapsed="false">
      <c r="N550" s="74"/>
      <c r="O550" s="74"/>
    </row>
    <row r="551" customFormat="false" ht="15" hidden="false" customHeight="false" outlineLevel="0" collapsed="false">
      <c r="N551" s="74"/>
      <c r="O551" s="74"/>
    </row>
    <row r="552" customFormat="false" ht="15" hidden="false" customHeight="false" outlineLevel="0" collapsed="false">
      <c r="N552" s="74"/>
      <c r="O552" s="74"/>
    </row>
    <row r="553" customFormat="false" ht="15" hidden="false" customHeight="false" outlineLevel="0" collapsed="false">
      <c r="N553" s="74"/>
      <c r="O553" s="74"/>
    </row>
    <row r="554" customFormat="false" ht="15" hidden="false" customHeight="false" outlineLevel="0" collapsed="false">
      <c r="N554" s="74"/>
      <c r="O554" s="74"/>
    </row>
    <row r="555" customFormat="false" ht="15" hidden="false" customHeight="false" outlineLevel="0" collapsed="false">
      <c r="N555" s="74"/>
      <c r="O555" s="74"/>
    </row>
    <row r="556" customFormat="false" ht="15" hidden="false" customHeight="false" outlineLevel="0" collapsed="false">
      <c r="N556" s="74"/>
      <c r="O556" s="74"/>
    </row>
    <row r="557" customFormat="false" ht="15" hidden="false" customHeight="false" outlineLevel="0" collapsed="false">
      <c r="N557" s="74"/>
      <c r="O557" s="74"/>
    </row>
    <row r="558" customFormat="false" ht="15" hidden="false" customHeight="false" outlineLevel="0" collapsed="false">
      <c r="N558" s="74"/>
      <c r="O558" s="74"/>
    </row>
    <row r="559" customFormat="false" ht="15" hidden="false" customHeight="false" outlineLevel="0" collapsed="false">
      <c r="N559" s="74"/>
      <c r="O559" s="74"/>
    </row>
    <row r="560" customFormat="false" ht="15" hidden="false" customHeight="false" outlineLevel="0" collapsed="false">
      <c r="N560" s="74"/>
      <c r="O560" s="74"/>
    </row>
    <row r="561" customFormat="false" ht="15" hidden="false" customHeight="false" outlineLevel="0" collapsed="false">
      <c r="N561" s="74"/>
      <c r="O561" s="74"/>
    </row>
    <row r="562" customFormat="false" ht="15" hidden="false" customHeight="false" outlineLevel="0" collapsed="false">
      <c r="N562" s="74"/>
      <c r="O562" s="74"/>
    </row>
    <row r="563" customFormat="false" ht="15" hidden="false" customHeight="false" outlineLevel="0" collapsed="false">
      <c r="N563" s="74"/>
      <c r="O563" s="74"/>
    </row>
    <row r="564" customFormat="false" ht="15" hidden="false" customHeight="false" outlineLevel="0" collapsed="false">
      <c r="N564" s="74"/>
      <c r="O564" s="74"/>
    </row>
    <row r="565" customFormat="false" ht="15" hidden="false" customHeight="false" outlineLevel="0" collapsed="false">
      <c r="N565" s="74"/>
      <c r="O565" s="74"/>
    </row>
    <row r="566" customFormat="false" ht="15" hidden="false" customHeight="false" outlineLevel="0" collapsed="false">
      <c r="N566" s="74"/>
      <c r="O566" s="74"/>
    </row>
    <row r="567" customFormat="false" ht="15" hidden="false" customHeight="false" outlineLevel="0" collapsed="false">
      <c r="N567" s="74"/>
      <c r="O567" s="74"/>
    </row>
    <row r="568" customFormat="false" ht="15" hidden="false" customHeight="false" outlineLevel="0" collapsed="false">
      <c r="N568" s="74"/>
      <c r="O568" s="74"/>
    </row>
    <row r="569" customFormat="false" ht="15" hidden="false" customHeight="false" outlineLevel="0" collapsed="false">
      <c r="N569" s="74"/>
      <c r="O569" s="74"/>
    </row>
    <row r="570" customFormat="false" ht="15" hidden="false" customHeight="false" outlineLevel="0" collapsed="false">
      <c r="N570" s="74"/>
      <c r="O570" s="74"/>
    </row>
    <row r="571" customFormat="false" ht="15" hidden="false" customHeight="false" outlineLevel="0" collapsed="false">
      <c r="N571" s="74"/>
      <c r="O571" s="74"/>
    </row>
    <row r="572" customFormat="false" ht="15" hidden="false" customHeight="false" outlineLevel="0" collapsed="false">
      <c r="N572" s="74"/>
      <c r="O572" s="74"/>
    </row>
    <row r="573" customFormat="false" ht="15" hidden="false" customHeight="false" outlineLevel="0" collapsed="false">
      <c r="N573" s="74"/>
      <c r="O573" s="74"/>
    </row>
    <row r="574" customFormat="false" ht="15" hidden="false" customHeight="false" outlineLevel="0" collapsed="false">
      <c r="N574" s="74"/>
      <c r="O574" s="74"/>
    </row>
    <row r="575" customFormat="false" ht="15" hidden="false" customHeight="false" outlineLevel="0" collapsed="false">
      <c r="N575" s="74"/>
      <c r="O575" s="74"/>
    </row>
    <row r="576" customFormat="false" ht="15" hidden="false" customHeight="false" outlineLevel="0" collapsed="false">
      <c r="N576" s="74"/>
      <c r="O576" s="74"/>
    </row>
    <row r="577" customFormat="false" ht="15" hidden="false" customHeight="false" outlineLevel="0" collapsed="false">
      <c r="N577" s="74"/>
      <c r="O577" s="74"/>
    </row>
    <row r="578" customFormat="false" ht="15" hidden="false" customHeight="false" outlineLevel="0" collapsed="false">
      <c r="N578" s="74"/>
      <c r="O578" s="74"/>
    </row>
    <row r="579" customFormat="false" ht="15" hidden="false" customHeight="false" outlineLevel="0" collapsed="false">
      <c r="N579" s="74"/>
      <c r="O579" s="74"/>
    </row>
    <row r="580" customFormat="false" ht="15" hidden="false" customHeight="false" outlineLevel="0" collapsed="false">
      <c r="N580" s="74"/>
      <c r="O580" s="74"/>
    </row>
    <row r="581" customFormat="false" ht="15" hidden="false" customHeight="false" outlineLevel="0" collapsed="false">
      <c r="N581" s="74"/>
      <c r="O581" s="74"/>
    </row>
    <row r="582" customFormat="false" ht="15" hidden="false" customHeight="false" outlineLevel="0" collapsed="false">
      <c r="N582" s="74"/>
      <c r="O582" s="74"/>
    </row>
    <row r="583" customFormat="false" ht="15" hidden="false" customHeight="false" outlineLevel="0" collapsed="false">
      <c r="N583" s="74"/>
      <c r="O583" s="74"/>
    </row>
    <row r="584" customFormat="false" ht="15" hidden="false" customHeight="false" outlineLevel="0" collapsed="false">
      <c r="N584" s="74"/>
      <c r="O584" s="74"/>
    </row>
    <row r="585" customFormat="false" ht="15" hidden="false" customHeight="false" outlineLevel="0" collapsed="false">
      <c r="N585" s="74"/>
      <c r="O585" s="74"/>
    </row>
    <row r="586" customFormat="false" ht="15" hidden="false" customHeight="false" outlineLevel="0" collapsed="false">
      <c r="N586" s="74"/>
      <c r="O586" s="74"/>
    </row>
    <row r="587" customFormat="false" ht="15" hidden="false" customHeight="false" outlineLevel="0" collapsed="false">
      <c r="N587" s="74"/>
      <c r="O587" s="74"/>
    </row>
    <row r="588" customFormat="false" ht="15" hidden="false" customHeight="false" outlineLevel="0" collapsed="false">
      <c r="N588" s="74"/>
      <c r="O588" s="74"/>
    </row>
    <row r="589" customFormat="false" ht="15" hidden="false" customHeight="false" outlineLevel="0" collapsed="false">
      <c r="N589" s="74"/>
      <c r="O589" s="74"/>
    </row>
    <row r="590" customFormat="false" ht="15" hidden="false" customHeight="false" outlineLevel="0" collapsed="false">
      <c r="N590" s="74"/>
      <c r="O590" s="74"/>
    </row>
    <row r="591" customFormat="false" ht="15" hidden="false" customHeight="false" outlineLevel="0" collapsed="false">
      <c r="N591" s="74"/>
      <c r="O591" s="74"/>
    </row>
    <row r="592" customFormat="false" ht="15" hidden="false" customHeight="false" outlineLevel="0" collapsed="false">
      <c r="N592" s="74"/>
      <c r="O592" s="74"/>
    </row>
    <row r="593" customFormat="false" ht="15" hidden="false" customHeight="false" outlineLevel="0" collapsed="false">
      <c r="N593" s="74"/>
      <c r="O593" s="74"/>
    </row>
    <row r="594" customFormat="false" ht="15" hidden="false" customHeight="false" outlineLevel="0" collapsed="false">
      <c r="N594" s="74"/>
      <c r="O594" s="74"/>
    </row>
    <row r="595" customFormat="false" ht="15" hidden="false" customHeight="false" outlineLevel="0" collapsed="false">
      <c r="N595" s="74"/>
      <c r="O595" s="74"/>
    </row>
    <row r="596" customFormat="false" ht="15" hidden="false" customHeight="false" outlineLevel="0" collapsed="false">
      <c r="N596" s="74"/>
      <c r="O596" s="74"/>
    </row>
    <row r="597" customFormat="false" ht="15" hidden="false" customHeight="false" outlineLevel="0" collapsed="false">
      <c r="N597" s="74"/>
      <c r="O597" s="74"/>
    </row>
    <row r="598" customFormat="false" ht="15" hidden="false" customHeight="false" outlineLevel="0" collapsed="false">
      <c r="N598" s="74"/>
      <c r="O598" s="74"/>
    </row>
    <row r="599" customFormat="false" ht="15" hidden="false" customHeight="false" outlineLevel="0" collapsed="false">
      <c r="N599" s="74"/>
      <c r="O599" s="74"/>
    </row>
    <row r="600" customFormat="false" ht="15" hidden="false" customHeight="false" outlineLevel="0" collapsed="false">
      <c r="N600" s="74"/>
      <c r="O600" s="74"/>
    </row>
    <row r="601" customFormat="false" ht="15" hidden="false" customHeight="false" outlineLevel="0" collapsed="false">
      <c r="N601" s="74"/>
      <c r="O601" s="74"/>
    </row>
    <row r="602" customFormat="false" ht="15" hidden="false" customHeight="false" outlineLevel="0" collapsed="false">
      <c r="N602" s="74"/>
      <c r="O602" s="74"/>
    </row>
    <row r="603" customFormat="false" ht="15" hidden="false" customHeight="false" outlineLevel="0" collapsed="false">
      <c r="N603" s="74"/>
      <c r="O603" s="74"/>
    </row>
    <row r="604" customFormat="false" ht="15" hidden="false" customHeight="false" outlineLevel="0" collapsed="false">
      <c r="N604" s="74"/>
      <c r="O604" s="74"/>
    </row>
    <row r="605" customFormat="false" ht="15" hidden="false" customHeight="false" outlineLevel="0" collapsed="false">
      <c r="N605" s="74"/>
      <c r="O605" s="74"/>
    </row>
    <row r="606" customFormat="false" ht="15" hidden="false" customHeight="false" outlineLevel="0" collapsed="false">
      <c r="N606" s="74"/>
      <c r="O606" s="74"/>
    </row>
    <row r="607" customFormat="false" ht="15" hidden="false" customHeight="false" outlineLevel="0" collapsed="false">
      <c r="N607" s="74"/>
      <c r="O607" s="74"/>
    </row>
    <row r="608" customFormat="false" ht="15" hidden="false" customHeight="false" outlineLevel="0" collapsed="false">
      <c r="N608" s="74"/>
      <c r="O608" s="74"/>
    </row>
    <row r="609" customFormat="false" ht="15" hidden="false" customHeight="false" outlineLevel="0" collapsed="false">
      <c r="N609" s="74"/>
      <c r="O609" s="74"/>
    </row>
    <row r="610" customFormat="false" ht="15" hidden="false" customHeight="false" outlineLevel="0" collapsed="false">
      <c r="N610" s="74"/>
      <c r="O610" s="74"/>
    </row>
    <row r="611" customFormat="false" ht="15" hidden="false" customHeight="false" outlineLevel="0" collapsed="false">
      <c r="N611" s="74"/>
      <c r="O611" s="74"/>
    </row>
    <row r="612" customFormat="false" ht="15" hidden="false" customHeight="false" outlineLevel="0" collapsed="false">
      <c r="N612" s="74"/>
      <c r="O612" s="74"/>
    </row>
    <row r="613" customFormat="false" ht="15" hidden="false" customHeight="false" outlineLevel="0" collapsed="false">
      <c r="N613" s="74"/>
      <c r="O613" s="74"/>
    </row>
    <row r="614" customFormat="false" ht="15" hidden="false" customHeight="false" outlineLevel="0" collapsed="false">
      <c r="N614" s="74"/>
      <c r="O614" s="74"/>
    </row>
    <row r="615" customFormat="false" ht="15" hidden="false" customHeight="false" outlineLevel="0" collapsed="false">
      <c r="N615" s="74"/>
      <c r="O615" s="74"/>
    </row>
    <row r="616" customFormat="false" ht="15" hidden="false" customHeight="false" outlineLevel="0" collapsed="false">
      <c r="N616" s="74"/>
      <c r="O616" s="74"/>
    </row>
    <row r="617" customFormat="false" ht="15" hidden="false" customHeight="false" outlineLevel="0" collapsed="false">
      <c r="N617" s="74"/>
      <c r="O617" s="74"/>
    </row>
    <row r="618" customFormat="false" ht="15" hidden="false" customHeight="false" outlineLevel="0" collapsed="false">
      <c r="N618" s="74"/>
      <c r="O618" s="74"/>
    </row>
    <row r="619" customFormat="false" ht="15" hidden="false" customHeight="false" outlineLevel="0" collapsed="false">
      <c r="N619" s="74"/>
      <c r="O619" s="74"/>
    </row>
    <row r="620" customFormat="false" ht="15" hidden="false" customHeight="false" outlineLevel="0" collapsed="false">
      <c r="N620" s="74"/>
      <c r="O620" s="74"/>
    </row>
    <row r="621" customFormat="false" ht="15" hidden="false" customHeight="false" outlineLevel="0" collapsed="false">
      <c r="N621" s="74"/>
      <c r="O621" s="74"/>
    </row>
    <row r="622" customFormat="false" ht="15" hidden="false" customHeight="false" outlineLevel="0" collapsed="false">
      <c r="N622" s="74"/>
      <c r="O622" s="74"/>
    </row>
    <row r="623" customFormat="false" ht="15" hidden="false" customHeight="false" outlineLevel="0" collapsed="false">
      <c r="N623" s="74"/>
      <c r="O623" s="74"/>
    </row>
    <row r="624" customFormat="false" ht="15" hidden="false" customHeight="false" outlineLevel="0" collapsed="false">
      <c r="N624" s="74"/>
      <c r="O624" s="74"/>
    </row>
    <row r="625" customFormat="false" ht="15" hidden="false" customHeight="false" outlineLevel="0" collapsed="false">
      <c r="N625" s="74"/>
      <c r="O625" s="74"/>
    </row>
    <row r="626" customFormat="false" ht="15" hidden="false" customHeight="false" outlineLevel="0" collapsed="false">
      <c r="N626" s="74"/>
      <c r="O626" s="74"/>
    </row>
    <row r="627" customFormat="false" ht="15" hidden="false" customHeight="false" outlineLevel="0" collapsed="false">
      <c r="N627" s="74"/>
      <c r="O627" s="74"/>
    </row>
    <row r="628" customFormat="false" ht="15" hidden="false" customHeight="false" outlineLevel="0" collapsed="false">
      <c r="N628" s="74"/>
      <c r="O628" s="74"/>
    </row>
    <row r="629" customFormat="false" ht="15" hidden="false" customHeight="false" outlineLevel="0" collapsed="false">
      <c r="N629" s="74"/>
      <c r="O629" s="74"/>
    </row>
    <row r="630" customFormat="false" ht="15" hidden="false" customHeight="false" outlineLevel="0" collapsed="false">
      <c r="N630" s="74"/>
      <c r="O630" s="74"/>
    </row>
    <row r="631" customFormat="false" ht="15" hidden="false" customHeight="false" outlineLevel="0" collapsed="false">
      <c r="N631" s="74"/>
      <c r="O631" s="74"/>
    </row>
    <row r="632" customFormat="false" ht="15" hidden="false" customHeight="false" outlineLevel="0" collapsed="false">
      <c r="N632" s="74"/>
      <c r="O632" s="74"/>
    </row>
    <row r="633" customFormat="false" ht="15" hidden="false" customHeight="false" outlineLevel="0" collapsed="false">
      <c r="N633" s="74"/>
      <c r="O633" s="74"/>
    </row>
    <row r="634" customFormat="false" ht="15" hidden="false" customHeight="false" outlineLevel="0" collapsed="false">
      <c r="N634" s="74"/>
      <c r="O634" s="74"/>
    </row>
    <row r="635" customFormat="false" ht="15" hidden="false" customHeight="false" outlineLevel="0" collapsed="false">
      <c r="N635" s="74"/>
      <c r="O635" s="74"/>
    </row>
    <row r="636" customFormat="false" ht="15" hidden="false" customHeight="false" outlineLevel="0" collapsed="false">
      <c r="N636" s="74"/>
      <c r="O636" s="74"/>
    </row>
    <row r="637" customFormat="false" ht="15" hidden="false" customHeight="false" outlineLevel="0" collapsed="false">
      <c r="N637" s="74"/>
      <c r="O637" s="74"/>
    </row>
    <row r="638" customFormat="false" ht="15" hidden="false" customHeight="false" outlineLevel="0" collapsed="false">
      <c r="N638" s="74"/>
      <c r="O638" s="74"/>
    </row>
    <row r="639" customFormat="false" ht="15" hidden="false" customHeight="false" outlineLevel="0" collapsed="false">
      <c r="N639" s="74"/>
      <c r="O639" s="74"/>
    </row>
    <row r="640" customFormat="false" ht="15" hidden="false" customHeight="false" outlineLevel="0" collapsed="false">
      <c r="N640" s="74"/>
      <c r="O640" s="74"/>
    </row>
    <row r="641" customFormat="false" ht="15" hidden="false" customHeight="false" outlineLevel="0" collapsed="false">
      <c r="N641" s="74"/>
      <c r="O641" s="74"/>
    </row>
    <row r="642" customFormat="false" ht="15" hidden="false" customHeight="false" outlineLevel="0" collapsed="false">
      <c r="N642" s="74"/>
      <c r="O642" s="74"/>
    </row>
    <row r="643" customFormat="false" ht="15" hidden="false" customHeight="false" outlineLevel="0" collapsed="false">
      <c r="N643" s="74"/>
      <c r="O643" s="74"/>
    </row>
    <row r="644" customFormat="false" ht="15" hidden="false" customHeight="false" outlineLevel="0" collapsed="false">
      <c r="N644" s="74"/>
      <c r="O644" s="74"/>
    </row>
    <row r="645" customFormat="false" ht="15" hidden="false" customHeight="false" outlineLevel="0" collapsed="false">
      <c r="N645" s="74"/>
      <c r="O645" s="74"/>
    </row>
    <row r="646" customFormat="false" ht="15" hidden="false" customHeight="false" outlineLevel="0" collapsed="false">
      <c r="N646" s="74"/>
      <c r="O646" s="74"/>
    </row>
    <row r="647" customFormat="false" ht="15" hidden="false" customHeight="false" outlineLevel="0" collapsed="false">
      <c r="N647" s="74"/>
      <c r="O647" s="74"/>
    </row>
    <row r="648" customFormat="false" ht="15" hidden="false" customHeight="false" outlineLevel="0" collapsed="false">
      <c r="N648" s="74"/>
      <c r="O648" s="74"/>
    </row>
    <row r="649" customFormat="false" ht="15" hidden="false" customHeight="false" outlineLevel="0" collapsed="false">
      <c r="N649" s="74"/>
      <c r="O649" s="74"/>
    </row>
    <row r="650" customFormat="false" ht="15" hidden="false" customHeight="false" outlineLevel="0" collapsed="false">
      <c r="N650" s="74"/>
      <c r="O650" s="74"/>
    </row>
    <row r="651" customFormat="false" ht="15" hidden="false" customHeight="false" outlineLevel="0" collapsed="false">
      <c r="N651" s="74"/>
      <c r="O651" s="74"/>
    </row>
    <row r="652" customFormat="false" ht="15" hidden="false" customHeight="false" outlineLevel="0" collapsed="false">
      <c r="N652" s="74"/>
      <c r="O652" s="74"/>
    </row>
    <row r="653" customFormat="false" ht="15" hidden="false" customHeight="false" outlineLevel="0" collapsed="false">
      <c r="N653" s="74"/>
      <c r="O653" s="74"/>
    </row>
    <row r="654" customFormat="false" ht="15" hidden="false" customHeight="false" outlineLevel="0" collapsed="false">
      <c r="N654" s="74"/>
      <c r="O654" s="74"/>
    </row>
    <row r="655" customFormat="false" ht="15" hidden="false" customHeight="false" outlineLevel="0" collapsed="false">
      <c r="N655" s="74"/>
      <c r="O655" s="74"/>
    </row>
    <row r="656" customFormat="false" ht="15" hidden="false" customHeight="false" outlineLevel="0" collapsed="false">
      <c r="N656" s="74"/>
      <c r="O656" s="74"/>
    </row>
    <row r="657" customFormat="false" ht="15" hidden="false" customHeight="false" outlineLevel="0" collapsed="false">
      <c r="N657" s="74"/>
      <c r="O657" s="74"/>
    </row>
    <row r="658" customFormat="false" ht="15" hidden="false" customHeight="false" outlineLevel="0" collapsed="false">
      <c r="N658" s="74"/>
      <c r="O658" s="74"/>
    </row>
    <row r="659" customFormat="false" ht="15" hidden="false" customHeight="false" outlineLevel="0" collapsed="false">
      <c r="N659" s="74"/>
      <c r="O659" s="74"/>
    </row>
    <row r="660" customFormat="false" ht="15" hidden="false" customHeight="false" outlineLevel="0" collapsed="false">
      <c r="N660" s="74"/>
      <c r="O660" s="74"/>
    </row>
    <row r="661" customFormat="false" ht="15" hidden="false" customHeight="false" outlineLevel="0" collapsed="false">
      <c r="N661" s="74"/>
      <c r="O661" s="74"/>
    </row>
    <row r="662" customFormat="false" ht="15" hidden="false" customHeight="false" outlineLevel="0" collapsed="false">
      <c r="N662" s="74"/>
      <c r="O662" s="74"/>
    </row>
    <row r="663" customFormat="false" ht="15" hidden="false" customHeight="false" outlineLevel="0" collapsed="false">
      <c r="N663" s="74"/>
      <c r="O663" s="74"/>
    </row>
    <row r="664" customFormat="false" ht="15" hidden="false" customHeight="false" outlineLevel="0" collapsed="false">
      <c r="N664" s="74"/>
      <c r="O664" s="74"/>
    </row>
    <row r="665" customFormat="false" ht="15" hidden="false" customHeight="false" outlineLevel="0" collapsed="false">
      <c r="N665" s="74"/>
      <c r="O665" s="74"/>
    </row>
    <row r="666" customFormat="false" ht="15" hidden="false" customHeight="false" outlineLevel="0" collapsed="false">
      <c r="N666" s="74"/>
      <c r="O666" s="74"/>
    </row>
    <row r="667" customFormat="false" ht="15" hidden="false" customHeight="false" outlineLevel="0" collapsed="false">
      <c r="N667" s="74"/>
      <c r="O667" s="74"/>
    </row>
    <row r="668" customFormat="false" ht="15" hidden="false" customHeight="false" outlineLevel="0" collapsed="false">
      <c r="N668" s="74"/>
      <c r="O668" s="74"/>
    </row>
    <row r="669" customFormat="false" ht="15" hidden="false" customHeight="false" outlineLevel="0" collapsed="false">
      <c r="N669" s="74"/>
      <c r="O669" s="74"/>
    </row>
    <row r="670" customFormat="false" ht="15" hidden="false" customHeight="false" outlineLevel="0" collapsed="false">
      <c r="N670" s="74"/>
      <c r="O670" s="74"/>
    </row>
    <row r="671" customFormat="false" ht="15" hidden="false" customHeight="false" outlineLevel="0" collapsed="false">
      <c r="N671" s="74"/>
      <c r="O671" s="74"/>
    </row>
    <row r="672" customFormat="false" ht="15" hidden="false" customHeight="false" outlineLevel="0" collapsed="false">
      <c r="N672" s="74"/>
      <c r="O672" s="74"/>
    </row>
    <row r="673" customFormat="false" ht="15" hidden="false" customHeight="false" outlineLevel="0" collapsed="false">
      <c r="N673" s="74"/>
      <c r="O673" s="74"/>
    </row>
    <row r="674" customFormat="false" ht="15" hidden="false" customHeight="false" outlineLevel="0" collapsed="false">
      <c r="N674" s="74"/>
      <c r="O674" s="74"/>
    </row>
    <row r="675" customFormat="false" ht="15" hidden="false" customHeight="false" outlineLevel="0" collapsed="false">
      <c r="N675" s="74"/>
      <c r="O675" s="74"/>
    </row>
    <row r="676" customFormat="false" ht="15" hidden="false" customHeight="false" outlineLevel="0" collapsed="false">
      <c r="N676" s="74"/>
      <c r="O676" s="74"/>
    </row>
    <row r="677" customFormat="false" ht="15" hidden="false" customHeight="false" outlineLevel="0" collapsed="false">
      <c r="N677" s="74"/>
      <c r="O677" s="74"/>
    </row>
    <row r="678" customFormat="false" ht="15" hidden="false" customHeight="false" outlineLevel="0" collapsed="false">
      <c r="N678" s="74"/>
      <c r="O678" s="74"/>
    </row>
    <row r="679" customFormat="false" ht="15" hidden="false" customHeight="false" outlineLevel="0" collapsed="false">
      <c r="N679" s="74"/>
      <c r="O679" s="74"/>
    </row>
    <row r="680" customFormat="false" ht="15" hidden="false" customHeight="false" outlineLevel="0" collapsed="false">
      <c r="N680" s="74"/>
      <c r="O680" s="74"/>
    </row>
    <row r="681" customFormat="false" ht="15" hidden="false" customHeight="false" outlineLevel="0" collapsed="false">
      <c r="N681" s="74"/>
      <c r="O681" s="74"/>
    </row>
    <row r="682" customFormat="false" ht="15" hidden="false" customHeight="false" outlineLevel="0" collapsed="false">
      <c r="N682" s="74"/>
      <c r="O682" s="74"/>
    </row>
    <row r="683" customFormat="false" ht="15" hidden="false" customHeight="false" outlineLevel="0" collapsed="false">
      <c r="N683" s="74"/>
      <c r="O683" s="74"/>
    </row>
    <row r="684" customFormat="false" ht="15" hidden="false" customHeight="false" outlineLevel="0" collapsed="false">
      <c r="N684" s="74"/>
      <c r="O684" s="74"/>
    </row>
    <row r="685" customFormat="false" ht="15" hidden="false" customHeight="false" outlineLevel="0" collapsed="false">
      <c r="N685" s="74"/>
      <c r="O685" s="74"/>
    </row>
    <row r="686" customFormat="false" ht="15" hidden="false" customHeight="false" outlineLevel="0" collapsed="false">
      <c r="N686" s="74"/>
      <c r="O686" s="74"/>
    </row>
    <row r="687" customFormat="false" ht="15" hidden="false" customHeight="false" outlineLevel="0" collapsed="false">
      <c r="N687" s="74"/>
      <c r="O687" s="74"/>
    </row>
    <row r="688" customFormat="false" ht="15" hidden="false" customHeight="false" outlineLevel="0" collapsed="false">
      <c r="N688" s="74"/>
      <c r="O688" s="74"/>
    </row>
    <row r="689" customFormat="false" ht="15" hidden="false" customHeight="false" outlineLevel="0" collapsed="false">
      <c r="N689" s="74"/>
      <c r="O689" s="74"/>
    </row>
    <row r="690" customFormat="false" ht="15" hidden="false" customHeight="false" outlineLevel="0" collapsed="false">
      <c r="N690" s="74"/>
      <c r="O690" s="74"/>
    </row>
    <row r="691" customFormat="false" ht="15" hidden="false" customHeight="false" outlineLevel="0" collapsed="false">
      <c r="N691" s="74"/>
      <c r="O691" s="74"/>
    </row>
    <row r="692" customFormat="false" ht="15" hidden="false" customHeight="false" outlineLevel="0" collapsed="false">
      <c r="N692" s="74"/>
      <c r="O692" s="74"/>
    </row>
    <row r="693" customFormat="false" ht="15" hidden="false" customHeight="false" outlineLevel="0" collapsed="false">
      <c r="N693" s="74"/>
      <c r="O693" s="74"/>
    </row>
    <row r="694" customFormat="false" ht="15" hidden="false" customHeight="false" outlineLevel="0" collapsed="false">
      <c r="N694" s="74"/>
      <c r="O694" s="74"/>
    </row>
    <row r="695" customFormat="false" ht="15" hidden="false" customHeight="false" outlineLevel="0" collapsed="false">
      <c r="N695" s="74"/>
      <c r="O695" s="74"/>
    </row>
    <row r="696" customFormat="false" ht="15" hidden="false" customHeight="false" outlineLevel="0" collapsed="false">
      <c r="N696" s="74"/>
      <c r="O696" s="74"/>
    </row>
    <row r="697" customFormat="false" ht="15" hidden="false" customHeight="false" outlineLevel="0" collapsed="false">
      <c r="N697" s="74"/>
      <c r="O697" s="74"/>
    </row>
    <row r="698" customFormat="false" ht="15" hidden="false" customHeight="false" outlineLevel="0" collapsed="false">
      <c r="N698" s="74"/>
      <c r="O698" s="74"/>
    </row>
    <row r="699" customFormat="false" ht="15" hidden="false" customHeight="false" outlineLevel="0" collapsed="false">
      <c r="N699" s="74"/>
      <c r="O699" s="74"/>
    </row>
    <row r="700" customFormat="false" ht="15" hidden="false" customHeight="false" outlineLevel="0" collapsed="false">
      <c r="N700" s="74"/>
      <c r="O700" s="74"/>
    </row>
    <row r="701" customFormat="false" ht="15" hidden="false" customHeight="false" outlineLevel="0" collapsed="false">
      <c r="N701" s="74"/>
      <c r="O701" s="74"/>
    </row>
    <row r="702" customFormat="false" ht="15" hidden="false" customHeight="false" outlineLevel="0" collapsed="false">
      <c r="N702" s="74"/>
      <c r="O702" s="74"/>
    </row>
    <row r="703" customFormat="false" ht="15" hidden="false" customHeight="false" outlineLevel="0" collapsed="false">
      <c r="N703" s="74"/>
      <c r="O703" s="74"/>
    </row>
    <row r="704" customFormat="false" ht="15" hidden="false" customHeight="false" outlineLevel="0" collapsed="false">
      <c r="N704" s="74"/>
      <c r="O704" s="74"/>
    </row>
    <row r="705" customFormat="false" ht="15" hidden="false" customHeight="false" outlineLevel="0" collapsed="false">
      <c r="N705" s="74"/>
      <c r="O705" s="74"/>
    </row>
    <row r="706" customFormat="false" ht="15" hidden="false" customHeight="false" outlineLevel="0" collapsed="false">
      <c r="N706" s="74"/>
      <c r="O706" s="74"/>
    </row>
    <row r="707" customFormat="false" ht="15" hidden="false" customHeight="false" outlineLevel="0" collapsed="false">
      <c r="N707" s="74"/>
      <c r="O707" s="74"/>
    </row>
    <row r="708" customFormat="false" ht="15" hidden="false" customHeight="false" outlineLevel="0" collapsed="false">
      <c r="N708" s="74"/>
      <c r="O708" s="74"/>
    </row>
    <row r="709" customFormat="false" ht="15" hidden="false" customHeight="false" outlineLevel="0" collapsed="false">
      <c r="N709" s="74"/>
      <c r="O709" s="74"/>
    </row>
    <row r="710" customFormat="false" ht="15" hidden="false" customHeight="false" outlineLevel="0" collapsed="false">
      <c r="N710" s="74"/>
      <c r="O710" s="74"/>
    </row>
    <row r="711" customFormat="false" ht="15" hidden="false" customHeight="false" outlineLevel="0" collapsed="false">
      <c r="N711" s="74"/>
      <c r="O711" s="74"/>
    </row>
    <row r="712" customFormat="false" ht="15" hidden="false" customHeight="false" outlineLevel="0" collapsed="false">
      <c r="N712" s="74"/>
      <c r="O712" s="74"/>
    </row>
    <row r="713" customFormat="false" ht="15" hidden="false" customHeight="false" outlineLevel="0" collapsed="false">
      <c r="N713" s="74"/>
      <c r="O713" s="74"/>
    </row>
    <row r="714" customFormat="false" ht="15" hidden="false" customHeight="false" outlineLevel="0" collapsed="false">
      <c r="N714" s="74"/>
      <c r="O714" s="74"/>
    </row>
    <row r="715" customFormat="false" ht="15" hidden="false" customHeight="false" outlineLevel="0" collapsed="false">
      <c r="N715" s="74"/>
      <c r="O715" s="74"/>
    </row>
    <row r="716" customFormat="false" ht="15" hidden="false" customHeight="false" outlineLevel="0" collapsed="false">
      <c r="N716" s="74"/>
      <c r="O716" s="74"/>
    </row>
    <row r="717" customFormat="false" ht="15" hidden="false" customHeight="false" outlineLevel="0" collapsed="false">
      <c r="N717" s="74"/>
      <c r="O717" s="74"/>
    </row>
    <row r="718" customFormat="false" ht="15" hidden="false" customHeight="false" outlineLevel="0" collapsed="false">
      <c r="N718" s="74"/>
      <c r="O718" s="74"/>
    </row>
    <row r="719" customFormat="false" ht="15" hidden="false" customHeight="false" outlineLevel="0" collapsed="false">
      <c r="N719" s="74"/>
      <c r="O719" s="74"/>
    </row>
    <row r="720" customFormat="false" ht="15" hidden="false" customHeight="false" outlineLevel="0" collapsed="false">
      <c r="N720" s="74"/>
      <c r="O720" s="74"/>
    </row>
    <row r="721" customFormat="false" ht="15" hidden="false" customHeight="false" outlineLevel="0" collapsed="false">
      <c r="N721" s="74"/>
      <c r="O721" s="74"/>
    </row>
    <row r="722" customFormat="false" ht="15" hidden="false" customHeight="false" outlineLevel="0" collapsed="false">
      <c r="N722" s="74"/>
      <c r="O722" s="74"/>
    </row>
    <row r="723" customFormat="false" ht="15" hidden="false" customHeight="false" outlineLevel="0" collapsed="false">
      <c r="N723" s="74"/>
      <c r="O723" s="74"/>
    </row>
    <row r="724" customFormat="false" ht="15" hidden="false" customHeight="false" outlineLevel="0" collapsed="false">
      <c r="N724" s="74"/>
      <c r="O724" s="74"/>
    </row>
    <row r="725" customFormat="false" ht="15" hidden="false" customHeight="false" outlineLevel="0" collapsed="false">
      <c r="N725" s="74"/>
      <c r="O725" s="74"/>
    </row>
    <row r="726" customFormat="false" ht="15" hidden="false" customHeight="false" outlineLevel="0" collapsed="false">
      <c r="N726" s="74"/>
      <c r="O726" s="74"/>
    </row>
    <row r="727" customFormat="false" ht="15" hidden="false" customHeight="false" outlineLevel="0" collapsed="false">
      <c r="N727" s="74"/>
      <c r="O727" s="74"/>
    </row>
    <row r="728" customFormat="false" ht="15" hidden="false" customHeight="false" outlineLevel="0" collapsed="false">
      <c r="N728" s="74"/>
      <c r="O728" s="74"/>
    </row>
    <row r="729" customFormat="false" ht="15" hidden="false" customHeight="false" outlineLevel="0" collapsed="false">
      <c r="N729" s="74"/>
      <c r="O729" s="74"/>
    </row>
    <row r="730" customFormat="false" ht="15" hidden="false" customHeight="false" outlineLevel="0" collapsed="false">
      <c r="N730" s="74"/>
      <c r="O730" s="74"/>
    </row>
    <row r="731" customFormat="false" ht="15" hidden="false" customHeight="false" outlineLevel="0" collapsed="false">
      <c r="N731" s="74"/>
      <c r="O731" s="74"/>
    </row>
    <row r="732" customFormat="false" ht="15" hidden="false" customHeight="false" outlineLevel="0" collapsed="false">
      <c r="N732" s="74"/>
      <c r="O732" s="74"/>
    </row>
    <row r="733" customFormat="false" ht="15" hidden="false" customHeight="false" outlineLevel="0" collapsed="false">
      <c r="N733" s="74"/>
      <c r="O733" s="74"/>
    </row>
    <row r="734" customFormat="false" ht="15" hidden="false" customHeight="false" outlineLevel="0" collapsed="false">
      <c r="N734" s="74"/>
      <c r="O734" s="74"/>
    </row>
    <row r="735" customFormat="false" ht="15" hidden="false" customHeight="false" outlineLevel="0" collapsed="false">
      <c r="N735" s="74"/>
      <c r="O735" s="74"/>
    </row>
    <row r="736" customFormat="false" ht="15" hidden="false" customHeight="false" outlineLevel="0" collapsed="false">
      <c r="N736" s="74"/>
      <c r="O736" s="74"/>
    </row>
    <row r="737" customFormat="false" ht="15" hidden="false" customHeight="false" outlineLevel="0" collapsed="false">
      <c r="N737" s="74"/>
      <c r="O737" s="74"/>
    </row>
    <row r="738" customFormat="false" ht="15" hidden="false" customHeight="false" outlineLevel="0" collapsed="false">
      <c r="N738" s="74"/>
      <c r="O738" s="74"/>
    </row>
    <row r="739" customFormat="false" ht="15" hidden="false" customHeight="false" outlineLevel="0" collapsed="false">
      <c r="N739" s="74"/>
      <c r="O739" s="74"/>
    </row>
    <row r="740" customFormat="false" ht="15" hidden="false" customHeight="false" outlineLevel="0" collapsed="false">
      <c r="N740" s="74"/>
      <c r="O740" s="74"/>
    </row>
    <row r="741" customFormat="false" ht="15" hidden="false" customHeight="false" outlineLevel="0" collapsed="false">
      <c r="N741" s="74"/>
      <c r="O741" s="74"/>
    </row>
    <row r="742" customFormat="false" ht="15" hidden="false" customHeight="false" outlineLevel="0" collapsed="false">
      <c r="N742" s="74"/>
      <c r="O742" s="74"/>
    </row>
    <row r="743" customFormat="false" ht="15" hidden="false" customHeight="false" outlineLevel="0" collapsed="false">
      <c r="N743" s="74"/>
      <c r="O743" s="74"/>
    </row>
    <row r="744" customFormat="false" ht="15" hidden="false" customHeight="false" outlineLevel="0" collapsed="false">
      <c r="N744" s="74"/>
      <c r="O744" s="74"/>
    </row>
    <row r="745" customFormat="false" ht="15" hidden="false" customHeight="false" outlineLevel="0" collapsed="false">
      <c r="N745" s="74"/>
      <c r="O745" s="74"/>
    </row>
    <row r="746" customFormat="false" ht="15" hidden="false" customHeight="false" outlineLevel="0" collapsed="false">
      <c r="N746" s="74"/>
      <c r="O746" s="74"/>
    </row>
    <row r="747" customFormat="false" ht="15" hidden="false" customHeight="false" outlineLevel="0" collapsed="false">
      <c r="N747" s="74"/>
      <c r="O747" s="74"/>
    </row>
    <row r="748" customFormat="false" ht="15" hidden="false" customHeight="false" outlineLevel="0" collapsed="false">
      <c r="N748" s="74"/>
      <c r="O748" s="74"/>
    </row>
    <row r="749" customFormat="false" ht="15" hidden="false" customHeight="false" outlineLevel="0" collapsed="false">
      <c r="N749" s="74"/>
      <c r="O749" s="74"/>
    </row>
    <row r="750" customFormat="false" ht="15" hidden="false" customHeight="false" outlineLevel="0" collapsed="false">
      <c r="N750" s="74"/>
      <c r="O750" s="74"/>
    </row>
    <row r="751" customFormat="false" ht="15" hidden="false" customHeight="false" outlineLevel="0" collapsed="false">
      <c r="N751" s="74"/>
      <c r="O751" s="74"/>
    </row>
    <row r="752" customFormat="false" ht="15" hidden="false" customHeight="false" outlineLevel="0" collapsed="false">
      <c r="N752" s="74"/>
      <c r="O752" s="74"/>
    </row>
    <row r="753" customFormat="false" ht="15" hidden="false" customHeight="false" outlineLevel="0" collapsed="false">
      <c r="N753" s="74"/>
      <c r="O753" s="74"/>
    </row>
    <row r="754" customFormat="false" ht="15" hidden="false" customHeight="false" outlineLevel="0" collapsed="false">
      <c r="N754" s="74"/>
      <c r="O754" s="74"/>
    </row>
    <row r="755" customFormat="false" ht="15" hidden="false" customHeight="false" outlineLevel="0" collapsed="false">
      <c r="N755" s="74"/>
      <c r="O755" s="74"/>
    </row>
    <row r="756" customFormat="false" ht="15" hidden="false" customHeight="false" outlineLevel="0" collapsed="false">
      <c r="N756" s="74"/>
      <c r="O756" s="74"/>
    </row>
    <row r="757" customFormat="false" ht="15" hidden="false" customHeight="false" outlineLevel="0" collapsed="false">
      <c r="N757" s="74"/>
      <c r="O757" s="74"/>
    </row>
    <row r="758" customFormat="false" ht="15" hidden="false" customHeight="false" outlineLevel="0" collapsed="false">
      <c r="N758" s="74"/>
      <c r="O758" s="74"/>
    </row>
    <row r="759" customFormat="false" ht="15" hidden="false" customHeight="false" outlineLevel="0" collapsed="false">
      <c r="N759" s="74"/>
      <c r="O759" s="74"/>
    </row>
    <row r="760" customFormat="false" ht="15" hidden="false" customHeight="false" outlineLevel="0" collapsed="false">
      <c r="N760" s="74"/>
      <c r="O760" s="74"/>
    </row>
    <row r="761" customFormat="false" ht="15" hidden="false" customHeight="false" outlineLevel="0" collapsed="false">
      <c r="N761" s="74"/>
      <c r="O761" s="74"/>
    </row>
    <row r="762" customFormat="false" ht="15" hidden="false" customHeight="false" outlineLevel="0" collapsed="false">
      <c r="N762" s="74"/>
      <c r="O762" s="74"/>
    </row>
    <row r="763" customFormat="false" ht="15" hidden="false" customHeight="false" outlineLevel="0" collapsed="false">
      <c r="N763" s="74"/>
      <c r="O763" s="74"/>
    </row>
    <row r="764" customFormat="false" ht="15" hidden="false" customHeight="false" outlineLevel="0" collapsed="false">
      <c r="N764" s="74"/>
      <c r="O764" s="74"/>
    </row>
    <row r="765" customFormat="false" ht="15" hidden="false" customHeight="false" outlineLevel="0" collapsed="false">
      <c r="N765" s="74"/>
      <c r="O765" s="74"/>
    </row>
    <row r="766" customFormat="false" ht="15" hidden="false" customHeight="false" outlineLevel="0" collapsed="false">
      <c r="N766" s="74"/>
      <c r="O766" s="74"/>
    </row>
    <row r="767" customFormat="false" ht="15" hidden="false" customHeight="false" outlineLevel="0" collapsed="false">
      <c r="N767" s="74"/>
      <c r="O767" s="74"/>
    </row>
    <row r="768" customFormat="false" ht="15" hidden="false" customHeight="false" outlineLevel="0" collapsed="false">
      <c r="N768" s="74"/>
      <c r="O768" s="74"/>
    </row>
    <row r="769" customFormat="false" ht="15" hidden="false" customHeight="false" outlineLevel="0" collapsed="false">
      <c r="N769" s="74"/>
      <c r="O769" s="74"/>
    </row>
    <row r="770" customFormat="false" ht="15" hidden="false" customHeight="false" outlineLevel="0" collapsed="false">
      <c r="N770" s="74"/>
      <c r="O770" s="74"/>
    </row>
    <row r="771" customFormat="false" ht="15" hidden="false" customHeight="false" outlineLevel="0" collapsed="false">
      <c r="N771" s="74"/>
      <c r="O771" s="74"/>
    </row>
    <row r="772" customFormat="false" ht="15" hidden="false" customHeight="false" outlineLevel="0" collapsed="false">
      <c r="N772" s="74"/>
      <c r="O772" s="74"/>
    </row>
    <row r="773" customFormat="false" ht="15" hidden="false" customHeight="false" outlineLevel="0" collapsed="false">
      <c r="N773" s="74"/>
      <c r="O773" s="74"/>
    </row>
    <row r="774" customFormat="false" ht="15" hidden="false" customHeight="false" outlineLevel="0" collapsed="false">
      <c r="N774" s="74"/>
      <c r="O774" s="74"/>
    </row>
    <row r="775" customFormat="false" ht="15" hidden="false" customHeight="false" outlineLevel="0" collapsed="false">
      <c r="N775" s="74"/>
      <c r="O775" s="74"/>
    </row>
    <row r="776" customFormat="false" ht="15" hidden="false" customHeight="false" outlineLevel="0" collapsed="false">
      <c r="N776" s="74"/>
      <c r="O776" s="74"/>
    </row>
    <row r="777" customFormat="false" ht="15" hidden="false" customHeight="false" outlineLevel="0" collapsed="false">
      <c r="N777" s="74"/>
      <c r="O777" s="74"/>
    </row>
    <row r="778" customFormat="false" ht="15" hidden="false" customHeight="false" outlineLevel="0" collapsed="false">
      <c r="N778" s="74"/>
      <c r="O778" s="74"/>
    </row>
    <row r="779" customFormat="false" ht="15" hidden="false" customHeight="false" outlineLevel="0" collapsed="false">
      <c r="N779" s="74"/>
      <c r="O779" s="74"/>
    </row>
    <row r="780" customFormat="false" ht="15" hidden="false" customHeight="false" outlineLevel="0" collapsed="false">
      <c r="N780" s="74"/>
      <c r="O780" s="74"/>
    </row>
    <row r="781" customFormat="false" ht="15" hidden="false" customHeight="false" outlineLevel="0" collapsed="false">
      <c r="N781" s="74"/>
      <c r="O781" s="74"/>
    </row>
    <row r="782" customFormat="false" ht="15" hidden="false" customHeight="false" outlineLevel="0" collapsed="false">
      <c r="N782" s="74"/>
      <c r="O782" s="74"/>
    </row>
    <row r="783" customFormat="false" ht="15" hidden="false" customHeight="false" outlineLevel="0" collapsed="false">
      <c r="N783" s="74"/>
      <c r="O783" s="74"/>
    </row>
    <row r="784" customFormat="false" ht="15" hidden="false" customHeight="false" outlineLevel="0" collapsed="false">
      <c r="N784" s="74"/>
      <c r="O784" s="74"/>
    </row>
    <row r="785" customFormat="false" ht="15" hidden="false" customHeight="false" outlineLevel="0" collapsed="false">
      <c r="N785" s="74"/>
      <c r="O785" s="74"/>
    </row>
    <row r="786" customFormat="false" ht="15" hidden="false" customHeight="false" outlineLevel="0" collapsed="false">
      <c r="N786" s="74"/>
      <c r="O786" s="74"/>
    </row>
    <row r="787" customFormat="false" ht="15" hidden="false" customHeight="false" outlineLevel="0" collapsed="false">
      <c r="N787" s="74"/>
      <c r="O787" s="74"/>
    </row>
    <row r="788" customFormat="false" ht="15" hidden="false" customHeight="false" outlineLevel="0" collapsed="false">
      <c r="N788" s="74"/>
      <c r="O788" s="74"/>
    </row>
    <row r="789" customFormat="false" ht="15" hidden="false" customHeight="false" outlineLevel="0" collapsed="false">
      <c r="N789" s="74"/>
      <c r="O789" s="74"/>
    </row>
    <row r="790" customFormat="false" ht="15" hidden="false" customHeight="false" outlineLevel="0" collapsed="false">
      <c r="N790" s="74"/>
      <c r="O790" s="74"/>
    </row>
    <row r="791" customFormat="false" ht="15" hidden="false" customHeight="false" outlineLevel="0" collapsed="false">
      <c r="N791" s="74"/>
      <c r="O791" s="74"/>
    </row>
    <row r="792" customFormat="false" ht="15" hidden="false" customHeight="false" outlineLevel="0" collapsed="false">
      <c r="N792" s="74"/>
      <c r="O792" s="74"/>
    </row>
    <row r="793" customFormat="false" ht="15" hidden="false" customHeight="false" outlineLevel="0" collapsed="false">
      <c r="N793" s="74"/>
      <c r="O793" s="74"/>
    </row>
    <row r="794" customFormat="false" ht="15" hidden="false" customHeight="false" outlineLevel="0" collapsed="false">
      <c r="N794" s="74"/>
      <c r="O794" s="74"/>
    </row>
    <row r="795" customFormat="false" ht="15" hidden="false" customHeight="false" outlineLevel="0" collapsed="false">
      <c r="N795" s="74"/>
      <c r="O795" s="74"/>
    </row>
    <row r="796" customFormat="false" ht="15" hidden="false" customHeight="false" outlineLevel="0" collapsed="false">
      <c r="N796" s="74"/>
      <c r="O796" s="74"/>
    </row>
    <row r="797" customFormat="false" ht="15" hidden="false" customHeight="false" outlineLevel="0" collapsed="false">
      <c r="N797" s="74"/>
      <c r="O797" s="74"/>
    </row>
    <row r="798" customFormat="false" ht="15" hidden="false" customHeight="false" outlineLevel="0" collapsed="false">
      <c r="N798" s="74"/>
      <c r="O798" s="74"/>
    </row>
    <row r="799" customFormat="false" ht="15" hidden="false" customHeight="false" outlineLevel="0" collapsed="false">
      <c r="N799" s="74"/>
      <c r="O799" s="74"/>
    </row>
    <row r="800" customFormat="false" ht="15" hidden="false" customHeight="false" outlineLevel="0" collapsed="false">
      <c r="N800" s="74"/>
      <c r="O800" s="74"/>
    </row>
    <row r="801" customFormat="false" ht="15" hidden="false" customHeight="false" outlineLevel="0" collapsed="false">
      <c r="N801" s="74"/>
      <c r="O801" s="74"/>
    </row>
    <row r="802" customFormat="false" ht="15" hidden="false" customHeight="false" outlineLevel="0" collapsed="false">
      <c r="N802" s="74"/>
      <c r="O802" s="74"/>
    </row>
    <row r="803" customFormat="false" ht="15" hidden="false" customHeight="false" outlineLevel="0" collapsed="false">
      <c r="N803" s="74"/>
      <c r="O803" s="74"/>
    </row>
    <row r="804" customFormat="false" ht="15" hidden="false" customHeight="false" outlineLevel="0" collapsed="false">
      <c r="N804" s="74"/>
      <c r="O804" s="74"/>
    </row>
    <row r="805" customFormat="false" ht="15" hidden="false" customHeight="false" outlineLevel="0" collapsed="false">
      <c r="N805" s="74"/>
      <c r="O805" s="74"/>
    </row>
    <row r="806" customFormat="false" ht="15" hidden="false" customHeight="false" outlineLevel="0" collapsed="false">
      <c r="N806" s="74"/>
      <c r="O806" s="74"/>
    </row>
    <row r="807" customFormat="false" ht="15" hidden="false" customHeight="false" outlineLevel="0" collapsed="false">
      <c r="N807" s="74"/>
      <c r="O807" s="74"/>
    </row>
    <row r="808" customFormat="false" ht="15" hidden="false" customHeight="false" outlineLevel="0" collapsed="false">
      <c r="N808" s="74"/>
      <c r="O808" s="74"/>
    </row>
    <row r="809" customFormat="false" ht="15" hidden="false" customHeight="false" outlineLevel="0" collapsed="false">
      <c r="N809" s="74"/>
      <c r="O809" s="74"/>
    </row>
    <row r="810" customFormat="false" ht="15" hidden="false" customHeight="false" outlineLevel="0" collapsed="false">
      <c r="N810" s="74"/>
      <c r="O810" s="74"/>
    </row>
    <row r="811" customFormat="false" ht="15" hidden="false" customHeight="false" outlineLevel="0" collapsed="false">
      <c r="N811" s="74"/>
      <c r="O811" s="74"/>
    </row>
    <row r="812" customFormat="false" ht="15" hidden="false" customHeight="false" outlineLevel="0" collapsed="false">
      <c r="N812" s="74"/>
      <c r="O812" s="74"/>
    </row>
    <row r="813" customFormat="false" ht="15" hidden="false" customHeight="false" outlineLevel="0" collapsed="false">
      <c r="N813" s="74"/>
      <c r="O813" s="74"/>
    </row>
    <row r="814" customFormat="false" ht="15" hidden="false" customHeight="false" outlineLevel="0" collapsed="false">
      <c r="N814" s="74"/>
      <c r="O814" s="74"/>
    </row>
    <row r="815" customFormat="false" ht="15" hidden="false" customHeight="false" outlineLevel="0" collapsed="false">
      <c r="N815" s="74"/>
      <c r="O815" s="74"/>
    </row>
    <row r="816" customFormat="false" ht="15" hidden="false" customHeight="false" outlineLevel="0" collapsed="false">
      <c r="N816" s="74"/>
      <c r="O816" s="74"/>
    </row>
    <row r="817" customFormat="false" ht="15" hidden="false" customHeight="false" outlineLevel="0" collapsed="false">
      <c r="N817" s="74"/>
      <c r="O817" s="74"/>
    </row>
    <row r="818" customFormat="false" ht="15" hidden="false" customHeight="false" outlineLevel="0" collapsed="false">
      <c r="N818" s="74"/>
      <c r="O818" s="74"/>
    </row>
    <row r="819" customFormat="false" ht="15" hidden="false" customHeight="false" outlineLevel="0" collapsed="false">
      <c r="N819" s="74"/>
      <c r="O819" s="74"/>
    </row>
    <row r="820" customFormat="false" ht="15" hidden="false" customHeight="false" outlineLevel="0" collapsed="false">
      <c r="N820" s="74"/>
      <c r="O820" s="74"/>
    </row>
    <row r="821" customFormat="false" ht="15" hidden="false" customHeight="false" outlineLevel="0" collapsed="false">
      <c r="N821" s="74"/>
      <c r="O821" s="74"/>
    </row>
    <row r="822" customFormat="false" ht="15" hidden="false" customHeight="false" outlineLevel="0" collapsed="false">
      <c r="N822" s="74"/>
      <c r="O822" s="74"/>
    </row>
    <row r="823" customFormat="false" ht="15" hidden="false" customHeight="false" outlineLevel="0" collapsed="false">
      <c r="N823" s="74"/>
      <c r="O823" s="74"/>
    </row>
    <row r="824" customFormat="false" ht="15" hidden="false" customHeight="false" outlineLevel="0" collapsed="false">
      <c r="N824" s="74"/>
      <c r="O824" s="74"/>
    </row>
    <row r="825" customFormat="false" ht="15" hidden="false" customHeight="false" outlineLevel="0" collapsed="false">
      <c r="N825" s="74"/>
      <c r="O825" s="74"/>
    </row>
    <row r="826" customFormat="false" ht="15" hidden="false" customHeight="false" outlineLevel="0" collapsed="false">
      <c r="N826" s="74"/>
      <c r="O826" s="74"/>
    </row>
    <row r="827" customFormat="false" ht="15" hidden="false" customHeight="false" outlineLevel="0" collapsed="false">
      <c r="N827" s="74"/>
      <c r="O827" s="74"/>
    </row>
    <row r="828" customFormat="false" ht="15" hidden="false" customHeight="false" outlineLevel="0" collapsed="false">
      <c r="N828" s="74"/>
      <c r="O828" s="74"/>
    </row>
    <row r="829" customFormat="false" ht="15" hidden="false" customHeight="false" outlineLevel="0" collapsed="false">
      <c r="N829" s="74"/>
      <c r="O829" s="74"/>
    </row>
    <row r="830" customFormat="false" ht="15" hidden="false" customHeight="false" outlineLevel="0" collapsed="false">
      <c r="N830" s="74"/>
      <c r="O830" s="74"/>
    </row>
    <row r="831" customFormat="false" ht="15" hidden="false" customHeight="false" outlineLevel="0" collapsed="false">
      <c r="N831" s="74"/>
      <c r="O831" s="74"/>
    </row>
    <row r="832" customFormat="false" ht="15" hidden="false" customHeight="false" outlineLevel="0" collapsed="false">
      <c r="N832" s="74"/>
      <c r="O832" s="74"/>
    </row>
    <row r="833" customFormat="false" ht="15" hidden="false" customHeight="false" outlineLevel="0" collapsed="false">
      <c r="N833" s="74"/>
      <c r="O833" s="74"/>
    </row>
    <row r="834" customFormat="false" ht="15" hidden="false" customHeight="false" outlineLevel="0" collapsed="false">
      <c r="N834" s="74"/>
      <c r="O834" s="74"/>
    </row>
    <row r="835" customFormat="false" ht="15" hidden="false" customHeight="false" outlineLevel="0" collapsed="false">
      <c r="N835" s="74"/>
      <c r="O835" s="74"/>
    </row>
    <row r="836" customFormat="false" ht="15" hidden="false" customHeight="false" outlineLevel="0" collapsed="false">
      <c r="N836" s="74"/>
      <c r="O836" s="74"/>
    </row>
    <row r="837" customFormat="false" ht="15" hidden="false" customHeight="false" outlineLevel="0" collapsed="false">
      <c r="N837" s="74"/>
      <c r="O837" s="74"/>
    </row>
    <row r="838" customFormat="false" ht="15" hidden="false" customHeight="false" outlineLevel="0" collapsed="false">
      <c r="N838" s="74"/>
      <c r="O838" s="74"/>
    </row>
    <row r="839" customFormat="false" ht="15" hidden="false" customHeight="false" outlineLevel="0" collapsed="false">
      <c r="N839" s="74"/>
      <c r="O839" s="74"/>
    </row>
    <row r="840" customFormat="false" ht="15" hidden="false" customHeight="false" outlineLevel="0" collapsed="false">
      <c r="N840" s="74"/>
      <c r="O840" s="74"/>
    </row>
    <row r="841" customFormat="false" ht="15" hidden="false" customHeight="false" outlineLevel="0" collapsed="false">
      <c r="N841" s="74"/>
      <c r="O841" s="74"/>
    </row>
    <row r="842" customFormat="false" ht="15" hidden="false" customHeight="false" outlineLevel="0" collapsed="false">
      <c r="N842" s="74"/>
      <c r="O842" s="74"/>
    </row>
    <row r="843" customFormat="false" ht="15" hidden="false" customHeight="false" outlineLevel="0" collapsed="false">
      <c r="N843" s="74"/>
      <c r="O843" s="74"/>
    </row>
    <row r="844" customFormat="false" ht="15" hidden="false" customHeight="false" outlineLevel="0" collapsed="false">
      <c r="N844" s="74"/>
      <c r="O844" s="74"/>
    </row>
    <row r="845" customFormat="false" ht="15" hidden="false" customHeight="false" outlineLevel="0" collapsed="false">
      <c r="N845" s="74"/>
      <c r="O845" s="74"/>
    </row>
    <row r="846" customFormat="false" ht="15" hidden="false" customHeight="false" outlineLevel="0" collapsed="false">
      <c r="N846" s="74"/>
      <c r="O846" s="74"/>
    </row>
    <row r="847" customFormat="false" ht="15" hidden="false" customHeight="false" outlineLevel="0" collapsed="false">
      <c r="N847" s="74"/>
      <c r="O847" s="74"/>
    </row>
    <row r="848" customFormat="false" ht="15" hidden="false" customHeight="false" outlineLevel="0" collapsed="false">
      <c r="N848" s="74"/>
      <c r="O848" s="74"/>
    </row>
    <row r="849" customFormat="false" ht="15" hidden="false" customHeight="false" outlineLevel="0" collapsed="false">
      <c r="N849" s="74"/>
      <c r="O849" s="74"/>
    </row>
    <row r="850" customFormat="false" ht="15" hidden="false" customHeight="false" outlineLevel="0" collapsed="false">
      <c r="N850" s="74"/>
      <c r="O850" s="74"/>
    </row>
    <row r="851" customFormat="false" ht="15" hidden="false" customHeight="false" outlineLevel="0" collapsed="false">
      <c r="N851" s="74"/>
      <c r="O851" s="74"/>
    </row>
    <row r="852" customFormat="false" ht="15" hidden="false" customHeight="false" outlineLevel="0" collapsed="false">
      <c r="N852" s="74"/>
      <c r="O852" s="74"/>
    </row>
    <row r="853" customFormat="false" ht="15" hidden="false" customHeight="false" outlineLevel="0" collapsed="false">
      <c r="N853" s="74"/>
      <c r="O853" s="74"/>
    </row>
    <row r="854" customFormat="false" ht="15" hidden="false" customHeight="false" outlineLevel="0" collapsed="false">
      <c r="N854" s="74"/>
      <c r="O854" s="74"/>
    </row>
    <row r="855" customFormat="false" ht="15" hidden="false" customHeight="false" outlineLevel="0" collapsed="false">
      <c r="N855" s="74"/>
      <c r="O855" s="74"/>
    </row>
    <row r="856" customFormat="false" ht="15" hidden="false" customHeight="false" outlineLevel="0" collapsed="false">
      <c r="N856" s="74"/>
      <c r="O856" s="74"/>
    </row>
    <row r="857" customFormat="false" ht="15" hidden="false" customHeight="false" outlineLevel="0" collapsed="false">
      <c r="N857" s="74"/>
      <c r="O857" s="74"/>
    </row>
    <row r="858" customFormat="false" ht="15" hidden="false" customHeight="false" outlineLevel="0" collapsed="false">
      <c r="N858" s="74"/>
      <c r="O858" s="74"/>
    </row>
    <row r="859" customFormat="false" ht="15" hidden="false" customHeight="false" outlineLevel="0" collapsed="false">
      <c r="N859" s="74"/>
      <c r="O859" s="74"/>
    </row>
    <row r="860" customFormat="false" ht="15" hidden="false" customHeight="false" outlineLevel="0" collapsed="false">
      <c r="N860" s="74"/>
      <c r="O860" s="74"/>
    </row>
    <row r="861" customFormat="false" ht="15" hidden="false" customHeight="false" outlineLevel="0" collapsed="false">
      <c r="N861" s="74"/>
      <c r="O861" s="74"/>
    </row>
    <row r="862" customFormat="false" ht="15" hidden="false" customHeight="false" outlineLevel="0" collapsed="false">
      <c r="N862" s="74"/>
      <c r="O862" s="74"/>
    </row>
    <row r="863" customFormat="false" ht="15" hidden="false" customHeight="false" outlineLevel="0" collapsed="false">
      <c r="N863" s="74"/>
      <c r="O863" s="74"/>
    </row>
    <row r="864" customFormat="false" ht="15" hidden="false" customHeight="false" outlineLevel="0" collapsed="false">
      <c r="N864" s="74"/>
      <c r="O864" s="74"/>
    </row>
    <row r="865" customFormat="false" ht="15" hidden="false" customHeight="false" outlineLevel="0" collapsed="false">
      <c r="N865" s="74"/>
      <c r="O865" s="74"/>
    </row>
    <row r="866" customFormat="false" ht="15" hidden="false" customHeight="false" outlineLevel="0" collapsed="false">
      <c r="N866" s="74"/>
      <c r="O866" s="74"/>
    </row>
    <row r="867" customFormat="false" ht="15" hidden="false" customHeight="false" outlineLevel="0" collapsed="false">
      <c r="N867" s="74"/>
      <c r="O867" s="74"/>
    </row>
    <row r="868" customFormat="false" ht="15" hidden="false" customHeight="false" outlineLevel="0" collapsed="false">
      <c r="N868" s="74"/>
      <c r="O868" s="74"/>
    </row>
    <row r="869" customFormat="false" ht="15" hidden="false" customHeight="false" outlineLevel="0" collapsed="false">
      <c r="N869" s="74"/>
      <c r="O869" s="74"/>
    </row>
    <row r="870" customFormat="false" ht="15" hidden="false" customHeight="false" outlineLevel="0" collapsed="false">
      <c r="N870" s="74"/>
      <c r="O870" s="74"/>
    </row>
    <row r="871" customFormat="false" ht="15" hidden="false" customHeight="false" outlineLevel="0" collapsed="false">
      <c r="N871" s="74"/>
      <c r="O871" s="74"/>
    </row>
    <row r="872" customFormat="false" ht="15" hidden="false" customHeight="false" outlineLevel="0" collapsed="false">
      <c r="N872" s="74"/>
      <c r="O872" s="74"/>
    </row>
    <row r="873" customFormat="false" ht="15" hidden="false" customHeight="false" outlineLevel="0" collapsed="false">
      <c r="N873" s="74"/>
      <c r="O873" s="74"/>
    </row>
    <row r="874" customFormat="false" ht="15" hidden="false" customHeight="false" outlineLevel="0" collapsed="false">
      <c r="N874" s="74"/>
      <c r="O874" s="74"/>
    </row>
    <row r="875" customFormat="false" ht="15" hidden="false" customHeight="false" outlineLevel="0" collapsed="false">
      <c r="N875" s="74"/>
      <c r="O875" s="74"/>
    </row>
    <row r="876" customFormat="false" ht="15" hidden="false" customHeight="false" outlineLevel="0" collapsed="false">
      <c r="N876" s="74"/>
      <c r="O876" s="74"/>
    </row>
    <row r="877" customFormat="false" ht="15" hidden="false" customHeight="false" outlineLevel="0" collapsed="false">
      <c r="N877" s="74"/>
      <c r="O877" s="74"/>
    </row>
    <row r="878" customFormat="false" ht="15" hidden="false" customHeight="false" outlineLevel="0" collapsed="false">
      <c r="N878" s="74"/>
      <c r="O878" s="74"/>
    </row>
    <row r="879" customFormat="false" ht="15" hidden="false" customHeight="false" outlineLevel="0" collapsed="false">
      <c r="N879" s="74"/>
      <c r="O879" s="74"/>
    </row>
    <row r="880" customFormat="false" ht="15" hidden="false" customHeight="false" outlineLevel="0" collapsed="false">
      <c r="N880" s="74"/>
      <c r="O880" s="74"/>
    </row>
    <row r="881" customFormat="false" ht="15" hidden="false" customHeight="false" outlineLevel="0" collapsed="false">
      <c r="N881" s="74"/>
      <c r="O881" s="74"/>
    </row>
    <row r="882" customFormat="false" ht="15" hidden="false" customHeight="false" outlineLevel="0" collapsed="false">
      <c r="N882" s="74"/>
      <c r="O882" s="74"/>
    </row>
    <row r="883" customFormat="false" ht="15" hidden="false" customHeight="false" outlineLevel="0" collapsed="false">
      <c r="N883" s="74"/>
      <c r="O883" s="74"/>
    </row>
    <row r="884" customFormat="false" ht="15" hidden="false" customHeight="false" outlineLevel="0" collapsed="false">
      <c r="N884" s="74"/>
      <c r="O884" s="74"/>
    </row>
    <row r="885" customFormat="false" ht="15" hidden="false" customHeight="false" outlineLevel="0" collapsed="false">
      <c r="N885" s="74"/>
      <c r="O885" s="74"/>
    </row>
    <row r="886" customFormat="false" ht="15" hidden="false" customHeight="false" outlineLevel="0" collapsed="false">
      <c r="N886" s="74"/>
      <c r="O886" s="74"/>
    </row>
    <row r="887" customFormat="false" ht="15" hidden="false" customHeight="false" outlineLevel="0" collapsed="false">
      <c r="N887" s="74"/>
      <c r="O887" s="74"/>
    </row>
    <row r="888" customFormat="false" ht="15" hidden="false" customHeight="false" outlineLevel="0" collapsed="false">
      <c r="N888" s="74"/>
      <c r="O888" s="74"/>
    </row>
    <row r="889" customFormat="false" ht="15" hidden="false" customHeight="false" outlineLevel="0" collapsed="false">
      <c r="N889" s="74"/>
      <c r="O889" s="74"/>
    </row>
    <row r="890" customFormat="false" ht="15" hidden="false" customHeight="false" outlineLevel="0" collapsed="false">
      <c r="N890" s="74"/>
      <c r="O890" s="74"/>
    </row>
    <row r="891" customFormat="false" ht="15" hidden="false" customHeight="false" outlineLevel="0" collapsed="false">
      <c r="N891" s="74"/>
      <c r="O891" s="74"/>
    </row>
    <row r="892" customFormat="false" ht="15" hidden="false" customHeight="false" outlineLevel="0" collapsed="false">
      <c r="N892" s="74"/>
      <c r="O892" s="74"/>
    </row>
    <row r="893" customFormat="false" ht="15" hidden="false" customHeight="false" outlineLevel="0" collapsed="false">
      <c r="N893" s="74"/>
      <c r="O893" s="74"/>
    </row>
    <row r="894" customFormat="false" ht="15" hidden="false" customHeight="false" outlineLevel="0" collapsed="false">
      <c r="N894" s="74"/>
      <c r="O894" s="74"/>
    </row>
    <row r="895" customFormat="false" ht="15" hidden="false" customHeight="false" outlineLevel="0" collapsed="false">
      <c r="N895" s="74"/>
      <c r="O895" s="74"/>
    </row>
    <row r="896" customFormat="false" ht="15" hidden="false" customHeight="false" outlineLevel="0" collapsed="false">
      <c r="N896" s="74"/>
      <c r="O896" s="74"/>
    </row>
    <row r="897" customFormat="false" ht="15" hidden="false" customHeight="false" outlineLevel="0" collapsed="false">
      <c r="N897" s="74"/>
      <c r="O897" s="74"/>
    </row>
    <row r="898" customFormat="false" ht="15" hidden="false" customHeight="false" outlineLevel="0" collapsed="false">
      <c r="N898" s="74"/>
      <c r="O898" s="74"/>
    </row>
    <row r="899" customFormat="false" ht="15" hidden="false" customHeight="false" outlineLevel="0" collapsed="false">
      <c r="N899" s="74"/>
      <c r="O899" s="74"/>
    </row>
    <row r="900" customFormat="false" ht="15" hidden="false" customHeight="false" outlineLevel="0" collapsed="false">
      <c r="N900" s="74"/>
      <c r="O900" s="74"/>
    </row>
    <row r="901" customFormat="false" ht="15" hidden="false" customHeight="false" outlineLevel="0" collapsed="false">
      <c r="N901" s="74"/>
      <c r="O901" s="74"/>
    </row>
    <row r="902" customFormat="false" ht="15" hidden="false" customHeight="false" outlineLevel="0" collapsed="false">
      <c r="N902" s="74"/>
      <c r="O902" s="74"/>
    </row>
    <row r="903" customFormat="false" ht="15" hidden="false" customHeight="false" outlineLevel="0" collapsed="false">
      <c r="N903" s="74"/>
      <c r="O903" s="74"/>
    </row>
    <row r="904" customFormat="false" ht="15" hidden="false" customHeight="false" outlineLevel="0" collapsed="false">
      <c r="N904" s="74"/>
      <c r="O904" s="74"/>
    </row>
    <row r="905" customFormat="false" ht="15" hidden="false" customHeight="false" outlineLevel="0" collapsed="false">
      <c r="N905" s="74"/>
      <c r="O905" s="74"/>
    </row>
    <row r="906" customFormat="false" ht="15" hidden="false" customHeight="false" outlineLevel="0" collapsed="false">
      <c r="N906" s="74"/>
      <c r="O906" s="74"/>
    </row>
    <row r="907" customFormat="false" ht="15" hidden="false" customHeight="false" outlineLevel="0" collapsed="false">
      <c r="N907" s="74"/>
      <c r="O907" s="74"/>
    </row>
    <row r="908" customFormat="false" ht="15" hidden="false" customHeight="false" outlineLevel="0" collapsed="false">
      <c r="N908" s="74"/>
      <c r="O908" s="74"/>
    </row>
    <row r="909" customFormat="false" ht="15" hidden="false" customHeight="false" outlineLevel="0" collapsed="false">
      <c r="N909" s="74"/>
      <c r="O909" s="74"/>
    </row>
    <row r="910" customFormat="false" ht="15" hidden="false" customHeight="false" outlineLevel="0" collapsed="false">
      <c r="N910" s="74"/>
      <c r="O910" s="74"/>
    </row>
    <row r="911" customFormat="false" ht="15" hidden="false" customHeight="false" outlineLevel="0" collapsed="false">
      <c r="N911" s="74"/>
      <c r="O911" s="74"/>
    </row>
    <row r="912" customFormat="false" ht="15" hidden="false" customHeight="false" outlineLevel="0" collapsed="false">
      <c r="N912" s="74"/>
      <c r="O912" s="74"/>
    </row>
    <row r="913" customFormat="false" ht="15" hidden="false" customHeight="false" outlineLevel="0" collapsed="false">
      <c r="N913" s="74"/>
      <c r="O913" s="74"/>
    </row>
    <row r="914" customFormat="false" ht="15" hidden="false" customHeight="false" outlineLevel="0" collapsed="false">
      <c r="N914" s="74"/>
      <c r="O914" s="74"/>
    </row>
    <row r="915" customFormat="false" ht="15" hidden="false" customHeight="false" outlineLevel="0" collapsed="false">
      <c r="N915" s="74"/>
      <c r="O915" s="74"/>
    </row>
    <row r="916" customFormat="false" ht="15" hidden="false" customHeight="false" outlineLevel="0" collapsed="false">
      <c r="N916" s="74"/>
      <c r="O916" s="74"/>
    </row>
    <row r="917" customFormat="false" ht="15" hidden="false" customHeight="false" outlineLevel="0" collapsed="false">
      <c r="N917" s="74"/>
      <c r="O917" s="74"/>
    </row>
    <row r="918" customFormat="false" ht="15" hidden="false" customHeight="false" outlineLevel="0" collapsed="false">
      <c r="N918" s="74"/>
      <c r="O918" s="74"/>
    </row>
    <row r="919" customFormat="false" ht="15" hidden="false" customHeight="false" outlineLevel="0" collapsed="false">
      <c r="N919" s="74"/>
      <c r="O919" s="74"/>
    </row>
    <row r="920" customFormat="false" ht="15" hidden="false" customHeight="false" outlineLevel="0" collapsed="false">
      <c r="N920" s="74"/>
      <c r="O920" s="74"/>
    </row>
    <row r="921" customFormat="false" ht="15" hidden="false" customHeight="false" outlineLevel="0" collapsed="false">
      <c r="N921" s="74"/>
      <c r="O921" s="74"/>
    </row>
    <row r="922" customFormat="false" ht="15" hidden="false" customHeight="false" outlineLevel="0" collapsed="false">
      <c r="N922" s="74"/>
      <c r="O922" s="74"/>
    </row>
    <row r="923" customFormat="false" ht="15" hidden="false" customHeight="false" outlineLevel="0" collapsed="false">
      <c r="N923" s="74"/>
      <c r="O923" s="74"/>
    </row>
    <row r="924" customFormat="false" ht="15" hidden="false" customHeight="false" outlineLevel="0" collapsed="false">
      <c r="N924" s="74"/>
      <c r="O924" s="74"/>
    </row>
    <row r="925" customFormat="false" ht="15" hidden="false" customHeight="false" outlineLevel="0" collapsed="false">
      <c r="N925" s="74"/>
      <c r="O925" s="74"/>
    </row>
    <row r="926" customFormat="false" ht="15" hidden="false" customHeight="false" outlineLevel="0" collapsed="false">
      <c r="N926" s="74"/>
      <c r="O926" s="74"/>
    </row>
    <row r="927" customFormat="false" ht="15" hidden="false" customHeight="false" outlineLevel="0" collapsed="false">
      <c r="N927" s="74"/>
      <c r="O927" s="74"/>
    </row>
    <row r="928" customFormat="false" ht="15" hidden="false" customHeight="false" outlineLevel="0" collapsed="false">
      <c r="N928" s="74"/>
      <c r="O928" s="74"/>
    </row>
    <row r="929" customFormat="false" ht="15" hidden="false" customHeight="false" outlineLevel="0" collapsed="false">
      <c r="N929" s="74"/>
      <c r="O929" s="74"/>
    </row>
    <row r="930" customFormat="false" ht="15" hidden="false" customHeight="false" outlineLevel="0" collapsed="false">
      <c r="N930" s="74"/>
      <c r="O930" s="74"/>
    </row>
    <row r="931" customFormat="false" ht="15" hidden="false" customHeight="false" outlineLevel="0" collapsed="false">
      <c r="N931" s="74"/>
      <c r="O931" s="74"/>
    </row>
    <row r="932" customFormat="false" ht="15" hidden="false" customHeight="false" outlineLevel="0" collapsed="false">
      <c r="N932" s="74"/>
      <c r="O932" s="74"/>
    </row>
    <row r="933" customFormat="false" ht="15" hidden="false" customHeight="false" outlineLevel="0" collapsed="false">
      <c r="N933" s="74"/>
      <c r="O933" s="74"/>
    </row>
    <row r="934" customFormat="false" ht="15" hidden="false" customHeight="false" outlineLevel="0" collapsed="false">
      <c r="N934" s="74"/>
      <c r="O934" s="74"/>
    </row>
    <row r="935" customFormat="false" ht="15" hidden="false" customHeight="false" outlineLevel="0" collapsed="false">
      <c r="N935" s="74"/>
      <c r="O935" s="74"/>
    </row>
    <row r="936" customFormat="false" ht="15" hidden="false" customHeight="false" outlineLevel="0" collapsed="false">
      <c r="N936" s="74"/>
      <c r="O936" s="74"/>
    </row>
    <row r="937" customFormat="false" ht="15" hidden="false" customHeight="false" outlineLevel="0" collapsed="false">
      <c r="N937" s="74"/>
      <c r="O937" s="74"/>
    </row>
    <row r="938" customFormat="false" ht="15" hidden="false" customHeight="false" outlineLevel="0" collapsed="false">
      <c r="N938" s="74"/>
      <c r="O938" s="74"/>
    </row>
    <row r="939" customFormat="false" ht="15" hidden="false" customHeight="false" outlineLevel="0" collapsed="false">
      <c r="N939" s="74"/>
      <c r="O939" s="74"/>
    </row>
    <row r="940" customFormat="false" ht="15" hidden="false" customHeight="false" outlineLevel="0" collapsed="false">
      <c r="N940" s="74"/>
      <c r="O940" s="74"/>
    </row>
    <row r="941" customFormat="false" ht="15" hidden="false" customHeight="false" outlineLevel="0" collapsed="false">
      <c r="N941" s="74"/>
      <c r="O941" s="74"/>
    </row>
    <row r="942" customFormat="false" ht="15" hidden="false" customHeight="false" outlineLevel="0" collapsed="false">
      <c r="N942" s="74"/>
      <c r="O942" s="74"/>
    </row>
    <row r="943" customFormat="false" ht="15" hidden="false" customHeight="false" outlineLevel="0" collapsed="false">
      <c r="N943" s="74"/>
      <c r="O943" s="74"/>
    </row>
    <row r="944" customFormat="false" ht="15" hidden="false" customHeight="false" outlineLevel="0" collapsed="false">
      <c r="N944" s="74"/>
      <c r="O944" s="74"/>
    </row>
    <row r="945" customFormat="false" ht="15" hidden="false" customHeight="false" outlineLevel="0" collapsed="false">
      <c r="N945" s="74"/>
      <c r="O945" s="74"/>
    </row>
    <row r="946" customFormat="false" ht="15" hidden="false" customHeight="false" outlineLevel="0" collapsed="false">
      <c r="N946" s="74"/>
      <c r="O946" s="74"/>
    </row>
    <row r="947" customFormat="false" ht="15" hidden="false" customHeight="false" outlineLevel="0" collapsed="false">
      <c r="N947" s="74"/>
      <c r="O947" s="74"/>
    </row>
    <row r="948" customFormat="false" ht="15" hidden="false" customHeight="false" outlineLevel="0" collapsed="false">
      <c r="N948" s="74"/>
      <c r="O948" s="74"/>
    </row>
    <row r="949" customFormat="false" ht="15" hidden="false" customHeight="false" outlineLevel="0" collapsed="false">
      <c r="N949" s="74"/>
      <c r="O949" s="74"/>
    </row>
    <row r="950" customFormat="false" ht="15" hidden="false" customHeight="false" outlineLevel="0" collapsed="false">
      <c r="N950" s="74"/>
      <c r="O950" s="74"/>
    </row>
    <row r="951" customFormat="false" ht="15" hidden="false" customHeight="false" outlineLevel="0" collapsed="false">
      <c r="N951" s="74"/>
      <c r="O951" s="74"/>
    </row>
    <row r="952" customFormat="false" ht="15" hidden="false" customHeight="false" outlineLevel="0" collapsed="false">
      <c r="N952" s="74"/>
      <c r="O952" s="74"/>
    </row>
    <row r="953" customFormat="false" ht="15" hidden="false" customHeight="false" outlineLevel="0" collapsed="false">
      <c r="N953" s="74"/>
      <c r="O953" s="74"/>
    </row>
    <row r="954" customFormat="false" ht="15" hidden="false" customHeight="false" outlineLevel="0" collapsed="false">
      <c r="N954" s="74"/>
      <c r="O954" s="74"/>
    </row>
    <row r="955" customFormat="false" ht="15" hidden="false" customHeight="false" outlineLevel="0" collapsed="false">
      <c r="N955" s="74"/>
      <c r="O955" s="74"/>
    </row>
    <row r="956" customFormat="false" ht="15" hidden="false" customHeight="false" outlineLevel="0" collapsed="false">
      <c r="N956" s="74"/>
      <c r="O956" s="74"/>
    </row>
    <row r="957" customFormat="false" ht="15" hidden="false" customHeight="false" outlineLevel="0" collapsed="false">
      <c r="N957" s="74"/>
      <c r="O957" s="74"/>
    </row>
    <row r="958" customFormat="false" ht="15" hidden="false" customHeight="false" outlineLevel="0" collapsed="false">
      <c r="N958" s="74"/>
      <c r="O958" s="74"/>
    </row>
    <row r="959" customFormat="false" ht="15" hidden="false" customHeight="false" outlineLevel="0" collapsed="false">
      <c r="N959" s="74"/>
      <c r="O959" s="74"/>
    </row>
    <row r="960" customFormat="false" ht="15" hidden="false" customHeight="false" outlineLevel="0" collapsed="false">
      <c r="N960" s="74"/>
      <c r="O960" s="74"/>
    </row>
    <row r="961" customFormat="false" ht="15" hidden="false" customHeight="false" outlineLevel="0" collapsed="false">
      <c r="N961" s="74"/>
      <c r="O961" s="74"/>
    </row>
    <row r="962" customFormat="false" ht="15" hidden="false" customHeight="false" outlineLevel="0" collapsed="false">
      <c r="N962" s="74"/>
      <c r="O962" s="74"/>
    </row>
    <row r="963" customFormat="false" ht="15" hidden="false" customHeight="false" outlineLevel="0" collapsed="false">
      <c r="N963" s="74"/>
      <c r="O963" s="74"/>
    </row>
    <row r="964" customFormat="false" ht="15" hidden="false" customHeight="false" outlineLevel="0" collapsed="false">
      <c r="N964" s="74"/>
      <c r="O964" s="74"/>
    </row>
    <row r="965" customFormat="false" ht="15" hidden="false" customHeight="false" outlineLevel="0" collapsed="false">
      <c r="N965" s="74"/>
      <c r="O965" s="74"/>
    </row>
    <row r="966" customFormat="false" ht="15" hidden="false" customHeight="false" outlineLevel="0" collapsed="false">
      <c r="N966" s="74"/>
      <c r="O966" s="74"/>
    </row>
    <row r="967" customFormat="false" ht="15" hidden="false" customHeight="false" outlineLevel="0" collapsed="false">
      <c r="N967" s="74"/>
      <c r="O967" s="74"/>
    </row>
    <row r="968" customFormat="false" ht="15" hidden="false" customHeight="false" outlineLevel="0" collapsed="false">
      <c r="N968" s="74"/>
      <c r="O968" s="74"/>
    </row>
    <row r="969" customFormat="false" ht="15" hidden="false" customHeight="false" outlineLevel="0" collapsed="false">
      <c r="N969" s="74"/>
      <c r="O969" s="74"/>
    </row>
    <row r="970" customFormat="false" ht="15" hidden="false" customHeight="false" outlineLevel="0" collapsed="false">
      <c r="N970" s="74"/>
      <c r="O970" s="74"/>
    </row>
    <row r="971" customFormat="false" ht="15" hidden="false" customHeight="false" outlineLevel="0" collapsed="false">
      <c r="N971" s="74"/>
      <c r="O971" s="74"/>
    </row>
    <row r="972" customFormat="false" ht="15" hidden="false" customHeight="false" outlineLevel="0" collapsed="false">
      <c r="N972" s="74"/>
      <c r="O972" s="74"/>
    </row>
    <row r="973" customFormat="false" ht="15" hidden="false" customHeight="false" outlineLevel="0" collapsed="false">
      <c r="N973" s="74"/>
      <c r="O973" s="74"/>
    </row>
    <row r="974" customFormat="false" ht="15" hidden="false" customHeight="false" outlineLevel="0" collapsed="false">
      <c r="N974" s="74"/>
      <c r="O974" s="74"/>
    </row>
    <row r="975" customFormat="false" ht="15" hidden="false" customHeight="false" outlineLevel="0" collapsed="false">
      <c r="N975" s="74"/>
      <c r="O975" s="74"/>
    </row>
    <row r="976" customFormat="false" ht="15" hidden="false" customHeight="false" outlineLevel="0" collapsed="false">
      <c r="N976" s="74"/>
      <c r="O976" s="74"/>
    </row>
    <row r="977" customFormat="false" ht="15" hidden="false" customHeight="false" outlineLevel="0" collapsed="false">
      <c r="N977" s="74"/>
      <c r="O977" s="74"/>
    </row>
    <row r="978" customFormat="false" ht="15" hidden="false" customHeight="false" outlineLevel="0" collapsed="false">
      <c r="N978" s="74"/>
      <c r="O978" s="74"/>
    </row>
    <row r="979" customFormat="false" ht="15" hidden="false" customHeight="false" outlineLevel="0" collapsed="false">
      <c r="N979" s="74"/>
      <c r="O979" s="74"/>
    </row>
    <row r="980" customFormat="false" ht="15" hidden="false" customHeight="false" outlineLevel="0" collapsed="false">
      <c r="N980" s="74"/>
      <c r="O980" s="74"/>
    </row>
    <row r="981" customFormat="false" ht="15" hidden="false" customHeight="false" outlineLevel="0" collapsed="false">
      <c r="N981" s="74"/>
      <c r="O981" s="74"/>
    </row>
    <row r="982" customFormat="false" ht="15" hidden="false" customHeight="false" outlineLevel="0" collapsed="false">
      <c r="N982" s="74"/>
      <c r="O982" s="74"/>
    </row>
    <row r="983" customFormat="false" ht="15" hidden="false" customHeight="false" outlineLevel="0" collapsed="false">
      <c r="N983" s="74"/>
      <c r="O983" s="74"/>
    </row>
    <row r="984" customFormat="false" ht="15" hidden="false" customHeight="false" outlineLevel="0" collapsed="false">
      <c r="N984" s="74"/>
      <c r="O984" s="74"/>
    </row>
    <row r="985" customFormat="false" ht="15" hidden="false" customHeight="false" outlineLevel="0" collapsed="false">
      <c r="N985" s="74"/>
      <c r="O985" s="74"/>
    </row>
    <row r="986" customFormat="false" ht="15" hidden="false" customHeight="false" outlineLevel="0" collapsed="false">
      <c r="N986" s="74"/>
      <c r="O986" s="74"/>
    </row>
    <row r="987" customFormat="false" ht="15" hidden="false" customHeight="false" outlineLevel="0" collapsed="false">
      <c r="N987" s="74"/>
      <c r="O987" s="74"/>
    </row>
    <row r="988" customFormat="false" ht="15" hidden="false" customHeight="false" outlineLevel="0" collapsed="false">
      <c r="N988" s="74"/>
      <c r="O988" s="74"/>
    </row>
    <row r="989" customFormat="false" ht="15" hidden="false" customHeight="false" outlineLevel="0" collapsed="false">
      <c r="N989" s="74"/>
      <c r="O989" s="74"/>
    </row>
    <row r="990" customFormat="false" ht="15" hidden="false" customHeight="false" outlineLevel="0" collapsed="false">
      <c r="N990" s="74"/>
      <c r="O990" s="74"/>
    </row>
    <row r="991" customFormat="false" ht="15" hidden="false" customHeight="false" outlineLevel="0" collapsed="false">
      <c r="N991" s="74"/>
      <c r="O991" s="74"/>
    </row>
    <row r="992" customFormat="false" ht="15" hidden="false" customHeight="false" outlineLevel="0" collapsed="false">
      <c r="N992" s="74"/>
      <c r="O992" s="74"/>
    </row>
    <row r="993" customFormat="false" ht="15" hidden="false" customHeight="false" outlineLevel="0" collapsed="false">
      <c r="N993" s="74"/>
      <c r="O993" s="74"/>
    </row>
    <row r="994" customFormat="false" ht="15" hidden="false" customHeight="false" outlineLevel="0" collapsed="false">
      <c r="N994" s="74"/>
      <c r="O994" s="74"/>
    </row>
    <row r="995" customFormat="false" ht="15" hidden="false" customHeight="false" outlineLevel="0" collapsed="false">
      <c r="N995" s="74"/>
      <c r="O995" s="74"/>
    </row>
    <row r="996" customFormat="false" ht="15" hidden="false" customHeight="false" outlineLevel="0" collapsed="false">
      <c r="N996" s="74"/>
      <c r="O996" s="74"/>
    </row>
    <row r="997" customFormat="false" ht="15" hidden="false" customHeight="false" outlineLevel="0" collapsed="false">
      <c r="N997" s="74"/>
      <c r="O997" s="74"/>
    </row>
    <row r="998" customFormat="false" ht="15" hidden="false" customHeight="false" outlineLevel="0" collapsed="false">
      <c r="N998" s="74"/>
      <c r="O998" s="74"/>
    </row>
    <row r="999" customFormat="false" ht="15" hidden="false" customHeight="false" outlineLevel="0" collapsed="false">
      <c r="N999" s="74"/>
      <c r="O999" s="74"/>
    </row>
    <row r="1000" customFormat="false" ht="15" hidden="false" customHeight="false" outlineLevel="0" collapsed="false">
      <c r="N1000" s="74"/>
      <c r="O1000" s="74"/>
    </row>
    <row r="1001" customFormat="false" ht="15" hidden="false" customHeight="false" outlineLevel="0" collapsed="false">
      <c r="N1001" s="74"/>
      <c r="O1001" s="74"/>
    </row>
    <row r="1002" customFormat="false" ht="15" hidden="false" customHeight="false" outlineLevel="0" collapsed="false">
      <c r="N1002" s="74"/>
      <c r="O1002" s="74"/>
    </row>
    <row r="1003" customFormat="false" ht="15" hidden="false" customHeight="false" outlineLevel="0" collapsed="false">
      <c r="N1003" s="74"/>
      <c r="O1003" s="74"/>
    </row>
    <row r="1004" customFormat="false" ht="15" hidden="false" customHeight="false" outlineLevel="0" collapsed="false">
      <c r="N1004" s="74"/>
      <c r="O1004" s="74"/>
    </row>
    <row r="1005" customFormat="false" ht="15" hidden="false" customHeight="false" outlineLevel="0" collapsed="false">
      <c r="N1005" s="74"/>
      <c r="O1005" s="74"/>
    </row>
    <row r="1006" customFormat="false" ht="15" hidden="false" customHeight="false" outlineLevel="0" collapsed="false">
      <c r="N1006" s="74"/>
      <c r="O1006" s="74"/>
    </row>
    <row r="1007" customFormat="false" ht="15" hidden="false" customHeight="false" outlineLevel="0" collapsed="false">
      <c r="N1007" s="74"/>
      <c r="O1007" s="74"/>
    </row>
    <row r="1008" customFormat="false" ht="15" hidden="false" customHeight="false" outlineLevel="0" collapsed="false">
      <c r="N1008" s="74"/>
      <c r="O1008" s="74"/>
    </row>
    <row r="1009" customFormat="false" ht="15" hidden="false" customHeight="false" outlineLevel="0" collapsed="false">
      <c r="N1009" s="74"/>
      <c r="O1009" s="74"/>
    </row>
    <row r="1010" customFormat="false" ht="15" hidden="false" customHeight="false" outlineLevel="0" collapsed="false">
      <c r="N1010" s="74"/>
      <c r="O1010" s="74"/>
    </row>
    <row r="1011" customFormat="false" ht="15" hidden="false" customHeight="false" outlineLevel="0" collapsed="false">
      <c r="N1011" s="74"/>
      <c r="O1011" s="74"/>
    </row>
    <row r="1012" customFormat="false" ht="15" hidden="false" customHeight="false" outlineLevel="0" collapsed="false">
      <c r="N1012" s="74"/>
      <c r="O1012" s="74"/>
    </row>
    <row r="1013" customFormat="false" ht="15" hidden="false" customHeight="false" outlineLevel="0" collapsed="false">
      <c r="N1013" s="74"/>
      <c r="O1013" s="74"/>
    </row>
    <row r="1014" customFormat="false" ht="15" hidden="false" customHeight="false" outlineLevel="0" collapsed="false">
      <c r="N1014" s="74"/>
      <c r="O1014" s="74"/>
    </row>
    <row r="1015" customFormat="false" ht="15" hidden="false" customHeight="false" outlineLevel="0" collapsed="false">
      <c r="N1015" s="74"/>
      <c r="O1015" s="74"/>
    </row>
    <row r="1016" customFormat="false" ht="15" hidden="false" customHeight="false" outlineLevel="0" collapsed="false">
      <c r="N1016" s="74"/>
      <c r="O1016" s="74"/>
    </row>
    <row r="1017" customFormat="false" ht="15" hidden="false" customHeight="false" outlineLevel="0" collapsed="false">
      <c r="N1017" s="74"/>
      <c r="O1017" s="74"/>
    </row>
    <row r="1018" customFormat="false" ht="15" hidden="false" customHeight="false" outlineLevel="0" collapsed="false">
      <c r="N1018" s="74"/>
      <c r="O1018" s="74"/>
    </row>
    <row r="1019" customFormat="false" ht="15" hidden="false" customHeight="false" outlineLevel="0" collapsed="false">
      <c r="N1019" s="74"/>
      <c r="O1019" s="74"/>
    </row>
    <row r="1020" customFormat="false" ht="15" hidden="false" customHeight="false" outlineLevel="0" collapsed="false">
      <c r="N1020" s="74"/>
      <c r="O1020" s="74"/>
    </row>
    <row r="1021" customFormat="false" ht="15" hidden="false" customHeight="false" outlineLevel="0" collapsed="false">
      <c r="N1021" s="74"/>
      <c r="O1021" s="74"/>
    </row>
    <row r="1022" customFormat="false" ht="15" hidden="false" customHeight="false" outlineLevel="0" collapsed="false">
      <c r="N1022" s="74"/>
      <c r="O1022" s="74"/>
    </row>
    <row r="1023" customFormat="false" ht="15" hidden="false" customHeight="false" outlineLevel="0" collapsed="false">
      <c r="N1023" s="74"/>
      <c r="O1023" s="74"/>
    </row>
    <row r="1024" customFormat="false" ht="15" hidden="false" customHeight="false" outlineLevel="0" collapsed="false">
      <c r="N1024" s="74"/>
      <c r="O1024" s="74"/>
    </row>
    <row r="1025" customFormat="false" ht="15" hidden="false" customHeight="false" outlineLevel="0" collapsed="false">
      <c r="N1025" s="74"/>
      <c r="O1025" s="74"/>
    </row>
    <row r="1026" customFormat="false" ht="15" hidden="false" customHeight="false" outlineLevel="0" collapsed="false">
      <c r="N1026" s="74"/>
      <c r="O1026" s="74"/>
    </row>
    <row r="1027" customFormat="false" ht="15" hidden="false" customHeight="false" outlineLevel="0" collapsed="false">
      <c r="N1027" s="74"/>
      <c r="O1027" s="74"/>
    </row>
    <row r="1028" customFormat="false" ht="15" hidden="false" customHeight="false" outlineLevel="0" collapsed="false">
      <c r="N1028" s="74"/>
      <c r="O1028" s="74"/>
    </row>
    <row r="1029" customFormat="false" ht="15" hidden="false" customHeight="false" outlineLevel="0" collapsed="false">
      <c r="N1029" s="74"/>
      <c r="O1029" s="74"/>
    </row>
    <row r="1030" customFormat="false" ht="15" hidden="false" customHeight="false" outlineLevel="0" collapsed="false">
      <c r="N1030" s="74"/>
      <c r="O1030" s="74"/>
    </row>
    <row r="1031" customFormat="false" ht="15" hidden="false" customHeight="false" outlineLevel="0" collapsed="false">
      <c r="N1031" s="74"/>
      <c r="O1031" s="74"/>
    </row>
    <row r="1032" customFormat="false" ht="15" hidden="false" customHeight="false" outlineLevel="0" collapsed="false">
      <c r="N1032" s="74"/>
      <c r="O1032" s="74"/>
    </row>
    <row r="1033" customFormat="false" ht="15" hidden="false" customHeight="false" outlineLevel="0" collapsed="false">
      <c r="N1033" s="74"/>
      <c r="O1033" s="74"/>
    </row>
    <row r="1034" customFormat="false" ht="15" hidden="false" customHeight="false" outlineLevel="0" collapsed="false">
      <c r="N1034" s="74"/>
      <c r="O1034" s="74"/>
    </row>
    <row r="1035" customFormat="false" ht="15" hidden="false" customHeight="false" outlineLevel="0" collapsed="false">
      <c r="N1035" s="74"/>
      <c r="O1035" s="74"/>
    </row>
    <row r="1036" customFormat="false" ht="15" hidden="false" customHeight="false" outlineLevel="0" collapsed="false">
      <c r="N1036" s="74"/>
      <c r="O1036" s="74"/>
    </row>
    <row r="1037" customFormat="false" ht="15" hidden="false" customHeight="false" outlineLevel="0" collapsed="false">
      <c r="N1037" s="74"/>
      <c r="O1037" s="74"/>
    </row>
    <row r="1038" customFormat="false" ht="15" hidden="false" customHeight="false" outlineLevel="0" collapsed="false">
      <c r="N1038" s="74"/>
      <c r="O1038" s="74"/>
    </row>
    <row r="1039" customFormat="false" ht="15" hidden="false" customHeight="false" outlineLevel="0" collapsed="false">
      <c r="N1039" s="74"/>
      <c r="O1039" s="74"/>
    </row>
    <row r="1040" customFormat="false" ht="15" hidden="false" customHeight="false" outlineLevel="0" collapsed="false">
      <c r="N1040" s="74"/>
      <c r="O1040" s="74"/>
    </row>
    <row r="1041" customFormat="false" ht="15" hidden="false" customHeight="false" outlineLevel="0" collapsed="false">
      <c r="N1041" s="74"/>
      <c r="O1041" s="74"/>
    </row>
    <row r="1042" customFormat="false" ht="15" hidden="false" customHeight="false" outlineLevel="0" collapsed="false">
      <c r="N1042" s="74"/>
      <c r="O1042" s="74"/>
    </row>
    <row r="1043" customFormat="false" ht="15" hidden="false" customHeight="false" outlineLevel="0" collapsed="false">
      <c r="N1043" s="74"/>
      <c r="O1043" s="74"/>
    </row>
    <row r="1044" customFormat="false" ht="15" hidden="false" customHeight="false" outlineLevel="0" collapsed="false">
      <c r="N1044" s="74"/>
      <c r="O1044" s="74"/>
    </row>
    <row r="1045" customFormat="false" ht="15" hidden="false" customHeight="false" outlineLevel="0" collapsed="false">
      <c r="N1045" s="74"/>
      <c r="O1045" s="74"/>
    </row>
    <row r="1046" customFormat="false" ht="15" hidden="false" customHeight="false" outlineLevel="0" collapsed="false">
      <c r="N1046" s="74"/>
      <c r="O1046" s="74"/>
    </row>
    <row r="1047" customFormat="false" ht="15" hidden="false" customHeight="false" outlineLevel="0" collapsed="false">
      <c r="N1047" s="74"/>
      <c r="O1047" s="74"/>
    </row>
    <row r="1048" customFormat="false" ht="15" hidden="false" customHeight="false" outlineLevel="0" collapsed="false">
      <c r="N1048" s="74"/>
      <c r="O1048" s="74"/>
    </row>
    <row r="1049" customFormat="false" ht="15" hidden="false" customHeight="false" outlineLevel="0" collapsed="false">
      <c r="N1049" s="74"/>
      <c r="O1049" s="74"/>
    </row>
    <row r="1050" customFormat="false" ht="15" hidden="false" customHeight="false" outlineLevel="0" collapsed="false">
      <c r="N1050" s="74"/>
      <c r="O1050" s="74"/>
    </row>
    <row r="1051" customFormat="false" ht="15" hidden="false" customHeight="false" outlineLevel="0" collapsed="false">
      <c r="N1051" s="74"/>
      <c r="O1051" s="74"/>
    </row>
    <row r="1052" customFormat="false" ht="15" hidden="false" customHeight="false" outlineLevel="0" collapsed="false">
      <c r="N1052" s="74"/>
      <c r="O1052" s="74"/>
    </row>
    <row r="1053" customFormat="false" ht="15" hidden="false" customHeight="false" outlineLevel="0" collapsed="false">
      <c r="N1053" s="74"/>
      <c r="O1053" s="74"/>
    </row>
    <row r="1054" customFormat="false" ht="15" hidden="false" customHeight="false" outlineLevel="0" collapsed="false">
      <c r="N1054" s="74"/>
      <c r="O1054" s="74"/>
    </row>
    <row r="1055" customFormat="false" ht="15" hidden="false" customHeight="false" outlineLevel="0" collapsed="false">
      <c r="N1055" s="74"/>
      <c r="O1055" s="74"/>
    </row>
    <row r="1056" customFormat="false" ht="15" hidden="false" customHeight="false" outlineLevel="0" collapsed="false">
      <c r="N1056" s="74"/>
      <c r="O1056" s="74"/>
    </row>
    <row r="1057" customFormat="false" ht="15" hidden="false" customHeight="false" outlineLevel="0" collapsed="false">
      <c r="N1057" s="74"/>
      <c r="O1057" s="74"/>
    </row>
    <row r="1058" customFormat="false" ht="15" hidden="false" customHeight="false" outlineLevel="0" collapsed="false">
      <c r="N1058" s="74"/>
      <c r="O1058" s="74"/>
    </row>
    <row r="1059" customFormat="false" ht="15" hidden="false" customHeight="false" outlineLevel="0" collapsed="false">
      <c r="N1059" s="74"/>
      <c r="O1059" s="74"/>
    </row>
    <row r="1060" customFormat="false" ht="15" hidden="false" customHeight="false" outlineLevel="0" collapsed="false">
      <c r="N1060" s="74"/>
      <c r="O1060" s="7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O55" activeCellId="0" sqref="O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2.66"/>
    <col collapsed="false" customWidth="true" hidden="false" outlineLevel="0" max="3" min="3" style="152" width="11.99"/>
    <col collapsed="false" customWidth="true" hidden="false" outlineLevel="0" max="4" min="4" style="152" width="13.32"/>
    <col collapsed="false" customWidth="true" hidden="false" outlineLevel="0" max="6" min="5" style="152" width="12.99"/>
    <col collapsed="false" customWidth="true" hidden="false" outlineLevel="0" max="8" min="7" style="152" width="12.43"/>
    <col collapsed="false" customWidth="true" hidden="false" outlineLevel="0" max="9" min="9" style="152" width="12.77"/>
    <col collapsed="false" customWidth="true" hidden="false" outlineLevel="0" max="13" min="10" style="152" width="12.88"/>
    <col collapsed="false" customWidth="false" hidden="false" outlineLevel="0" max="257" min="14" style="153" width="11.55"/>
  </cols>
  <sheetData>
    <row r="1" customFormat="false" ht="15.75" hidden="false" customHeight="false" outlineLevel="0" collapsed="false">
      <c r="A1" s="154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6" t="s">
        <v>245</v>
      </c>
    </row>
    <row r="3" customFormat="false" ht="20.25" hidden="false" customHeight="false" outlineLevel="0" collapsed="false">
      <c r="A3" s="157" t="s">
        <v>246</v>
      </c>
      <c r="J3" s="158"/>
      <c r="K3" s="158"/>
      <c r="L3" s="158"/>
      <c r="M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61"/>
      <c r="K4" s="159"/>
      <c r="L4" s="159"/>
      <c r="M4" s="159"/>
    </row>
    <row r="5" customFormat="false" ht="15" hidden="false" customHeight="false" outlineLevel="0" collapsed="false">
      <c r="A5" s="162" t="s">
        <v>10</v>
      </c>
      <c r="B5" s="163" t="n">
        <v>2016</v>
      </c>
      <c r="C5" s="163" t="n">
        <v>2017</v>
      </c>
      <c r="D5" s="163" t="n">
        <v>2018</v>
      </c>
      <c r="E5" s="163" t="s">
        <v>6</v>
      </c>
      <c r="F5" s="163" t="s">
        <v>7</v>
      </c>
      <c r="G5" s="164" t="s">
        <v>11</v>
      </c>
      <c r="H5" s="164" t="s">
        <v>13</v>
      </c>
      <c r="I5" s="164" t="s">
        <v>15</v>
      </c>
      <c r="J5" s="163" t="s">
        <v>99</v>
      </c>
      <c r="K5" s="163" t="s">
        <v>17</v>
      </c>
      <c r="L5" s="163" t="s">
        <v>18</v>
      </c>
      <c r="M5" s="163" t="s">
        <v>19</v>
      </c>
    </row>
    <row r="6" s="152" customFormat="true" ht="16.5" hidden="false" customHeight="true" outlineLevel="0" collapsed="false">
      <c r="A6" s="165" t="s">
        <v>16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s="152" customFormat="true" ht="15" hidden="false" customHeight="true" outlineLevel="0" collapsed="false">
      <c r="A7" s="166"/>
      <c r="J7" s="167"/>
      <c r="K7" s="167"/>
      <c r="L7" s="167"/>
      <c r="M7" s="167"/>
    </row>
    <row r="8" s="152" customFormat="true" ht="15" hidden="false" customHeight="false" outlineLevel="0" collapsed="false">
      <c r="A8" s="166" t="s">
        <v>247</v>
      </c>
      <c r="B8" s="168" t="n">
        <v>-3263.12952141736</v>
      </c>
      <c r="C8" s="168" t="n">
        <v>2839.36458544573</v>
      </c>
      <c r="D8" s="168" t="n">
        <v>-15148.1333819039</v>
      </c>
      <c r="E8" s="168" t="n">
        <v>-201.634337163244</v>
      </c>
      <c r="F8" s="168" t="n">
        <v>280.2103</v>
      </c>
      <c r="G8" s="168" t="n">
        <v>59.22572623</v>
      </c>
      <c r="H8" s="168" t="n">
        <v>121.32</v>
      </c>
      <c r="I8" s="168" t="n">
        <v>132.005</v>
      </c>
      <c r="J8" s="168" t="n">
        <v>191.23072623</v>
      </c>
      <c r="K8" s="168" t="n">
        <v>471.44102623</v>
      </c>
      <c r="L8" s="168" t="n">
        <v>471.44102623</v>
      </c>
      <c r="M8" s="168" t="n">
        <v>269.80668906675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5" hidden="false" customHeight="false" outlineLevel="0" collapsed="false">
      <c r="A10" s="169" t="s">
        <v>248</v>
      </c>
      <c r="B10" s="170" t="n">
        <v>-9188.21661</v>
      </c>
      <c r="C10" s="170" t="n">
        <v>-768.69028115</v>
      </c>
      <c r="D10" s="170" t="n">
        <v>-23158.4288007591</v>
      </c>
      <c r="E10" s="170" t="n">
        <v>-1369.72414274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-1369.72414274</v>
      </c>
    </row>
    <row r="11" customFormat="false" ht="15" hidden="false" customHeight="false" outlineLevel="0" collapsed="false">
      <c r="A11" s="166" t="s">
        <v>249</v>
      </c>
      <c r="B11" s="168" t="n">
        <v>5385.66440698564</v>
      </c>
      <c r="C11" s="168" t="n">
        <v>3886.86107332557</v>
      </c>
      <c r="D11" s="168" t="n">
        <v>8045.61742352521</v>
      </c>
      <c r="E11" s="168" t="n">
        <v>1272.01090557676</v>
      </c>
      <c r="F11" s="168" t="n">
        <v>280.2103</v>
      </c>
      <c r="G11" s="168" t="n">
        <v>59.22572623</v>
      </c>
      <c r="H11" s="168" t="n">
        <v>121.32</v>
      </c>
      <c r="I11" s="168" t="n">
        <v>132.005</v>
      </c>
      <c r="J11" s="168" t="n">
        <v>191.23072623</v>
      </c>
      <c r="K11" s="168" t="n">
        <v>471.44102623</v>
      </c>
      <c r="L11" s="168" t="n">
        <v>471.44102623</v>
      </c>
      <c r="M11" s="168" t="n">
        <v>1743.45193180676</v>
      </c>
    </row>
    <row r="12" customFormat="false" ht="15" hidden="false" customHeight="false" outlineLevel="0" collapsed="false">
      <c r="A12" s="166" t="s">
        <v>250</v>
      </c>
      <c r="B12" s="168" t="n">
        <v>-114.797318403</v>
      </c>
      <c r="C12" s="168" t="n">
        <v>-137.511062609843</v>
      </c>
      <c r="D12" s="168" t="n">
        <v>-32.43304869</v>
      </c>
      <c r="E12" s="168" t="n">
        <v>-102.0881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-102.0881</v>
      </c>
    </row>
    <row r="13" customFormat="false" ht="15" hidden="false" customHeight="false" outlineLevel="0" collapsed="false">
      <c r="A13" s="169" t="s">
        <v>251</v>
      </c>
      <c r="B13" s="170" t="n">
        <v>654.22</v>
      </c>
      <c r="C13" s="170" t="n">
        <v>-141.29514412</v>
      </c>
      <c r="D13" s="170" t="n">
        <v>-2.88895598</v>
      </c>
      <c r="E13" s="170" t="n">
        <v>-1.833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customFormat="false" ht="15" hidden="false" customHeight="false" outlineLevel="0" collapsed="false">
      <c r="A15" s="166" t="s">
        <v>252</v>
      </c>
      <c r="B15" s="168" t="n">
        <v>2739.77203378736</v>
      </c>
      <c r="C15" s="168" t="n">
        <v>1136.27474345427</v>
      </c>
      <c r="D15" s="168" t="n">
        <v>12167.2061278239</v>
      </c>
      <c r="E15" s="168" t="n">
        <v>-1496.13248531676</v>
      </c>
      <c r="F15" s="168" t="n">
        <v>-127.572752500001</v>
      </c>
      <c r="G15" s="168" t="n">
        <v>-1559.70132567</v>
      </c>
      <c r="H15" s="168" t="n">
        <v>-513.92091295</v>
      </c>
      <c r="I15" s="168" t="n">
        <v>-1299.18952212</v>
      </c>
      <c r="J15" s="168" t="n">
        <v>-2858.89084779</v>
      </c>
      <c r="K15" s="168" t="n">
        <v>-2986.46360029</v>
      </c>
      <c r="L15" s="168" t="n">
        <v>-2986.46360029</v>
      </c>
      <c r="M15" s="168" t="n">
        <v>-4482.5960856067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5" hidden="false" customHeight="false" outlineLevel="0" collapsed="false">
      <c r="A17" s="169" t="s">
        <v>253</v>
      </c>
      <c r="B17" s="170" t="n">
        <v>-306.095257496311</v>
      </c>
      <c r="C17" s="170" t="n">
        <v>-2164.04948525181</v>
      </c>
      <c r="D17" s="170" t="n">
        <v>10506.2304047926</v>
      </c>
      <c r="E17" s="170" t="n">
        <v>1709.28313398259</v>
      </c>
      <c r="F17" s="170" t="n">
        <v>-2539.94488959</v>
      </c>
      <c r="G17" s="170" t="n">
        <v>-1921.66636073</v>
      </c>
      <c r="H17" s="170" t="n">
        <v>-795.015672</v>
      </c>
      <c r="I17" s="170" t="n">
        <v>-1378.02824273</v>
      </c>
      <c r="J17" s="170" t="n">
        <v>-3299.69460346</v>
      </c>
      <c r="K17" s="170" t="n">
        <v>-5839.63949305</v>
      </c>
      <c r="L17" s="170" t="n">
        <v>-5839.63949305</v>
      </c>
      <c r="M17" s="170" t="n">
        <v>-4130.35635906741</v>
      </c>
    </row>
    <row r="18" customFormat="false" ht="15" hidden="false" customHeight="false" outlineLevel="0" collapsed="false">
      <c r="A18" s="169" t="s">
        <v>254</v>
      </c>
      <c r="B18" s="170" t="n">
        <v>-730.66444136982</v>
      </c>
      <c r="C18" s="170" t="n">
        <v>-1183.00780325318</v>
      </c>
      <c r="D18" s="170" t="n">
        <v>-511.996697711816</v>
      </c>
      <c r="E18" s="170" t="n">
        <v>-186.37360760733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-186.37360760733</v>
      </c>
    </row>
    <row r="19" customFormat="false" ht="15" hidden="false" customHeight="false" outlineLevel="0" collapsed="false">
      <c r="A19" s="166" t="s">
        <v>255</v>
      </c>
      <c r="B19" s="168" t="n">
        <v>-96.3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</row>
    <row r="20" customFormat="false" ht="15" hidden="false" customHeight="false" outlineLevel="0" collapsed="false">
      <c r="A20" s="166" t="s">
        <v>256</v>
      </c>
      <c r="B20" s="168" t="n">
        <v>-242.26444136982</v>
      </c>
      <c r="C20" s="168" t="n">
        <v>-310.89094125318</v>
      </c>
      <c r="D20" s="168" t="n">
        <v>-330.366436131816</v>
      </c>
      <c r="E20" s="168" t="n">
        <v>-171.37864817733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-171.37864817733</v>
      </c>
    </row>
    <row r="21" customFormat="false" ht="15" hidden="false" customHeight="false" outlineLevel="0" collapsed="false">
      <c r="A21" s="169" t="s">
        <v>257</v>
      </c>
      <c r="B21" s="170" t="n">
        <v>-392.1</v>
      </c>
      <c r="C21" s="170" t="n">
        <v>-872.116862</v>
      </c>
      <c r="D21" s="170" t="n">
        <v>-181.63026158</v>
      </c>
      <c r="E21" s="170" t="n">
        <v>-14.9949594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-14.99495943</v>
      </c>
    </row>
    <row r="22" customFormat="false" ht="15" hidden="false" customHeight="false" outlineLevel="0" collapsed="false">
      <c r="A22" s="169" t="s">
        <v>25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</row>
    <row r="23" customFormat="false" ht="15" hidden="false" customHeight="false" outlineLevel="0" collapsed="false">
      <c r="A23" s="169" t="s">
        <v>259</v>
      </c>
      <c r="B23" s="170" t="n">
        <v>0</v>
      </c>
      <c r="C23" s="170" t="n">
        <v>0</v>
      </c>
      <c r="D23" s="170" t="n">
        <v>7802.9</v>
      </c>
      <c r="E23" s="170" t="n">
        <v>-1128.15055597398</v>
      </c>
      <c r="F23" s="170" t="n">
        <v>-2056.25</v>
      </c>
      <c r="G23" s="170" t="n">
        <v>-508.75</v>
      </c>
      <c r="H23" s="170" t="n">
        <v>-865</v>
      </c>
      <c r="I23" s="170" t="n">
        <v>-1398</v>
      </c>
      <c r="J23" s="170" t="n">
        <v>-1906.75</v>
      </c>
      <c r="K23" s="170" t="n">
        <v>-3963</v>
      </c>
      <c r="L23" s="170" t="n">
        <v>-3963</v>
      </c>
      <c r="M23" s="170" t="n">
        <v>-5091.15055597398</v>
      </c>
    </row>
    <row r="24" customFormat="false" ht="15" hidden="false" customHeight="false" outlineLevel="0" collapsed="false">
      <c r="A24" s="166" t="s">
        <v>260</v>
      </c>
      <c r="B24" s="168" t="n">
        <v>0</v>
      </c>
      <c r="C24" s="168" t="n">
        <v>0</v>
      </c>
      <c r="D24" s="168" t="n">
        <v>7922.9</v>
      </c>
      <c r="E24" s="168" t="n">
        <v>-882.400555973984</v>
      </c>
      <c r="F24" s="168" t="n">
        <v>-1852</v>
      </c>
      <c r="G24" s="168" t="n">
        <v>-733.75</v>
      </c>
      <c r="H24" s="168" t="n">
        <v>0</v>
      </c>
      <c r="I24" s="168" t="n">
        <v>-823</v>
      </c>
      <c r="J24" s="168" t="n">
        <v>-1556.75</v>
      </c>
      <c r="K24" s="168" t="n">
        <v>-3408.75</v>
      </c>
      <c r="L24" s="168" t="n">
        <v>-3408.75</v>
      </c>
      <c r="M24" s="171" t="n">
        <v>-4291.15055597398</v>
      </c>
    </row>
    <row r="25" customFormat="false" ht="15" hidden="false" customHeight="false" outlineLevel="0" collapsed="false">
      <c r="A25" s="166" t="s">
        <v>261</v>
      </c>
      <c r="B25" s="168" t="n">
        <v>0</v>
      </c>
      <c r="C25" s="168" t="n">
        <v>0</v>
      </c>
      <c r="D25" s="168" t="n">
        <v>-120</v>
      </c>
      <c r="E25" s="168" t="n">
        <v>-245.75</v>
      </c>
      <c r="F25" s="168" t="n">
        <v>-204.25</v>
      </c>
      <c r="G25" s="168" t="n">
        <v>225</v>
      </c>
      <c r="H25" s="168" t="n">
        <v>-865</v>
      </c>
      <c r="I25" s="168" t="n">
        <v>-575</v>
      </c>
      <c r="J25" s="168" t="n">
        <v>-350</v>
      </c>
      <c r="K25" s="168" t="n">
        <v>-554.25</v>
      </c>
      <c r="L25" s="168" t="n">
        <v>-554.25</v>
      </c>
      <c r="M25" s="168" t="n">
        <v>-800</v>
      </c>
    </row>
    <row r="26" customFormat="false" ht="15" hidden="false" customHeight="false" outlineLevel="0" collapsed="false">
      <c r="A26" s="169" t="s">
        <v>262</v>
      </c>
      <c r="B26" s="170" t="n">
        <v>0.0309164899999832</v>
      </c>
      <c r="C26" s="170" t="n">
        <v>-0.274063409999984</v>
      </c>
      <c r="D26" s="170" t="n">
        <v>0.274063449999988</v>
      </c>
      <c r="E26" s="170" t="n">
        <v>0.0290105500000162</v>
      </c>
      <c r="F26" s="170" t="n">
        <v>-0.0135570900000009</v>
      </c>
      <c r="G26" s="170" t="n">
        <v>0.0350242700000003</v>
      </c>
      <c r="H26" s="170" t="n">
        <v>-0.008964</v>
      </c>
      <c r="I26" s="170" t="n">
        <v>-0.02411473</v>
      </c>
      <c r="J26" s="170" t="n">
        <v>0.0109095400000003</v>
      </c>
      <c r="K26" s="170" t="n">
        <v>-0.00264755000000062</v>
      </c>
      <c r="L26" s="170" t="n">
        <v>-0.00264755000000062</v>
      </c>
      <c r="M26" s="170" t="n">
        <v>0.0263630000000156</v>
      </c>
    </row>
    <row r="27" customFormat="false" ht="15" hidden="false" customHeight="false" outlineLevel="0" collapsed="false">
      <c r="A27" s="172" t="s">
        <v>263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</row>
    <row r="28" customFormat="false" ht="15" hidden="false" customHeight="false" outlineLevel="0" collapsed="false">
      <c r="A28" s="166" t="s">
        <v>264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</row>
    <row r="29" customFormat="false" ht="15" hidden="false" customHeight="false" outlineLevel="0" collapsed="false">
      <c r="A29" s="166" t="s">
        <v>265</v>
      </c>
      <c r="B29" s="168" t="n">
        <v>915.850688495847</v>
      </c>
      <c r="C29" s="168" t="n">
        <v>-1355.96913615572</v>
      </c>
      <c r="D29" s="168" t="n">
        <v>3.81381521406229</v>
      </c>
      <c r="E29" s="168" t="n">
        <v>3581.93504380657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3581.93504380657</v>
      </c>
    </row>
    <row r="30" customFormat="false" ht="15" hidden="false" customHeight="false" outlineLevel="0" collapsed="false">
      <c r="A30" s="173" t="s">
        <v>266</v>
      </c>
      <c r="B30" s="174" t="n">
        <v>0</v>
      </c>
      <c r="C30" s="174" t="n">
        <v>0</v>
      </c>
      <c r="D30" s="174" t="n">
        <v>-0.0408999999991693</v>
      </c>
      <c r="E30" s="174" t="n">
        <v>-83.0062795000007</v>
      </c>
      <c r="F30" s="174" t="n">
        <v>-183.9813325</v>
      </c>
      <c r="G30" s="174" t="n">
        <v>-1352.951385</v>
      </c>
      <c r="H30" s="174" t="n">
        <v>129.993292</v>
      </c>
      <c r="I30" s="174" t="n">
        <v>79.995872</v>
      </c>
      <c r="J30" s="174" t="n">
        <v>-1272.955513</v>
      </c>
      <c r="K30" s="174" t="n">
        <v>-1456.9368455</v>
      </c>
      <c r="L30" s="174" t="n">
        <v>-1456.9368455</v>
      </c>
      <c r="M30" s="174" t="n">
        <v>-1539.943125</v>
      </c>
    </row>
    <row r="31" customFormat="false" ht="15" hidden="false" customHeight="false" outlineLevel="0" collapsed="false">
      <c r="A31" s="173" t="s">
        <v>267</v>
      </c>
      <c r="B31" s="174" t="n">
        <v>0</v>
      </c>
      <c r="C31" s="174" t="n">
        <v>0</v>
      </c>
      <c r="D31" s="174" t="n">
        <v>-0.3</v>
      </c>
      <c r="E31" s="174" t="n">
        <v>-1.5</v>
      </c>
      <c r="F31" s="174" t="n">
        <v>0.299999999999955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.299999999999955</v>
      </c>
      <c r="L31" s="174" t="n">
        <v>0.299999999999955</v>
      </c>
      <c r="M31" s="174" t="n">
        <v>-1.20000000000005</v>
      </c>
    </row>
    <row r="32" customFormat="false" ht="15" hidden="false" customHeight="false" outlineLevel="0" collapsed="false">
      <c r="A32" s="166" t="s">
        <v>268</v>
      </c>
      <c r="B32" s="168" t="n">
        <v>242.26444136982</v>
      </c>
      <c r="C32" s="168" t="n">
        <v>310.89094125318</v>
      </c>
      <c r="D32" s="168" t="n">
        <v>330.366436131816</v>
      </c>
      <c r="E32" s="168" t="n">
        <v>186.37360760733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186.37360760733</v>
      </c>
    </row>
    <row r="33" customFormat="false" ht="15" hidden="false" customHeight="false" outlineLevel="0" collapsed="false">
      <c r="A33" s="166" t="s">
        <v>269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</row>
    <row r="34" customFormat="false" ht="15" hidden="false" customHeight="false" outlineLevel="0" collapsed="false">
      <c r="A34" s="169" t="s">
        <v>27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</row>
    <row r="35" customFormat="false" ht="15" hidden="false" customHeight="false" outlineLevel="0" collapsed="false">
      <c r="A35" s="169" t="s">
        <v>271</v>
      </c>
      <c r="B35" s="170" t="n">
        <v>-733.576862482158</v>
      </c>
      <c r="C35" s="170" t="n">
        <v>64.3105763139092</v>
      </c>
      <c r="D35" s="170" t="n">
        <v>2881.81368770852</v>
      </c>
      <c r="E35" s="170" t="n">
        <v>-660.0240849</v>
      </c>
      <c r="F35" s="170" t="n">
        <v>-300</v>
      </c>
      <c r="G35" s="170" t="n">
        <v>-60</v>
      </c>
      <c r="H35" s="170" t="n">
        <v>-60</v>
      </c>
      <c r="I35" s="170" t="n">
        <v>-60</v>
      </c>
      <c r="J35" s="170" t="n">
        <v>-120</v>
      </c>
      <c r="K35" s="170" t="n">
        <v>-420</v>
      </c>
      <c r="L35" s="170" t="n">
        <v>-420</v>
      </c>
      <c r="M35" s="170" t="n">
        <v>-1080.0240849</v>
      </c>
    </row>
    <row r="36" customFormat="false" ht="15" hidden="false" customHeight="false" outlineLevel="0" collapsed="false">
      <c r="A36" s="166" t="s">
        <v>272</v>
      </c>
      <c r="B36" s="168" t="n">
        <v>1935.18244059</v>
      </c>
      <c r="C36" s="168" t="n">
        <v>2055.39937752</v>
      </c>
      <c r="D36" s="168" t="n">
        <v>980.385233669999</v>
      </c>
      <c r="E36" s="168" t="n">
        <v>-2930.51050025</v>
      </c>
      <c r="F36" s="168" t="n">
        <v>2446.81044629</v>
      </c>
      <c r="G36" s="168" t="n">
        <v>352.30828245</v>
      </c>
      <c r="H36" s="168" t="n">
        <v>271.8146741</v>
      </c>
      <c r="I36" s="168" t="n">
        <v>59.74525415</v>
      </c>
      <c r="J36" s="168" t="n">
        <v>412.0535366</v>
      </c>
      <c r="K36" s="168" t="n">
        <v>2858.86398289</v>
      </c>
      <c r="L36" s="168" t="n">
        <v>2858.86398289</v>
      </c>
      <c r="M36" s="168" t="n">
        <v>-71.6465173600004</v>
      </c>
    </row>
    <row r="37" customFormat="false" ht="15" hidden="false" customHeight="false" outlineLevel="0" collapsed="false">
      <c r="A37" s="166" t="s">
        <v>273</v>
      </c>
      <c r="B37" s="168" t="n">
        <v>1969.85918055</v>
      </c>
      <c r="C37" s="168" t="n">
        <v>1992.43718585</v>
      </c>
      <c r="D37" s="168" t="n">
        <v>951.088818970001</v>
      </c>
      <c r="E37" s="168" t="n">
        <v>-2931.60386337</v>
      </c>
      <c r="F37" s="168" t="n">
        <v>2432.44295344</v>
      </c>
      <c r="G37" s="168" t="n">
        <v>442.80635134</v>
      </c>
      <c r="H37" s="168" t="n">
        <v>271.8048697</v>
      </c>
      <c r="I37" s="168" t="n">
        <v>-35.83036361</v>
      </c>
      <c r="J37" s="168" t="n">
        <v>406.97598773</v>
      </c>
      <c r="K37" s="168" t="n">
        <v>2839.41894117</v>
      </c>
      <c r="L37" s="168" t="n">
        <v>2839.41894117</v>
      </c>
      <c r="M37" s="168" t="n">
        <v>-92.1849222000001</v>
      </c>
    </row>
    <row r="38" customFormat="false" ht="15" hidden="false" customHeight="false" outlineLevel="0" collapsed="false">
      <c r="A38" s="172" t="s">
        <v>274</v>
      </c>
      <c r="B38" s="170" t="n">
        <v>-0.0189545299999689</v>
      </c>
      <c r="C38" s="170" t="n">
        <v>-30.0244394</v>
      </c>
      <c r="D38" s="170" t="n">
        <v>-1.31963481000005</v>
      </c>
      <c r="E38" s="170" t="n">
        <v>1.35525207000001</v>
      </c>
      <c r="F38" s="170" t="n">
        <v>-0.0024975200000199</v>
      </c>
      <c r="G38" s="170" t="n">
        <v>-95.60125329</v>
      </c>
      <c r="H38" s="170" t="n">
        <v>0</v>
      </c>
      <c r="I38" s="170" t="n">
        <v>95.6025364</v>
      </c>
      <c r="J38" s="170" t="n">
        <v>0.0012831099999886</v>
      </c>
      <c r="K38" s="170" t="n">
        <v>-0.00121441000003131</v>
      </c>
      <c r="L38" s="170" t="n">
        <v>-0.00121441000003131</v>
      </c>
      <c r="M38" s="170" t="n">
        <v>1.35403765999997</v>
      </c>
    </row>
    <row r="39" customFormat="false" ht="14.25" hidden="false" customHeight="true" outlineLevel="0" collapsed="false">
      <c r="A39" s="169" t="s">
        <v>275</v>
      </c>
      <c r="B39" s="170" t="n">
        <v>-33.50512452</v>
      </c>
      <c r="C39" s="170" t="n">
        <v>93.24517856</v>
      </c>
      <c r="D39" s="170" t="n">
        <v>30.13975977</v>
      </c>
      <c r="E39" s="170" t="n">
        <v>0.1062774</v>
      </c>
      <c r="F39" s="170" t="n">
        <v>14.13798813</v>
      </c>
      <c r="G39" s="170" t="n">
        <v>4.86612159</v>
      </c>
      <c r="H39" s="170" t="n">
        <v>4E-007</v>
      </c>
      <c r="I39" s="170" t="n">
        <v>-0.4305242</v>
      </c>
      <c r="J39" s="170" t="n">
        <v>4.43559739</v>
      </c>
      <c r="K39" s="170" t="n">
        <v>18.57358552</v>
      </c>
      <c r="L39" s="170" t="n">
        <v>18.57358552</v>
      </c>
      <c r="M39" s="170" t="n">
        <v>18.67986292</v>
      </c>
    </row>
    <row r="40" customFormat="false" ht="15" hidden="false" customHeight="false" outlineLevel="0" collapsed="false">
      <c r="A40" s="166" t="s">
        <v>276</v>
      </c>
      <c r="B40" s="168" t="n">
        <v>-1.15266091</v>
      </c>
      <c r="C40" s="168" t="n">
        <v>-0.258547490000001</v>
      </c>
      <c r="D40" s="168" t="n">
        <v>0.47628974</v>
      </c>
      <c r="E40" s="168" t="n">
        <v>-0.36816635</v>
      </c>
      <c r="F40" s="168" t="n">
        <v>0.23200224</v>
      </c>
      <c r="G40" s="168" t="n">
        <v>0.23706281</v>
      </c>
      <c r="H40" s="168" t="n">
        <v>0.009804</v>
      </c>
      <c r="I40" s="168" t="n">
        <v>0.40360556</v>
      </c>
      <c r="J40" s="168" t="n">
        <v>0.64066837</v>
      </c>
      <c r="K40" s="168" t="n">
        <v>0.87267061</v>
      </c>
      <c r="L40" s="168" t="n">
        <v>0.87267061</v>
      </c>
      <c r="M40" s="168" t="n">
        <v>0.504504260000001</v>
      </c>
    </row>
    <row r="41" customFormat="false" ht="15" hidden="false" customHeight="false" outlineLevel="0" collapsed="false">
      <c r="A41" s="175" t="s">
        <v>277</v>
      </c>
      <c r="B41" s="168" t="n">
        <v>1145.94172848965</v>
      </c>
      <c r="C41" s="168" t="n">
        <v>1239.71412771877</v>
      </c>
      <c r="D41" s="168" t="n">
        <v>765.099013403481</v>
      </c>
      <c r="E41" s="168" t="n">
        <v>49.7255900459946</v>
      </c>
      <c r="F41" s="168" t="n">
        <v>21.70496599</v>
      </c>
      <c r="G41" s="168" t="n">
        <v>-3.42935322</v>
      </c>
      <c r="H41" s="168" t="n">
        <v>8.66885619679</v>
      </c>
      <c r="I41" s="168" t="n">
        <v>20.43820709437</v>
      </c>
      <c r="J41" s="168" t="n">
        <v>17.00885387437</v>
      </c>
      <c r="K41" s="168" t="n">
        <v>38.71381986437</v>
      </c>
      <c r="L41" s="168" t="n">
        <v>38.71381986437</v>
      </c>
      <c r="M41" s="168" t="n">
        <v>88.4394099103647</v>
      </c>
    </row>
    <row r="42" customFormat="false" ht="15" hidden="false" customHeight="true" outlineLevel="0" collapsed="false">
      <c r="A42" s="172" t="s">
        <v>278</v>
      </c>
      <c r="B42" s="170" t="n">
        <v>-35.2568777959823</v>
      </c>
      <c r="C42" s="170" t="n">
        <v>5.21072346731035</v>
      </c>
      <c r="D42" s="170" t="n">
        <v>-84.5085240421483</v>
      </c>
      <c r="E42" s="170" t="n">
        <v>-324.630709095338</v>
      </c>
      <c r="F42" s="170" t="n">
        <v>-56.1432751900002</v>
      </c>
      <c r="G42" s="170" t="n">
        <v>13.0861058299991</v>
      </c>
      <c r="H42" s="170" t="n">
        <v>0.611228753210058</v>
      </c>
      <c r="I42" s="170" t="n">
        <v>-1.34474063437009</v>
      </c>
      <c r="J42" s="170" t="n">
        <v>11.741365195629</v>
      </c>
      <c r="K42" s="170" t="n">
        <v>-44.4019099943712</v>
      </c>
      <c r="L42" s="170" t="n">
        <v>-44.4019099943712</v>
      </c>
      <c r="M42" s="170" t="n">
        <v>-369.032619089709</v>
      </c>
    </row>
    <row r="43" customFormat="false" ht="15" hidden="false" customHeight="false" outlineLevel="0" collapsed="false">
      <c r="A43" s="172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</row>
    <row r="44" customFormat="false" ht="15" hidden="false" customHeight="false" outlineLevel="0" collapsed="false">
      <c r="A44" s="166" t="s">
        <v>279</v>
      </c>
      <c r="B44" s="168" t="n">
        <v>-523.35748763</v>
      </c>
      <c r="C44" s="168" t="n">
        <v>3975.6393289</v>
      </c>
      <c r="D44" s="168" t="n">
        <v>-2980.92725408</v>
      </c>
      <c r="E44" s="168" t="n">
        <v>-1697.76682248</v>
      </c>
      <c r="F44" s="168" t="n">
        <v>152.637547499999</v>
      </c>
      <c r="G44" s="168" t="n">
        <v>-1500.47559944</v>
      </c>
      <c r="H44" s="168" t="n">
        <v>-392.60091295</v>
      </c>
      <c r="I44" s="168" t="n">
        <v>-1167.18452212</v>
      </c>
      <c r="J44" s="168" t="n">
        <v>-2667.66012156</v>
      </c>
      <c r="K44" s="168" t="n">
        <v>-2515.02257406</v>
      </c>
      <c r="L44" s="168" t="n">
        <v>-2515.02257406</v>
      </c>
      <c r="M44" s="168" t="n">
        <v>-4212.78939654</v>
      </c>
    </row>
    <row r="45" customFormat="false" ht="15" hidden="false" customHeight="false" outlineLevel="0" collapsed="false">
      <c r="A45" s="166" t="s">
        <v>280</v>
      </c>
      <c r="B45" s="168" t="n">
        <v>2020.38820272</v>
      </c>
      <c r="C45" s="168" t="n">
        <v>2615.29523486</v>
      </c>
      <c r="D45" s="168" t="n">
        <v>-1012.24830395</v>
      </c>
      <c r="E45" s="168" t="n">
        <v>-3433.5915882</v>
      </c>
      <c r="F45" s="168" t="n">
        <v>269.4177201</v>
      </c>
      <c r="G45" s="168" t="n">
        <v>61.51675965</v>
      </c>
      <c r="H45" s="168" t="n">
        <v>-30.1459607</v>
      </c>
      <c r="I45" s="168" t="n">
        <v>175.19142455</v>
      </c>
      <c r="J45" s="168" t="n">
        <v>236.7081842</v>
      </c>
      <c r="K45" s="168" t="n">
        <v>506.1259043</v>
      </c>
      <c r="L45" s="168" t="n">
        <v>506.1259043</v>
      </c>
      <c r="M45" s="168" t="n">
        <v>-2927.4656839</v>
      </c>
    </row>
    <row r="46" customFormat="false" ht="15" hidden="false" customHeight="false" outlineLevel="0" collapsed="false">
      <c r="A46" s="169" t="s">
        <v>281</v>
      </c>
      <c r="B46" s="170" t="n">
        <v>-2543.74569035</v>
      </c>
      <c r="C46" s="170" t="n">
        <v>1360.34409404</v>
      </c>
      <c r="D46" s="170" t="n">
        <v>-1968.67895013</v>
      </c>
      <c r="E46" s="170" t="n">
        <v>1735.82476572</v>
      </c>
      <c r="F46" s="170" t="n">
        <v>-116.7801726</v>
      </c>
      <c r="G46" s="170" t="n">
        <v>-1561.99235909</v>
      </c>
      <c r="H46" s="170" t="n">
        <v>-362.45495225</v>
      </c>
      <c r="I46" s="170" t="n">
        <v>-1342.37594667</v>
      </c>
      <c r="J46" s="170" t="n">
        <v>-2904.36830576</v>
      </c>
      <c r="K46" s="170" t="n">
        <v>-3021.14847836</v>
      </c>
      <c r="L46" s="170" t="n">
        <v>-3021.14847836</v>
      </c>
      <c r="M46" s="170" t="n">
        <v>-1285.32371264</v>
      </c>
    </row>
    <row r="47" customFormat="false" ht="15.75" hidden="false" customHeight="false" outlineLevel="0" collapsed="false">
      <c r="A47" s="176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5" hidden="false" customHeight="false" outlineLevel="0" collapsed="false">
      <c r="A48" s="178" t="s">
        <v>282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true" outlineLevel="0" collapsed="false">
      <c r="A49" s="166" t="s">
        <v>283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0" customFormat="false" ht="15" hidden="false" customHeight="true" outlineLevel="0" collapsed="false">
      <c r="A50" s="169" t="s">
        <v>152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5" hidden="false" customHeight="true" outlineLevel="0" collapsed="false">
      <c r="A51" s="169" t="s">
        <v>284</v>
      </c>
      <c r="B51" s="170" t="n">
        <v>-156.758977039822</v>
      </c>
      <c r="C51" s="170" t="n">
        <v>-4419.26817311659</v>
      </c>
      <c r="D51" s="170" t="n">
        <v>-7295.98693174182</v>
      </c>
      <c r="E51" s="170" t="n">
        <v>2136.20079394665</v>
      </c>
      <c r="F51" s="170" t="n">
        <v>-259.41028332</v>
      </c>
      <c r="G51" s="170" t="n">
        <v>1723.53726104</v>
      </c>
      <c r="H51" s="170" t="n">
        <v>955.65008255</v>
      </c>
      <c r="I51" s="170" t="n">
        <v>2680.60377388</v>
      </c>
      <c r="J51" s="170" t="n">
        <v>4404.14103492</v>
      </c>
      <c r="K51" s="170" t="n">
        <v>4144.7307516</v>
      </c>
      <c r="L51" s="170" t="n">
        <v>4144.7307516</v>
      </c>
      <c r="M51" s="170" t="n">
        <v>6280.93154554665</v>
      </c>
    </row>
    <row r="52" customFormat="false" ht="15" hidden="false" customHeight="true" outlineLevel="0" collapsed="false">
      <c r="A52" s="166" t="s">
        <v>285</v>
      </c>
      <c r="B52" s="168" t="n">
        <v>-2700.52362191982</v>
      </c>
      <c r="C52" s="168" t="n">
        <v>-3088.94851847659</v>
      </c>
      <c r="D52" s="168" t="n">
        <v>-1463.08551668182</v>
      </c>
      <c r="E52" s="168" t="n">
        <v>2745.23025576267</v>
      </c>
      <c r="F52" s="168" t="n">
        <v>-2432.44295344</v>
      </c>
      <c r="G52" s="168" t="n">
        <v>-442.80635134</v>
      </c>
      <c r="H52" s="168" t="n">
        <v>-271.8048697</v>
      </c>
      <c r="I52" s="168" t="n">
        <v>35.83036361</v>
      </c>
      <c r="J52" s="168" t="n">
        <v>-406.97598773</v>
      </c>
      <c r="K52" s="168" t="n">
        <v>-2839.41894117</v>
      </c>
      <c r="L52" s="168" t="n">
        <v>-2839.41894117</v>
      </c>
      <c r="M52" s="168" t="n">
        <v>-94.1886854073305</v>
      </c>
    </row>
    <row r="53" customFormat="false" ht="15" hidden="false" customHeight="true" outlineLevel="0" collapsed="false">
      <c r="A53" s="166" t="s">
        <v>286</v>
      </c>
      <c r="B53" s="168" t="n">
        <v>2543.74569035</v>
      </c>
      <c r="C53" s="168" t="n">
        <v>-1360.34409404</v>
      </c>
      <c r="D53" s="168" t="n">
        <v>-5834.22104987</v>
      </c>
      <c r="E53" s="168" t="n">
        <v>-607.674209746018</v>
      </c>
      <c r="F53" s="168" t="n">
        <v>2173.0301726</v>
      </c>
      <c r="G53" s="168" t="n">
        <v>2070.74235909</v>
      </c>
      <c r="H53" s="168" t="n">
        <v>1227.45495225</v>
      </c>
      <c r="I53" s="168" t="n">
        <v>2740.37594667</v>
      </c>
      <c r="J53" s="168" t="n">
        <v>4811.11830576</v>
      </c>
      <c r="K53" s="168" t="n">
        <v>6984.14847836</v>
      </c>
      <c r="L53" s="168" t="n">
        <v>6984.14847836</v>
      </c>
      <c r="M53" s="168" t="n">
        <v>6376.47426861398</v>
      </c>
    </row>
    <row r="54" customFormat="false" ht="15.75" hidden="false" customHeight="false" outlineLevel="0" collapsed="false">
      <c r="A54" s="180" t="s">
        <v>287</v>
      </c>
      <c r="B54" s="181" t="n">
        <v>0.0189545299999689</v>
      </c>
      <c r="C54" s="181" t="n">
        <v>30.0244394</v>
      </c>
      <c r="D54" s="181" t="n">
        <v>1.31963481000005</v>
      </c>
      <c r="E54" s="181" t="n">
        <v>-1.35525207000001</v>
      </c>
      <c r="F54" s="181" t="n">
        <v>0.0024975200000199</v>
      </c>
      <c r="G54" s="181" t="n">
        <v>95.60125329</v>
      </c>
      <c r="H54" s="181" t="n">
        <v>0</v>
      </c>
      <c r="I54" s="181" t="n">
        <v>-95.6025364</v>
      </c>
      <c r="J54" s="181" t="n">
        <v>-0.0012831099999886</v>
      </c>
      <c r="K54" s="181" t="n">
        <v>0.00121441000003131</v>
      </c>
      <c r="L54" s="181" t="n">
        <v>0.00121441000003131</v>
      </c>
      <c r="M54" s="181" t="n">
        <v>-1.35403765999997</v>
      </c>
    </row>
    <row r="55" customFormat="false" ht="15" hidden="false" customHeight="true" outlineLevel="0" collapsed="false">
      <c r="A55" s="157" t="s">
        <v>163</v>
      </c>
    </row>
    <row r="56" customFormat="false" ht="16.5" hidden="false" customHeight="true" outlineLevel="0" collapsed="false">
      <c r="A56" s="182" t="s">
        <v>288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customFormat="false" ht="15" hidden="false" customHeight="true" outlineLevel="0" collapsed="false">
      <c r="A57" s="182" t="s">
        <v>289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customFormat="false" ht="15" hidden="false" customHeight="true" outlineLevel="0" collapsed="false">
      <c r="A58" s="182" t="s">
        <v>290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customFormat="false" ht="15" hidden="false" customHeight="false" outlineLevel="0" collapsed="false">
      <c r="A59" s="157" t="s">
        <v>291</v>
      </c>
      <c r="M59" s="167"/>
    </row>
    <row r="60" customFormat="false" ht="15" hidden="false" customHeight="false" outlineLevel="0" collapsed="false">
      <c r="A60" s="157" t="s">
        <v>292</v>
      </c>
      <c r="M60" s="167"/>
    </row>
    <row r="61" customFormat="false" ht="15" hidden="false" customHeight="false" outlineLevel="0" collapsed="false">
      <c r="A61" s="183" t="s">
        <v>293</v>
      </c>
      <c r="M61" s="167"/>
    </row>
    <row r="62" customFormat="false" ht="15" hidden="false" customHeight="false" outlineLevel="0" collapsed="false">
      <c r="A62" s="184" t="s">
        <v>164</v>
      </c>
      <c r="I62" s="167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</row>
    <row r="64" customFormat="false" ht="15" hidden="false" customHeight="false" outlineLevel="0" collapsed="false">
      <c r="A64" s="183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5" hidden="false" customHeight="false" outlineLevel="0" collapsed="false">
      <c r="J69" s="167"/>
      <c r="K69" s="167"/>
      <c r="L69" s="167"/>
      <c r="M69" s="167"/>
    </row>
    <row r="71" customFormat="false" ht="15" hidden="false" customHeight="false" outlineLevel="0" collapsed="false">
      <c r="J71" s="167"/>
      <c r="K71" s="167"/>
      <c r="L71" s="167"/>
      <c r="M71" s="167"/>
    </row>
    <row r="72" customFormat="false" ht="15" hidden="false" customHeight="false" outlineLevel="0" collapsed="false">
      <c r="J72" s="167"/>
      <c r="K72" s="167"/>
      <c r="L72" s="167"/>
      <c r="M72" s="167"/>
    </row>
    <row r="73" customFormat="false" ht="15" hidden="false" customHeight="false" outlineLevel="0" collapsed="false">
      <c r="J73" s="167"/>
      <c r="K73" s="167"/>
      <c r="L73" s="167"/>
      <c r="M73" s="167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28" activeCellId="0" sqref="I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7" min="4" style="186" width="16.32"/>
    <col collapsed="false" customWidth="true" hidden="false" outlineLevel="0" max="8" min="8" style="186" width="16.1"/>
    <col collapsed="false" customWidth="true" hidden="false" outlineLevel="0" max="9" min="9" style="186" width="14.32"/>
    <col collapsed="false" customWidth="true" hidden="false" outlineLevel="0" max="10" min="10" style="186" width="1.99"/>
    <col collapsed="false" customWidth="true" hidden="false" outlineLevel="0" max="11" min="11" style="186" width="13.55"/>
    <col collapsed="false" customWidth="true" hidden="false" outlineLevel="0" max="12" min="12" style="186" width="13.99"/>
    <col collapsed="false" customWidth="true" hidden="false" outlineLevel="0" max="15" min="13" style="186" width="13.77"/>
    <col collapsed="false" customWidth="false" hidden="false" outlineLevel="0" max="16" min="16" style="186" width="14.11"/>
    <col collapsed="false" customWidth="true" hidden="false" outlineLevel="0" max="17" min="17" style="186" width="28.55"/>
    <col collapsed="false" customWidth="false" hidden="false" outlineLevel="0" max="257" min="18" style="186" width="14.11"/>
  </cols>
  <sheetData>
    <row r="1" customFormat="false" ht="15.75" hidden="false" customHeight="false" outlineLevel="0" collapsed="false">
      <c r="A1" s="187" t="s">
        <v>294</v>
      </c>
      <c r="B1" s="188"/>
      <c r="C1" s="188"/>
      <c r="D1" s="188"/>
      <c r="E1" s="188"/>
      <c r="F1" s="188"/>
      <c r="G1" s="188"/>
      <c r="I1" s="188"/>
      <c r="J1" s="188"/>
      <c r="K1" s="188"/>
      <c r="L1" s="188"/>
      <c r="M1" s="188"/>
      <c r="N1" s="188"/>
      <c r="O1" s="188"/>
    </row>
    <row r="2" customFormat="false" ht="24.75" hidden="false" customHeight="false" outlineLevel="0" collapsed="false">
      <c r="A2" s="189" t="s">
        <v>295</v>
      </c>
      <c r="B2" s="190"/>
      <c r="C2" s="190"/>
      <c r="D2" s="190"/>
      <c r="E2" s="188"/>
      <c r="F2" s="190"/>
      <c r="G2" s="188"/>
      <c r="I2" s="188"/>
      <c r="J2" s="188"/>
      <c r="K2" s="191"/>
      <c r="L2" s="191"/>
      <c r="M2" s="192"/>
      <c r="N2" s="192"/>
      <c r="O2" s="192"/>
    </row>
    <row r="3" s="193" customFormat="true" ht="18.75" hidden="false" customHeight="false" outlineLevel="0" collapsed="false">
      <c r="A3" s="193" t="s">
        <v>296</v>
      </c>
      <c r="B3" s="194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  <c r="O3" s="198"/>
    </row>
    <row r="4" customFormat="false" ht="21" hidden="false" customHeight="true" outlineLevel="0" collapsed="false">
      <c r="A4" s="199" t="s">
        <v>297</v>
      </c>
      <c r="B4" s="200" t="s">
        <v>3</v>
      </c>
      <c r="C4" s="200" t="s">
        <v>4</v>
      </c>
      <c r="D4" s="200" t="s">
        <v>5</v>
      </c>
      <c r="E4" s="200" t="s">
        <v>96</v>
      </c>
      <c r="F4" s="200" t="s">
        <v>7</v>
      </c>
      <c r="G4" s="200" t="s">
        <v>8</v>
      </c>
      <c r="H4" s="200"/>
      <c r="I4" s="200"/>
      <c r="J4" s="201" t="s">
        <v>168</v>
      </c>
      <c r="K4" s="202" t="s">
        <v>298</v>
      </c>
      <c r="L4" s="202"/>
      <c r="M4" s="202"/>
      <c r="N4" s="202"/>
      <c r="O4" s="202"/>
      <c r="P4" s="200"/>
    </row>
    <row r="5" customFormat="false" ht="15.75" hidden="false" customHeight="false" outlineLevel="0" collapsed="false">
      <c r="A5" s="199"/>
      <c r="B5" s="200" t="s">
        <v>11</v>
      </c>
      <c r="C5" s="200"/>
      <c r="D5" s="200"/>
      <c r="E5" s="200"/>
      <c r="F5" s="200"/>
      <c r="G5" s="203" t="s">
        <v>299</v>
      </c>
      <c r="H5" s="203" t="s">
        <v>12</v>
      </c>
      <c r="I5" s="203" t="s">
        <v>13</v>
      </c>
      <c r="J5" s="204"/>
      <c r="K5" s="204" t="s">
        <v>14</v>
      </c>
      <c r="L5" s="204" t="s">
        <v>300</v>
      </c>
      <c r="M5" s="204" t="s">
        <v>8</v>
      </c>
      <c r="N5" s="204" t="s">
        <v>301</v>
      </c>
      <c r="O5" s="204" t="s">
        <v>18</v>
      </c>
      <c r="P5" s="205" t="s">
        <v>170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02</v>
      </c>
      <c r="B7" s="210" t="n">
        <v>2447.77138125968</v>
      </c>
      <c r="C7" s="210" t="n">
        <v>2757.78185243153</v>
      </c>
      <c r="D7" s="210" t="n">
        <v>2261.14335955971</v>
      </c>
      <c r="E7" s="210" t="n">
        <v>2194.48172068774</v>
      </c>
      <c r="F7" s="210" t="n">
        <v>2183.92450587595</v>
      </c>
      <c r="G7" s="210" t="n">
        <v>2178.851764165</v>
      </c>
      <c r="H7" s="210" t="n">
        <v>2162.77236694348</v>
      </c>
      <c r="I7" s="210" t="n">
        <v>2169.13557866317</v>
      </c>
      <c r="J7" s="210"/>
      <c r="K7" s="210" t="n">
        <v>6.36321171968757</v>
      </c>
      <c r="L7" s="210" t="n">
        <v>-9.71618550183439</v>
      </c>
      <c r="M7" s="210" t="n">
        <v>-14.7889272127804</v>
      </c>
      <c r="N7" s="210" t="n">
        <v>-25.3461420245762</v>
      </c>
      <c r="O7" s="210" t="n">
        <v>-25.3461420245762</v>
      </c>
      <c r="P7" s="210" t="n">
        <v>-92.0077808965416</v>
      </c>
      <c r="Q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1"/>
    </row>
    <row r="9" customFormat="false" ht="17.1" hidden="false" customHeight="true" outlineLevel="0" collapsed="false">
      <c r="A9" s="212" t="s">
        <v>303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87.44230320027</v>
      </c>
      <c r="F9" s="213" t="n">
        <v>2078.02415955959</v>
      </c>
      <c r="G9" s="213" t="n">
        <v>2072.90274599014</v>
      </c>
      <c r="H9" s="213" t="n">
        <v>2057.06165538817</v>
      </c>
      <c r="I9" s="213" t="n">
        <v>2063.5118941698</v>
      </c>
      <c r="J9" s="213"/>
      <c r="K9" s="213" t="n">
        <v>6.45023878163875</v>
      </c>
      <c r="L9" s="213" t="n">
        <v>-9.39085182033205</v>
      </c>
      <c r="M9" s="213" t="n">
        <v>-14.5122653897838</v>
      </c>
      <c r="N9" s="213" t="n">
        <v>-23.9304090304659</v>
      </c>
      <c r="O9" s="213" t="n">
        <v>-23.9304090304659</v>
      </c>
      <c r="P9" s="213" t="n">
        <v>-83.534447121855</v>
      </c>
      <c r="Q9" s="211"/>
    </row>
    <row r="10" customFormat="false" ht="17.1" hidden="false" customHeight="true" outlineLevel="0" collapsed="false">
      <c r="A10" s="212" t="s">
        <v>304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07.039417487471</v>
      </c>
      <c r="F10" s="213" t="n">
        <v>105.900346316357</v>
      </c>
      <c r="G10" s="213" t="n">
        <v>105.949018174863</v>
      </c>
      <c r="H10" s="213" t="n">
        <v>105.710711555312</v>
      </c>
      <c r="I10" s="213" t="n">
        <v>105.62368449336</v>
      </c>
      <c r="J10" s="213"/>
      <c r="K10" s="213" t="n">
        <v>-0.0870270619512894</v>
      </c>
      <c r="L10" s="213" t="n">
        <v>-0.325333681502528</v>
      </c>
      <c r="M10" s="213" t="n">
        <v>-0.276661822996658</v>
      </c>
      <c r="N10" s="213" t="n">
        <v>-1.41573299411036</v>
      </c>
      <c r="O10" s="213" t="n">
        <v>-1.41573299411036</v>
      </c>
      <c r="P10" s="213" t="n">
        <v>-8.47333377468691</v>
      </c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1"/>
    </row>
    <row r="12" customFormat="false" ht="21" hidden="false" customHeight="true" outlineLevel="0" collapsed="false">
      <c r="A12" s="209" t="s">
        <v>305</v>
      </c>
      <c r="B12" s="210" t="n">
        <v>60.232784487487</v>
      </c>
      <c r="C12" s="210" t="n">
        <v>41.5918402804975</v>
      </c>
      <c r="D12" s="210" t="n">
        <v>222.231803230809</v>
      </c>
      <c r="E12" s="210" t="n">
        <v>215.591222204458</v>
      </c>
      <c r="F12" s="210" t="n">
        <v>210.425306580547</v>
      </c>
      <c r="G12" s="210" t="n">
        <v>210.432396060095</v>
      </c>
      <c r="H12" s="210" t="n">
        <v>210.426431123014</v>
      </c>
      <c r="I12" s="210" t="n">
        <v>210.413731208717</v>
      </c>
      <c r="J12" s="210"/>
      <c r="K12" s="210" t="n">
        <v>-0.0126999142970021</v>
      </c>
      <c r="L12" s="210" t="n">
        <v>-0.0186648513779346</v>
      </c>
      <c r="M12" s="210" t="n">
        <v>-0.0115753718302756</v>
      </c>
      <c r="N12" s="210" t="n">
        <v>-5.17749099574149</v>
      </c>
      <c r="O12" s="210" t="n">
        <v>-5.17749099574149</v>
      </c>
      <c r="P12" s="210" t="n">
        <v>-11.8180720220919</v>
      </c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1"/>
    </row>
    <row r="14" customFormat="false" ht="17.1" hidden="false" customHeight="true" outlineLevel="0" collapsed="false">
      <c r="A14" s="212" t="s">
        <v>306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1"/>
    </row>
    <row r="15" customFormat="false" ht="17.1" hidden="false" customHeight="true" outlineLevel="0" collapsed="false">
      <c r="A15" s="212" t="s">
        <v>307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1"/>
    </row>
    <row r="16" customFormat="false" ht="17.1" hidden="false" customHeight="true" outlineLevel="0" collapsed="false">
      <c r="A16" s="212" t="s">
        <v>308</v>
      </c>
      <c r="B16" s="213" t="n">
        <v>0</v>
      </c>
      <c r="C16" s="213" t="n">
        <v>0</v>
      </c>
      <c r="D16" s="213" t="n">
        <v>200</v>
      </c>
      <c r="E16" s="213" t="n">
        <v>200</v>
      </c>
      <c r="F16" s="213" t="n">
        <v>195</v>
      </c>
      <c r="G16" s="213" t="n">
        <v>195</v>
      </c>
      <c r="H16" s="213" t="n">
        <v>195</v>
      </c>
      <c r="I16" s="213" t="n">
        <v>195</v>
      </c>
      <c r="J16" s="213"/>
      <c r="K16" s="213" t="n">
        <v>0</v>
      </c>
      <c r="L16" s="213" t="n">
        <v>0</v>
      </c>
      <c r="M16" s="213" t="n">
        <v>0</v>
      </c>
      <c r="N16" s="213" t="n">
        <v>-5</v>
      </c>
      <c r="O16" s="213" t="n">
        <v>-5</v>
      </c>
      <c r="P16" s="213" t="n">
        <v>-5</v>
      </c>
      <c r="Q16" s="211"/>
    </row>
    <row r="17" customFormat="false" ht="17.1" hidden="false" customHeight="true" outlineLevel="0" collapsed="false">
      <c r="A17" s="212" t="s">
        <v>309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15.5912222044584</v>
      </c>
      <c r="F17" s="213" t="n">
        <v>15.4253065805472</v>
      </c>
      <c r="G17" s="213" t="n">
        <v>15.4323960600948</v>
      </c>
      <c r="H17" s="213" t="n">
        <v>15.4264311230139</v>
      </c>
      <c r="I17" s="213" t="n">
        <v>15.4137312087169</v>
      </c>
      <c r="J17" s="213"/>
      <c r="K17" s="213" t="n">
        <v>-0.0126999142970217</v>
      </c>
      <c r="L17" s="213" t="n">
        <v>-0.0186648513779328</v>
      </c>
      <c r="M17" s="213" t="n">
        <v>-0.0115753718302916</v>
      </c>
      <c r="N17" s="213" t="n">
        <v>-0.177490995741504</v>
      </c>
      <c r="O17" s="213" t="n">
        <v>-0.177490995741504</v>
      </c>
      <c r="P17" s="213" t="n">
        <v>-6.81807202209192</v>
      </c>
      <c r="Q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1"/>
    </row>
    <row r="19" customFormat="false" ht="21" hidden="false" customHeight="true" outlineLevel="0" collapsed="false">
      <c r="A19" s="209" t="s">
        <v>310</v>
      </c>
      <c r="B19" s="210" t="n">
        <v>2387.53859677219</v>
      </c>
      <c r="C19" s="210" t="n">
        <v>2716.19001215103</v>
      </c>
      <c r="D19" s="210" t="n">
        <v>2038.9115563289</v>
      </c>
      <c r="E19" s="210" t="n">
        <v>1978.89049848328</v>
      </c>
      <c r="F19" s="210" t="n">
        <v>1973.4991992954</v>
      </c>
      <c r="G19" s="210" t="n">
        <v>1968.4193681049</v>
      </c>
      <c r="H19" s="210" t="n">
        <v>1952.34593582046</v>
      </c>
      <c r="I19" s="210" t="n">
        <v>1958.72184745445</v>
      </c>
      <c r="J19" s="210"/>
      <c r="K19" s="210" t="n">
        <v>6.37591163398474</v>
      </c>
      <c r="L19" s="210" t="n">
        <v>-9.69752065045645</v>
      </c>
      <c r="M19" s="210" t="n">
        <v>-14.7773518409501</v>
      </c>
      <c r="N19" s="210" t="n">
        <v>-20.1686510288346</v>
      </c>
      <c r="O19" s="210" t="n">
        <v>-20.1686510288346</v>
      </c>
      <c r="P19" s="210" t="n">
        <v>-80.1897088744497</v>
      </c>
      <c r="Q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1"/>
      <c r="R20" s="213"/>
    </row>
    <row r="21" customFormat="false" ht="17.1" hidden="false" customHeight="true" outlineLevel="0" collapsed="false">
      <c r="A21" s="212" t="s">
        <v>311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601.918510388576</v>
      </c>
      <c r="F21" s="213" t="n">
        <v>505.883376442369</v>
      </c>
      <c r="G21" s="213" t="n">
        <v>491.663461083363</v>
      </c>
      <c r="H21" s="213" t="n">
        <v>479.121155365544</v>
      </c>
      <c r="I21" s="213" t="n">
        <v>480.613958734864</v>
      </c>
      <c r="J21" s="213"/>
      <c r="K21" s="213" t="n">
        <v>1.49280336932071</v>
      </c>
      <c r="L21" s="213" t="n">
        <v>-11.0495023484987</v>
      </c>
      <c r="M21" s="213" t="n">
        <v>-25.2694177075043</v>
      </c>
      <c r="N21" s="213" t="n">
        <v>-121.304551653711</v>
      </c>
      <c r="O21" s="213" t="n">
        <v>-121.304551653711</v>
      </c>
      <c r="P21" s="213" t="n">
        <v>-147.716219355365</v>
      </c>
      <c r="Q21" s="211"/>
      <c r="BG21" s="214"/>
    </row>
    <row r="22" customFormat="false" ht="17.1" hidden="false" customHeight="true" outlineLevel="0" collapsed="false">
      <c r="A22" s="212" t="s">
        <v>312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90.062750439886</v>
      </c>
      <c r="F22" s="213" t="n">
        <v>191.510979579853</v>
      </c>
      <c r="G22" s="213" t="n">
        <v>191.645408900028</v>
      </c>
      <c r="H22" s="213" t="n">
        <v>191.764747409977</v>
      </c>
      <c r="I22" s="213" t="n">
        <v>191.764747410019</v>
      </c>
      <c r="J22" s="213"/>
      <c r="K22" s="213" t="n">
        <v>4.18651779909851E-011</v>
      </c>
      <c r="L22" s="213" t="n">
        <v>0.119338509990797</v>
      </c>
      <c r="M22" s="213" t="n">
        <v>0.253767830165856</v>
      </c>
      <c r="N22" s="213" t="n">
        <v>1.7019969701328</v>
      </c>
      <c r="O22" s="213" t="n">
        <v>1.7019969701328</v>
      </c>
      <c r="P22" s="213" t="n">
        <v>10.9016230101489</v>
      </c>
      <c r="Q22" s="211"/>
    </row>
    <row r="23" s="215" customFormat="true" ht="17.1" hidden="false" customHeight="true" outlineLevel="0" collapsed="false">
      <c r="A23" s="212" t="s">
        <v>313</v>
      </c>
      <c r="B23" s="213" t="n">
        <v>0</v>
      </c>
      <c r="C23" s="213" t="n">
        <v>27.8849986659073</v>
      </c>
      <c r="D23" s="213" t="n">
        <v>58.94115</v>
      </c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0</v>
      </c>
      <c r="J23" s="213"/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-58.94115</v>
      </c>
      <c r="Q23" s="211"/>
    </row>
    <row r="24" s="215" customFormat="true" ht="17.1" hidden="false" customHeight="true" outlineLevel="0" collapsed="false">
      <c r="A24" s="212" t="s">
        <v>314</v>
      </c>
      <c r="B24" s="213" t="n">
        <v>0</v>
      </c>
      <c r="C24" s="213" t="n">
        <v>0</v>
      </c>
      <c r="D24" s="213" t="n">
        <v>25</v>
      </c>
      <c r="E24" s="213" t="n">
        <v>52</v>
      </c>
      <c r="F24" s="213" t="n">
        <v>81</v>
      </c>
      <c r="G24" s="213" t="n">
        <v>103</v>
      </c>
      <c r="H24" s="213" t="n">
        <v>98</v>
      </c>
      <c r="I24" s="213" t="n">
        <v>108</v>
      </c>
      <c r="J24" s="213"/>
      <c r="K24" s="213" t="n">
        <v>10</v>
      </c>
      <c r="L24" s="213" t="n">
        <v>5</v>
      </c>
      <c r="M24" s="213" t="n">
        <v>27</v>
      </c>
      <c r="N24" s="213" t="n">
        <v>56</v>
      </c>
      <c r="O24" s="213" t="n">
        <v>56</v>
      </c>
      <c r="P24" s="213" t="n">
        <v>83</v>
      </c>
      <c r="Q24" s="211"/>
    </row>
    <row r="25" s="215" customFormat="true" ht="17.1" hidden="false" customHeight="true" outlineLevel="0" collapsed="false">
      <c r="A25" s="212" t="s">
        <v>315</v>
      </c>
      <c r="B25" s="213" t="n">
        <v>0</v>
      </c>
      <c r="C25" s="213" t="n">
        <v>0</v>
      </c>
      <c r="D25" s="213" t="n">
        <v>0.24</v>
      </c>
      <c r="E25" s="213" t="n">
        <v>8.14</v>
      </c>
      <c r="F25" s="213" t="n">
        <v>8.15</v>
      </c>
      <c r="G25" s="213" t="n">
        <v>8.15</v>
      </c>
      <c r="H25" s="213" t="n">
        <v>8.15</v>
      </c>
      <c r="I25" s="213" t="n">
        <v>8.15</v>
      </c>
      <c r="J25" s="213"/>
      <c r="K25" s="213" t="n">
        <v>0</v>
      </c>
      <c r="L25" s="213" t="n">
        <v>0</v>
      </c>
      <c r="M25" s="213" t="n">
        <v>0</v>
      </c>
      <c r="N25" s="213" t="n">
        <v>0.00999999999999979</v>
      </c>
      <c r="O25" s="213" t="n">
        <v>0.00999999999999979</v>
      </c>
      <c r="P25" s="213" t="n">
        <v>7.91</v>
      </c>
      <c r="Q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1"/>
    </row>
    <row r="27" customFormat="false" ht="21" hidden="false" customHeight="true" outlineLevel="0" collapsed="false">
      <c r="A27" s="209" t="s">
        <v>316</v>
      </c>
      <c r="B27" s="210" t="n">
        <v>1505.94087228212</v>
      </c>
      <c r="C27" s="210" t="n">
        <v>1802.17903144488</v>
      </c>
      <c r="D27" s="210" t="n">
        <v>1145.5371038388</v>
      </c>
      <c r="E27" s="210" t="n">
        <v>1126.76923765482</v>
      </c>
      <c r="F27" s="210" t="n">
        <v>1186.95484327318</v>
      </c>
      <c r="G27" s="210" t="n">
        <v>1173.96049812151</v>
      </c>
      <c r="H27" s="210" t="n">
        <v>1175.31003304494</v>
      </c>
      <c r="I27" s="210" t="n">
        <v>1170.19314130957</v>
      </c>
      <c r="J27" s="210"/>
      <c r="K27" s="210" t="n">
        <v>-5.11689173537775</v>
      </c>
      <c r="L27" s="210" t="n">
        <v>-3.7673568119485</v>
      </c>
      <c r="M27" s="210" t="n">
        <v>-16.7617019636116</v>
      </c>
      <c r="N27" s="210" t="n">
        <v>43.423903654744</v>
      </c>
      <c r="O27" s="210" t="n">
        <v>43.423903654744</v>
      </c>
      <c r="P27" s="210" t="n">
        <v>24.6560374707665</v>
      </c>
      <c r="Q27" s="211"/>
    </row>
    <row r="28" customFormat="false" ht="27" hidden="false" customHeight="true" outlineLevel="0" collapsed="false">
      <c r="A28" s="212" t="s">
        <v>317</v>
      </c>
      <c r="B28" s="216"/>
      <c r="C28" s="213"/>
      <c r="D28" s="213"/>
      <c r="E28" s="213"/>
      <c r="F28" s="213"/>
      <c r="G28" s="213"/>
      <c r="H28" s="213"/>
      <c r="I28" s="216"/>
      <c r="J28" s="216"/>
      <c r="K28" s="217"/>
      <c r="L28" s="217"/>
      <c r="M28" s="216"/>
      <c r="N28" s="216"/>
      <c r="O28" s="216"/>
      <c r="P28" s="216"/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  <c r="I29" s="219"/>
      <c r="J29" s="219"/>
      <c r="K29" s="220"/>
      <c r="L29" s="220"/>
      <c r="M29" s="220"/>
      <c r="N29" s="220"/>
      <c r="O29" s="220"/>
      <c r="P29" s="220"/>
    </row>
    <row r="30" customFormat="false" ht="15" hidden="false" customHeight="false" outlineLevel="0" collapsed="false">
      <c r="A30" s="221" t="s">
        <v>318</v>
      </c>
      <c r="B30" s="216"/>
      <c r="C30" s="216"/>
      <c r="D30" s="216"/>
      <c r="E30" s="216"/>
      <c r="F30" s="216"/>
      <c r="G30" s="216"/>
      <c r="H30" s="216"/>
      <c r="I30" s="216"/>
      <c r="J30" s="222"/>
      <c r="K30" s="223"/>
      <c r="L30" s="223"/>
      <c r="M30" s="223"/>
      <c r="N30" s="223"/>
      <c r="O30" s="223"/>
      <c r="P30" s="223"/>
    </row>
    <row r="31" customFormat="false" ht="15" hidden="false" customHeight="false" outlineLevel="0" collapsed="false">
      <c r="A31" s="221" t="s">
        <v>319</v>
      </c>
      <c r="K31" s="224"/>
      <c r="L31" s="224"/>
      <c r="M31" s="224"/>
      <c r="N31" s="224"/>
      <c r="O31" s="224"/>
      <c r="P31" s="224"/>
      <c r="BG31" s="214"/>
    </row>
    <row r="32" customFormat="false" ht="15" hidden="false" customHeight="false" outlineLevel="0" collapsed="false">
      <c r="A32" s="221" t="s">
        <v>320</v>
      </c>
      <c r="I32" s="224"/>
      <c r="K32" s="224"/>
      <c r="L32" s="224"/>
      <c r="M32" s="224"/>
      <c r="N32" s="224"/>
      <c r="O32" s="224"/>
      <c r="P32" s="224"/>
      <c r="BG32" s="214"/>
    </row>
    <row r="33" customFormat="false" ht="15" hidden="false" customHeight="false" outlineLevel="0" collapsed="false">
      <c r="A33" s="221" t="s">
        <v>321</v>
      </c>
    </row>
    <row r="34" customFormat="false" ht="15" hidden="false" customHeight="false" outlineLevel="0" collapsed="false">
      <c r="A34" s="221" t="s">
        <v>160</v>
      </c>
      <c r="P34" s="225"/>
    </row>
    <row r="35" customFormat="false" ht="15" hidden="false" customHeight="false" outlineLevel="0" collapsed="false">
      <c r="A35" s="221" t="s">
        <v>322</v>
      </c>
    </row>
    <row r="36" customFormat="false" ht="15" hidden="false" customHeight="false" outlineLevel="0" collapsed="false">
      <c r="A36" s="221" t="s">
        <v>323</v>
      </c>
      <c r="P36" s="225"/>
    </row>
    <row r="37" customFormat="false" ht="15" hidden="false" customHeight="false" outlineLevel="0" collapsed="false">
      <c r="A37" s="221" t="s">
        <v>90</v>
      </c>
      <c r="H37" s="226"/>
      <c r="K37" s="224"/>
      <c r="L37" s="224"/>
      <c r="M37" s="224"/>
      <c r="N37" s="224"/>
      <c r="O37" s="224"/>
    </row>
    <row r="38" customFormat="false" ht="15" hidden="false" customHeight="false" outlineLevel="0" collapsed="false">
      <c r="B38" s="224"/>
      <c r="K38" s="224"/>
      <c r="L38" s="224"/>
      <c r="M38" s="224"/>
      <c r="N38" s="224"/>
      <c r="O38" s="224"/>
    </row>
    <row r="40" customFormat="false" ht="15" hidden="false" customHeight="false" outlineLevel="0" collapsed="false">
      <c r="A40" s="227"/>
    </row>
    <row r="41" customFormat="false" ht="15" hidden="false" customHeight="false" outlineLevel="0" collapsed="false">
      <c r="A41" s="227"/>
    </row>
    <row r="44" customFormat="false" ht="15" hidden="false" customHeight="false" outlineLevel="0" collapsed="false">
      <c r="K44" s="228"/>
      <c r="L44" s="228"/>
      <c r="M44" s="228"/>
      <c r="N44" s="228"/>
      <c r="O44" s="228"/>
    </row>
    <row r="45" customFormat="false" ht="15" hidden="false" customHeight="false" outlineLevel="0" collapsed="false">
      <c r="K45" s="228"/>
      <c r="L45" s="228"/>
      <c r="M45" s="228"/>
      <c r="N45" s="228"/>
      <c r="O45" s="228"/>
    </row>
    <row r="46" customFormat="false" ht="15" hidden="false" customHeight="false" outlineLevel="0" collapsed="false">
      <c r="K46" s="228"/>
      <c r="L46" s="228"/>
      <c r="M46" s="228"/>
      <c r="N46" s="228"/>
      <c r="O46" s="228"/>
    </row>
    <row r="47" customFormat="false" ht="15" hidden="false" customHeight="false" outlineLevel="0" collapsed="false">
      <c r="K47" s="228"/>
      <c r="L47" s="228"/>
      <c r="M47" s="228"/>
      <c r="N47" s="228"/>
      <c r="O47" s="228"/>
    </row>
    <row r="48" customFormat="false" ht="15" hidden="false" customHeight="false" outlineLevel="0" collapsed="false">
      <c r="K48" s="228"/>
      <c r="L48" s="228"/>
      <c r="M48" s="228"/>
      <c r="N48" s="228"/>
      <c r="O48" s="228"/>
    </row>
    <row r="49" customFormat="false" ht="15" hidden="false" customHeight="false" outlineLevel="0" collapsed="false">
      <c r="K49" s="228"/>
      <c r="L49" s="228"/>
      <c r="M49" s="228"/>
      <c r="N49" s="228"/>
      <c r="O49" s="228"/>
    </row>
    <row r="50" customFormat="false" ht="15" hidden="false" customHeight="false" outlineLevel="0" collapsed="false">
      <c r="K50" s="228"/>
      <c r="L50" s="228"/>
      <c r="M50" s="228"/>
      <c r="N50" s="228"/>
      <c r="O50" s="228"/>
    </row>
    <row r="276" customFormat="false" ht="15" hidden="false" customHeight="false" outlineLevel="0" collapsed="false">
      <c r="I276" s="229"/>
    </row>
    <row r="283" customFormat="false" ht="15" hidden="false" customHeight="false" outlineLevel="0" collapsed="false">
      <c r="J283" s="230"/>
      <c r="K283" s="230"/>
    </row>
    <row r="307" customFormat="false" ht="15" hidden="false" customHeight="false" outlineLevel="0" collapsed="false">
      <c r="I307" s="231"/>
      <c r="J307" s="231"/>
      <c r="K307" s="231"/>
      <c r="M307" s="224"/>
      <c r="N307" s="224"/>
      <c r="O307" s="224"/>
      <c r="P307" s="224"/>
    </row>
    <row r="308" customFormat="false" ht="15" hidden="false" customHeight="false" outlineLevel="0" collapsed="false">
      <c r="D308" s="232"/>
      <c r="E308" s="232"/>
      <c r="F308" s="232"/>
      <c r="G308" s="232"/>
      <c r="I308" s="231"/>
      <c r="J308" s="231"/>
      <c r="K308" s="231"/>
    </row>
    <row r="309" customFormat="false" ht="15" hidden="false" customHeight="false" outlineLevel="0" collapsed="false">
      <c r="D309" s="232"/>
      <c r="E309" s="232"/>
      <c r="F309" s="232"/>
      <c r="G309" s="232"/>
      <c r="I309" s="231"/>
      <c r="J309" s="231"/>
      <c r="K309" s="231"/>
    </row>
    <row r="311" customFormat="false" ht="15" hidden="false" customHeight="false" outlineLevel="0" collapsed="false">
      <c r="F311" s="231"/>
      <c r="G311" s="231"/>
    </row>
    <row r="312" customFormat="false" ht="15" hidden="false" customHeight="false" outlineLevel="0" collapsed="false">
      <c r="F312" s="231"/>
      <c r="G312" s="231"/>
    </row>
    <row r="316" customFormat="false" ht="15" hidden="false" customHeight="false" outlineLevel="0" collapsed="false">
      <c r="C316" s="233"/>
      <c r="D316" s="233"/>
      <c r="E316" s="233"/>
    </row>
    <row r="318" customFormat="false" ht="15" hidden="false" customHeight="false" outlineLevel="0" collapsed="false">
      <c r="C318" s="232"/>
      <c r="D318" s="232"/>
      <c r="E318" s="232"/>
    </row>
    <row r="319" customFormat="false" ht="15" hidden="false" customHeight="false" outlineLevel="0" collapsed="false">
      <c r="C319" s="232"/>
      <c r="D319" s="232"/>
      <c r="E319" s="232"/>
      <c r="I319" s="215"/>
      <c r="J319" s="215"/>
    </row>
    <row r="323" customFormat="false" ht="15" hidden="false" customHeight="false" outlineLevel="0" collapsed="false">
      <c r="I323" s="234"/>
    </row>
    <row r="324" customFormat="false" ht="15" hidden="false" customHeight="false" outlineLevel="0" collapsed="false">
      <c r="I324" s="234"/>
    </row>
    <row r="327" customFormat="false" ht="15" hidden="false" customHeight="false" outlineLevel="0" collapsed="false">
      <c r="G327" s="234"/>
    </row>
    <row r="329" customFormat="false" ht="15" hidden="false" customHeight="false" outlineLevel="0" collapsed="false">
      <c r="M329" s="186" t="n">
        <v>-4.26570229</v>
      </c>
    </row>
    <row r="330" customFormat="false" ht="15" hidden="false" customHeight="false" outlineLevel="0" collapsed="false">
      <c r="N330" s="186" t="n">
        <v>-0.59109687</v>
      </c>
    </row>
    <row r="331" customFormat="false" ht="15" hidden="false" customHeight="false" outlineLevel="0" collapsed="false">
      <c r="N331" s="186" t="n">
        <v>-0.32819749</v>
      </c>
    </row>
    <row r="335" customFormat="false" ht="15" hidden="false" customHeight="false" outlineLevel="0" collapsed="false">
      <c r="G335" s="23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2" min="2" style="235" width="12.88"/>
    <col collapsed="false" customWidth="true" hidden="false" outlineLevel="0" max="6" min="3" style="235" width="13.77"/>
    <col collapsed="false" customWidth="true" hidden="false" outlineLevel="0" max="8" min="7" style="235" width="14.21"/>
    <col collapsed="false" customWidth="true" hidden="false" outlineLevel="0" max="9" min="9" style="235" width="9.88"/>
    <col collapsed="false" customWidth="true" hidden="false" outlineLevel="0" max="10" min="10" style="235" width="12.88"/>
    <col collapsed="false" customWidth="true" hidden="false" outlineLevel="0" max="11" min="11" style="235" width="15.11"/>
    <col collapsed="false" customWidth="true" hidden="false" outlineLevel="0" max="12" min="12" style="235" width="15.32"/>
    <col collapsed="false" customWidth="true" hidden="false" outlineLevel="0" max="13" min="13" style="235" width="14.21"/>
    <col collapsed="false" customWidth="false" hidden="false" outlineLevel="0" max="257" min="14" style="235" width="11.55"/>
  </cols>
  <sheetData>
    <row r="1" customFormat="false" ht="15.75" hidden="false" customHeight="false" outlineLevel="0" collapsed="false">
      <c r="A1" s="236" t="s">
        <v>324</v>
      </c>
      <c r="B1" s="237"/>
      <c r="C1" s="237"/>
      <c r="D1" s="237"/>
      <c r="E1" s="237"/>
      <c r="F1" s="237"/>
      <c r="G1" s="238"/>
      <c r="H1" s="238"/>
      <c r="I1" s="238"/>
      <c r="J1" s="238"/>
      <c r="K1" s="239"/>
      <c r="L1" s="239"/>
    </row>
    <row r="2" customFormat="false" ht="18" hidden="false" customHeight="false" outlineLevel="0" collapsed="false">
      <c r="A2" s="240" t="s">
        <v>325</v>
      </c>
      <c r="B2" s="237"/>
      <c r="C2" s="237"/>
      <c r="D2" s="237"/>
      <c r="E2" s="237"/>
      <c r="F2" s="237"/>
      <c r="G2" s="241"/>
      <c r="H2" s="241"/>
      <c r="I2" s="241"/>
      <c r="J2" s="241"/>
      <c r="K2" s="241"/>
      <c r="L2" s="241"/>
    </row>
    <row r="3" customFormat="false" ht="18.75" hidden="false" customHeight="false" outlineLevel="0" collapsed="false">
      <c r="A3" s="242" t="s">
        <v>326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3"/>
      <c r="M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7" t="s">
        <v>96</v>
      </c>
      <c r="F4" s="247" t="s">
        <v>7</v>
      </c>
      <c r="G4" s="248" t="s">
        <v>8</v>
      </c>
      <c r="H4" s="248"/>
      <c r="I4" s="248"/>
      <c r="J4" s="248"/>
      <c r="K4" s="248"/>
      <c r="L4" s="247" t="s">
        <v>301</v>
      </c>
      <c r="M4" s="247" t="s">
        <v>100</v>
      </c>
      <c r="N4" s="247" t="s">
        <v>17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7" t="s">
        <v>327</v>
      </c>
      <c r="F5" s="247" t="s">
        <v>327</v>
      </c>
      <c r="G5" s="250" t="s">
        <v>11</v>
      </c>
      <c r="H5" s="250" t="s">
        <v>13</v>
      </c>
      <c r="I5" s="249"/>
      <c r="J5" s="250" t="s">
        <v>15</v>
      </c>
      <c r="K5" s="250" t="s">
        <v>99</v>
      </c>
      <c r="L5" s="247" t="s">
        <v>327</v>
      </c>
      <c r="M5" s="247" t="s">
        <v>327</v>
      </c>
      <c r="N5" s="247" t="s">
        <v>327</v>
      </c>
    </row>
    <row r="6" customFormat="false" ht="15.75" hidden="false" customHeight="false" outlineLevel="0" collapsed="false">
      <c r="A6" s="245"/>
      <c r="B6" s="251"/>
      <c r="C6" s="251"/>
      <c r="D6" s="251"/>
      <c r="E6" s="247"/>
      <c r="F6" s="247"/>
      <c r="G6" s="250" t="s">
        <v>328</v>
      </c>
      <c r="H6" s="250" t="s">
        <v>328</v>
      </c>
      <c r="I6" s="251"/>
      <c r="J6" s="250" t="s">
        <v>328</v>
      </c>
      <c r="K6" s="250"/>
      <c r="L6" s="247"/>
      <c r="M6" s="247"/>
      <c r="N6" s="247"/>
    </row>
    <row r="7" customFormat="false" ht="15" hidden="false" customHeight="false" outlineLevel="0" collapsed="false">
      <c r="A7" s="252" t="s">
        <v>329</v>
      </c>
      <c r="B7" s="253" t="n">
        <v>375.980137495468</v>
      </c>
      <c r="C7" s="253" t="n">
        <v>545.215929280111</v>
      </c>
      <c r="D7" s="253" t="n">
        <v>542.450215775249</v>
      </c>
      <c r="E7" s="253" t="n">
        <v>200.000384975537</v>
      </c>
      <c r="F7" s="253" t="n">
        <v>66.6699949127642</v>
      </c>
      <c r="G7" s="253" t="n">
        <v>5.61111233</v>
      </c>
      <c r="H7" s="253" t="n">
        <v>0.07787914</v>
      </c>
      <c r="I7" s="253"/>
      <c r="J7" s="253" t="n">
        <v>6.09719673</v>
      </c>
      <c r="K7" s="253" t="n">
        <v>11.70830906</v>
      </c>
      <c r="L7" s="253" t="n">
        <v>78.3783039727642</v>
      </c>
      <c r="M7" s="253" t="n">
        <v>78.3783039727642</v>
      </c>
      <c r="N7" s="253" t="n">
        <v>278.378688948301</v>
      </c>
    </row>
    <row r="8" customFormat="false" ht="15" hidden="false" customHeight="false" outlineLevel="0" collapsed="false">
      <c r="A8" s="252" t="s">
        <v>330</v>
      </c>
      <c r="B8" s="241" t="n">
        <v>15.9011941870715</v>
      </c>
      <c r="C8" s="241" t="n">
        <v>23.926190263395</v>
      </c>
      <c r="D8" s="241" t="n">
        <v>239.297114335232</v>
      </c>
      <c r="E8" s="241" t="n">
        <v>50.397610185537</v>
      </c>
      <c r="F8" s="241" t="n">
        <v>3.74242362276418</v>
      </c>
      <c r="G8" s="241" t="n">
        <v>1.71143546</v>
      </c>
      <c r="H8" s="241" t="n">
        <v>0.00513511</v>
      </c>
      <c r="I8" s="241"/>
      <c r="J8" s="241" t="n">
        <v>0.61715887</v>
      </c>
      <c r="K8" s="241" t="n">
        <v>2.32859433</v>
      </c>
      <c r="L8" s="241" t="n">
        <v>6.07101795276419</v>
      </c>
      <c r="M8" s="241" t="n">
        <v>6.07101795276419</v>
      </c>
      <c r="N8" s="241" t="n">
        <v>56.4686281383012</v>
      </c>
    </row>
    <row r="9" customFormat="false" ht="15" hidden="false" customHeight="false" outlineLevel="0" collapsed="false">
      <c r="A9" s="252" t="s">
        <v>331</v>
      </c>
      <c r="B9" s="241" t="n">
        <v>0.30901</v>
      </c>
      <c r="C9" s="241" t="n">
        <v>0</v>
      </c>
      <c r="D9" s="241" t="n">
        <v>200</v>
      </c>
      <c r="E9" s="241" t="n">
        <v>20</v>
      </c>
      <c r="F9" s="241" t="n">
        <v>0</v>
      </c>
      <c r="G9" s="241" t="n">
        <v>0</v>
      </c>
      <c r="H9" s="241" t="n">
        <v>0</v>
      </c>
      <c r="I9" s="241"/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20</v>
      </c>
    </row>
    <row r="10" customFormat="false" ht="15" hidden="false" customHeight="false" outlineLevel="0" collapsed="false">
      <c r="A10" s="252" t="s">
        <v>332</v>
      </c>
      <c r="B10" s="241" t="n">
        <v>0</v>
      </c>
      <c r="C10" s="241" t="n">
        <v>0</v>
      </c>
      <c r="D10" s="241" t="n">
        <v>200</v>
      </c>
      <c r="E10" s="241" t="n">
        <v>20</v>
      </c>
      <c r="F10" s="241" t="n">
        <v>0</v>
      </c>
      <c r="G10" s="241" t="n">
        <v>0</v>
      </c>
      <c r="H10" s="241" t="n">
        <v>0</v>
      </c>
      <c r="I10" s="254"/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20</v>
      </c>
    </row>
    <row r="11" customFormat="false" ht="15" hidden="false" customHeight="false" outlineLevel="0" collapsed="false">
      <c r="A11" s="255" t="s">
        <v>333</v>
      </c>
      <c r="B11" s="256" t="n">
        <v>0.30901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</row>
    <row r="12" customFormat="false" ht="15" hidden="false" customHeight="false" outlineLevel="0" collapsed="false">
      <c r="A12" s="255" t="s">
        <v>334</v>
      </c>
      <c r="B12" s="256" t="n">
        <v>15.5921841870715</v>
      </c>
      <c r="C12" s="256" t="n">
        <v>23.926190263395</v>
      </c>
      <c r="D12" s="256" t="n">
        <v>39.2971143352321</v>
      </c>
      <c r="E12" s="256" t="n">
        <v>30.397610185537</v>
      </c>
      <c r="F12" s="256" t="n">
        <v>3.74242362276418</v>
      </c>
      <c r="G12" s="256" t="n">
        <v>1.71143546</v>
      </c>
      <c r="H12" s="256" t="n">
        <v>0.00513511</v>
      </c>
      <c r="I12" s="256"/>
      <c r="J12" s="256" t="n">
        <v>0.61715887</v>
      </c>
      <c r="K12" s="256" t="n">
        <v>2.32859433</v>
      </c>
      <c r="L12" s="256" t="n">
        <v>6.07101795276419</v>
      </c>
      <c r="M12" s="256" t="n">
        <v>6.07101795276419</v>
      </c>
      <c r="N12" s="256" t="n">
        <v>36.4686281383012</v>
      </c>
    </row>
    <row r="13" customFormat="false" ht="15" hidden="false" customHeight="false" outlineLevel="0" collapsed="false">
      <c r="A13" s="252" t="s">
        <v>335</v>
      </c>
      <c r="B13" s="241" t="n">
        <v>0.0976120022516285</v>
      </c>
      <c r="C13" s="241" t="n">
        <v>0.768503772585855</v>
      </c>
      <c r="D13" s="241" t="n">
        <v>0.805455449426001</v>
      </c>
      <c r="E13" s="241" t="n">
        <v>0.289543195069363</v>
      </c>
      <c r="F13" s="241" t="n">
        <v>0</v>
      </c>
      <c r="G13" s="241" t="n">
        <v>0</v>
      </c>
      <c r="H13" s="241" t="n">
        <v>0</v>
      </c>
      <c r="I13" s="241"/>
      <c r="J13" s="241" t="n">
        <v>0.26298248</v>
      </c>
      <c r="K13" s="241" t="n">
        <v>0.26298248</v>
      </c>
      <c r="L13" s="241" t="n">
        <v>0.26298248</v>
      </c>
      <c r="M13" s="241" t="n">
        <v>0.26298248</v>
      </c>
      <c r="N13" s="241" t="n">
        <v>0.552525675069363</v>
      </c>
    </row>
    <row r="14" customFormat="false" ht="15" hidden="false" customHeight="false" outlineLevel="0" collapsed="false">
      <c r="A14" s="252" t="s">
        <v>336</v>
      </c>
      <c r="B14" s="241" t="n">
        <v>19.0043035819988</v>
      </c>
      <c r="C14" s="241" t="n">
        <v>24.9813507347817</v>
      </c>
      <c r="D14" s="241" t="n">
        <v>39.4466784206239</v>
      </c>
      <c r="E14" s="241" t="n">
        <v>28.0763521041375</v>
      </c>
      <c r="F14" s="241" t="n">
        <v>3.5319747677471</v>
      </c>
      <c r="G14" s="241" t="n">
        <v>1.71143546</v>
      </c>
      <c r="H14" s="241" t="n">
        <v>0.00513511</v>
      </c>
      <c r="I14" s="241"/>
      <c r="J14" s="241" t="n">
        <v>0.35417639</v>
      </c>
      <c r="K14" s="241" t="n">
        <v>2.06561185</v>
      </c>
      <c r="L14" s="241" t="n">
        <v>5.5975866177471</v>
      </c>
      <c r="M14" s="241" t="n">
        <v>5.5975866177471</v>
      </c>
      <c r="N14" s="241" t="n">
        <v>33.6739387218846</v>
      </c>
    </row>
    <row r="15" customFormat="false" ht="15" hidden="false" customHeight="false" outlineLevel="0" collapsed="false">
      <c r="A15" s="252" t="s">
        <v>337</v>
      </c>
      <c r="B15" s="241" t="n">
        <v>-3.50973139717888</v>
      </c>
      <c r="C15" s="241" t="n">
        <v>-1.82366424397255</v>
      </c>
      <c r="D15" s="241" t="n">
        <v>-0.955019534817811</v>
      </c>
      <c r="E15" s="241" t="n">
        <v>2.03171488633012</v>
      </c>
      <c r="F15" s="241" t="n">
        <v>0.210448855017085</v>
      </c>
      <c r="G15" s="241" t="n">
        <v>0</v>
      </c>
      <c r="H15" s="241" t="n">
        <v>0</v>
      </c>
      <c r="I15" s="241"/>
      <c r="J15" s="241" t="n">
        <v>0</v>
      </c>
      <c r="K15" s="241" t="n">
        <v>0</v>
      </c>
      <c r="L15" s="241" t="n">
        <v>0.210448855017085</v>
      </c>
      <c r="M15" s="241" t="n">
        <v>0.210448855017085</v>
      </c>
      <c r="N15" s="241" t="n">
        <v>2.24216374134721</v>
      </c>
    </row>
    <row r="16" customFormat="false" ht="15" hidden="false" customHeight="false" outlineLevel="0" collapsed="false">
      <c r="A16" s="255" t="s">
        <v>338</v>
      </c>
      <c r="B16" s="256" t="n">
        <v>360.078943308397</v>
      </c>
      <c r="C16" s="256" t="n">
        <v>521.289739016715</v>
      </c>
      <c r="D16" s="256" t="n">
        <v>303.153101440017</v>
      </c>
      <c r="E16" s="256" t="n">
        <v>149.60277479</v>
      </c>
      <c r="F16" s="256" t="n">
        <v>62.92757129</v>
      </c>
      <c r="G16" s="256" t="n">
        <v>3.89967687</v>
      </c>
      <c r="H16" s="256" t="n">
        <v>0.07274403</v>
      </c>
      <c r="I16" s="256"/>
      <c r="J16" s="256" t="n">
        <v>5.48003786</v>
      </c>
      <c r="K16" s="256" t="n">
        <v>9.37971473</v>
      </c>
      <c r="L16" s="256" t="n">
        <v>72.30728602</v>
      </c>
      <c r="M16" s="256" t="n">
        <v>72.30728602</v>
      </c>
      <c r="N16" s="256" t="n">
        <v>221.91006081</v>
      </c>
    </row>
    <row r="17" customFormat="false" ht="15" hidden="false" customHeight="false" outlineLevel="0" collapsed="false">
      <c r="A17" s="255" t="s">
        <v>339</v>
      </c>
      <c r="B17" s="256" t="n">
        <v>0</v>
      </c>
      <c r="C17" s="256" t="n">
        <v>0.098163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  <c r="M17" s="256" t="n">
        <v>0</v>
      </c>
      <c r="N17" s="256" t="n">
        <v>0</v>
      </c>
    </row>
    <row r="18" customFormat="false" ht="15" hidden="false" customHeight="false" outlineLevel="0" collapsed="false">
      <c r="A18" s="252" t="s">
        <v>340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/>
      <c r="J18" s="241" t="n">
        <v>0</v>
      </c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57" t="s">
        <v>341</v>
      </c>
      <c r="B19" s="241" t="n">
        <v>0</v>
      </c>
      <c r="C19" s="241" t="n">
        <v>0.098163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/>
      <c r="J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5" hidden="false" customHeight="false" outlineLevel="0" collapsed="false">
      <c r="A20" s="255" t="s">
        <v>342</v>
      </c>
      <c r="B20" s="256" t="n">
        <v>360.078943308397</v>
      </c>
      <c r="C20" s="256" t="n">
        <v>521.191576016715</v>
      </c>
      <c r="D20" s="256" t="n">
        <v>303.153101440017</v>
      </c>
      <c r="E20" s="256" t="n">
        <v>149.60277479</v>
      </c>
      <c r="F20" s="256" t="n">
        <v>62.92757129</v>
      </c>
      <c r="G20" s="256" t="n">
        <v>3.89967687</v>
      </c>
      <c r="H20" s="256" t="n">
        <v>0.07274403</v>
      </c>
      <c r="I20" s="256"/>
      <c r="J20" s="256" t="n">
        <v>5.48003786</v>
      </c>
      <c r="K20" s="256" t="n">
        <v>9.37971473</v>
      </c>
      <c r="L20" s="256" t="n">
        <v>72.30728602</v>
      </c>
      <c r="M20" s="256" t="n">
        <v>72.30728602</v>
      </c>
      <c r="N20" s="256" t="n">
        <v>221.91006081</v>
      </c>
    </row>
    <row r="21" customFormat="false" ht="15" hidden="false" customHeight="false" outlineLevel="0" collapsed="false">
      <c r="A21" s="255" t="s">
        <v>343</v>
      </c>
      <c r="B21" s="256" t="n">
        <v>273.98055096</v>
      </c>
      <c r="C21" s="256" t="n">
        <v>448.93170233</v>
      </c>
      <c r="D21" s="256" t="n">
        <v>258.54746622</v>
      </c>
      <c r="E21" s="256" t="n">
        <v>127.43541286</v>
      </c>
      <c r="F21" s="256" t="n">
        <v>56.65904592</v>
      </c>
      <c r="G21" s="256" t="n">
        <v>3.54322458</v>
      </c>
      <c r="H21" s="256" t="n">
        <v>0.07274403</v>
      </c>
      <c r="I21" s="258" t="s">
        <v>344</v>
      </c>
      <c r="J21" s="256" t="n">
        <v>5.48003786</v>
      </c>
      <c r="K21" s="256" t="n">
        <v>9.02326244</v>
      </c>
      <c r="L21" s="256" t="n">
        <v>65.68230836</v>
      </c>
      <c r="M21" s="256" t="n">
        <v>65.68230836</v>
      </c>
      <c r="N21" s="256" t="n">
        <v>193.11772122</v>
      </c>
    </row>
    <row r="22" customFormat="false" ht="15" hidden="false" customHeight="false" outlineLevel="0" collapsed="false">
      <c r="A22" s="252" t="s">
        <v>345</v>
      </c>
      <c r="B22" s="241" t="n">
        <v>86.0983923483967</v>
      </c>
      <c r="C22" s="241" t="n">
        <v>72.2598736867154</v>
      </c>
      <c r="D22" s="241" t="n">
        <v>44.6056352200172</v>
      </c>
      <c r="E22" s="241" t="n">
        <v>22.16736193</v>
      </c>
      <c r="F22" s="241" t="n">
        <v>6.26852537</v>
      </c>
      <c r="G22" s="241" t="n">
        <v>0.35645229</v>
      </c>
      <c r="H22" s="241" t="n">
        <v>0</v>
      </c>
      <c r="I22" s="254"/>
      <c r="J22" s="241" t="n">
        <v>0</v>
      </c>
      <c r="K22" s="241" t="n">
        <v>0.35645229</v>
      </c>
      <c r="L22" s="241" t="n">
        <v>6.62497766</v>
      </c>
      <c r="M22" s="241" t="n">
        <v>6.62497766</v>
      </c>
      <c r="N22" s="241" t="n">
        <v>28.79233959</v>
      </c>
    </row>
    <row r="23" customFormat="false" ht="15" hidden="false" customHeight="false" outlineLevel="0" collapsed="false">
      <c r="A23" s="252"/>
      <c r="B23" s="259"/>
      <c r="C23" s="259"/>
      <c r="D23" s="259"/>
      <c r="E23" s="259"/>
      <c r="F23" s="259"/>
      <c r="G23" s="259"/>
      <c r="H23" s="259"/>
      <c r="I23" s="260"/>
      <c r="J23" s="259"/>
      <c r="K23" s="259"/>
      <c r="L23" s="259"/>
      <c r="M23" s="259"/>
      <c r="N23" s="259"/>
    </row>
    <row r="24" customFormat="false" ht="15" hidden="false" customHeight="false" outlineLevel="0" collapsed="false">
      <c r="A24" s="252" t="s">
        <v>346</v>
      </c>
      <c r="B24" s="253" t="n">
        <v>-183.812180123759</v>
      </c>
      <c r="C24" s="253" t="n">
        <v>-212.27296379851</v>
      </c>
      <c r="D24" s="253" t="n">
        <v>-240.990091350094</v>
      </c>
      <c r="E24" s="253" t="n">
        <v>-158.613217779393</v>
      </c>
      <c r="F24" s="253" t="n">
        <v>-24.1086305466165</v>
      </c>
      <c r="G24" s="253" t="n">
        <v>-1.51689453</v>
      </c>
      <c r="H24" s="253" t="n">
        <v>-5.36668012</v>
      </c>
      <c r="I24" s="261"/>
      <c r="J24" s="253" t="n">
        <v>-7.36260220664835</v>
      </c>
      <c r="K24" s="253" t="n">
        <v>-8.87949673664835</v>
      </c>
      <c r="L24" s="253" t="n">
        <v>-32.9881272832648</v>
      </c>
      <c r="M24" s="253" t="n">
        <v>-32.9881272832648</v>
      </c>
      <c r="N24" s="253" t="n">
        <v>-191.601345062658</v>
      </c>
    </row>
    <row r="25" customFormat="false" ht="15" hidden="false" customHeight="false" outlineLevel="0" collapsed="false">
      <c r="A25" s="252" t="s">
        <v>347</v>
      </c>
      <c r="B25" s="241" t="n">
        <v>-48.4046868476854</v>
      </c>
      <c r="C25" s="241" t="n">
        <v>-46.4655658492373</v>
      </c>
      <c r="D25" s="241" t="n">
        <v>-48.896362404317</v>
      </c>
      <c r="E25" s="241" t="n">
        <v>-47.0555003636995</v>
      </c>
      <c r="F25" s="241" t="n">
        <v>-6.36592627</v>
      </c>
      <c r="G25" s="241" t="n">
        <v>0</v>
      </c>
      <c r="H25" s="241" t="n">
        <v>0</v>
      </c>
      <c r="I25" s="254"/>
      <c r="J25" s="241" t="n">
        <v>-0.460337634482821</v>
      </c>
      <c r="K25" s="241" t="n">
        <v>-0.460337634482821</v>
      </c>
      <c r="L25" s="241" t="n">
        <v>-6.82626390448282</v>
      </c>
      <c r="M25" s="241" t="n">
        <v>-6.82626390448282</v>
      </c>
      <c r="N25" s="241" t="n">
        <v>-53.8817642681823</v>
      </c>
    </row>
    <row r="26" customFormat="false" ht="15" hidden="false" customHeight="false" outlineLevel="0" collapsed="false">
      <c r="A26" s="252" t="s">
        <v>348</v>
      </c>
      <c r="B26" s="241" t="n">
        <v>-48.3069741710366</v>
      </c>
      <c r="C26" s="241" t="n">
        <v>-45.7557099464656</v>
      </c>
      <c r="D26" s="241" t="n">
        <v>-48.0585424983455</v>
      </c>
      <c r="E26" s="241" t="n">
        <v>-46.5812052603654</v>
      </c>
      <c r="F26" s="241" t="n">
        <v>-6.36592627</v>
      </c>
      <c r="G26" s="241" t="n">
        <v>0</v>
      </c>
      <c r="H26" s="241" t="n">
        <v>0</v>
      </c>
      <c r="I26" s="254"/>
      <c r="J26" s="241" t="n">
        <v>0</v>
      </c>
      <c r="K26" s="241" t="n">
        <v>0</v>
      </c>
      <c r="L26" s="241" t="n">
        <v>-6.36592627</v>
      </c>
      <c r="M26" s="241" t="n">
        <v>-6.36592627</v>
      </c>
      <c r="N26" s="241" t="n">
        <v>-52.9471315303654</v>
      </c>
    </row>
    <row r="27" customFormat="false" ht="15" hidden="false" customHeight="false" outlineLevel="0" collapsed="false">
      <c r="A27" s="252" t="s">
        <v>349</v>
      </c>
      <c r="B27" s="241" t="n">
        <v>-45.1891488010366</v>
      </c>
      <c r="C27" s="241" t="n">
        <v>-42.8031616264656</v>
      </c>
      <c r="D27" s="241" t="n">
        <v>-44.7191053783455</v>
      </c>
      <c r="E27" s="241" t="n">
        <v>-38.7585003903654</v>
      </c>
      <c r="F27" s="241" t="n">
        <v>-5.15175184</v>
      </c>
      <c r="G27" s="241" t="n">
        <v>0</v>
      </c>
      <c r="H27" s="241" t="n">
        <v>0</v>
      </c>
      <c r="I27" s="254"/>
      <c r="J27" s="241" t="n">
        <v>0</v>
      </c>
      <c r="K27" s="241" t="n">
        <v>0</v>
      </c>
      <c r="L27" s="241" t="n">
        <v>-5.15175184</v>
      </c>
      <c r="M27" s="241" t="n">
        <v>-5.15175184</v>
      </c>
      <c r="N27" s="241" t="n">
        <v>-43.9102522303654</v>
      </c>
    </row>
    <row r="28" customFormat="false" ht="15" hidden="false" customHeight="false" outlineLevel="0" collapsed="false">
      <c r="A28" s="255" t="s">
        <v>350</v>
      </c>
      <c r="B28" s="256" t="n">
        <v>-3.11782537</v>
      </c>
      <c r="C28" s="256" t="n">
        <v>-2.95254832</v>
      </c>
      <c r="D28" s="256" t="n">
        <v>-3.33943712</v>
      </c>
      <c r="E28" s="256" t="n">
        <v>-7.82270487</v>
      </c>
      <c r="F28" s="256" t="n">
        <v>-1.29005035</v>
      </c>
      <c r="G28" s="256" t="n">
        <v>0</v>
      </c>
      <c r="H28" s="256" t="n">
        <v>0</v>
      </c>
      <c r="I28" s="258"/>
      <c r="J28" s="256" t="n">
        <v>0</v>
      </c>
      <c r="K28" s="256" t="n">
        <v>0</v>
      </c>
      <c r="L28" s="256" t="n">
        <v>-1.29005035</v>
      </c>
      <c r="M28" s="256" t="n">
        <v>-1.29005035</v>
      </c>
      <c r="N28" s="256" t="n">
        <v>-9.11275522</v>
      </c>
    </row>
    <row r="29" customFormat="false" ht="15" hidden="false" customHeight="false" outlineLevel="0" collapsed="false">
      <c r="A29" s="255" t="s">
        <v>351</v>
      </c>
      <c r="B29" s="256" t="n">
        <v>-0.0977126766487945</v>
      </c>
      <c r="C29" s="256" t="n">
        <v>-0.709855902771636</v>
      </c>
      <c r="D29" s="256" t="n">
        <v>-0.837819905971531</v>
      </c>
      <c r="E29" s="256" t="n">
        <v>-0.474295103334004</v>
      </c>
      <c r="F29" s="256" t="n">
        <v>0</v>
      </c>
      <c r="G29" s="256" t="n">
        <v>0</v>
      </c>
      <c r="H29" s="256" t="n">
        <v>0</v>
      </c>
      <c r="I29" s="258"/>
      <c r="J29" s="256" t="n">
        <v>-0.460337634482821</v>
      </c>
      <c r="K29" s="256" t="n">
        <v>-0.460337634482821</v>
      </c>
      <c r="L29" s="256" t="n">
        <v>-0.460337634482821</v>
      </c>
      <c r="M29" s="256" t="n">
        <v>-0.460337634482821</v>
      </c>
      <c r="N29" s="256" t="n">
        <v>-0.934632737816825</v>
      </c>
    </row>
    <row r="30" customFormat="false" ht="15" hidden="false" customHeight="false" outlineLevel="0" collapsed="false">
      <c r="A30" s="252" t="s">
        <v>352</v>
      </c>
      <c r="B30" s="241" t="n">
        <v>-135.407493276073</v>
      </c>
      <c r="C30" s="241" t="n">
        <v>-165.807397949272</v>
      </c>
      <c r="D30" s="241" t="n">
        <v>-192.093728945777</v>
      </c>
      <c r="E30" s="241" t="n">
        <v>-111.557717415694</v>
      </c>
      <c r="F30" s="241" t="n">
        <v>-17.7427042766165</v>
      </c>
      <c r="G30" s="241" t="n">
        <v>-1.51689453</v>
      </c>
      <c r="H30" s="241" t="n">
        <v>-5.36668012</v>
      </c>
      <c r="I30" s="254"/>
      <c r="J30" s="241" t="n">
        <v>-6.90226457216553</v>
      </c>
      <c r="K30" s="241" t="n">
        <v>-8.41915910216553</v>
      </c>
      <c r="L30" s="241" t="n">
        <v>-26.161863378782</v>
      </c>
      <c r="M30" s="241" t="n">
        <v>-26.161863378782</v>
      </c>
      <c r="N30" s="241" t="n">
        <v>-137.719580794476</v>
      </c>
    </row>
    <row r="31" customFormat="false" ht="15" hidden="false" customHeight="false" outlineLevel="0" collapsed="false">
      <c r="A31" s="252" t="s">
        <v>353</v>
      </c>
      <c r="B31" s="241" t="n">
        <v>-135.407493276073</v>
      </c>
      <c r="C31" s="241" t="n">
        <v>-165.807397949272</v>
      </c>
      <c r="D31" s="241" t="n">
        <v>-192.093728945777</v>
      </c>
      <c r="E31" s="241" t="n">
        <v>-111.557717415694</v>
      </c>
      <c r="F31" s="241" t="n">
        <v>-17.7427042766165</v>
      </c>
      <c r="G31" s="241" t="n">
        <v>-1.51689453</v>
      </c>
      <c r="H31" s="241" t="n">
        <v>-5.36668012</v>
      </c>
      <c r="I31" s="254"/>
      <c r="J31" s="241" t="n">
        <v>-6.90226457216553</v>
      </c>
      <c r="K31" s="241" t="n">
        <v>-8.41915910216553</v>
      </c>
      <c r="L31" s="241" t="n">
        <v>-26.161863378782</v>
      </c>
      <c r="M31" s="241" t="n">
        <v>-26.161863378782</v>
      </c>
      <c r="N31" s="241" t="n">
        <v>-137.719580794476</v>
      </c>
    </row>
    <row r="32" customFormat="false" ht="15" hidden="false" customHeight="false" outlineLevel="0" collapsed="false">
      <c r="A32" s="255" t="s">
        <v>354</v>
      </c>
      <c r="B32" s="256" t="n">
        <v>-68.2133370072508</v>
      </c>
      <c r="C32" s="256" t="n">
        <v>-91.2993820141476</v>
      </c>
      <c r="D32" s="256" t="n">
        <v>-105.489563727212</v>
      </c>
      <c r="E32" s="256" t="n">
        <v>-61.783459878913</v>
      </c>
      <c r="F32" s="256" t="n">
        <v>-9.84035547</v>
      </c>
      <c r="G32" s="256" t="n">
        <v>-0.45292993</v>
      </c>
      <c r="H32" s="256" t="n">
        <v>-2.11310364</v>
      </c>
      <c r="I32" s="258" t="s">
        <v>355</v>
      </c>
      <c r="J32" s="256" t="n">
        <v>-3.06466441</v>
      </c>
      <c r="K32" s="256" t="n">
        <v>-3.51759434</v>
      </c>
      <c r="L32" s="256" t="n">
        <v>-13.35794981</v>
      </c>
      <c r="M32" s="256" t="n">
        <v>-13.35794981</v>
      </c>
      <c r="N32" s="256" t="n">
        <v>-75.141409688913</v>
      </c>
    </row>
    <row r="33" customFormat="false" ht="15" hidden="false" customHeight="false" outlineLevel="0" collapsed="false">
      <c r="A33" s="255" t="s">
        <v>356</v>
      </c>
      <c r="B33" s="256" t="n">
        <v>-67.1941562688225</v>
      </c>
      <c r="C33" s="256" t="n">
        <v>-74.5080159351247</v>
      </c>
      <c r="D33" s="256" t="n">
        <v>-86.6041652185654</v>
      </c>
      <c r="E33" s="256" t="n">
        <v>-49.7742575367805</v>
      </c>
      <c r="F33" s="256" t="n">
        <v>-7.90234880661647</v>
      </c>
      <c r="G33" s="256" t="n">
        <v>-1.0639646</v>
      </c>
      <c r="H33" s="256" t="n">
        <v>-3.25357648</v>
      </c>
      <c r="I33" s="258" t="s">
        <v>357</v>
      </c>
      <c r="J33" s="256" t="n">
        <v>-3.83760016216553</v>
      </c>
      <c r="K33" s="256" t="n">
        <v>-4.90156476216553</v>
      </c>
      <c r="L33" s="256" t="n">
        <v>-12.803913568782</v>
      </c>
      <c r="M33" s="256" t="n">
        <v>-12.803913568782</v>
      </c>
      <c r="N33" s="256" t="n">
        <v>-62.5781711055625</v>
      </c>
    </row>
    <row r="34" customFormat="false" ht="15" hidden="false" customHeight="false" outlineLevel="0" collapsed="false">
      <c r="A34" s="252"/>
      <c r="B34" s="241"/>
      <c r="C34" s="241"/>
      <c r="D34" s="241"/>
      <c r="E34" s="241"/>
      <c r="F34" s="241"/>
      <c r="G34" s="241"/>
      <c r="H34" s="241"/>
      <c r="I34" s="254"/>
      <c r="J34" s="241"/>
      <c r="K34" s="241"/>
      <c r="L34" s="241"/>
      <c r="M34" s="241"/>
      <c r="N34" s="241"/>
    </row>
    <row r="35" customFormat="false" ht="15" hidden="false" customHeight="false" outlineLevel="0" collapsed="false">
      <c r="A35" s="252" t="s">
        <v>358</v>
      </c>
      <c r="B35" s="253" t="n">
        <v>-136.021381541581</v>
      </c>
      <c r="C35" s="253" t="n">
        <v>103.532563798134</v>
      </c>
      <c r="D35" s="253" t="n">
        <v>-501.442266338976</v>
      </c>
      <c r="E35" s="253" t="n">
        <v>-4.29070485392271</v>
      </c>
      <c r="F35" s="253" t="n">
        <v>8.43320750706464</v>
      </c>
      <c r="G35" s="253" t="n">
        <v>1.77950991</v>
      </c>
      <c r="H35" s="253" t="n">
        <v>3.59464474</v>
      </c>
      <c r="I35" s="261"/>
      <c r="J35" s="253" t="n">
        <v>3.91569179</v>
      </c>
      <c r="K35" s="253" t="n">
        <v>5.6952017</v>
      </c>
      <c r="L35" s="253" t="n">
        <v>14.1284092070646</v>
      </c>
      <c r="M35" s="253" t="n">
        <v>14.1284092070646</v>
      </c>
      <c r="N35" s="253" t="n">
        <v>9.83770435314193</v>
      </c>
    </row>
    <row r="36" customFormat="false" ht="15" hidden="false" customHeight="false" outlineLevel="0" collapsed="false">
      <c r="A36" s="252" t="s">
        <v>359</v>
      </c>
      <c r="B36" s="241" t="n">
        <v>-323.8</v>
      </c>
      <c r="C36" s="241" t="n">
        <v>-23.84675</v>
      </c>
      <c r="D36" s="241" t="n">
        <v>-736.415518886806</v>
      </c>
      <c r="E36" s="241" t="n">
        <v>-42.3356341199748</v>
      </c>
      <c r="F36" s="241" t="n">
        <v>8</v>
      </c>
      <c r="G36" s="241" t="n">
        <v>0</v>
      </c>
      <c r="H36" s="241" t="n">
        <v>0</v>
      </c>
      <c r="I36" s="254"/>
      <c r="J36" s="241" t="n">
        <v>0</v>
      </c>
      <c r="K36" s="241" t="n">
        <v>0</v>
      </c>
      <c r="L36" s="241" t="n">
        <v>8</v>
      </c>
      <c r="M36" s="241" t="n">
        <v>8</v>
      </c>
      <c r="N36" s="241" t="n">
        <v>-34.3356341199748</v>
      </c>
    </row>
    <row r="37" customFormat="false" ht="15" hidden="false" customHeight="false" outlineLevel="0" collapsed="false">
      <c r="A37" s="255" t="s">
        <v>360</v>
      </c>
      <c r="B37" s="256" t="n">
        <v>71</v>
      </c>
      <c r="C37" s="256" t="n">
        <v>52.50025</v>
      </c>
      <c r="D37" s="256" t="n">
        <v>103.1</v>
      </c>
      <c r="E37" s="256" t="n">
        <v>49.31948168</v>
      </c>
      <c r="F37" s="256" t="n">
        <v>8</v>
      </c>
      <c r="G37" s="256" t="n">
        <v>0</v>
      </c>
      <c r="H37" s="256" t="n">
        <v>0</v>
      </c>
      <c r="I37" s="258"/>
      <c r="J37" s="256" t="n">
        <v>0</v>
      </c>
      <c r="K37" s="256" t="n">
        <v>0</v>
      </c>
      <c r="L37" s="256" t="n">
        <v>8</v>
      </c>
      <c r="M37" s="256" t="n">
        <v>8</v>
      </c>
      <c r="N37" s="256" t="n">
        <v>57.31948168</v>
      </c>
    </row>
    <row r="38" customFormat="false" ht="15" hidden="false" customHeight="false" outlineLevel="0" collapsed="false">
      <c r="A38" s="255" t="s">
        <v>361</v>
      </c>
      <c r="B38" s="256" t="n">
        <v>-394.8</v>
      </c>
      <c r="C38" s="256" t="n">
        <v>-76.347</v>
      </c>
      <c r="D38" s="256" t="n">
        <v>-839.515518886806</v>
      </c>
      <c r="E38" s="256" t="n">
        <v>-91.6551157999748</v>
      </c>
      <c r="F38" s="256" t="n">
        <v>0</v>
      </c>
      <c r="G38" s="256" t="n">
        <v>0</v>
      </c>
      <c r="H38" s="256" t="n">
        <v>0</v>
      </c>
      <c r="I38" s="258"/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-91.6551157999748</v>
      </c>
    </row>
    <row r="39" customFormat="false" ht="15" hidden="false" customHeight="false" outlineLevel="0" collapsed="false">
      <c r="A39" s="252" t="s">
        <v>362</v>
      </c>
      <c r="B39" s="241" t="n">
        <v>187.778618458419</v>
      </c>
      <c r="C39" s="241" t="n">
        <v>127.379313798134</v>
      </c>
      <c r="D39" s="241" t="n">
        <v>234.97325254783</v>
      </c>
      <c r="E39" s="241" t="n">
        <v>38.0449292660521</v>
      </c>
      <c r="F39" s="241" t="n">
        <v>0.433207507064638</v>
      </c>
      <c r="G39" s="241" t="n">
        <v>1.77950991</v>
      </c>
      <c r="H39" s="241" t="n">
        <v>3.59464474</v>
      </c>
      <c r="I39" s="254" t="s">
        <v>363</v>
      </c>
      <c r="J39" s="241" t="n">
        <v>3.91569179</v>
      </c>
      <c r="K39" s="241" t="n">
        <v>5.6952017</v>
      </c>
      <c r="L39" s="241" t="n">
        <v>6.12840920706464</v>
      </c>
      <c r="M39" s="241" t="n">
        <v>6.12840920706464</v>
      </c>
      <c r="N39" s="241" t="n">
        <v>44.1733384731168</v>
      </c>
    </row>
    <row r="40" customFormat="false" ht="15" hidden="false" customHeight="false" outlineLevel="0" collapsed="false">
      <c r="A40" s="252"/>
      <c r="B40" s="262"/>
      <c r="C40" s="262"/>
      <c r="D40" s="262"/>
      <c r="E40" s="262"/>
      <c r="F40" s="262"/>
      <c r="G40" s="262"/>
      <c r="H40" s="262"/>
      <c r="I40" s="263"/>
      <c r="J40" s="262"/>
      <c r="K40" s="262"/>
      <c r="L40" s="262"/>
      <c r="M40" s="262"/>
      <c r="N40" s="262"/>
    </row>
    <row r="41" customFormat="false" ht="15" hidden="false" customHeight="false" outlineLevel="0" collapsed="false">
      <c r="A41" s="252" t="s">
        <v>364</v>
      </c>
      <c r="B41" s="241" t="n">
        <v>69.8403142117234</v>
      </c>
      <c r="C41" s="241" t="n">
        <v>-8.9675628197067</v>
      </c>
      <c r="D41" s="241" t="n">
        <v>-92.7825339803136</v>
      </c>
      <c r="E41" s="241" t="n">
        <v>-26.4116677016539</v>
      </c>
      <c r="F41" s="241" t="n">
        <v>-96.0351325117879</v>
      </c>
      <c r="G41" s="241" t="n">
        <v>-14.2199153590056</v>
      </c>
      <c r="H41" s="241" t="n">
        <v>1.49280336932071</v>
      </c>
      <c r="I41" s="254"/>
      <c r="J41" s="241" t="n">
        <v>-11.0495023484987</v>
      </c>
      <c r="K41" s="241" t="n">
        <v>-25.2694177075043</v>
      </c>
      <c r="L41" s="241" t="n">
        <v>-121.304550219292</v>
      </c>
      <c r="M41" s="241" t="n">
        <v>-121.304550219292</v>
      </c>
      <c r="N41" s="241" t="n">
        <v>-147.716217920946</v>
      </c>
    </row>
    <row r="42" customFormat="false" ht="15" hidden="false" customHeight="false" outlineLevel="0" collapsed="false">
      <c r="A42" s="252"/>
      <c r="B42" s="241"/>
      <c r="C42" s="241"/>
      <c r="D42" s="241"/>
      <c r="E42" s="241"/>
      <c r="F42" s="241"/>
      <c r="G42" s="241"/>
      <c r="H42" s="241"/>
      <c r="I42" s="254"/>
      <c r="J42" s="241"/>
      <c r="K42" s="241"/>
      <c r="L42" s="241"/>
      <c r="M42" s="241"/>
      <c r="N42" s="241"/>
    </row>
    <row r="43" customFormat="false" ht="15" hidden="false" customHeight="false" outlineLevel="0" collapsed="false">
      <c r="A43" s="252" t="s">
        <v>365</v>
      </c>
      <c r="B43" s="241" t="n">
        <v>0</v>
      </c>
      <c r="C43" s="241" t="n">
        <v>0</v>
      </c>
      <c r="D43" s="241" t="n">
        <v>25.0000000001567</v>
      </c>
      <c r="E43" s="241" t="n">
        <v>27</v>
      </c>
      <c r="F43" s="241" t="n">
        <v>29</v>
      </c>
      <c r="G43" s="241" t="n">
        <v>22</v>
      </c>
      <c r="H43" s="241" t="n">
        <v>10</v>
      </c>
      <c r="I43" s="254"/>
      <c r="J43" s="241" t="n">
        <v>5</v>
      </c>
      <c r="K43" s="241" t="n">
        <v>27</v>
      </c>
      <c r="L43" s="241" t="n">
        <v>56</v>
      </c>
      <c r="M43" s="241" t="n">
        <v>56</v>
      </c>
      <c r="N43" s="241" t="n">
        <v>83</v>
      </c>
    </row>
    <row r="44" customFormat="false" ht="15" hidden="false" customHeight="false" outlineLevel="0" collapsed="false">
      <c r="A44" s="252"/>
      <c r="B44" s="264"/>
      <c r="C44" s="264"/>
      <c r="D44" s="264"/>
      <c r="E44" s="264"/>
      <c r="F44" s="264"/>
      <c r="G44" s="264"/>
      <c r="H44" s="264"/>
      <c r="I44" s="265"/>
      <c r="J44" s="264"/>
      <c r="K44" s="264"/>
      <c r="L44" s="264"/>
      <c r="M44" s="264"/>
      <c r="N44" s="264"/>
    </row>
    <row r="45" customFormat="false" ht="15" hidden="false" customHeight="false" outlineLevel="0" collapsed="false">
      <c r="A45" s="257" t="s">
        <v>366</v>
      </c>
      <c r="B45" s="241" t="n">
        <v>0</v>
      </c>
      <c r="C45" s="241" t="n">
        <v>27.8849986659724</v>
      </c>
      <c r="D45" s="241" t="n">
        <v>31.2802149306454</v>
      </c>
      <c r="E45" s="241" t="n">
        <v>-51.04115</v>
      </c>
      <c r="F45" s="241" t="n">
        <v>0.00999999999999979</v>
      </c>
      <c r="G45" s="241" t="n">
        <v>0</v>
      </c>
      <c r="H45" s="241" t="n">
        <v>0</v>
      </c>
      <c r="I45" s="254"/>
      <c r="J45" s="241" t="n">
        <v>0</v>
      </c>
      <c r="K45" s="241" t="n">
        <v>0</v>
      </c>
      <c r="L45" s="241" t="n">
        <v>0.00999999999999979</v>
      </c>
      <c r="M45" s="241" t="n">
        <v>0.00999999999999979</v>
      </c>
      <c r="N45" s="241" t="n">
        <v>-51.03115</v>
      </c>
    </row>
    <row r="46" customFormat="false" ht="15" hidden="false" customHeight="false" outlineLevel="0" collapsed="false">
      <c r="A46" s="266" t="s">
        <v>367</v>
      </c>
      <c r="B46" s="256" t="n">
        <v>0</v>
      </c>
      <c r="C46" s="256" t="n">
        <v>0</v>
      </c>
      <c r="D46" s="256" t="n">
        <v>0</v>
      </c>
      <c r="E46" s="256" t="n">
        <v>0</v>
      </c>
      <c r="F46" s="256" t="n">
        <v>0</v>
      </c>
      <c r="G46" s="256" t="n">
        <v>0</v>
      </c>
      <c r="H46" s="256" t="n">
        <v>0</v>
      </c>
      <c r="I46" s="258"/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</row>
    <row r="47" customFormat="false" ht="15" hidden="false" customHeight="false" outlineLevel="0" collapsed="false">
      <c r="A47" s="266" t="s">
        <v>368</v>
      </c>
      <c r="B47" s="256" t="n">
        <v>0</v>
      </c>
      <c r="C47" s="256" t="n">
        <v>27.8849986659724</v>
      </c>
      <c r="D47" s="256" t="n">
        <v>31.0802149306454</v>
      </c>
      <c r="E47" s="256" t="n">
        <v>-58.94115</v>
      </c>
      <c r="F47" s="256" t="n">
        <v>0</v>
      </c>
      <c r="G47" s="256" t="n">
        <v>0</v>
      </c>
      <c r="H47" s="256" t="n">
        <v>0</v>
      </c>
      <c r="I47" s="258"/>
      <c r="J47" s="256" t="n">
        <v>0</v>
      </c>
      <c r="K47" s="256" t="n">
        <v>0</v>
      </c>
      <c r="L47" s="256" t="n">
        <v>0</v>
      </c>
      <c r="M47" s="256" t="n">
        <v>0</v>
      </c>
      <c r="N47" s="256" t="n">
        <v>-58.94115</v>
      </c>
    </row>
    <row r="48" customFormat="false" ht="15" hidden="false" customHeight="false" outlineLevel="0" collapsed="false">
      <c r="A48" s="266" t="s">
        <v>369</v>
      </c>
      <c r="B48" s="256" t="n">
        <v>0</v>
      </c>
      <c r="C48" s="256" t="n">
        <v>0</v>
      </c>
      <c r="D48" s="256" t="n">
        <v>0.24</v>
      </c>
      <c r="E48" s="256" t="n">
        <v>7.9</v>
      </c>
      <c r="F48" s="256" t="n">
        <v>0.00999999999999979</v>
      </c>
      <c r="G48" s="256" t="n">
        <v>0</v>
      </c>
      <c r="H48" s="256" t="n">
        <v>0</v>
      </c>
      <c r="I48" s="258"/>
      <c r="J48" s="256" t="n">
        <v>0</v>
      </c>
      <c r="K48" s="256" t="n">
        <v>0</v>
      </c>
      <c r="L48" s="256" t="n">
        <v>0.00999999999999979</v>
      </c>
      <c r="M48" s="256" t="n">
        <v>0.00999999999999979</v>
      </c>
      <c r="N48" s="256" t="n">
        <v>7.91</v>
      </c>
    </row>
    <row r="49" customFormat="false" ht="15" hidden="false" customHeight="false" outlineLevel="0" collapsed="false">
      <c r="A49" s="257"/>
      <c r="B49" s="241"/>
      <c r="C49" s="241"/>
      <c r="D49" s="241"/>
      <c r="E49" s="241"/>
      <c r="F49" s="241"/>
      <c r="G49" s="241"/>
      <c r="H49" s="241"/>
      <c r="I49" s="254"/>
      <c r="J49" s="241"/>
      <c r="K49" s="241"/>
      <c r="L49" s="241"/>
      <c r="M49" s="241"/>
      <c r="N49" s="241"/>
    </row>
    <row r="50" customFormat="false" ht="15" hidden="false" customHeight="false" outlineLevel="0" collapsed="false">
      <c r="A50" s="257" t="s">
        <v>370</v>
      </c>
      <c r="B50" s="241" t="n">
        <v>-176.821666889349</v>
      </c>
      <c r="C50" s="241" t="n">
        <v>-162.565936892191</v>
      </c>
      <c r="D50" s="241" t="n">
        <v>-297.960946750532</v>
      </c>
      <c r="E50" s="241" t="n">
        <v>-50.9710494690282</v>
      </c>
      <c r="F50" s="241" t="n">
        <v>1.68448742030819</v>
      </c>
      <c r="G50" s="241" t="n">
        <v>-18.9131200347146</v>
      </c>
      <c r="H50" s="241" t="n">
        <v>-3.40012024852404</v>
      </c>
      <c r="I50" s="254"/>
      <c r="J50" s="241" t="n">
        <v>-6.34700615855059</v>
      </c>
      <c r="K50" s="241" t="n">
        <v>-25.2601261932652</v>
      </c>
      <c r="L50" s="241" t="n">
        <v>-23.575638772957</v>
      </c>
      <c r="M50" s="241" t="n">
        <v>-23.575638772957</v>
      </c>
      <c r="N50" s="241" t="n">
        <v>-74.5466882419853</v>
      </c>
    </row>
    <row r="51" customFormat="false" ht="15" hidden="false" customHeight="false" outlineLevel="0" collapsed="false">
      <c r="A51" s="257" t="s">
        <v>371</v>
      </c>
      <c r="B51" s="241" t="n">
        <v>-301.336067628105</v>
      </c>
      <c r="C51" s="241" t="n">
        <v>-252.670400865124</v>
      </c>
      <c r="D51" s="241" t="n">
        <v>-373.66352297253</v>
      </c>
      <c r="E51" s="241" t="n">
        <v>-120.681835694052</v>
      </c>
      <c r="F51" s="241" t="n">
        <v>-10.3695452169658</v>
      </c>
      <c r="G51" s="241" t="n">
        <v>-23.32615085</v>
      </c>
      <c r="H51" s="241" t="n">
        <v>-3.59774296</v>
      </c>
      <c r="I51" s="254" t="s">
        <v>363</v>
      </c>
      <c r="J51" s="241" t="n">
        <v>-4.59387036</v>
      </c>
      <c r="K51" s="241" t="n">
        <v>-27.92002121</v>
      </c>
      <c r="L51" s="241" t="n">
        <v>-38.2895664269658</v>
      </c>
      <c r="M51" s="241" t="n">
        <v>-38.2895664269658</v>
      </c>
      <c r="N51" s="241" t="n">
        <v>-158.971402121018</v>
      </c>
    </row>
    <row r="52" customFormat="false" ht="15" hidden="false" customHeight="false" outlineLevel="0" collapsed="false">
      <c r="A52" s="257" t="s">
        <v>372</v>
      </c>
      <c r="B52" s="241" t="n">
        <v>124.514400738756</v>
      </c>
      <c r="C52" s="241" t="n">
        <v>90.1044639729326</v>
      </c>
      <c r="D52" s="241" t="n">
        <v>75.7025762219985</v>
      </c>
      <c r="E52" s="241" t="n">
        <v>69.7107862250239</v>
      </c>
      <c r="F52" s="241" t="n">
        <v>12.0540326372739</v>
      </c>
      <c r="G52" s="241" t="n">
        <v>4.41303081528539</v>
      </c>
      <c r="H52" s="241" t="n">
        <v>0.19762271147596</v>
      </c>
      <c r="I52" s="254"/>
      <c r="J52" s="241" t="n">
        <v>-1.75313579855059</v>
      </c>
      <c r="K52" s="241" t="n">
        <v>2.6598950167348</v>
      </c>
      <c r="L52" s="241" t="n">
        <v>14.7139276540087</v>
      </c>
      <c r="M52" s="241" t="n">
        <v>14.7139276540087</v>
      </c>
      <c r="N52" s="241" t="n">
        <v>84.4247138790326</v>
      </c>
    </row>
    <row r="53" customFormat="false" ht="15" hidden="false" customHeight="false" outlineLevel="0" collapsed="false">
      <c r="A53" s="266" t="s">
        <v>373</v>
      </c>
      <c r="B53" s="256" t="n">
        <v>0</v>
      </c>
      <c r="C53" s="256" t="n">
        <v>0</v>
      </c>
      <c r="D53" s="256" t="n">
        <v>0</v>
      </c>
      <c r="E53" s="256" t="n">
        <v>0</v>
      </c>
      <c r="F53" s="256" t="n">
        <v>0</v>
      </c>
      <c r="G53" s="256" t="n">
        <v>0</v>
      </c>
      <c r="H53" s="256" t="n">
        <v>0</v>
      </c>
      <c r="I53" s="258"/>
      <c r="J53" s="256" t="n">
        <v>0</v>
      </c>
      <c r="K53" s="256" t="n">
        <v>0</v>
      </c>
      <c r="L53" s="256" t="n">
        <v>0</v>
      </c>
      <c r="M53" s="256" t="n">
        <v>0</v>
      </c>
      <c r="N53" s="256" t="n">
        <v>0</v>
      </c>
    </row>
    <row r="54" customFormat="false" ht="15" hidden="false" customHeight="false" outlineLevel="0" collapsed="false">
      <c r="A54" s="266" t="s">
        <v>374</v>
      </c>
      <c r="B54" s="256" t="n">
        <v>0</v>
      </c>
      <c r="C54" s="256" t="n">
        <v>0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0</v>
      </c>
      <c r="I54" s="258"/>
      <c r="J54" s="256" t="n">
        <v>0</v>
      </c>
      <c r="K54" s="256" t="n">
        <v>0</v>
      </c>
      <c r="L54" s="256" t="n">
        <v>0</v>
      </c>
      <c r="M54" s="256" t="n">
        <v>0</v>
      </c>
      <c r="N54" s="256" t="n">
        <v>0</v>
      </c>
    </row>
    <row r="55" customFormat="false" ht="15" hidden="false" customHeight="false" outlineLevel="0" collapsed="false">
      <c r="A55" s="252"/>
      <c r="B55" s="241"/>
      <c r="C55" s="241"/>
      <c r="D55" s="241"/>
      <c r="E55" s="241"/>
      <c r="F55" s="241"/>
      <c r="G55" s="241"/>
      <c r="H55" s="241"/>
      <c r="I55" s="254"/>
      <c r="J55" s="241"/>
      <c r="K55" s="241"/>
      <c r="L55" s="241"/>
      <c r="M55" s="241"/>
      <c r="N55" s="241"/>
    </row>
    <row r="56" customFormat="false" ht="15" hidden="false" customHeight="false" outlineLevel="0" collapsed="false">
      <c r="A56" s="257" t="s">
        <v>375</v>
      </c>
      <c r="B56" s="241" t="n">
        <v>35.9527220070906</v>
      </c>
      <c r="C56" s="241" t="n">
        <v>35.8243871441542</v>
      </c>
      <c r="D56" s="241" t="n">
        <v>-142.835372399677</v>
      </c>
      <c r="E56" s="241" t="n">
        <v>4.3063469470554</v>
      </c>
      <c r="F56" s="241" t="n">
        <v>8.95477403038288</v>
      </c>
      <c r="G56" s="241" t="n">
        <v>0.179476493226521</v>
      </c>
      <c r="H56" s="241" t="n">
        <v>-0.0226152468119284</v>
      </c>
      <c r="I56" s="254"/>
      <c r="J56" s="241" t="n">
        <v>0.0487015432412051</v>
      </c>
      <c r="K56" s="241" t="n">
        <v>0.228178036467726</v>
      </c>
      <c r="L56" s="241" t="n">
        <v>9.1829520668506</v>
      </c>
      <c r="M56" s="241" t="n">
        <v>9.1829520668506</v>
      </c>
      <c r="N56" s="241" t="n">
        <v>13.489299013906</v>
      </c>
    </row>
    <row r="57" customFormat="false" ht="15" hidden="false" customHeight="false" outlineLevel="0" collapsed="false">
      <c r="A57" s="257" t="s">
        <v>376</v>
      </c>
      <c r="B57" s="241" t="n">
        <v>11.9213162155814</v>
      </c>
      <c r="C57" s="241" t="n">
        <v>13.4958203694482</v>
      </c>
      <c r="D57" s="241" t="n">
        <v>15.8460523461256</v>
      </c>
      <c r="E57" s="241" t="n">
        <v>9.22441034144053</v>
      </c>
      <c r="F57" s="241" t="n">
        <v>1.44822913996694</v>
      </c>
      <c r="G57" s="241" t="n">
        <v>0.134429320175059</v>
      </c>
      <c r="H57" s="241" t="n">
        <v>4.18651779909851E-011</v>
      </c>
      <c r="I57" s="254"/>
      <c r="J57" s="241" t="n">
        <v>0.119338509990797</v>
      </c>
      <c r="K57" s="241" t="n">
        <v>0.253767830165856</v>
      </c>
      <c r="L57" s="241" t="n">
        <v>1.7019969701328</v>
      </c>
      <c r="M57" s="241" t="n">
        <v>1.7019969701328</v>
      </c>
      <c r="N57" s="241" t="n">
        <v>10.9264073115733</v>
      </c>
    </row>
    <row r="58" customFormat="false" ht="15" hidden="false" customHeight="false" outlineLevel="0" collapsed="false">
      <c r="A58" s="257" t="s">
        <v>377</v>
      </c>
      <c r="B58" s="241" t="n">
        <v>-0.58716329765844</v>
      </c>
      <c r="C58" s="241" t="n">
        <v>3.12106183221683</v>
      </c>
      <c r="D58" s="241" t="n">
        <v>-0.485201796439672</v>
      </c>
      <c r="E58" s="241" t="n">
        <v>-0.111208076509585</v>
      </c>
      <c r="F58" s="241" t="n">
        <v>-0.0390654850307139</v>
      </c>
      <c r="G58" s="241" t="n">
        <v>0.0134647940932411</v>
      </c>
      <c r="H58" s="241" t="n">
        <v>-0.00560245919952588</v>
      </c>
      <c r="I58" s="254"/>
      <c r="J58" s="241" t="n">
        <v>-0.018637651171291</v>
      </c>
      <c r="K58" s="241" t="n">
        <v>-0.00517285707804989</v>
      </c>
      <c r="L58" s="241" t="n">
        <v>-0.0442383421087638</v>
      </c>
      <c r="M58" s="241" t="n">
        <v>-0.0442383421087638</v>
      </c>
      <c r="N58" s="241" t="n">
        <v>-0.155446418618349</v>
      </c>
    </row>
    <row r="59" customFormat="false" ht="15" hidden="false" customHeight="false" outlineLevel="0" collapsed="false">
      <c r="A59" s="266" t="s">
        <v>378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8"/>
      <c r="J59" s="256" t="n">
        <v>0</v>
      </c>
      <c r="K59" s="256" t="n">
        <v>0</v>
      </c>
      <c r="L59" s="256" t="n">
        <v>0</v>
      </c>
      <c r="M59" s="256" t="n">
        <v>0</v>
      </c>
      <c r="N59" s="256" t="n">
        <v>0</v>
      </c>
    </row>
    <row r="60" customFormat="false" ht="15" hidden="false" customHeight="false" outlineLevel="0" collapsed="false">
      <c r="A60" s="266" t="s">
        <v>379</v>
      </c>
      <c r="B60" s="256" t="n">
        <v>0</v>
      </c>
      <c r="C60" s="256" t="n">
        <v>0</v>
      </c>
      <c r="D60" s="256" t="n">
        <v>0</v>
      </c>
      <c r="E60" s="256" t="n">
        <v>0</v>
      </c>
      <c r="F60" s="256" t="n">
        <v>0</v>
      </c>
      <c r="G60" s="256" t="n">
        <v>0</v>
      </c>
      <c r="H60" s="256" t="n">
        <v>0</v>
      </c>
      <c r="I60" s="258"/>
      <c r="J60" s="256" t="n">
        <v>0</v>
      </c>
      <c r="K60" s="256" t="n">
        <v>0</v>
      </c>
      <c r="L60" s="256" t="n">
        <v>0</v>
      </c>
      <c r="M60" s="256" t="n">
        <v>0</v>
      </c>
      <c r="N60" s="256" t="n">
        <v>0</v>
      </c>
    </row>
    <row r="61" customFormat="false" ht="15" hidden="false" customHeight="false" outlineLevel="0" collapsed="false">
      <c r="A61" s="257" t="s">
        <v>380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v>0</v>
      </c>
      <c r="H61" s="241" t="n">
        <v>0</v>
      </c>
      <c r="I61" s="254"/>
      <c r="J61" s="241" t="n">
        <v>0</v>
      </c>
      <c r="K61" s="241" t="n">
        <v>0</v>
      </c>
      <c r="L61" s="241" t="n">
        <v>0</v>
      </c>
      <c r="M61" s="241" t="n">
        <v>0</v>
      </c>
      <c r="N61" s="241" t="n">
        <v>0</v>
      </c>
    </row>
    <row r="62" customFormat="false" ht="15" hidden="false" customHeight="false" outlineLevel="0" collapsed="false">
      <c r="A62" s="257" t="s">
        <v>381</v>
      </c>
      <c r="B62" s="241" t="n">
        <v>24.6185690891676</v>
      </c>
      <c r="C62" s="241" t="n">
        <v>19.2075049424892</v>
      </c>
      <c r="D62" s="241" t="n">
        <v>-158.196222949363</v>
      </c>
      <c r="E62" s="241" t="n">
        <v>-4.80685531787555</v>
      </c>
      <c r="F62" s="241" t="n">
        <v>7.54561037544665</v>
      </c>
      <c r="G62" s="241" t="n">
        <v>0.0315823789582213</v>
      </c>
      <c r="H62" s="241" t="n">
        <v>-0.0170127876542677</v>
      </c>
      <c r="I62" s="254"/>
      <c r="J62" s="241" t="n">
        <v>-0.051999315578301</v>
      </c>
      <c r="K62" s="241" t="n">
        <v>-0.0204169366200797</v>
      </c>
      <c r="L62" s="241" t="n">
        <v>7.52519343882657</v>
      </c>
      <c r="M62" s="241" t="n">
        <v>7.52519343882657</v>
      </c>
      <c r="N62" s="241" t="n">
        <v>2.71833812095102</v>
      </c>
    </row>
    <row r="63" customFormat="false" ht="15" hidden="false" customHeight="false" outlineLevel="0" collapsed="false">
      <c r="A63" s="252"/>
      <c r="B63" s="241"/>
      <c r="C63" s="241"/>
      <c r="D63" s="241"/>
      <c r="E63" s="241"/>
      <c r="F63" s="241"/>
      <c r="G63" s="241"/>
      <c r="H63" s="241"/>
      <c r="I63" s="254"/>
      <c r="J63" s="241"/>
      <c r="K63" s="241"/>
      <c r="L63" s="241"/>
      <c r="M63" s="241"/>
      <c r="N63" s="241"/>
    </row>
    <row r="64" customFormat="false" ht="15" hidden="false" customHeight="false" outlineLevel="0" collapsed="false">
      <c r="A64" s="267" t="s">
        <v>382</v>
      </c>
      <c r="B64" s="268" t="n">
        <v>-14.8820548404064</v>
      </c>
      <c r="C64" s="268" t="n">
        <v>328.651415377963</v>
      </c>
      <c r="D64" s="268" t="n">
        <v>-677.280780113698</v>
      </c>
      <c r="E64" s="268" t="n">
        <v>-60.0210578814054</v>
      </c>
      <c r="F64" s="268" t="n">
        <v>-5.39129918788444</v>
      </c>
      <c r="G64" s="268" t="n">
        <v>-5.07983119049368</v>
      </c>
      <c r="H64" s="268" t="n">
        <v>6.37591163398474</v>
      </c>
      <c r="I64" s="269"/>
      <c r="J64" s="268" t="n">
        <v>-9.69752065045645</v>
      </c>
      <c r="K64" s="268" t="n">
        <v>-14.7773518409501</v>
      </c>
      <c r="L64" s="268" t="n">
        <v>-20.1686510288346</v>
      </c>
      <c r="M64" s="268" t="n">
        <v>-20.1686510288346</v>
      </c>
      <c r="N64" s="268" t="n">
        <v>-80.18970891024</v>
      </c>
    </row>
    <row r="65" customFormat="false" ht="15" hidden="false" customHeight="false" outlineLevel="0" collapsed="false">
      <c r="A65" s="257" t="s">
        <v>383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</row>
    <row r="66" customFormat="false" ht="15" hidden="false" customHeight="false" outlineLevel="0" collapsed="false">
      <c r="A66" s="252"/>
      <c r="B66" s="241"/>
      <c r="C66" s="241"/>
      <c r="D66" s="241"/>
      <c r="E66" s="241"/>
      <c r="F66" s="241"/>
      <c r="G66" s="241"/>
      <c r="H66" s="241"/>
      <c r="I66" s="254"/>
      <c r="J66" s="241"/>
      <c r="K66" s="241"/>
      <c r="L66" s="241"/>
      <c r="M66" s="241"/>
      <c r="N66" s="241"/>
      <c r="O66" s="241"/>
    </row>
    <row r="67" customFormat="false" ht="15" hidden="false" customHeight="false" outlineLevel="0" collapsed="false">
      <c r="A67" s="257" t="s">
        <v>384</v>
      </c>
      <c r="B67" s="241" t="n">
        <v>-69.8403142117234</v>
      </c>
      <c r="C67" s="241" t="n">
        <v>8.9675628197067</v>
      </c>
      <c r="D67" s="241" t="n">
        <v>92.7825339803136</v>
      </c>
      <c r="E67" s="241" t="n">
        <v>26.4116677016539</v>
      </c>
      <c r="F67" s="241" t="n">
        <v>96.0351325117879</v>
      </c>
      <c r="G67" s="241" t="n">
        <v>14.2199153590056</v>
      </c>
      <c r="H67" s="241" t="n">
        <v>-1.49280336932071</v>
      </c>
      <c r="I67" s="254"/>
      <c r="J67" s="241" t="n">
        <v>11.0495023484987</v>
      </c>
      <c r="K67" s="241" t="n">
        <v>25.2694177075043</v>
      </c>
      <c r="L67" s="241" t="n">
        <v>121.304550219292</v>
      </c>
      <c r="M67" s="241" t="n">
        <v>121.304550219292</v>
      </c>
      <c r="N67" s="241" t="n">
        <v>147.716217920946</v>
      </c>
    </row>
    <row r="68" customFormat="false" ht="15" hidden="false" customHeight="false" outlineLevel="0" collapsed="false">
      <c r="A68" s="257" t="s">
        <v>385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54"/>
      <c r="J68" s="241" t="n">
        <v>0</v>
      </c>
      <c r="K68" s="241" t="n">
        <v>0</v>
      </c>
      <c r="L68" s="241" t="n">
        <v>0</v>
      </c>
      <c r="M68" s="241" t="n">
        <v>0</v>
      </c>
      <c r="N68" s="241" t="n">
        <v>0</v>
      </c>
    </row>
    <row r="69" customFormat="false" ht="15" hidden="false" customHeight="false" outlineLevel="0" collapsed="false">
      <c r="A69" s="266" t="s">
        <v>386</v>
      </c>
      <c r="B69" s="256" t="n">
        <v>0</v>
      </c>
      <c r="C69" s="256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8"/>
      <c r="J69" s="256" t="n">
        <v>0</v>
      </c>
      <c r="K69" s="256" t="n">
        <v>0</v>
      </c>
      <c r="L69" s="256" t="n">
        <v>0</v>
      </c>
      <c r="M69" s="256" t="n">
        <v>0</v>
      </c>
      <c r="N69" s="256" t="n">
        <v>0</v>
      </c>
    </row>
    <row r="70" customFormat="false" ht="15" hidden="false" customHeight="false" outlineLevel="0" collapsed="false">
      <c r="A70" s="266" t="s">
        <v>387</v>
      </c>
      <c r="B70" s="256" t="n">
        <v>-11.9213162155814</v>
      </c>
      <c r="C70" s="256" t="n">
        <v>-13.4958203694482</v>
      </c>
      <c r="D70" s="256" t="n">
        <v>-15.8460523457104</v>
      </c>
      <c r="E70" s="256" t="n">
        <v>-9.19962603964455</v>
      </c>
      <c r="F70" s="256" t="n">
        <v>-1.44822913996694</v>
      </c>
      <c r="G70" s="256" t="n">
        <v>-0.134429320175059</v>
      </c>
      <c r="H70" s="256" t="n">
        <v>-4.18651779909851E-011</v>
      </c>
      <c r="I70" s="258"/>
      <c r="J70" s="256" t="n">
        <v>-0.119338509990797</v>
      </c>
      <c r="K70" s="256" t="n">
        <v>-0.253767830165856</v>
      </c>
      <c r="L70" s="256" t="n">
        <v>-1.7019969701328</v>
      </c>
      <c r="M70" s="256" t="n">
        <v>-1.7019969701328</v>
      </c>
      <c r="N70" s="256" t="n">
        <v>-10.9016230097773</v>
      </c>
    </row>
    <row r="71" customFormat="false" ht="15" hidden="false" customHeight="false" outlineLevel="0" collapsed="false">
      <c r="A71" s="257" t="s">
        <v>388</v>
      </c>
      <c r="B71" s="241" t="n">
        <v>0</v>
      </c>
      <c r="C71" s="241" t="n">
        <v>-27.8849986659724</v>
      </c>
      <c r="D71" s="241" t="n">
        <v>-31.0802149306454</v>
      </c>
      <c r="E71" s="241" t="n">
        <v>58.94115</v>
      </c>
      <c r="F71" s="241" t="n">
        <v>0</v>
      </c>
      <c r="G71" s="241" t="n">
        <v>0</v>
      </c>
      <c r="H71" s="241" t="n">
        <v>0</v>
      </c>
      <c r="I71" s="254"/>
      <c r="J71" s="241" t="n">
        <v>0</v>
      </c>
      <c r="K71" s="241" t="n">
        <v>0</v>
      </c>
      <c r="L71" s="241" t="n">
        <v>0</v>
      </c>
      <c r="M71" s="241" t="n">
        <v>0</v>
      </c>
      <c r="N71" s="241" t="n">
        <v>58.94115</v>
      </c>
    </row>
    <row r="72" customFormat="false" ht="15" hidden="false" customHeight="false" outlineLevel="0" collapsed="false">
      <c r="A72" s="257" t="s">
        <v>389</v>
      </c>
      <c r="B72" s="241" t="n">
        <v>0</v>
      </c>
      <c r="C72" s="241" t="n">
        <v>0</v>
      </c>
      <c r="D72" s="241" t="n">
        <v>-25.0000000001567</v>
      </c>
      <c r="E72" s="241" t="n">
        <v>-27</v>
      </c>
      <c r="F72" s="241" t="n">
        <v>-29</v>
      </c>
      <c r="G72" s="241" t="n">
        <v>-22</v>
      </c>
      <c r="H72" s="241" t="n">
        <v>-10</v>
      </c>
      <c r="I72" s="254"/>
      <c r="J72" s="241" t="n">
        <v>-5</v>
      </c>
      <c r="K72" s="241" t="n">
        <v>-27</v>
      </c>
      <c r="L72" s="241" t="n">
        <v>-56</v>
      </c>
      <c r="M72" s="241" t="n">
        <v>-56</v>
      </c>
      <c r="N72" s="241" t="n">
        <v>-83</v>
      </c>
    </row>
    <row r="73" customFormat="false" ht="15" hidden="false" customHeight="false" outlineLevel="0" collapsed="false">
      <c r="A73" s="257" t="s">
        <v>390</v>
      </c>
      <c r="B73" s="241" t="n">
        <v>0</v>
      </c>
      <c r="C73" s="241" t="n">
        <v>0</v>
      </c>
      <c r="D73" s="241" t="n">
        <v>-0.24</v>
      </c>
      <c r="E73" s="241" t="n">
        <v>-7.9</v>
      </c>
      <c r="F73" s="241" t="n">
        <v>-0.00999999999999979</v>
      </c>
      <c r="G73" s="241" t="n">
        <v>0</v>
      </c>
      <c r="H73" s="241" t="n">
        <v>0</v>
      </c>
      <c r="I73" s="254"/>
      <c r="J73" s="241" t="n">
        <v>0</v>
      </c>
      <c r="K73" s="241" t="n">
        <v>0</v>
      </c>
      <c r="L73" s="241" t="n">
        <v>-0.00999999999999979</v>
      </c>
      <c r="M73" s="241" t="n">
        <v>-0.00999999999999979</v>
      </c>
      <c r="N73" s="241" t="n">
        <v>-7.91</v>
      </c>
    </row>
    <row r="74" customFormat="false" ht="15" hidden="false" customHeight="false" outlineLevel="0" collapsed="false">
      <c r="A74" s="252"/>
      <c r="B74" s="241"/>
      <c r="C74" s="241"/>
      <c r="D74" s="241"/>
      <c r="E74" s="241"/>
      <c r="F74" s="241"/>
      <c r="G74" s="241"/>
      <c r="H74" s="241"/>
      <c r="I74" s="254"/>
      <c r="J74" s="241"/>
      <c r="K74" s="241"/>
      <c r="L74" s="241"/>
      <c r="M74" s="241"/>
      <c r="N74" s="241"/>
    </row>
    <row r="75" customFormat="false" ht="15" hidden="false" customHeight="false" outlineLevel="0" collapsed="false">
      <c r="A75" s="267" t="s">
        <v>391</v>
      </c>
      <c r="B75" s="268" t="n">
        <v>-96.6436852677112</v>
      </c>
      <c r="C75" s="268" t="n">
        <v>296.238159162249</v>
      </c>
      <c r="D75" s="268" t="n">
        <v>-656.664513409897</v>
      </c>
      <c r="E75" s="268" t="n">
        <v>-18.7678662193961</v>
      </c>
      <c r="F75" s="268" t="n">
        <v>60.1856041839365</v>
      </c>
      <c r="G75" s="268" t="n">
        <v>-12.9943451516631</v>
      </c>
      <c r="H75" s="268" t="n">
        <v>-5.11689173537783</v>
      </c>
      <c r="I75" s="269"/>
      <c r="J75" s="268" t="n">
        <v>-3.76735681194853</v>
      </c>
      <c r="K75" s="268" t="n">
        <v>-16.7617019636117</v>
      </c>
      <c r="L75" s="268" t="n">
        <v>43.4239022203248</v>
      </c>
      <c r="M75" s="268" t="n">
        <v>43.4239022203248</v>
      </c>
      <c r="N75" s="268" t="n">
        <v>24.6560360009287</v>
      </c>
    </row>
    <row r="76" customFormat="false" ht="15.75" hidden="false" customHeight="false" outlineLevel="0" collapsed="false">
      <c r="A76" s="270" t="s">
        <v>392</v>
      </c>
      <c r="B76" s="271"/>
      <c r="C76" s="271"/>
      <c r="D76" s="271"/>
      <c r="E76" s="271"/>
      <c r="F76" s="271"/>
      <c r="G76" s="271"/>
      <c r="H76" s="271"/>
      <c r="I76" s="272"/>
      <c r="J76" s="271"/>
      <c r="K76" s="271"/>
      <c r="L76" s="271"/>
      <c r="M76" s="271"/>
      <c r="N76" s="271"/>
    </row>
    <row r="77" customFormat="false" ht="15" hidden="false" customHeight="false" outlineLevel="0" collapsed="false">
      <c r="A77" s="273" t="s">
        <v>156</v>
      </c>
      <c r="B77" s="273"/>
      <c r="C77" s="273"/>
      <c r="D77" s="273"/>
      <c r="E77" s="273"/>
      <c r="F77" s="273"/>
      <c r="G77" s="273"/>
      <c r="H77" s="273"/>
      <c r="I77" s="274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3" t="s">
        <v>393</v>
      </c>
      <c r="B78" s="273"/>
      <c r="C78" s="273"/>
      <c r="D78" s="273"/>
      <c r="E78" s="273"/>
      <c r="F78" s="273"/>
      <c r="G78" s="273"/>
      <c r="H78" s="273"/>
      <c r="I78" s="275"/>
      <c r="J78" s="273"/>
      <c r="K78" s="273"/>
      <c r="L78" s="273"/>
      <c r="M78" s="273"/>
      <c r="N78" s="273"/>
    </row>
    <row r="79" customFormat="false" ht="15" hidden="false" customHeight="false" outlineLevel="0" collapsed="false">
      <c r="A79" s="273" t="s">
        <v>394</v>
      </c>
      <c r="B79" s="273"/>
      <c r="C79" s="273"/>
      <c r="D79" s="273"/>
      <c r="E79" s="273"/>
      <c r="F79" s="273"/>
      <c r="G79" s="273"/>
      <c r="H79" s="273"/>
      <c r="I79" s="276"/>
      <c r="J79" s="273"/>
      <c r="K79" s="273"/>
      <c r="L79" s="276"/>
      <c r="M79" s="276"/>
    </row>
    <row r="80" customFormat="false" ht="15" hidden="false" customHeight="false" outlineLevel="0" collapsed="false">
      <c r="A80" s="273" t="s">
        <v>395</v>
      </c>
      <c r="B80" s="273"/>
      <c r="C80" s="273"/>
      <c r="D80" s="273"/>
      <c r="E80" s="273"/>
      <c r="F80" s="273"/>
      <c r="G80" s="273"/>
      <c r="H80" s="273"/>
      <c r="I80" s="276"/>
      <c r="J80" s="273"/>
      <c r="K80" s="273"/>
      <c r="L80" s="276"/>
      <c r="M80" s="276"/>
    </row>
    <row r="81" customFormat="false" ht="15" hidden="false" customHeight="false" outlineLevel="0" collapsed="false">
      <c r="A81" s="273" t="s">
        <v>396</v>
      </c>
      <c r="B81" s="273"/>
      <c r="C81" s="273"/>
      <c r="D81" s="273"/>
      <c r="E81" s="273"/>
      <c r="F81" s="273"/>
      <c r="G81" s="273"/>
      <c r="H81" s="273"/>
      <c r="I81" s="276"/>
      <c r="J81" s="273"/>
      <c r="K81" s="273"/>
      <c r="L81" s="276"/>
    </row>
    <row r="82" customFormat="false" ht="15" hidden="false" customHeight="false" outlineLevel="0" collapsed="false">
      <c r="A82" s="273" t="s">
        <v>397</v>
      </c>
      <c r="B82" s="273"/>
      <c r="C82" s="273"/>
      <c r="D82" s="273"/>
      <c r="E82" s="273"/>
      <c r="F82" s="273"/>
      <c r="G82" s="273"/>
      <c r="H82" s="273"/>
      <c r="I82" s="276"/>
      <c r="J82" s="273"/>
      <c r="K82" s="273"/>
      <c r="L82" s="276"/>
    </row>
    <row r="83" customFormat="false" ht="15" hidden="false" customHeight="false" outlineLevel="0" collapsed="false">
      <c r="A83" s="273" t="s">
        <v>398</v>
      </c>
      <c r="B83" s="273"/>
      <c r="C83" s="273"/>
      <c r="D83" s="273"/>
      <c r="E83" s="273"/>
      <c r="F83" s="273"/>
      <c r="G83" s="273"/>
      <c r="H83" s="273"/>
      <c r="I83" s="277"/>
      <c r="J83" s="273"/>
      <c r="K83" s="273"/>
      <c r="L83" s="277"/>
    </row>
    <row r="84" customFormat="false" ht="15" hidden="false" customHeight="false" outlineLevel="0" collapsed="false">
      <c r="A84" s="273" t="s">
        <v>399</v>
      </c>
      <c r="B84" s="273"/>
      <c r="C84" s="273"/>
      <c r="D84" s="273"/>
      <c r="E84" s="273"/>
      <c r="F84" s="273"/>
      <c r="G84" s="273"/>
      <c r="H84" s="273"/>
      <c r="I84" s="277"/>
      <c r="J84" s="273"/>
      <c r="K84" s="273"/>
      <c r="L84" s="277"/>
    </row>
    <row r="85" customFormat="false" ht="15" hidden="false" customHeight="false" outlineLevel="0" collapsed="false">
      <c r="A85" s="273" t="s">
        <v>400</v>
      </c>
      <c r="I85" s="277"/>
      <c r="L85" s="277"/>
    </row>
    <row r="86" customFormat="false" ht="15" hidden="false" customHeight="false" outlineLevel="0" collapsed="false">
      <c r="A86" s="273" t="s">
        <v>401</v>
      </c>
      <c r="I86" s="277"/>
      <c r="L86" s="277"/>
    </row>
    <row r="87" customFormat="false" ht="15" hidden="false" customHeight="false" outlineLevel="0" collapsed="false">
      <c r="A87" s="273" t="s">
        <v>402</v>
      </c>
      <c r="I87" s="277"/>
      <c r="L87" s="277"/>
    </row>
    <row r="88" customFormat="false" ht="15" hidden="false" customHeight="false" outlineLevel="0" collapsed="false">
      <c r="A88" s="273" t="s">
        <v>403</v>
      </c>
      <c r="I88" s="277"/>
      <c r="L88" s="277"/>
    </row>
    <row r="89" customFormat="false" ht="15" hidden="false" customHeight="false" outlineLevel="0" collapsed="false">
      <c r="A89" s="273" t="s">
        <v>404</v>
      </c>
      <c r="I89" s="277"/>
      <c r="L89" s="277"/>
    </row>
    <row r="90" customFormat="false" ht="15" hidden="false" customHeight="false" outlineLevel="0" collapsed="false">
      <c r="A90" s="273" t="s">
        <v>405</v>
      </c>
      <c r="G90" s="277"/>
      <c r="H90" s="277"/>
      <c r="I90" s="277"/>
      <c r="J90" s="277"/>
      <c r="K90" s="277"/>
      <c r="L90" s="277"/>
    </row>
    <row r="91" customFormat="false" ht="15" hidden="false" customHeight="false" outlineLevel="0" collapsed="false">
      <c r="A91" s="273" t="s">
        <v>406</v>
      </c>
    </row>
    <row r="92" customFormat="false" ht="15" hidden="false" customHeight="false" outlineLevel="0" collapsed="false">
      <c r="A92" s="273" t="s">
        <v>407</v>
      </c>
      <c r="G92" s="278"/>
      <c r="H92" s="278"/>
      <c r="I92" s="278"/>
      <c r="J92" s="278"/>
      <c r="K92" s="278"/>
      <c r="L92" s="278"/>
    </row>
    <row r="93" customFormat="false" ht="15" hidden="false" customHeight="false" outlineLevel="0" collapsed="false">
      <c r="A93" s="273" t="s">
        <v>408</v>
      </c>
    </row>
    <row r="94" customFormat="false" ht="15" hidden="false" customHeight="false" outlineLevel="0" collapsed="false">
      <c r="A94" s="273" t="s">
        <v>164</v>
      </c>
    </row>
    <row r="95" customFormat="false" ht="15" hidden="false" customHeight="false" outlineLevel="0" collapsed="false">
      <c r="A95" s="273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3"/>
    </row>
    <row r="98" customFormat="false" ht="15" hidden="false" customHeight="false" outlineLevel="0" collapsed="false">
      <c r="A98" s="273"/>
    </row>
    <row r="99" customFormat="false" ht="15" hidden="false" customHeight="false" outlineLevel="0" collapsed="false">
      <c r="A99" s="273"/>
    </row>
    <row r="100" customFormat="false" ht="15" hidden="false" customHeight="false" outlineLevel="0" collapsed="false">
      <c r="A100" s="273"/>
    </row>
    <row r="101" customFormat="false" ht="15" hidden="false" customHeight="false" outlineLevel="0" collapsed="false">
      <c r="A101" s="273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68" activeCellId="0" sqref="K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8" min="7" style="279" width="15.77"/>
    <col collapsed="false" customWidth="true" hidden="false" outlineLevel="0" max="9" min="9" style="279" width="11.44"/>
    <col collapsed="false" customWidth="true" hidden="false" outlineLevel="0" max="10" min="10" style="279" width="0.99"/>
    <col collapsed="false" customWidth="true" hidden="false" outlineLevel="0" max="11" min="11" style="279" width="12.21"/>
    <col collapsed="false" customWidth="true" hidden="false" outlineLevel="0" max="12" min="12" style="279" width="12.55"/>
    <col collapsed="false" customWidth="true" hidden="false" outlineLevel="0" max="13" min="13" style="279" width="12.11"/>
    <col collapsed="false" customWidth="true" hidden="false" outlineLevel="0" max="14" min="14" style="279" width="0.88"/>
    <col collapsed="false" customWidth="true" hidden="false" outlineLevel="0" max="15" min="15" style="279" width="11.32"/>
    <col collapsed="false" customWidth="true" hidden="false" outlineLevel="0" max="16" min="16" style="279" width="12.99"/>
    <col collapsed="false" customWidth="true" hidden="false" outlineLevel="0" max="17" min="17" style="279" width="11.21"/>
    <col collapsed="false" customWidth="false" hidden="false" outlineLevel="0" max="257" min="18" style="279" width="11.55"/>
  </cols>
  <sheetData>
    <row r="1" customFormat="false" ht="15.75" hidden="false" customHeight="false" outlineLevel="0" collapsed="false">
      <c r="A1" s="280" t="s">
        <v>40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" hidden="false" customHeight="false" outlineLevel="0" collapsed="false">
      <c r="A2" s="282" t="s">
        <v>4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5.75" hidden="false" customHeight="false" outlineLevel="0" collapsed="false">
      <c r="A3" s="284" t="s">
        <v>296</v>
      </c>
      <c r="B3" s="285"/>
      <c r="C3" s="285"/>
      <c r="D3" s="285"/>
      <c r="E3" s="285"/>
      <c r="F3" s="285"/>
      <c r="G3" s="285"/>
      <c r="H3" s="285"/>
      <c r="I3" s="285"/>
      <c r="J3" s="286"/>
      <c r="K3" s="286"/>
      <c r="L3" s="286"/>
      <c r="M3" s="286"/>
      <c r="N3" s="286"/>
      <c r="O3" s="286"/>
      <c r="P3" s="286"/>
      <c r="Q3" s="286"/>
    </row>
    <row r="4" customFormat="false" ht="15" hidden="false" customHeight="false" outlineLevel="0" collapsed="false">
      <c r="A4" s="287"/>
      <c r="B4" s="288" t="s">
        <v>411</v>
      </c>
      <c r="C4" s="288"/>
      <c r="D4" s="288"/>
      <c r="E4" s="288"/>
      <c r="F4" s="288"/>
      <c r="G4" s="288"/>
      <c r="H4" s="288"/>
      <c r="I4" s="288"/>
      <c r="J4" s="289"/>
      <c r="K4" s="288" t="s">
        <v>412</v>
      </c>
      <c r="L4" s="288"/>
      <c r="M4" s="288"/>
      <c r="N4" s="289"/>
      <c r="O4" s="288" t="s">
        <v>413</v>
      </c>
      <c r="P4" s="288"/>
      <c r="Q4" s="288"/>
    </row>
    <row r="5" customFormat="false" ht="15" hidden="false" customHeight="true" outlineLevel="0" collapsed="false">
      <c r="A5" s="290" t="s">
        <v>414</v>
      </c>
      <c r="B5" s="291" t="s">
        <v>415</v>
      </c>
      <c r="C5" s="291" t="s">
        <v>416</v>
      </c>
      <c r="D5" s="292" t="s">
        <v>417</v>
      </c>
      <c r="E5" s="291" t="s">
        <v>418</v>
      </c>
      <c r="F5" s="293" t="s">
        <v>419</v>
      </c>
      <c r="G5" s="293" t="s">
        <v>420</v>
      </c>
      <c r="H5" s="293" t="s">
        <v>421</v>
      </c>
      <c r="I5" s="291" t="s">
        <v>422</v>
      </c>
      <c r="J5" s="294"/>
      <c r="K5" s="291" t="s">
        <v>423</v>
      </c>
      <c r="L5" s="291" t="s">
        <v>424</v>
      </c>
      <c r="M5" s="291" t="s">
        <v>422</v>
      </c>
      <c r="N5" s="294"/>
      <c r="O5" s="291" t="s">
        <v>423</v>
      </c>
      <c r="P5" s="291" t="s">
        <v>424</v>
      </c>
      <c r="Q5" s="291" t="s">
        <v>422</v>
      </c>
    </row>
    <row r="6" customFormat="false" ht="33" hidden="false" customHeight="true" outlineLevel="0" collapsed="false">
      <c r="A6" s="295"/>
      <c r="B6" s="291"/>
      <c r="C6" s="291"/>
      <c r="D6" s="296" t="s">
        <v>425</v>
      </c>
      <c r="E6" s="291"/>
      <c r="F6" s="293"/>
      <c r="G6" s="293"/>
      <c r="H6" s="293"/>
      <c r="I6" s="291"/>
      <c r="J6" s="297"/>
      <c r="K6" s="291" t="s">
        <v>423</v>
      </c>
      <c r="L6" s="291" t="s">
        <v>424</v>
      </c>
      <c r="M6" s="291" t="s">
        <v>426</v>
      </c>
      <c r="N6" s="297"/>
      <c r="O6" s="291"/>
      <c r="P6" s="291" t="s">
        <v>424</v>
      </c>
      <c r="Q6" s="291" t="s">
        <v>426</v>
      </c>
    </row>
    <row r="7" customFormat="false" ht="15" hidden="false" customHeight="false" outlineLevel="0" collapsed="false">
      <c r="A7" s="298" t="s">
        <v>427</v>
      </c>
      <c r="B7" s="299" t="n">
        <v>670.4</v>
      </c>
      <c r="C7" s="300" t="n">
        <v>451.1</v>
      </c>
      <c r="D7" s="299" t="n">
        <v>-240.3</v>
      </c>
      <c r="E7" s="299" t="s">
        <v>428</v>
      </c>
      <c r="F7" s="299" t="n">
        <v>0</v>
      </c>
      <c r="G7" s="299" t="n">
        <v>0</v>
      </c>
      <c r="H7" s="299" t="n">
        <v>0</v>
      </c>
      <c r="I7" s="299" t="n">
        <v>210.8</v>
      </c>
      <c r="J7" s="299"/>
      <c r="K7" s="299" t="n">
        <v>104.001289611797</v>
      </c>
      <c r="L7" s="299" t="n">
        <v>75.3508412184382</v>
      </c>
      <c r="M7" s="299" t="n">
        <v>315.650841218438</v>
      </c>
      <c r="N7" s="299"/>
      <c r="O7" s="299" t="n">
        <v>774.401289611797</v>
      </c>
      <c r="P7" s="299" t="n">
        <v>526.450841218438</v>
      </c>
      <c r="Q7" s="299" t="n">
        <v>526.450841218438</v>
      </c>
    </row>
    <row r="8" customFormat="false" ht="15" hidden="false" customHeight="false" outlineLevel="0" collapsed="false">
      <c r="A8" s="298" t="s">
        <v>429</v>
      </c>
      <c r="B8" s="299" t="n">
        <v>729.9</v>
      </c>
      <c r="C8" s="300" t="n">
        <v>536.6</v>
      </c>
      <c r="D8" s="299" t="n">
        <v>-254.8</v>
      </c>
      <c r="E8" s="299" t="s">
        <v>428</v>
      </c>
      <c r="F8" s="299" t="n">
        <v>0</v>
      </c>
      <c r="G8" s="299" t="n">
        <v>0</v>
      </c>
      <c r="H8" s="299" t="n">
        <v>0</v>
      </c>
      <c r="I8" s="299" t="n">
        <v>281.8</v>
      </c>
      <c r="J8" s="299"/>
      <c r="K8" s="299" t="n">
        <v>123.047287753055</v>
      </c>
      <c r="L8" s="299" t="n">
        <v>84.5157753451343</v>
      </c>
      <c r="M8" s="299" t="n">
        <v>339.315775345134</v>
      </c>
      <c r="N8" s="299"/>
      <c r="O8" s="299" t="n">
        <v>852.947288851302</v>
      </c>
      <c r="P8" s="299" t="n">
        <v>621.115775345134</v>
      </c>
      <c r="Q8" s="299" t="n">
        <v>621.115775345134</v>
      </c>
    </row>
    <row r="9" customFormat="false" ht="15" hidden="false" customHeight="false" outlineLevel="0" collapsed="false">
      <c r="A9" s="301" t="s">
        <v>430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472.2</v>
      </c>
      <c r="J9" s="302"/>
      <c r="K9" s="302" t="n">
        <v>118.682553963272</v>
      </c>
      <c r="L9" s="302" t="n">
        <v>14.6823150243295</v>
      </c>
      <c r="M9" s="304" t="n">
        <v>339.18231502433</v>
      </c>
      <c r="N9" s="302"/>
      <c r="O9" s="302" t="n">
        <v>1041.43692155554</v>
      </c>
      <c r="P9" s="304" t="n">
        <v>873.68231502433</v>
      </c>
      <c r="Q9" s="304" t="n">
        <v>811.38231502433</v>
      </c>
    </row>
    <row r="10" customFormat="false" ht="15" hidden="false" customHeight="false" outlineLevel="0" collapsed="false">
      <c r="A10" s="301" t="s">
        <v>431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665.7</v>
      </c>
      <c r="J10" s="302"/>
      <c r="K10" s="302" t="n">
        <v>125.877405464741</v>
      </c>
      <c r="L10" s="302" t="n">
        <v>56.2148054721473</v>
      </c>
      <c r="M10" s="304" t="n">
        <v>337.914805472147</v>
      </c>
      <c r="N10" s="302"/>
      <c r="O10" s="302" t="n">
        <v>1228.49341406126</v>
      </c>
      <c r="P10" s="304" t="n">
        <v>1074.81480547215</v>
      </c>
      <c r="Q10" s="304" t="n">
        <v>1003.61480547215</v>
      </c>
    </row>
    <row r="11" customFormat="false" ht="15" hidden="false" customHeight="false" outlineLevel="0" collapsed="false">
      <c r="A11" s="298" t="s">
        <v>432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631</v>
      </c>
      <c r="J11" s="299"/>
      <c r="K11" s="299" t="n">
        <v>190.732418760229</v>
      </c>
      <c r="L11" s="299" t="n">
        <v>101.64997196241</v>
      </c>
      <c r="M11" s="299" t="n">
        <v>421.94997196241</v>
      </c>
      <c r="N11" s="299" t="n">
        <v>0.13548047</v>
      </c>
      <c r="O11" s="299" t="n">
        <v>1331.53241876023</v>
      </c>
      <c r="P11" s="299" t="n">
        <v>1131.44997196241</v>
      </c>
      <c r="Q11" s="299" t="n">
        <v>1052.94997196241</v>
      </c>
    </row>
    <row r="12" customFormat="false" ht="15" hidden="false" customHeight="false" outlineLevel="0" collapsed="false">
      <c r="A12" s="298" t="s">
        <v>433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890.7</v>
      </c>
      <c r="J12" s="299"/>
      <c r="K12" s="299" t="n">
        <v>343.055527250584</v>
      </c>
      <c r="L12" s="299" t="n">
        <v>240.879600892545</v>
      </c>
      <c r="M12" s="299" t="n">
        <v>688.079600892545</v>
      </c>
      <c r="N12" s="299"/>
      <c r="O12" s="299" t="n">
        <v>1916.15552725058</v>
      </c>
      <c r="P12" s="299" t="n">
        <v>1663.67960089255</v>
      </c>
      <c r="Q12" s="299" t="n">
        <v>1578.77960089255</v>
      </c>
    </row>
    <row r="13" customFormat="false" ht="15" hidden="false" customHeight="false" outlineLevel="0" collapsed="false">
      <c r="A13" s="301" t="s">
        <v>434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988.8</v>
      </c>
      <c r="J13" s="302"/>
      <c r="K13" s="302" t="n">
        <v>359.808736726603</v>
      </c>
      <c r="L13" s="302" t="n">
        <v>261.144078332824</v>
      </c>
      <c r="M13" s="304" t="n">
        <v>811.844078332824</v>
      </c>
      <c r="N13" s="302"/>
      <c r="O13" s="302" t="n">
        <v>2158.8087367266</v>
      </c>
      <c r="P13" s="304" t="n">
        <v>1892.74407833282</v>
      </c>
      <c r="Q13" s="304" t="n">
        <v>1800.64407833282</v>
      </c>
    </row>
    <row r="14" customFormat="false" ht="15" hidden="false" customHeight="false" outlineLevel="0" collapsed="false">
      <c r="A14" s="301" t="s">
        <v>43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1088.48376125577</v>
      </c>
      <c r="J14" s="302"/>
      <c r="K14" s="302" t="n">
        <v>312.075759066363</v>
      </c>
      <c r="L14" s="302" t="n">
        <v>241.837514980716</v>
      </c>
      <c r="M14" s="304" t="n">
        <v>764.488915679367</v>
      </c>
      <c r="N14" s="302"/>
      <c r="O14" s="302" t="n">
        <v>2204.32418223925</v>
      </c>
      <c r="P14" s="304" t="n">
        <v>1952.33042309495</v>
      </c>
      <c r="Q14" s="304" t="n">
        <v>1852.97267693514</v>
      </c>
    </row>
    <row r="15" customFormat="false" ht="15" hidden="false" customHeight="false" outlineLevel="0" collapsed="false">
      <c r="A15" s="298" t="s">
        <v>43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1180.23122394527</v>
      </c>
      <c r="J15" s="299"/>
      <c r="K15" s="299" t="n">
        <v>247.998278100578</v>
      </c>
      <c r="L15" s="299" t="n">
        <v>90.6364886832973</v>
      </c>
      <c r="M15" s="299" t="n">
        <v>519.193249431358</v>
      </c>
      <c r="N15" s="299"/>
      <c r="O15" s="299" t="n">
        <v>2135.21321567496</v>
      </c>
      <c r="P15" s="299" t="n">
        <v>1808.74259388646</v>
      </c>
      <c r="Q15" s="299" t="n">
        <v>1699.42447337663</v>
      </c>
    </row>
    <row r="16" customFormat="false" ht="17.1" hidden="false" customHeight="true" outlineLevel="0" collapsed="false">
      <c r="A16" s="298" t="s">
        <v>437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1223.79491800106</v>
      </c>
      <c r="J16" s="299"/>
      <c r="K16" s="299" t="n">
        <v>361.529700517989</v>
      </c>
      <c r="L16" s="299" t="n">
        <v>222.927431308953</v>
      </c>
      <c r="M16" s="299" t="n">
        <v>720.16966660813</v>
      </c>
      <c r="N16" s="299"/>
      <c r="O16" s="299" t="n">
        <v>2354.49047286829</v>
      </c>
      <c r="P16" s="299" t="n">
        <v>2062.97398627903</v>
      </c>
      <c r="Q16" s="299" t="n">
        <v>1943.96458460919</v>
      </c>
    </row>
    <row r="17" customFormat="false" ht="17.1" hidden="false" customHeight="true" outlineLevel="0" collapsed="false">
      <c r="A17" s="301" t="s">
        <v>438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1380.04870792187</v>
      </c>
      <c r="J17" s="302"/>
      <c r="K17" s="302" t="n">
        <v>442.001583761527</v>
      </c>
      <c r="L17" s="302" t="n">
        <v>264.385854944375</v>
      </c>
      <c r="M17" s="304" t="n">
        <v>908.569228226602</v>
      </c>
      <c r="N17" s="302"/>
      <c r="O17" s="302" t="n">
        <v>2718.17836383492</v>
      </c>
      <c r="P17" s="304" t="n">
        <v>2417.5895132486</v>
      </c>
      <c r="Q17" s="304" t="n">
        <v>2288.61793614847</v>
      </c>
    </row>
    <row r="18" customFormat="false" ht="17.1" hidden="false" customHeight="true" outlineLevel="0" collapsed="false">
      <c r="A18" s="301" t="s">
        <v>439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1601.38054983929</v>
      </c>
      <c r="J18" s="302"/>
      <c r="K18" s="302" t="n">
        <v>289.878365506522</v>
      </c>
      <c r="L18" s="302" t="n">
        <v>2.38999757259558</v>
      </c>
      <c r="M18" s="304" t="n">
        <v>662.629958251122</v>
      </c>
      <c r="N18" s="302"/>
      <c r="O18" s="302" t="n">
        <v>2782.14115687718</v>
      </c>
      <c r="P18" s="304" t="n">
        <v>2403.60613278042</v>
      </c>
      <c r="Q18" s="304" t="n">
        <v>2264.01050809041</v>
      </c>
    </row>
    <row r="19" customFormat="false" ht="17.1" hidden="false" customHeight="true" outlineLevel="0" collapsed="false">
      <c r="A19" s="298" t="s">
        <v>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1505.94087228212</v>
      </c>
      <c r="J19" s="299" t="n">
        <v>-15.5485721659939</v>
      </c>
      <c r="K19" s="299" t="n">
        <v>356.781265191917</v>
      </c>
      <c r="L19" s="299" t="n">
        <v>-145.929171610673</v>
      </c>
      <c r="M19" s="299" t="n">
        <v>584.151103279577</v>
      </c>
      <c r="N19" s="299"/>
      <c r="O19" s="299" t="n">
        <v>2804.55264645159</v>
      </c>
      <c r="P19" s="299" t="n">
        <v>2241.60942516152</v>
      </c>
      <c r="Q19" s="299" t="n">
        <v>2090.09197556169</v>
      </c>
    </row>
    <row r="20" customFormat="false" ht="15.75" hidden="false" customHeight="true" outlineLevel="0" collapsed="false">
      <c r="A20" s="298"/>
      <c r="B20" s="299"/>
      <c r="C20" s="300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5.75" hidden="false" customHeight="true" outlineLevel="0" collapsed="false">
      <c r="A21" s="305" t="s">
        <v>4</v>
      </c>
      <c r="B21" s="305"/>
      <c r="C21" s="305"/>
      <c r="D21" s="305"/>
      <c r="E21" s="305"/>
      <c r="F21" s="305"/>
      <c r="G21" s="305"/>
      <c r="H21" s="305"/>
      <c r="I21" s="305"/>
      <c r="J21" s="305" t="n">
        <v>-502.143943914294</v>
      </c>
      <c r="K21" s="305"/>
      <c r="L21" s="305"/>
      <c r="M21" s="305"/>
      <c r="N21" s="305"/>
      <c r="O21" s="305"/>
      <c r="P21" s="305"/>
      <c r="Q21" s="306"/>
    </row>
    <row r="22" customFormat="false" ht="15.75" hidden="false" customHeight="true" outlineLevel="0" collapsed="false">
      <c r="A22" s="301" t="s">
        <v>440</v>
      </c>
      <c r="B22" s="302" t="n">
        <v>2459.80939309903</v>
      </c>
      <c r="C22" s="303" t="n">
        <v>2398.92707852477</v>
      </c>
      <c r="D22" s="302" t="n">
        <v>-728.356970114246</v>
      </c>
      <c r="E22" s="302" t="n">
        <v>-152.675614050227</v>
      </c>
      <c r="F22" s="302" t="n">
        <v>0</v>
      </c>
      <c r="G22" s="302" t="n">
        <v>0</v>
      </c>
      <c r="H22" s="302" t="n">
        <v>0</v>
      </c>
      <c r="I22" s="302" t="n">
        <v>1517.8944943603</v>
      </c>
      <c r="J22" s="302"/>
      <c r="K22" s="302" t="n">
        <v>401.405486911623</v>
      </c>
      <c r="L22" s="302" t="n">
        <v>-21.2395862650672</v>
      </c>
      <c r="M22" s="304" t="n">
        <v>707.117383849179</v>
      </c>
      <c r="N22" s="302"/>
      <c r="O22" s="302" t="n">
        <v>2861.21488001065</v>
      </c>
      <c r="P22" s="304" t="n">
        <v>2377.68749225971</v>
      </c>
      <c r="Q22" s="304" t="n">
        <v>2225.01187820948</v>
      </c>
    </row>
    <row r="23" customFormat="false" ht="15.75" hidden="false" customHeight="true" outlineLevel="0" collapsed="false">
      <c r="A23" s="301" t="s">
        <v>441</v>
      </c>
      <c r="B23" s="302" t="n">
        <v>2433.11213449009</v>
      </c>
      <c r="C23" s="303" t="n">
        <v>2372.45097455611</v>
      </c>
      <c r="D23" s="302" t="n">
        <v>-711.228433852553</v>
      </c>
      <c r="E23" s="302" t="n">
        <v>-153.684930610111</v>
      </c>
      <c r="F23" s="302" t="n">
        <v>0</v>
      </c>
      <c r="G23" s="302" t="n">
        <v>0</v>
      </c>
      <c r="H23" s="302" t="n">
        <v>0</v>
      </c>
      <c r="I23" s="302" t="n">
        <v>1507.53761009344</v>
      </c>
      <c r="J23" s="302"/>
      <c r="K23" s="302" t="n">
        <v>473.365847943296</v>
      </c>
      <c r="L23" s="302" t="n">
        <v>-47.6472517286895</v>
      </c>
      <c r="M23" s="304" t="n">
        <v>663.581182123864</v>
      </c>
      <c r="N23" s="302"/>
      <c r="O23" s="302" t="n">
        <v>2906.47798243339</v>
      </c>
      <c r="P23" s="304" t="n">
        <v>2324.80372282742</v>
      </c>
      <c r="Q23" s="304" t="n">
        <v>2171.11879221731</v>
      </c>
    </row>
    <row r="24" customFormat="false" ht="15.75" hidden="false" customHeight="true" outlineLevel="0" collapsed="false">
      <c r="A24" s="298" t="s">
        <v>442</v>
      </c>
      <c r="B24" s="299" t="n">
        <v>2462.41536707338</v>
      </c>
      <c r="C24" s="300" t="n">
        <v>2404.11837466359</v>
      </c>
      <c r="D24" s="299" t="n">
        <v>-732.532688596755</v>
      </c>
      <c r="E24" s="299" t="n">
        <v>-154.835894070338</v>
      </c>
      <c r="F24" s="299" t="n">
        <v>0</v>
      </c>
      <c r="G24" s="299" t="n">
        <v>0</v>
      </c>
      <c r="H24" s="299" t="n">
        <v>0</v>
      </c>
      <c r="I24" s="299" t="n">
        <v>1516.7497919965</v>
      </c>
      <c r="J24" s="299" t="n">
        <v>-0.679332200428582</v>
      </c>
      <c r="K24" s="299" t="n">
        <v>497.146756401623</v>
      </c>
      <c r="L24" s="299" t="n">
        <v>66.0679636577447</v>
      </c>
      <c r="M24" s="299" t="n">
        <v>798.6006522545</v>
      </c>
      <c r="N24" s="299"/>
      <c r="O24" s="299" t="n">
        <v>2959.562123475</v>
      </c>
      <c r="P24" s="299" t="n">
        <v>2470.18633832133</v>
      </c>
      <c r="Q24" s="299" t="n">
        <v>2315.350444251</v>
      </c>
    </row>
    <row r="25" customFormat="false" ht="15.75" hidden="false" customHeight="true" outlineLevel="0" collapsed="false">
      <c r="A25" s="298" t="s">
        <v>443</v>
      </c>
      <c r="B25" s="299" t="n">
        <v>2500.01601707673</v>
      </c>
      <c r="C25" s="300" t="n">
        <v>2444.26333878195</v>
      </c>
      <c r="D25" s="299" t="n">
        <v>-719.151713548112</v>
      </c>
      <c r="E25" s="299" t="n">
        <v>-156.08171371997</v>
      </c>
      <c r="F25" s="299" t="n">
        <v>0</v>
      </c>
      <c r="G25" s="299" t="n">
        <v>0</v>
      </c>
      <c r="H25" s="299" t="n">
        <v>0</v>
      </c>
      <c r="I25" s="299" t="n">
        <v>1569.02991151387</v>
      </c>
      <c r="J25" s="299" t="n">
        <v>-7.43983505246497</v>
      </c>
      <c r="K25" s="299" t="n">
        <v>420.530254157841</v>
      </c>
      <c r="L25" s="299" t="n">
        <v>31.056384959616</v>
      </c>
      <c r="M25" s="299" t="n">
        <v>750.208098507728</v>
      </c>
      <c r="N25" s="299"/>
      <c r="O25" s="299" t="n">
        <v>2920.54627123457</v>
      </c>
      <c r="P25" s="299" t="n">
        <v>2475.31972374157</v>
      </c>
      <c r="Q25" s="299" t="n">
        <v>2319.2380100216</v>
      </c>
    </row>
    <row r="26" customFormat="false" ht="15.75" hidden="false" customHeight="true" outlineLevel="0" collapsed="false">
      <c r="A26" s="301" t="s">
        <v>444</v>
      </c>
      <c r="B26" s="302" t="n">
        <v>2554.08122539445</v>
      </c>
      <c r="C26" s="303" t="n">
        <v>2501.082510044</v>
      </c>
      <c r="D26" s="302" t="n">
        <v>-688.53136365194</v>
      </c>
      <c r="E26" s="302" t="n">
        <v>-157.084007619993</v>
      </c>
      <c r="F26" s="302" t="n">
        <v>0</v>
      </c>
      <c r="G26" s="302" t="n">
        <v>0</v>
      </c>
      <c r="H26" s="302" t="n">
        <v>0</v>
      </c>
      <c r="I26" s="302" t="n">
        <v>1655.46713877207</v>
      </c>
      <c r="J26" s="302" t="n">
        <v>-7.43983505246497</v>
      </c>
      <c r="K26" s="302" t="n">
        <v>404.42393588489</v>
      </c>
      <c r="L26" s="302" t="n">
        <v>25.1128436823505</v>
      </c>
      <c r="M26" s="304" t="n">
        <v>713.644207334291</v>
      </c>
      <c r="N26" s="302"/>
      <c r="O26" s="302" t="n">
        <v>2958.50516127934</v>
      </c>
      <c r="P26" s="304" t="n">
        <v>2526.19535372635</v>
      </c>
      <c r="Q26" s="304" t="n">
        <v>2369.11134610636</v>
      </c>
    </row>
    <row r="27" customFormat="false" ht="15.75" hidden="false" customHeight="true" outlineLevel="0" collapsed="false">
      <c r="A27" s="301" t="s">
        <v>445</v>
      </c>
      <c r="B27" s="302" t="n">
        <v>2573.07753855795</v>
      </c>
      <c r="C27" s="303" t="n">
        <v>2521.58924082326</v>
      </c>
      <c r="D27" s="302" t="n">
        <v>-709.059843539271</v>
      </c>
      <c r="E27" s="302" t="n">
        <v>-158.327931159546</v>
      </c>
      <c r="F27" s="302" t="n">
        <v>0</v>
      </c>
      <c r="G27" s="302" t="n">
        <v>0</v>
      </c>
      <c r="H27" s="302" t="n">
        <v>0</v>
      </c>
      <c r="I27" s="302" t="n">
        <v>1654.20146612445</v>
      </c>
      <c r="J27" s="302" t="n">
        <v>-1.25251440294086</v>
      </c>
      <c r="K27" s="302" t="n">
        <v>410.792701381642</v>
      </c>
      <c r="L27" s="302" t="n">
        <v>6.57052384042765</v>
      </c>
      <c r="M27" s="304" t="n">
        <v>715.630367379699</v>
      </c>
      <c r="N27" s="302"/>
      <c r="O27" s="302" t="n">
        <v>2983.87023993959</v>
      </c>
      <c r="P27" s="304" t="n">
        <v>2528.15976466369</v>
      </c>
      <c r="Q27" s="304" t="n">
        <v>2369.83183350415</v>
      </c>
    </row>
    <row r="28" customFormat="false" ht="15.75" hidden="false" customHeight="true" outlineLevel="0" collapsed="false">
      <c r="A28" s="298" t="s">
        <v>7</v>
      </c>
      <c r="B28" s="299" t="n">
        <v>2624.05344983512</v>
      </c>
      <c r="C28" s="300" t="n">
        <v>2571.95970502619</v>
      </c>
      <c r="D28" s="299" t="n">
        <v>-723.718138841749</v>
      </c>
      <c r="E28" s="299" t="n">
        <v>-159.405039950145</v>
      </c>
      <c r="F28" s="299" t="n">
        <v>0</v>
      </c>
      <c r="G28" s="299" t="n">
        <v>0</v>
      </c>
      <c r="H28" s="299" t="n">
        <v>0</v>
      </c>
      <c r="I28" s="299" t="n">
        <v>1688.8365262343</v>
      </c>
      <c r="J28" s="299" t="n">
        <v>-14.0254105478053</v>
      </c>
      <c r="K28" s="299" t="n">
        <v>467.920287313442</v>
      </c>
      <c r="L28" s="299" t="n">
        <v>51.4407564563638</v>
      </c>
      <c r="M28" s="299" t="n">
        <v>775.158895298113</v>
      </c>
      <c r="N28" s="299"/>
      <c r="O28" s="299" t="n">
        <v>3091.97373714856</v>
      </c>
      <c r="P28" s="299" t="n">
        <v>2623.40046148256</v>
      </c>
      <c r="Q28" s="299" t="n">
        <v>2463.99542153241</v>
      </c>
    </row>
    <row r="29" customFormat="false" ht="15.75" hidden="false" customHeight="true" outlineLevel="0" collapsed="false">
      <c r="A29" s="298" t="s">
        <v>8</v>
      </c>
      <c r="B29" s="299" t="n">
        <v>2570.68987645785</v>
      </c>
      <c r="C29" s="300" t="n">
        <v>2518.38739412168</v>
      </c>
      <c r="D29" s="299" t="n">
        <v>-688.249179242106</v>
      </c>
      <c r="E29" s="299" t="n">
        <v>-160.484373059694</v>
      </c>
      <c r="F29" s="299" t="n">
        <v>0</v>
      </c>
      <c r="G29" s="299" t="n">
        <v>0</v>
      </c>
      <c r="H29" s="299" t="n">
        <v>0</v>
      </c>
      <c r="I29" s="299" t="n">
        <v>1669.65384181988</v>
      </c>
      <c r="J29" s="299"/>
      <c r="K29" s="299" t="n">
        <v>453.277199658336</v>
      </c>
      <c r="L29" s="299" t="n">
        <v>26.2739287337066</v>
      </c>
      <c r="M29" s="299" t="n">
        <v>714.523107975813</v>
      </c>
      <c r="N29" s="299"/>
      <c r="O29" s="299" t="n">
        <v>3023.96707611618</v>
      </c>
      <c r="P29" s="299" t="n">
        <v>2544.66132285539</v>
      </c>
      <c r="Q29" s="299" t="n">
        <v>2384.1769497957</v>
      </c>
    </row>
    <row r="30" customFormat="false" ht="15.75" hidden="false" customHeight="true" outlineLevel="0" collapsed="false">
      <c r="A30" s="301" t="s">
        <v>446</v>
      </c>
      <c r="B30" s="302" t="n">
        <v>2542.64031835839</v>
      </c>
      <c r="C30" s="303" t="n">
        <v>2492.94177433564</v>
      </c>
      <c r="D30" s="302" t="n">
        <v>-669.588643542913</v>
      </c>
      <c r="E30" s="302" t="n">
        <v>-161.694740639544</v>
      </c>
      <c r="F30" s="302" t="n">
        <v>0</v>
      </c>
      <c r="G30" s="302" t="n">
        <v>0</v>
      </c>
      <c r="H30" s="302" t="n">
        <v>0</v>
      </c>
      <c r="I30" s="302" t="n">
        <v>1661.65839015318</v>
      </c>
      <c r="J30" s="302"/>
      <c r="K30" s="302" t="n">
        <v>461.254234922444</v>
      </c>
      <c r="L30" s="302" t="n">
        <v>32.515607411204</v>
      </c>
      <c r="M30" s="304" t="n">
        <v>702.104250954117</v>
      </c>
      <c r="N30" s="302"/>
      <c r="O30" s="302" t="n">
        <v>3003.89455328083</v>
      </c>
      <c r="P30" s="304" t="n">
        <v>2525.45738174684</v>
      </c>
      <c r="Q30" s="304" t="n">
        <v>2363.7626411073</v>
      </c>
    </row>
    <row r="31" customFormat="false" ht="15.75" hidden="false" customHeight="true" outlineLevel="0" collapsed="false">
      <c r="A31" s="301" t="s">
        <v>447</v>
      </c>
      <c r="B31" s="302" t="n">
        <v>2598.01612750037</v>
      </c>
      <c r="C31" s="303" t="n">
        <v>2551.85113030271</v>
      </c>
      <c r="D31" s="302" t="n">
        <v>-709.705158533948</v>
      </c>
      <c r="E31" s="302" t="n">
        <v>-162.736757369953</v>
      </c>
      <c r="F31" s="302" t="n">
        <v>0</v>
      </c>
      <c r="G31" s="302" t="n">
        <v>0</v>
      </c>
      <c r="H31" s="302" t="n">
        <v>0</v>
      </c>
      <c r="I31" s="302" t="n">
        <v>1679.40921439881</v>
      </c>
      <c r="J31" s="302"/>
      <c r="K31" s="302" t="n">
        <v>408.089418813096</v>
      </c>
      <c r="L31" s="302" t="n">
        <v>-39.4667228367405</v>
      </c>
      <c r="M31" s="304" t="n">
        <v>670.238435697208</v>
      </c>
      <c r="N31" s="302"/>
      <c r="O31" s="302" t="n">
        <v>3006.10554631346</v>
      </c>
      <c r="P31" s="304" t="n">
        <v>2512.38440746597</v>
      </c>
      <c r="Q31" s="304" t="n">
        <v>2349.64765009602</v>
      </c>
    </row>
    <row r="32" customFormat="false" ht="15.75" hidden="false" customHeight="true" outlineLevel="0" collapsed="false">
      <c r="A32" s="298" t="s">
        <v>448</v>
      </c>
      <c r="B32" s="299" t="n">
        <v>2703.36599503105</v>
      </c>
      <c r="C32" s="300" t="n">
        <v>2660.21697273114</v>
      </c>
      <c r="D32" s="299" t="n">
        <v>-733.245997508322</v>
      </c>
      <c r="E32" s="299" t="n">
        <v>-163.772891870165</v>
      </c>
      <c r="F32" s="299" t="n">
        <v>-9.9974</v>
      </c>
      <c r="G32" s="299" t="n">
        <v>0</v>
      </c>
      <c r="H32" s="299" t="n">
        <v>0</v>
      </c>
      <c r="I32" s="299" t="n">
        <v>1753.20068335265</v>
      </c>
      <c r="J32" s="299"/>
      <c r="K32" s="299" t="n">
        <v>413.578093097614</v>
      </c>
      <c r="L32" s="299" t="n">
        <v>-79.0062261101339</v>
      </c>
      <c r="M32" s="299" t="n">
        <v>654.239771398188</v>
      </c>
      <c r="N32" s="299"/>
      <c r="O32" s="299" t="n">
        <v>3116.94408812867</v>
      </c>
      <c r="P32" s="299" t="n">
        <v>2581.21074662101</v>
      </c>
      <c r="Q32" s="299" t="n">
        <v>2407.44045475084</v>
      </c>
    </row>
    <row r="33" customFormat="false" ht="15.75" hidden="false" customHeight="true" outlineLevel="0" collapsed="false">
      <c r="A33" s="298" t="s">
        <v>449</v>
      </c>
      <c r="B33" s="299" t="n">
        <v>2757.78185243153</v>
      </c>
      <c r="C33" s="300" t="n">
        <v>2716.19001215103</v>
      </c>
      <c r="D33" s="299" t="n">
        <v>-721.112712070543</v>
      </c>
      <c r="E33" s="299" t="n">
        <v>-165.013269969699</v>
      </c>
      <c r="F33" s="299" t="n">
        <v>-27.8849986659073</v>
      </c>
      <c r="G33" s="299" t="n">
        <v>0</v>
      </c>
      <c r="H33" s="299" t="n">
        <v>0</v>
      </c>
      <c r="I33" s="299" t="n">
        <v>1802.17903144488</v>
      </c>
      <c r="J33" s="299"/>
      <c r="K33" s="299" t="n">
        <v>406.1925125648</v>
      </c>
      <c r="L33" s="299" t="n">
        <v>-99.3121903618569</v>
      </c>
      <c r="M33" s="299" t="n">
        <v>621.800521708686</v>
      </c>
      <c r="N33" s="299"/>
      <c r="O33" s="299" t="n">
        <v>3163.97436499633</v>
      </c>
      <c r="P33" s="299" t="n">
        <v>2616.87782178918</v>
      </c>
      <c r="Q33" s="299" t="n">
        <v>2423.97955315357</v>
      </c>
    </row>
    <row r="34" customFormat="false" ht="15.75" hidden="false" customHeight="true" outlineLevel="0" collapsed="false">
      <c r="A34" s="298"/>
      <c r="B34" s="299"/>
      <c r="C34" s="300"/>
      <c r="D34" s="299"/>
      <c r="E34" s="299"/>
      <c r="F34" s="299"/>
      <c r="G34" s="307"/>
      <c r="H34" s="307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5.75" hidden="false" customHeight="true" outlineLevel="0" collapsed="false">
      <c r="A35" s="305" t="s">
        <v>5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6"/>
    </row>
    <row r="36" customFormat="false" ht="15.75" hidden="false" customHeight="true" outlineLevel="0" collapsed="false">
      <c r="A36" s="301" t="s">
        <v>440</v>
      </c>
      <c r="B36" s="302" t="n">
        <v>2782.34708197461</v>
      </c>
      <c r="C36" s="303" t="n">
        <v>2739.79181331033</v>
      </c>
      <c r="D36" s="302" t="n">
        <v>-704.45084262711</v>
      </c>
      <c r="E36" s="302" t="n">
        <v>-166.362682260308</v>
      </c>
      <c r="F36" s="302" t="n">
        <v>-56.9739800000647</v>
      </c>
      <c r="G36" s="302" t="n">
        <v>0</v>
      </c>
      <c r="H36" s="302" t="n">
        <v>0</v>
      </c>
      <c r="I36" s="302" t="n">
        <v>1812.00430842284</v>
      </c>
      <c r="J36" s="302"/>
      <c r="K36" s="302" t="n">
        <v>452.861092576429</v>
      </c>
      <c r="L36" s="302" t="n">
        <v>-115.067946440968</v>
      </c>
      <c r="M36" s="304" t="n">
        <v>589.382896186142</v>
      </c>
      <c r="N36" s="302"/>
      <c r="O36" s="302" t="n">
        <v>3235.20817455104</v>
      </c>
      <c r="P36" s="304" t="n">
        <v>2624.72386686936</v>
      </c>
      <c r="Q36" s="304" t="n">
        <v>2401.38720460899</v>
      </c>
    </row>
    <row r="37" customFormat="false" ht="15.75" hidden="false" customHeight="true" outlineLevel="0" collapsed="false">
      <c r="A37" s="301" t="s">
        <v>441</v>
      </c>
      <c r="B37" s="302" t="n">
        <v>2813.15092093539</v>
      </c>
      <c r="C37" s="303" t="n">
        <v>2770.92379233675</v>
      </c>
      <c r="D37" s="302" t="n">
        <v>-715.098427895744</v>
      </c>
      <c r="E37" s="302" t="n">
        <v>-167.468136789465</v>
      </c>
      <c r="F37" s="302" t="n">
        <v>-51.9719</v>
      </c>
      <c r="G37" s="302" t="n">
        <v>0</v>
      </c>
      <c r="H37" s="302" t="n">
        <v>0</v>
      </c>
      <c r="I37" s="302" t="n">
        <v>1836.38532765155</v>
      </c>
      <c r="J37" s="302"/>
      <c r="K37" s="302" t="n">
        <v>438.889536742459</v>
      </c>
      <c r="L37" s="302" t="n">
        <v>-35.5904896424003</v>
      </c>
      <c r="M37" s="304" t="n">
        <v>679.507938253344</v>
      </c>
      <c r="N37" s="302"/>
      <c r="O37" s="302" t="n">
        <v>3252.04045767785</v>
      </c>
      <c r="P37" s="304" t="n">
        <v>2735.33330269435</v>
      </c>
      <c r="Q37" s="304" t="n">
        <v>2515.89326590489</v>
      </c>
    </row>
    <row r="38" customFormat="false" ht="15.75" hidden="false" customHeight="true" outlineLevel="0" collapsed="false">
      <c r="A38" s="298" t="s">
        <v>442</v>
      </c>
      <c r="B38" s="299" t="n">
        <v>2892.02653227689</v>
      </c>
      <c r="C38" s="300" t="n">
        <v>2852.14010619687</v>
      </c>
      <c r="D38" s="299" t="n">
        <v>-751.731894975667</v>
      </c>
      <c r="E38" s="299" t="n">
        <v>-168.746461850043</v>
      </c>
      <c r="F38" s="299" t="n">
        <v>-63.9624399999358</v>
      </c>
      <c r="G38" s="299" t="n">
        <v>0</v>
      </c>
      <c r="H38" s="299" t="n">
        <v>0</v>
      </c>
      <c r="I38" s="299" t="n">
        <v>1867.69930937122</v>
      </c>
      <c r="J38" s="299"/>
      <c r="K38" s="299" t="n">
        <v>532.10322136697</v>
      </c>
      <c r="L38" s="299" t="n">
        <v>20.2079308651407</v>
      </c>
      <c r="M38" s="299" t="n">
        <v>771.939825840808</v>
      </c>
      <c r="N38" s="299"/>
      <c r="O38" s="299" t="n">
        <v>3424.12975364386</v>
      </c>
      <c r="P38" s="299" t="n">
        <v>2872.34803706201</v>
      </c>
      <c r="Q38" s="299" t="n">
        <v>2639.63913521203</v>
      </c>
    </row>
    <row r="39" customFormat="false" ht="15.75" hidden="false" customHeight="true" outlineLevel="0" collapsed="false">
      <c r="A39" s="298" t="s">
        <v>443</v>
      </c>
      <c r="B39" s="299" t="n">
        <v>2970.23442852433</v>
      </c>
      <c r="C39" s="300" t="n">
        <v>2932.47809385839</v>
      </c>
      <c r="D39" s="299" t="n">
        <v>-759.996545449612</v>
      </c>
      <c r="E39" s="299" t="n">
        <v>-170.098459119877</v>
      </c>
      <c r="F39" s="299" t="n">
        <v>-63.934560000064</v>
      </c>
      <c r="G39" s="299" t="n">
        <v>0</v>
      </c>
      <c r="H39" s="299" t="n">
        <v>0</v>
      </c>
      <c r="I39" s="299" t="n">
        <v>1938.44852928884</v>
      </c>
      <c r="J39" s="299"/>
      <c r="K39" s="299" t="n">
        <v>414.639987730607</v>
      </c>
      <c r="L39" s="299" t="n">
        <v>-55.6052299084209</v>
      </c>
      <c r="M39" s="299" t="n">
        <v>704.391315541191</v>
      </c>
      <c r="N39" s="299"/>
      <c r="O39" s="299" t="n">
        <v>3384.87441625494</v>
      </c>
      <c r="P39" s="299" t="n">
        <v>2876.87286394997</v>
      </c>
      <c r="Q39" s="299" t="n">
        <v>2642.83984483003</v>
      </c>
    </row>
    <row r="40" customFormat="false" ht="15.75" hidden="false" customHeight="true" outlineLevel="0" collapsed="false">
      <c r="A40" s="301" t="s">
        <v>444</v>
      </c>
      <c r="B40" s="302" t="n">
        <v>2902.33335399116</v>
      </c>
      <c r="C40" s="303" t="n">
        <v>2868.51080373545</v>
      </c>
      <c r="D40" s="302" t="n">
        <v>-775.389931873032</v>
      </c>
      <c r="E40" s="302" t="n">
        <v>-171.295770049684</v>
      </c>
      <c r="F40" s="302" t="n">
        <v>-56.9457100004778</v>
      </c>
      <c r="G40" s="302" t="n">
        <v>0</v>
      </c>
      <c r="H40" s="302" t="n">
        <v>0</v>
      </c>
      <c r="I40" s="302" t="n">
        <v>1864.87939181226</v>
      </c>
      <c r="J40" s="302"/>
      <c r="K40" s="302" t="n">
        <v>446.773249393072</v>
      </c>
      <c r="L40" s="302" t="n">
        <v>-202.686566484151</v>
      </c>
      <c r="M40" s="304" t="n">
        <v>572.703365388881</v>
      </c>
      <c r="N40" s="302"/>
      <c r="O40" s="302" t="n">
        <v>3349.10660338423</v>
      </c>
      <c r="P40" s="304" t="n">
        <v>2665.8242372513</v>
      </c>
      <c r="Q40" s="304" t="n">
        <v>2437.58275720114</v>
      </c>
    </row>
    <row r="41" customFormat="false" ht="15.75" hidden="false" customHeight="true" outlineLevel="0" collapsed="false">
      <c r="A41" s="301" t="s">
        <v>445</v>
      </c>
      <c r="B41" s="302" t="n">
        <v>2654.22188515908</v>
      </c>
      <c r="C41" s="303" t="n">
        <v>2572.44034944653</v>
      </c>
      <c r="D41" s="302" t="n">
        <v>-702.587719152454</v>
      </c>
      <c r="E41" s="302" t="n">
        <v>-172.556279543048</v>
      </c>
      <c r="F41" s="302" t="n">
        <v>-70.9329384158557</v>
      </c>
      <c r="G41" s="302" t="n">
        <v>0</v>
      </c>
      <c r="H41" s="302" t="n">
        <v>0</v>
      </c>
      <c r="I41" s="302" t="n">
        <v>1626.36341233517</v>
      </c>
      <c r="J41" s="302"/>
      <c r="K41" s="302" t="n">
        <v>460.932309545439</v>
      </c>
      <c r="L41" s="302" t="n">
        <v>-139.616520312357</v>
      </c>
      <c r="M41" s="304" t="n">
        <v>562.971198840096</v>
      </c>
      <c r="N41" s="302"/>
      <c r="O41" s="302" t="n">
        <v>3115.15419470452</v>
      </c>
      <c r="P41" s="304" t="n">
        <v>2432.82382913417</v>
      </c>
      <c r="Q41" s="304" t="n">
        <v>2189.33461117527</v>
      </c>
    </row>
    <row r="42" customFormat="false" ht="15.75" hidden="false" customHeight="true" outlineLevel="0" collapsed="false">
      <c r="A42" s="298" t="s">
        <v>7</v>
      </c>
      <c r="B42" s="299" t="n">
        <v>2496.2989438125</v>
      </c>
      <c r="C42" s="300" t="n">
        <v>2414.55596709537</v>
      </c>
      <c r="D42" s="299" t="n">
        <v>-663.61244973053</v>
      </c>
      <c r="E42" s="299" t="n">
        <v>-173.886199460159</v>
      </c>
      <c r="F42" s="299" t="n">
        <v>-87.9181200003159</v>
      </c>
      <c r="G42" s="299" t="n">
        <v>0</v>
      </c>
      <c r="H42" s="299" t="n">
        <v>0</v>
      </c>
      <c r="I42" s="299" t="n">
        <v>1489.13919790436</v>
      </c>
      <c r="J42" s="299"/>
      <c r="K42" s="299" t="n">
        <v>548.255785875906</v>
      </c>
      <c r="L42" s="299" t="n">
        <v>20.5892682657469</v>
      </c>
      <c r="M42" s="299" t="n">
        <v>684.201717996277</v>
      </c>
      <c r="N42" s="299"/>
      <c r="O42" s="299" t="n">
        <v>3044.55472968841</v>
      </c>
      <c r="P42" s="299" t="n">
        <v>2435.14523536112</v>
      </c>
      <c r="Q42" s="299" t="n">
        <v>2173.34091590064</v>
      </c>
    </row>
    <row r="43" customFormat="false" ht="15.75" hidden="false" customHeight="true" outlineLevel="0" collapsed="false">
      <c r="A43" s="298" t="s">
        <v>8</v>
      </c>
      <c r="B43" s="299" t="n">
        <v>2446.66623372313</v>
      </c>
      <c r="C43" s="300" t="n">
        <v>2315.00186066231</v>
      </c>
      <c r="D43" s="299" t="n">
        <v>-691.622453236957</v>
      </c>
      <c r="E43" s="299" t="n">
        <v>-175.09255325002</v>
      </c>
      <c r="F43" s="299" t="n">
        <v>-78.9236750002358</v>
      </c>
      <c r="G43" s="299" t="n">
        <v>0</v>
      </c>
      <c r="H43" s="299" t="n">
        <v>0</v>
      </c>
      <c r="I43" s="299" t="n">
        <v>1369.36317917509</v>
      </c>
      <c r="J43" s="299"/>
      <c r="K43" s="299" t="n">
        <v>448.010333746623</v>
      </c>
      <c r="L43" s="299" t="n">
        <v>10.4363823219524</v>
      </c>
      <c r="M43" s="299" t="n">
        <v>702.058835558909</v>
      </c>
      <c r="N43" s="299"/>
      <c r="O43" s="299" t="n">
        <v>2894.67656746976</v>
      </c>
      <c r="P43" s="299" t="n">
        <v>2325.43824298426</v>
      </c>
      <c r="Q43" s="299" t="n">
        <v>2071.422014734</v>
      </c>
    </row>
    <row r="44" customFormat="false" ht="15.75" hidden="false" customHeight="true" outlineLevel="0" collapsed="false">
      <c r="A44" s="301" t="s">
        <v>446</v>
      </c>
      <c r="B44" s="302" t="n">
        <v>2301.59367383089</v>
      </c>
      <c r="C44" s="303" t="n">
        <v>2122.63512632031</v>
      </c>
      <c r="D44" s="302" t="n">
        <v>-635.100433576419</v>
      </c>
      <c r="E44" s="302" t="n">
        <v>-176.525548040566</v>
      </c>
      <c r="F44" s="302" t="n">
        <v>-76.92483</v>
      </c>
      <c r="G44" s="302" t="n">
        <v>0</v>
      </c>
      <c r="H44" s="302" t="n">
        <v>0</v>
      </c>
      <c r="I44" s="302" t="n">
        <v>1234.10481771239</v>
      </c>
      <c r="J44" s="302"/>
      <c r="K44" s="302" t="n">
        <v>520.727500333934</v>
      </c>
      <c r="L44" s="302" t="n">
        <v>66.3970258656267</v>
      </c>
      <c r="M44" s="304" t="n">
        <v>701.497459442045</v>
      </c>
      <c r="N44" s="302"/>
      <c r="O44" s="302" t="n">
        <v>2822.32117416482</v>
      </c>
      <c r="P44" s="304" t="n">
        <v>2189.03215218594</v>
      </c>
      <c r="Q44" s="304" t="n">
        <v>1935.60227715443</v>
      </c>
    </row>
    <row r="45" customFormat="false" ht="15.75" hidden="false" customHeight="true" outlineLevel="0" collapsed="false">
      <c r="A45" s="301" t="s">
        <v>447</v>
      </c>
      <c r="B45" s="304" t="n">
        <v>2260.07570731958</v>
      </c>
      <c r="C45" s="308" t="n">
        <v>2032.92384068921</v>
      </c>
      <c r="D45" s="304" t="n">
        <v>-615.811997339606</v>
      </c>
      <c r="E45" s="304" t="n">
        <v>-177.958851360083</v>
      </c>
      <c r="F45" s="304" t="n">
        <v>-71.93075</v>
      </c>
      <c r="G45" s="304" t="n">
        <v>-12</v>
      </c>
      <c r="H45" s="304" t="n">
        <v>-0.23</v>
      </c>
      <c r="I45" s="304" t="n">
        <v>1154.99224198953</v>
      </c>
      <c r="J45" s="304"/>
      <c r="K45" s="302" t="n">
        <v>501.088036168527</v>
      </c>
      <c r="L45" s="302" t="n">
        <v>109.371628422519</v>
      </c>
      <c r="M45" s="304" t="n">
        <v>725.183625762125</v>
      </c>
      <c r="N45" s="302"/>
      <c r="O45" s="302" t="n">
        <v>2761.1637434881</v>
      </c>
      <c r="P45" s="304" t="n">
        <v>2142.29546911173</v>
      </c>
      <c r="Q45" s="304" t="n">
        <v>1880.17586775165</v>
      </c>
    </row>
    <row r="46" customFormat="false" ht="15.75" hidden="false" customHeight="true" outlineLevel="0" collapsed="false">
      <c r="A46" s="298" t="s">
        <v>448</v>
      </c>
      <c r="B46" s="299" t="n">
        <v>2250.63136210062</v>
      </c>
      <c r="C46" s="300" t="n">
        <v>2026.7499764408</v>
      </c>
      <c r="D46" s="299" t="n">
        <v>-612.423899782363</v>
      </c>
      <c r="E46" s="299" t="n">
        <v>-179.342385249776</v>
      </c>
      <c r="F46" s="299" t="n">
        <v>-81.91208</v>
      </c>
      <c r="G46" s="299" t="n">
        <v>0</v>
      </c>
      <c r="H46" s="299" t="n">
        <v>-0.24</v>
      </c>
      <c r="I46" s="299" t="n">
        <v>1152.83161140866</v>
      </c>
      <c r="J46" s="299"/>
      <c r="K46" s="299" t="n">
        <v>463.803572459086</v>
      </c>
      <c r="L46" s="299" t="n">
        <v>120.934908286911</v>
      </c>
      <c r="M46" s="299" t="n">
        <v>733.358808069274</v>
      </c>
      <c r="N46" s="299"/>
      <c r="O46" s="299" t="n">
        <v>2714.43493455971</v>
      </c>
      <c r="P46" s="299" t="n">
        <v>2147.68488472771</v>
      </c>
      <c r="Q46" s="299" t="n">
        <v>1886.19041947793</v>
      </c>
    </row>
    <row r="47" customFormat="false" ht="15.75" hidden="false" customHeight="true" outlineLevel="0" collapsed="false">
      <c r="A47" s="298" t="s">
        <v>450</v>
      </c>
      <c r="B47" s="299" t="n">
        <v>2261.14335955971</v>
      </c>
      <c r="C47" s="300" t="n">
        <v>2038.9115563289</v>
      </c>
      <c r="D47" s="299" t="n">
        <v>-628.33017809023</v>
      </c>
      <c r="E47" s="299" t="n">
        <v>-180.86312439987</v>
      </c>
      <c r="F47" s="299" t="n">
        <v>-58.94115</v>
      </c>
      <c r="G47" s="299" t="n">
        <v>-25</v>
      </c>
      <c r="H47" s="299" t="n">
        <v>-0.24</v>
      </c>
      <c r="I47" s="300" t="n">
        <v>1145.5371038388</v>
      </c>
      <c r="J47" s="299"/>
      <c r="K47" s="299" t="n">
        <v>395.99509752264</v>
      </c>
      <c r="L47" s="299" t="n">
        <v>89.2441132976817</v>
      </c>
      <c r="M47" s="299" t="n">
        <v>717.574291387911</v>
      </c>
      <c r="N47" s="299"/>
      <c r="O47" s="299" t="n">
        <v>2657.13845708235</v>
      </c>
      <c r="P47" s="299" t="n">
        <v>2128.15566962658</v>
      </c>
      <c r="Q47" s="299" t="n">
        <v>1863.11139522671</v>
      </c>
    </row>
    <row r="48" customFormat="false" ht="15.75" hidden="false" customHeight="true" outlineLevel="0" collapsed="false">
      <c r="A48" s="298"/>
      <c r="B48" s="299"/>
      <c r="C48" s="300"/>
      <c r="D48" s="299"/>
      <c r="E48" s="299"/>
      <c r="F48" s="299"/>
      <c r="G48" s="299"/>
      <c r="H48" s="299"/>
      <c r="I48" s="300"/>
      <c r="J48" s="299"/>
      <c r="K48" s="299"/>
      <c r="L48" s="299"/>
      <c r="M48" s="299"/>
      <c r="N48" s="299"/>
      <c r="O48" s="299"/>
      <c r="P48" s="299"/>
      <c r="Q48" s="299"/>
    </row>
    <row r="49" customFormat="false" ht="15.75" hidden="false" customHeight="true" outlineLevel="0" collapsed="false">
      <c r="A49" s="305" t="s">
        <v>451</v>
      </c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6"/>
    </row>
    <row r="50" customFormat="false" ht="15.75" hidden="false" customHeight="true" outlineLevel="0" collapsed="false">
      <c r="A50" s="301" t="s">
        <v>440</v>
      </c>
      <c r="B50" s="304" t="n">
        <v>2178.95775513523</v>
      </c>
      <c r="C50" s="308" t="n">
        <v>1961.56760484038</v>
      </c>
      <c r="D50" s="304" t="n">
        <v>-591.338565432937</v>
      </c>
      <c r="E50" s="304" t="n">
        <v>-182.513567650094</v>
      </c>
      <c r="F50" s="304" t="n">
        <v>-67.92704</v>
      </c>
      <c r="G50" s="304" t="n">
        <v>-16</v>
      </c>
      <c r="H50" s="304" t="n">
        <v>-0.27</v>
      </c>
      <c r="I50" s="304" t="n">
        <v>1103.51843175735</v>
      </c>
      <c r="J50" s="309"/>
      <c r="K50" s="304" t="n">
        <v>433.069434197679</v>
      </c>
      <c r="L50" s="304" t="n">
        <v>136.748144570702</v>
      </c>
      <c r="M50" s="304" t="n">
        <v>728.086710003639</v>
      </c>
      <c r="N50" s="304"/>
      <c r="O50" s="304" t="n">
        <v>2612.0271893329</v>
      </c>
      <c r="P50" s="304" t="n">
        <v>2098.31574941108</v>
      </c>
      <c r="Q50" s="304" t="n">
        <v>1831.60514176099</v>
      </c>
    </row>
    <row r="51" customFormat="false" ht="15.75" hidden="false" customHeight="true" outlineLevel="0" collapsed="false">
      <c r="A51" s="301" t="s">
        <v>441</v>
      </c>
      <c r="B51" s="304" t="n">
        <v>2149.75965488665</v>
      </c>
      <c r="C51" s="308" t="n">
        <v>1937.41301282436</v>
      </c>
      <c r="D51" s="304" t="n">
        <v>-607.514720460787</v>
      </c>
      <c r="E51" s="304" t="n">
        <v>-183.82860550995</v>
      </c>
      <c r="F51" s="304" t="n">
        <v>0</v>
      </c>
      <c r="G51" s="304" t="n">
        <v>-85</v>
      </c>
      <c r="H51" s="304" t="n">
        <v>-0.47</v>
      </c>
      <c r="I51" s="304" t="n">
        <v>1060.59968685362</v>
      </c>
      <c r="J51" s="309"/>
      <c r="K51" s="304" t="n">
        <v>463.374645076059</v>
      </c>
      <c r="L51" s="304" t="n">
        <v>150.909024597088</v>
      </c>
      <c r="M51" s="304" t="n">
        <v>758.423745057875</v>
      </c>
      <c r="N51" s="304"/>
      <c r="O51" s="304" t="n">
        <v>2613.13429996271</v>
      </c>
      <c r="P51" s="304" t="n">
        <v>2088.32203742144</v>
      </c>
      <c r="Q51" s="304" t="n">
        <v>1819.02343191149</v>
      </c>
    </row>
    <row r="52" customFormat="false" ht="15.75" hidden="false" customHeight="true" outlineLevel="0" collapsed="false">
      <c r="A52" s="298" t="s">
        <v>442</v>
      </c>
      <c r="B52" s="299" t="n">
        <v>2125.28757258586</v>
      </c>
      <c r="C52" s="300" t="n">
        <v>1913.09638547882</v>
      </c>
      <c r="D52" s="299" t="n">
        <v>-580.174124052048</v>
      </c>
      <c r="E52" s="299" t="n">
        <v>-185.215406683014</v>
      </c>
      <c r="F52" s="299" t="n">
        <v>0</v>
      </c>
      <c r="G52" s="299" t="n">
        <v>-82</v>
      </c>
      <c r="H52" s="299" t="n">
        <v>-1.27</v>
      </c>
      <c r="I52" s="300" t="n">
        <v>1064.43685474376</v>
      </c>
      <c r="J52" s="299"/>
      <c r="K52" s="299" t="n">
        <v>560.015064010713</v>
      </c>
      <c r="L52" s="299" t="n">
        <v>267.503813840555</v>
      </c>
      <c r="M52" s="299" t="n">
        <v>847.677937892603</v>
      </c>
      <c r="N52" s="299"/>
      <c r="O52" s="299" t="n">
        <v>2685.30263659657</v>
      </c>
      <c r="P52" s="299" t="n">
        <v>2180.60019931937</v>
      </c>
      <c r="Q52" s="299" t="n">
        <v>1912.11479263636</v>
      </c>
    </row>
    <row r="53" customFormat="false" ht="15.75" hidden="false" customHeight="true" outlineLevel="0" collapsed="false">
      <c r="A53" s="298" t="s">
        <v>443</v>
      </c>
      <c r="B53" s="299" t="n">
        <v>2174.41464743871</v>
      </c>
      <c r="C53" s="300" t="n">
        <v>1968.80147662724</v>
      </c>
      <c r="D53" s="299" t="n">
        <v>-600.328709339667</v>
      </c>
      <c r="E53" s="299" t="n">
        <v>-187.2408224498</v>
      </c>
      <c r="F53" s="299" t="n">
        <v>0</v>
      </c>
      <c r="G53" s="299" t="n">
        <v>-41</v>
      </c>
      <c r="H53" s="299" t="n">
        <v>-7.39</v>
      </c>
      <c r="I53" s="300" t="n">
        <v>1132.84194483777</v>
      </c>
      <c r="J53" s="299"/>
      <c r="K53" s="299" t="n">
        <v>563.014737882995</v>
      </c>
      <c r="L53" s="299" t="n">
        <v>268.206358024604</v>
      </c>
      <c r="M53" s="299" t="n">
        <v>868.535067364271</v>
      </c>
      <c r="N53" s="299"/>
      <c r="O53" s="299" t="n">
        <v>2737.4293853217</v>
      </c>
      <c r="P53" s="299" t="n">
        <v>2237.00783465184</v>
      </c>
      <c r="Q53" s="299" t="n">
        <v>2001.37701220204</v>
      </c>
    </row>
    <row r="54" customFormat="false" ht="15.75" hidden="false" customHeight="true" outlineLevel="0" collapsed="false">
      <c r="A54" s="301" t="s">
        <v>444</v>
      </c>
      <c r="B54" s="304" t="n">
        <v>2145.05733239805</v>
      </c>
      <c r="C54" s="308" t="n">
        <v>1947.84398051278</v>
      </c>
      <c r="D54" s="304" t="n">
        <v>-600.840018079357</v>
      </c>
      <c r="E54" s="304" t="n">
        <v>-188.671696390085</v>
      </c>
      <c r="F54" s="304" t="n">
        <v>0</v>
      </c>
      <c r="G54" s="304" t="n">
        <v>-16</v>
      </c>
      <c r="H54" s="304" t="n">
        <v>-7.79</v>
      </c>
      <c r="I54" s="308" t="n">
        <v>1134.54226604334</v>
      </c>
      <c r="J54" s="304"/>
      <c r="K54" s="304" t="n">
        <v>578.63183168335</v>
      </c>
      <c r="L54" s="304" t="n">
        <v>313.988089523043</v>
      </c>
      <c r="M54" s="304" t="n">
        <v>914.8281076024</v>
      </c>
      <c r="N54" s="304"/>
      <c r="O54" s="304" t="n">
        <v>2723.6891640814</v>
      </c>
      <c r="P54" s="304" t="n">
        <v>2261.83207003582</v>
      </c>
      <c r="Q54" s="304" t="n">
        <v>2049.37037364573</v>
      </c>
    </row>
    <row r="55" customFormat="false" ht="15.75" hidden="false" customHeight="true" outlineLevel="0" collapsed="false">
      <c r="A55" s="301" t="s">
        <v>445</v>
      </c>
      <c r="B55" s="304" t="n">
        <v>2194.48172068774</v>
      </c>
      <c r="C55" s="308" t="n">
        <v>1978.89049848328</v>
      </c>
      <c r="D55" s="304" t="n">
        <v>-601.918510388576</v>
      </c>
      <c r="E55" s="304" t="n">
        <v>-190.062750439886</v>
      </c>
      <c r="F55" s="304" t="n">
        <v>0</v>
      </c>
      <c r="G55" s="304" t="n">
        <v>-52</v>
      </c>
      <c r="H55" s="304" t="n">
        <v>-8.14</v>
      </c>
      <c r="I55" s="308" t="n">
        <v>1126.76923765482</v>
      </c>
      <c r="J55" s="304"/>
      <c r="K55" s="304" t="n">
        <v>583.807191104625</v>
      </c>
      <c r="L55" s="304" t="n">
        <v>336.871267128868</v>
      </c>
      <c r="M55" s="304" t="n">
        <v>938.789777517444</v>
      </c>
      <c r="N55" s="304"/>
      <c r="O55" s="304" t="n">
        <v>2778.28891179237</v>
      </c>
      <c r="P55" s="304" t="n">
        <v>2315.76176561215</v>
      </c>
      <c r="Q55" s="304" t="n">
        <v>2065.55901517226</v>
      </c>
    </row>
    <row r="56" s="310" customFormat="true" ht="15.75" hidden="false" customHeight="true" outlineLevel="0" collapsed="false">
      <c r="A56" s="298" t="s">
        <v>7</v>
      </c>
      <c r="B56" s="299" t="n">
        <v>2183.92450587595</v>
      </c>
      <c r="C56" s="300" t="n">
        <v>1973.4991992954</v>
      </c>
      <c r="D56" s="299" t="n">
        <v>-505.883376442369</v>
      </c>
      <c r="E56" s="299" t="n">
        <v>-191.510979579853</v>
      </c>
      <c r="F56" s="299" t="n">
        <v>0</v>
      </c>
      <c r="G56" s="299" t="n">
        <v>-81</v>
      </c>
      <c r="H56" s="299" t="n">
        <v>-8.15</v>
      </c>
      <c r="I56" s="300" t="n">
        <v>1186.95484327318</v>
      </c>
      <c r="J56" s="299"/>
      <c r="K56" s="299" t="n">
        <v>703.009252963614</v>
      </c>
      <c r="L56" s="299" t="n">
        <v>456.073328987858</v>
      </c>
      <c r="M56" s="299" t="n">
        <v>961.956705430226</v>
      </c>
      <c r="N56" s="299"/>
      <c r="O56" s="299" t="n">
        <v>2886.93375883956</v>
      </c>
      <c r="P56" s="299" t="n">
        <v>2429.57252828326</v>
      </c>
      <c r="Q56" s="299" t="n">
        <v>2148.9115487034</v>
      </c>
    </row>
    <row r="57" customFormat="false" ht="15.75" hidden="false" customHeight="true" outlineLevel="0" collapsed="false">
      <c r="A57" s="298"/>
      <c r="B57" s="299"/>
      <c r="C57" s="300"/>
      <c r="D57" s="299"/>
      <c r="E57" s="299"/>
      <c r="F57" s="299"/>
      <c r="G57" s="299"/>
      <c r="H57" s="299"/>
      <c r="I57" s="299"/>
      <c r="J57" s="310"/>
      <c r="K57" s="299"/>
      <c r="L57" s="299"/>
      <c r="M57" s="299"/>
      <c r="N57" s="299"/>
      <c r="O57" s="299"/>
      <c r="P57" s="299"/>
      <c r="Q57" s="299"/>
    </row>
    <row r="58" customFormat="false" ht="15.75" hidden="false" customHeight="true" outlineLevel="0" collapsed="false">
      <c r="A58" s="298" t="s">
        <v>8</v>
      </c>
      <c r="B58" s="299"/>
      <c r="C58" s="300"/>
      <c r="D58" s="299"/>
      <c r="E58" s="299"/>
      <c r="F58" s="299"/>
      <c r="G58" s="299"/>
      <c r="H58" s="299"/>
      <c r="I58" s="299"/>
      <c r="J58" s="310"/>
      <c r="K58" s="299"/>
      <c r="L58" s="299"/>
      <c r="M58" s="299"/>
      <c r="N58" s="299"/>
      <c r="O58" s="299"/>
      <c r="P58" s="299"/>
      <c r="Q58" s="299"/>
    </row>
    <row r="59" customFormat="false" ht="15.75" hidden="false" customHeight="true" outlineLevel="0" collapsed="false">
      <c r="A59" s="298" t="s">
        <v>452</v>
      </c>
      <c r="B59" s="299" t="n">
        <v>2157.2495297244</v>
      </c>
      <c r="C59" s="300" t="n">
        <v>1946.84978869819</v>
      </c>
      <c r="D59" s="299" t="n">
        <v>-458.51950672261</v>
      </c>
      <c r="E59" s="299" t="n">
        <v>-191.511195812415</v>
      </c>
      <c r="F59" s="299" t="n">
        <v>0</v>
      </c>
      <c r="G59" s="299" t="n">
        <v>-100</v>
      </c>
      <c r="H59" s="299" t="n">
        <v>-8.15</v>
      </c>
      <c r="I59" s="299" t="n">
        <v>1188.66908616317</v>
      </c>
      <c r="J59" s="310"/>
      <c r="K59" s="299" t="n">
        <v>716.233146750892</v>
      </c>
      <c r="L59" s="299" t="n">
        <v>469.297222775135</v>
      </c>
      <c r="M59" s="299" t="n">
        <v>927.816729497745</v>
      </c>
      <c r="N59" s="299"/>
      <c r="O59" s="299" t="n">
        <v>2873.48267647529</v>
      </c>
      <c r="P59" s="299" t="n">
        <v>2416.14701147333</v>
      </c>
      <c r="Q59" s="299" t="n">
        <v>2116.48581566092</v>
      </c>
    </row>
    <row r="60" customFormat="false" ht="15.75" hidden="false" customHeight="true" outlineLevel="0" collapsed="false">
      <c r="A60" s="301" t="s">
        <v>453</v>
      </c>
      <c r="B60" s="304" t="n">
        <v>2169.21776066666</v>
      </c>
      <c r="C60" s="308" t="n">
        <v>1958.80114784015</v>
      </c>
      <c r="D60" s="304" t="n">
        <v>-487.7060344325</v>
      </c>
      <c r="E60" s="304" t="n">
        <v>-191.510979579953</v>
      </c>
      <c r="F60" s="304" t="n">
        <v>0</v>
      </c>
      <c r="G60" s="304" t="n">
        <v>-107</v>
      </c>
      <c r="H60" s="304" t="n">
        <v>-8.15</v>
      </c>
      <c r="I60" s="304" t="n">
        <v>1164.43413382769</v>
      </c>
      <c r="J60" s="309"/>
      <c r="K60" s="304" t="n">
        <v>726.483373421812</v>
      </c>
      <c r="L60" s="304" t="n">
        <v>479.547449446056</v>
      </c>
      <c r="M60" s="304" t="n">
        <v>967.253483878556</v>
      </c>
      <c r="N60" s="304"/>
      <c r="O60" s="304" t="n">
        <v>2895.70113408847</v>
      </c>
      <c r="P60" s="304" t="n">
        <v>2438.3485972862</v>
      </c>
      <c r="Q60" s="304" t="n">
        <v>2131.68761770625</v>
      </c>
    </row>
    <row r="61" customFormat="false" ht="15.75" hidden="false" customHeight="true" outlineLevel="0" collapsed="false">
      <c r="A61" s="301" t="s">
        <v>454</v>
      </c>
      <c r="B61" s="304" t="n">
        <v>2169.72395698037</v>
      </c>
      <c r="C61" s="308" t="n">
        <v>1959.28954326102</v>
      </c>
      <c r="D61" s="304" t="n">
        <v>-483.437315318736</v>
      </c>
      <c r="E61" s="304" t="n">
        <v>-191.582644590149</v>
      </c>
      <c r="F61" s="304" t="n">
        <v>0</v>
      </c>
      <c r="G61" s="304" t="n">
        <v>-111</v>
      </c>
      <c r="H61" s="304" t="n">
        <v>-8.15</v>
      </c>
      <c r="I61" s="304" t="n">
        <v>1165.11958335213</v>
      </c>
      <c r="J61" s="309"/>
      <c r="K61" s="304" t="n">
        <v>838.476493739111</v>
      </c>
      <c r="L61" s="304" t="n">
        <v>591.540569763354</v>
      </c>
      <c r="M61" s="304" t="n">
        <v>1074.97788508209</v>
      </c>
      <c r="N61" s="304"/>
      <c r="O61" s="304" t="n">
        <v>3008.20045071948</v>
      </c>
      <c r="P61" s="304" t="n">
        <v>2550.83011302437</v>
      </c>
      <c r="Q61" s="304" t="n">
        <v>2240.09746843422</v>
      </c>
    </row>
    <row r="62" customFormat="false" ht="15.75" hidden="false" customHeight="true" outlineLevel="0" collapsed="false">
      <c r="A62" s="298" t="s">
        <v>455</v>
      </c>
      <c r="B62" s="299" t="n">
        <v>2174.51917347601</v>
      </c>
      <c r="C62" s="300" t="n">
        <v>1964.09760004925</v>
      </c>
      <c r="D62" s="299" t="n">
        <v>-491.441578511527</v>
      </c>
      <c r="E62" s="299" t="n">
        <v>-191.598366689996</v>
      </c>
      <c r="F62" s="299" t="n">
        <v>0</v>
      </c>
      <c r="G62" s="299" t="n">
        <v>-105</v>
      </c>
      <c r="H62" s="299" t="n">
        <v>-8.15</v>
      </c>
      <c r="I62" s="299" t="n">
        <v>1167.90765484772</v>
      </c>
      <c r="J62" s="310"/>
      <c r="K62" s="299" t="n">
        <v>838.148708959153</v>
      </c>
      <c r="L62" s="299" t="n">
        <v>591.212784983396</v>
      </c>
      <c r="M62" s="299" t="n">
        <v>1082.65436349492</v>
      </c>
      <c r="N62" s="299"/>
      <c r="O62" s="299" t="n">
        <v>3012.66788243517</v>
      </c>
      <c r="P62" s="299" t="n">
        <v>2555.31038503264</v>
      </c>
      <c r="Q62" s="299" t="n">
        <v>2250.56201834265</v>
      </c>
    </row>
    <row r="63" customFormat="false" ht="15.75" hidden="false" customHeight="true" outlineLevel="0" collapsed="false">
      <c r="A63" s="298" t="s">
        <v>456</v>
      </c>
      <c r="B63" s="299" t="n">
        <v>2178.851764165</v>
      </c>
      <c r="C63" s="300" t="n">
        <v>1968.4193681049</v>
      </c>
      <c r="D63" s="299" t="n">
        <v>-491.663461083363</v>
      </c>
      <c r="E63" s="299" t="n">
        <v>-191.645408900028</v>
      </c>
      <c r="F63" s="299" t="n">
        <v>0</v>
      </c>
      <c r="G63" s="299" t="n">
        <v>-103</v>
      </c>
      <c r="H63" s="299" t="n">
        <v>-8.15</v>
      </c>
      <c r="I63" s="300" t="n">
        <v>1173.96049812151</v>
      </c>
      <c r="J63" s="299"/>
      <c r="K63" s="299" t="n">
        <v>821.664012924352</v>
      </c>
      <c r="L63" s="299" t="n">
        <v>574.728088948595</v>
      </c>
      <c r="M63" s="299" t="n">
        <v>1066.39155003196</v>
      </c>
      <c r="N63" s="299"/>
      <c r="O63" s="299" t="n">
        <v>3000.51577708935</v>
      </c>
      <c r="P63" s="299" t="n">
        <v>2543.1474570535</v>
      </c>
      <c r="Q63" s="299" t="n">
        <v>2240.35204815347</v>
      </c>
    </row>
    <row r="64" customFormat="false" ht="15.75" hidden="false" customHeight="true" outlineLevel="0" collapsed="false">
      <c r="A64" s="301" t="s">
        <v>457</v>
      </c>
      <c r="B64" s="304" t="n">
        <v>2180.52946717406</v>
      </c>
      <c r="C64" s="308" t="n">
        <v>1970.10008600024</v>
      </c>
      <c r="D64" s="304" t="n">
        <v>-462.721960389796</v>
      </c>
      <c r="E64" s="304" t="n">
        <v>-191.620086231449</v>
      </c>
      <c r="F64" s="304" t="n">
        <v>0</v>
      </c>
      <c r="G64" s="304" t="n">
        <v>-130.5</v>
      </c>
      <c r="H64" s="304" t="n">
        <v>-8.15</v>
      </c>
      <c r="I64" s="308" t="n">
        <v>1177.108039379</v>
      </c>
      <c r="J64" s="304"/>
      <c r="K64" s="304" t="n">
        <v>776.148504183199</v>
      </c>
      <c r="L64" s="304" t="n">
        <v>529.212580207442</v>
      </c>
      <c r="M64" s="304" t="n">
        <v>991.934540597237</v>
      </c>
      <c r="N64" s="304"/>
      <c r="O64" s="304" t="n">
        <v>2956.67797135726</v>
      </c>
      <c r="P64" s="304" t="n">
        <v>2499.31266620768</v>
      </c>
      <c r="Q64" s="304" t="n">
        <v>2169.04257997624</v>
      </c>
    </row>
    <row r="65" customFormat="false" ht="15.75" hidden="false" customHeight="true" outlineLevel="0" collapsed="false">
      <c r="A65" s="301" t="s">
        <v>458</v>
      </c>
      <c r="B65" s="304" t="n">
        <v>2185.25672570189</v>
      </c>
      <c r="C65" s="308" t="n">
        <v>1974.82664399056</v>
      </c>
      <c r="D65" s="304" t="n">
        <v>-476.62582040644</v>
      </c>
      <c r="E65" s="304" t="n">
        <v>-191.731302019156</v>
      </c>
      <c r="F65" s="304" t="n">
        <v>0</v>
      </c>
      <c r="G65" s="304" t="n">
        <v>-122</v>
      </c>
      <c r="H65" s="304" t="n">
        <v>-8.15</v>
      </c>
      <c r="I65" s="308" t="n">
        <v>1176.31952156496</v>
      </c>
      <c r="J65" s="304"/>
      <c r="K65" s="304" t="n">
        <v>770.675716716738</v>
      </c>
      <c r="L65" s="304" t="n">
        <v>523.739792740981</v>
      </c>
      <c r="M65" s="304" t="n">
        <v>1000.36561314742</v>
      </c>
      <c r="N65" s="304"/>
      <c r="O65" s="304" t="n">
        <v>2955.93244241863</v>
      </c>
      <c r="P65" s="304" t="n">
        <v>2498.56643673154</v>
      </c>
      <c r="Q65" s="304" t="n">
        <v>2176.68513471238</v>
      </c>
    </row>
    <row r="66" customFormat="false" ht="15.75" hidden="false" customHeight="true" outlineLevel="0" collapsed="false">
      <c r="A66" s="298" t="s">
        <v>459</v>
      </c>
      <c r="B66" s="299" t="n">
        <v>2165.02102343784</v>
      </c>
      <c r="C66" s="300" t="n">
        <v>1954.58144635697</v>
      </c>
      <c r="D66" s="299" t="n">
        <v>-476.320537269929</v>
      </c>
      <c r="E66" s="299" t="n">
        <v>-191.764747410078</v>
      </c>
      <c r="F66" s="299" t="n">
        <v>0</v>
      </c>
      <c r="G66" s="299" t="n">
        <v>-102</v>
      </c>
      <c r="H66" s="299" t="n">
        <v>-8.15</v>
      </c>
      <c r="I66" s="300" t="n">
        <v>1176.34616167696</v>
      </c>
      <c r="J66" s="299"/>
      <c r="K66" s="299" t="n">
        <v>783.837517379805</v>
      </c>
      <c r="L66" s="299" t="n">
        <v>536.901593404049</v>
      </c>
      <c r="M66" s="299" t="n">
        <v>1013.22213067398</v>
      </c>
      <c r="N66" s="299"/>
      <c r="O66" s="299" t="n">
        <v>2948.85854081764</v>
      </c>
      <c r="P66" s="299" t="n">
        <v>2491.48303976102</v>
      </c>
      <c r="Q66" s="299" t="n">
        <v>2189.56829235094</v>
      </c>
    </row>
    <row r="67" customFormat="false" ht="15.75" hidden="false" customHeight="true" outlineLevel="0" collapsed="false">
      <c r="A67" s="298" t="s">
        <v>12</v>
      </c>
      <c r="B67" s="299" t="n">
        <v>2162.77236694348</v>
      </c>
      <c r="C67" s="300" t="n">
        <v>1952.34593582046</v>
      </c>
      <c r="D67" s="299" t="n">
        <v>-479.121155365544</v>
      </c>
      <c r="E67" s="299" t="n">
        <v>-191.764747409977</v>
      </c>
      <c r="F67" s="299" t="n">
        <v>0</v>
      </c>
      <c r="G67" s="299" t="n">
        <v>-98</v>
      </c>
      <c r="H67" s="299" t="n">
        <v>-8.15</v>
      </c>
      <c r="I67" s="300" t="n">
        <v>1175.31003304494</v>
      </c>
      <c r="J67" s="299"/>
      <c r="K67" s="299" t="n">
        <v>795.818649690418</v>
      </c>
      <c r="L67" s="299" t="n">
        <v>548.882725714661</v>
      </c>
      <c r="M67" s="299" t="n">
        <v>1028.00388108021</v>
      </c>
      <c r="N67" s="299"/>
      <c r="O67" s="299" t="n">
        <v>2958.5910166339</v>
      </c>
      <c r="P67" s="299" t="n">
        <v>2501.22866153513</v>
      </c>
      <c r="Q67" s="299" t="n">
        <v>2203.31391412515</v>
      </c>
    </row>
    <row r="68" customFormat="false" ht="15.75" hidden="false" customHeight="true" outlineLevel="0" collapsed="false">
      <c r="A68" s="298" t="s">
        <v>13</v>
      </c>
      <c r="B68" s="299" t="n">
        <v>2169.13557866317</v>
      </c>
      <c r="C68" s="300" t="n">
        <v>1958.72184745445</v>
      </c>
      <c r="D68" s="299" t="n">
        <v>-480.613958734864</v>
      </c>
      <c r="E68" s="299" t="n">
        <v>-191.764747410019</v>
      </c>
      <c r="F68" s="299" t="n">
        <v>0</v>
      </c>
      <c r="G68" s="299" t="n">
        <v>-108</v>
      </c>
      <c r="H68" s="299" t="n">
        <v>-8.15</v>
      </c>
      <c r="I68" s="300" t="n">
        <v>1170.19314130956</v>
      </c>
      <c r="J68" s="299"/>
      <c r="K68" s="299" t="n">
        <v>780.035813430129</v>
      </c>
      <c r="L68" s="299" t="n">
        <v>533.099889454372</v>
      </c>
      <c r="M68" s="299" t="n">
        <v>1013.71384818924</v>
      </c>
      <c r="N68" s="299"/>
      <c r="O68" s="299" t="n">
        <v>2949.17139209329</v>
      </c>
      <c r="P68" s="299" t="n">
        <v>2491.82173690882</v>
      </c>
      <c r="Q68" s="299" t="n">
        <v>2183.9069894988</v>
      </c>
    </row>
    <row r="69" customFormat="false" ht="6.75" hidden="false" customHeight="true" outlineLevel="0" collapsed="false">
      <c r="A69" s="311"/>
      <c r="B69" s="312"/>
      <c r="C69" s="313"/>
      <c r="D69" s="312"/>
      <c r="E69" s="312"/>
      <c r="F69" s="312"/>
      <c r="G69" s="314"/>
      <c r="H69" s="314"/>
      <c r="I69" s="312"/>
      <c r="J69" s="312"/>
      <c r="K69" s="312"/>
      <c r="L69" s="312"/>
      <c r="M69" s="312"/>
      <c r="N69" s="312"/>
      <c r="O69" s="312"/>
      <c r="P69" s="312"/>
      <c r="Q69" s="312"/>
    </row>
    <row r="70" customFormat="false" ht="17.1" hidden="false" customHeight="true" outlineLevel="0" collapsed="false">
      <c r="A70" s="315" t="s">
        <v>460</v>
      </c>
      <c r="B70" s="316"/>
      <c r="C70" s="316"/>
      <c r="D70" s="317"/>
      <c r="E70" s="317"/>
      <c r="F70" s="317"/>
      <c r="G70" s="317"/>
      <c r="H70" s="317"/>
      <c r="I70" s="318"/>
      <c r="J70" s="318"/>
      <c r="K70" s="318"/>
      <c r="L70" s="318"/>
      <c r="M70" s="319"/>
      <c r="N70" s="318"/>
      <c r="O70" s="317"/>
      <c r="P70" s="317"/>
      <c r="Q70" s="317"/>
    </row>
    <row r="71" customFormat="false" ht="17.1" hidden="false" customHeight="true" outlineLevel="0" collapsed="false">
      <c r="A71" s="315" t="s">
        <v>461</v>
      </c>
      <c r="B71" s="320"/>
      <c r="C71" s="285"/>
      <c r="D71" s="321"/>
      <c r="E71" s="285"/>
      <c r="F71" s="285"/>
      <c r="G71" s="322"/>
      <c r="H71" s="322"/>
      <c r="I71" s="285"/>
      <c r="J71" s="323"/>
      <c r="K71" s="323"/>
      <c r="L71" s="285"/>
      <c r="M71" s="285"/>
      <c r="N71" s="285"/>
      <c r="O71" s="285"/>
      <c r="P71" s="285"/>
      <c r="Q71" s="324"/>
    </row>
    <row r="72" customFormat="false" ht="17.1" hidden="false" customHeight="true" outlineLevel="0" collapsed="false">
      <c r="A72" s="325" t="s">
        <v>462</v>
      </c>
      <c r="B72" s="320"/>
      <c r="C72" s="285"/>
      <c r="D72" s="285"/>
      <c r="E72" s="285"/>
      <c r="F72" s="285"/>
      <c r="G72" s="322"/>
      <c r="H72" s="322"/>
      <c r="I72" s="285"/>
      <c r="J72" s="323"/>
      <c r="K72" s="323"/>
      <c r="L72" s="285"/>
      <c r="M72" s="285"/>
      <c r="N72" s="285"/>
      <c r="O72" s="285"/>
      <c r="P72" s="285"/>
      <c r="Q72" s="324"/>
    </row>
    <row r="73" customFormat="false" ht="15" hidden="false" customHeight="false" outlineLevel="0" collapsed="false">
      <c r="A73" s="326" t="s">
        <v>463</v>
      </c>
      <c r="B73" s="327"/>
      <c r="C73" s="327"/>
      <c r="D73" s="327"/>
      <c r="E73" s="327"/>
      <c r="F73" s="327"/>
      <c r="G73" s="327"/>
      <c r="H73" s="327"/>
      <c r="I73" s="327"/>
      <c r="J73" s="327"/>
      <c r="K73" s="323"/>
      <c r="L73" s="285"/>
      <c r="M73" s="328"/>
      <c r="N73" s="329"/>
      <c r="O73" s="285"/>
      <c r="P73" s="329"/>
      <c r="Q73" s="330"/>
    </row>
    <row r="74" customFormat="false" ht="15" hidden="false" customHeight="false" outlineLevel="0" collapsed="false">
      <c r="A74" s="326" t="s">
        <v>464</v>
      </c>
      <c r="B74" s="331"/>
      <c r="C74" s="331"/>
      <c r="D74" s="332"/>
      <c r="E74" s="331"/>
      <c r="F74" s="331"/>
      <c r="G74" s="331"/>
      <c r="H74" s="331"/>
      <c r="I74" s="331"/>
      <c r="J74" s="331"/>
      <c r="K74" s="323"/>
      <c r="L74" s="285"/>
      <c r="M74" s="328"/>
      <c r="N74" s="333"/>
      <c r="O74" s="285"/>
      <c r="P74" s="333"/>
      <c r="Q74" s="334"/>
    </row>
    <row r="75" customFormat="false" ht="15" hidden="false" customHeight="false" outlineLevel="0" collapsed="false">
      <c r="A75" s="221" t="s">
        <v>465</v>
      </c>
      <c r="B75" s="331"/>
      <c r="C75" s="331"/>
      <c r="D75" s="332"/>
      <c r="E75" s="331"/>
      <c r="F75" s="331"/>
      <c r="G75" s="331"/>
      <c r="H75" s="331"/>
      <c r="I75" s="331"/>
      <c r="J75" s="331"/>
      <c r="K75" s="323"/>
      <c r="L75" s="285"/>
      <c r="M75" s="328"/>
      <c r="N75" s="333"/>
      <c r="O75" s="285"/>
      <c r="P75" s="333"/>
      <c r="Q75" s="334"/>
    </row>
    <row r="76" customFormat="false" ht="15" hidden="false" customHeight="false" outlineLevel="0" collapsed="false">
      <c r="A76" s="221" t="s">
        <v>466</v>
      </c>
      <c r="B76" s="331"/>
      <c r="C76" s="331"/>
      <c r="D76" s="332"/>
      <c r="E76" s="331"/>
      <c r="F76" s="331"/>
      <c r="G76" s="331"/>
      <c r="H76" s="331"/>
      <c r="I76" s="331"/>
      <c r="J76" s="331"/>
      <c r="K76" s="323"/>
      <c r="L76" s="285"/>
      <c r="M76" s="328"/>
      <c r="N76" s="333"/>
      <c r="O76" s="285"/>
      <c r="P76" s="333"/>
      <c r="Q76" s="334"/>
    </row>
    <row r="77" customFormat="false" ht="15" hidden="false" customHeight="false" outlineLevel="0" collapsed="false">
      <c r="A77" s="335" t="s">
        <v>90</v>
      </c>
      <c r="B77" s="327"/>
      <c r="C77" s="327"/>
      <c r="D77" s="327"/>
      <c r="E77" s="327"/>
      <c r="F77" s="327"/>
      <c r="I77" s="327"/>
      <c r="J77" s="336"/>
      <c r="K77" s="323"/>
      <c r="L77" s="285"/>
      <c r="M77" s="328"/>
      <c r="O77" s="285"/>
      <c r="Q77" s="334"/>
    </row>
    <row r="78" customFormat="false" ht="15" hidden="false" customHeight="false" outlineLevel="0" collapsed="false">
      <c r="Q78" s="337"/>
    </row>
    <row r="79" customFormat="false" ht="15" hidden="false" customHeight="false" outlineLevel="0" collapsed="false">
      <c r="Q79" s="337"/>
    </row>
    <row r="80" customFormat="false" ht="15" hidden="false" customHeight="false" outlineLevel="0" collapsed="false">
      <c r="Q80" s="337"/>
    </row>
    <row r="81" customFormat="false" ht="15" hidden="false" customHeight="false" outlineLevel="0" collapsed="false">
      <c r="Q81" s="337"/>
    </row>
    <row r="82" customFormat="false" ht="15" hidden="false" customHeight="false" outlineLevel="0" collapsed="false">
      <c r="Q82" s="337"/>
    </row>
    <row r="83" customFormat="false" ht="15" hidden="false" customHeight="false" outlineLevel="0" collapsed="false">
      <c r="Q83" s="338"/>
    </row>
    <row r="84" customFormat="false" ht="15" hidden="false" customHeight="false" outlineLevel="0" collapsed="false">
      <c r="Q84" s="338"/>
    </row>
    <row r="85" customFormat="false" ht="15" hidden="false" customHeight="false" outlineLevel="0" collapsed="false">
      <c r="Q85" s="338"/>
    </row>
    <row r="86" customFormat="false" ht="15" hidden="false" customHeight="false" outlineLevel="0" collapsed="false">
      <c r="Q86" s="338"/>
    </row>
    <row r="87" customFormat="false" ht="15" hidden="false" customHeight="false" outlineLevel="0" collapsed="false">
      <c r="Q87" s="338"/>
    </row>
    <row r="88" customFormat="false" ht="15" hidden="false" customHeight="false" outlineLevel="0" collapsed="false">
      <c r="Q88" s="338"/>
    </row>
    <row r="91" customFormat="false" ht="15" hidden="false" customHeight="false" outlineLevel="0" collapsed="false">
      <c r="Q91" s="337"/>
    </row>
    <row r="92" customFormat="false" ht="15" hidden="false" customHeight="false" outlineLevel="0" collapsed="false">
      <c r="Q92" s="337"/>
    </row>
    <row r="93" customFormat="false" ht="15" hidden="false" customHeight="false" outlineLevel="0" collapsed="false">
      <c r="Q93" s="337"/>
    </row>
    <row r="94" customFormat="false" ht="15" hidden="false" customHeight="false" outlineLevel="0" collapsed="false">
      <c r="Q94" s="337"/>
    </row>
    <row r="95" customFormat="false" ht="15" hidden="false" customHeight="false" outlineLevel="0" collapsed="false">
      <c r="Q95" s="337"/>
    </row>
    <row r="96" customFormat="false" ht="15" hidden="false" customHeight="false" outlineLevel="0" collapsed="false">
      <c r="Q96" s="337"/>
    </row>
    <row r="97" customFormat="false" ht="15" hidden="false" customHeight="false" outlineLevel="0" collapsed="false">
      <c r="Q97" s="337"/>
    </row>
    <row r="98" customFormat="false" ht="15" hidden="false" customHeight="false" outlineLevel="0" collapsed="false">
      <c r="Q98" s="338"/>
    </row>
    <row r="99" customFormat="false" ht="15" hidden="false" customHeight="false" outlineLevel="0" collapsed="false">
      <c r="Q99" s="338"/>
    </row>
    <row r="100" customFormat="false" ht="15" hidden="false" customHeight="false" outlineLevel="0" collapsed="false">
      <c r="Q100" s="338"/>
    </row>
    <row r="101" customFormat="false" ht="15" hidden="false" customHeight="false" outlineLevel="0" collapsed="false">
      <c r="Q101" s="338"/>
    </row>
    <row r="102" customFormat="false" ht="15" hidden="false" customHeight="false" outlineLevel="0" collapsed="false">
      <c r="Q102" s="338"/>
    </row>
    <row r="103" customFormat="false" ht="15" hidden="false" customHeight="false" outlineLevel="0" collapsed="false">
      <c r="Q103" s="338"/>
    </row>
    <row r="106" customFormat="false" ht="15" hidden="false" customHeight="false" outlineLevel="0" collapsed="false">
      <c r="M106" s="339"/>
      <c r="O106" s="336"/>
      <c r="Q106" s="337"/>
    </row>
    <row r="107" customFormat="false" ht="15" hidden="false" customHeight="false" outlineLevel="0" collapsed="false">
      <c r="M107" s="339"/>
      <c r="O107" s="336"/>
      <c r="Q107" s="337"/>
    </row>
    <row r="108" customFormat="false" ht="15" hidden="false" customHeight="false" outlineLevel="0" collapsed="false">
      <c r="M108" s="339"/>
      <c r="O108" s="336"/>
      <c r="Q108" s="337"/>
    </row>
    <row r="109" customFormat="false" ht="15" hidden="false" customHeight="false" outlineLevel="0" collapsed="false">
      <c r="M109" s="339"/>
      <c r="O109" s="336"/>
      <c r="Q109" s="337"/>
    </row>
    <row r="110" customFormat="false" ht="15" hidden="false" customHeight="false" outlineLevel="0" collapsed="false">
      <c r="M110" s="339"/>
      <c r="O110" s="336"/>
      <c r="Q110" s="337"/>
    </row>
    <row r="111" customFormat="false" ht="15" hidden="false" customHeight="false" outlineLevel="0" collapsed="false">
      <c r="M111" s="339"/>
      <c r="O111" s="336"/>
      <c r="Q111" s="337"/>
    </row>
    <row r="112" customFormat="false" ht="15" hidden="false" customHeight="false" outlineLevel="0" collapsed="false">
      <c r="Q112" s="337"/>
    </row>
    <row r="113" customFormat="false" ht="15" hidden="false" customHeight="false" outlineLevel="0" collapsed="false">
      <c r="Q113" s="338"/>
    </row>
    <row r="114" customFormat="false" ht="15" hidden="false" customHeight="false" outlineLevel="0" collapsed="false">
      <c r="Q114" s="338"/>
    </row>
    <row r="115" customFormat="false" ht="15" hidden="false" customHeight="false" outlineLevel="0" collapsed="false">
      <c r="Q115" s="338"/>
    </row>
    <row r="116" customFormat="false" ht="15" hidden="false" customHeight="false" outlineLevel="0" collapsed="false">
      <c r="Q116" s="338"/>
    </row>
    <row r="117" customFormat="false" ht="15" hidden="false" customHeight="false" outlineLevel="0" collapsed="false">
      <c r="Q117" s="338"/>
    </row>
    <row r="118" customFormat="false" ht="15" hidden="false" customHeight="false" outlineLevel="0" collapsed="false">
      <c r="Q118" s="33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18" min="8" style="186" width="14.77"/>
    <col collapsed="false" customWidth="true" hidden="false" outlineLevel="0" max="19" min="19" style="186" width="21.21"/>
    <col collapsed="false" customWidth="false" hidden="false" outlineLevel="0" max="257" min="20" style="186" width="11.55"/>
  </cols>
  <sheetData>
    <row r="1" customFormat="false" ht="15.75" hidden="false" customHeight="false" outlineLevel="0" collapsed="false">
      <c r="A1" s="340" t="s">
        <v>467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68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345"/>
      <c r="R2" s="346"/>
    </row>
    <row r="3" customFormat="false" ht="15.75" hidden="false" customHeight="false" outlineLevel="0" collapsed="false">
      <c r="A3" s="347" t="s">
        <v>469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470</v>
      </c>
      <c r="C4" s="351" t="s">
        <v>471</v>
      </c>
      <c r="D4" s="351"/>
      <c r="E4" s="351" t="s">
        <v>472</v>
      </c>
      <c r="F4" s="351"/>
      <c r="G4" s="350" t="s">
        <v>473</v>
      </c>
      <c r="H4" s="351" t="s">
        <v>474</v>
      </c>
      <c r="I4" s="351"/>
      <c r="J4" s="350" t="s">
        <v>473</v>
      </c>
      <c r="K4" s="351" t="s">
        <v>475</v>
      </c>
      <c r="L4" s="351"/>
      <c r="M4" s="351" t="s">
        <v>476</v>
      </c>
      <c r="N4" s="351"/>
      <c r="O4" s="350" t="s">
        <v>477</v>
      </c>
      <c r="P4" s="351" t="s">
        <v>478</v>
      </c>
      <c r="Q4" s="351"/>
      <c r="R4" s="350" t="s">
        <v>479</v>
      </c>
      <c r="S4" s="352" t="s">
        <v>480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481</v>
      </c>
      <c r="B6" s="350"/>
      <c r="C6" s="354" t="s">
        <v>482</v>
      </c>
      <c r="D6" s="354" t="s">
        <v>483</v>
      </c>
      <c r="E6" s="354" t="s">
        <v>482</v>
      </c>
      <c r="F6" s="354" t="s">
        <v>483</v>
      </c>
      <c r="G6" s="350"/>
      <c r="H6" s="354" t="s">
        <v>482</v>
      </c>
      <c r="I6" s="354" t="s">
        <v>483</v>
      </c>
      <c r="J6" s="350"/>
      <c r="K6" s="354" t="s">
        <v>482</v>
      </c>
      <c r="L6" s="354" t="s">
        <v>483</v>
      </c>
      <c r="M6" s="354" t="s">
        <v>482</v>
      </c>
      <c r="N6" s="354" t="s">
        <v>483</v>
      </c>
      <c r="O6" s="350"/>
      <c r="P6" s="354" t="s">
        <v>482</v>
      </c>
      <c r="Q6" s="354" t="s">
        <v>483</v>
      </c>
      <c r="R6" s="350"/>
      <c r="S6" s="355" t="s">
        <v>484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485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215" customFormat="true" ht="20.1" hidden="false" customHeight="true" outlineLevel="0" collapsed="false">
      <c r="A10" s="359" t="s">
        <v>486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215" customFormat="true" ht="20.1" hidden="false" customHeight="true" outlineLevel="0" collapsed="false">
      <c r="A11" s="359" t="s">
        <v>487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215" customFormat="true" ht="20.1" hidden="false" customHeight="true" outlineLevel="0" collapsed="false">
      <c r="A12" s="361" t="s">
        <v>488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215" customFormat="true" ht="20.1" hidden="false" customHeight="true" outlineLevel="0" collapsed="false">
      <c r="A13" s="361" t="s">
        <v>489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215" customFormat="true" ht="20.1" hidden="false" customHeight="true" outlineLevel="0" collapsed="false">
      <c r="A14" s="363" t="s">
        <v>490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215" customFormat="true" ht="20.1" hidden="false" customHeight="true" outlineLevel="0" collapsed="false">
      <c r="A15" s="363" t="s">
        <v>491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215" customFormat="true" ht="20.1" hidden="false" customHeight="true" outlineLevel="0" collapsed="false">
      <c r="A16" s="361" t="s">
        <v>492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215" customFormat="true" ht="20.1" hidden="false" customHeight="true" outlineLevel="0" collapsed="false">
      <c r="A17" s="361" t="s">
        <v>493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215" customFormat="true" ht="20.1" hidden="false" customHeight="true" outlineLevel="0" collapsed="false">
      <c r="A18" s="363" t="s">
        <v>494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215" customFormat="true" ht="20.1" hidden="false" customHeight="true" outlineLevel="0" collapsed="false">
      <c r="A19" s="363" t="s">
        <v>495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215" customFormat="true" ht="20.1" hidden="false" customHeight="true" outlineLevel="0" collapsed="false">
      <c r="A20" s="361" t="s">
        <v>496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215" customFormat="true" ht="20.1" hidden="false" customHeight="true" outlineLevel="0" collapsed="false">
      <c r="A21" s="361" t="s">
        <v>497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215" customFormat="true" ht="20.1" hidden="false" customHeight="true" outlineLevel="0" collapsed="false">
      <c r="A22" s="364" t="n">
        <v>2017</v>
      </c>
      <c r="B22" s="365"/>
      <c r="C22" s="366"/>
      <c r="D22" s="366"/>
      <c r="E22" s="366" t="n">
        <v>45590.8138110451</v>
      </c>
      <c r="F22" s="366" t="n">
        <v>44234.8446748894</v>
      </c>
      <c r="G22" s="364"/>
      <c r="H22" s="366" t="n">
        <v>2483.051257126</v>
      </c>
      <c r="I22" s="366" t="n">
        <v>1627.32520038911</v>
      </c>
      <c r="J22" s="364"/>
      <c r="K22" s="364"/>
      <c r="L22" s="364"/>
      <c r="M22" s="364"/>
      <c r="N22" s="364"/>
      <c r="O22" s="364"/>
      <c r="P22" s="366" t="n">
        <v>31964.9693352797</v>
      </c>
      <c r="Q22" s="366" t="n">
        <v>32029.3118525936</v>
      </c>
      <c r="R22" s="364"/>
      <c r="S22" s="364"/>
    </row>
    <row r="23" s="215" customFormat="true" ht="20.1" hidden="false" customHeight="true" outlineLevel="0" collapsed="false">
      <c r="A23" s="359" t="s">
        <v>440</v>
      </c>
      <c r="B23" s="360" t="n">
        <v>4475.44186847971</v>
      </c>
      <c r="C23" s="360" t="n">
        <v>0</v>
      </c>
      <c r="D23" s="360" t="n">
        <v>0</v>
      </c>
      <c r="E23" s="360" t="n">
        <v>2995.564564197</v>
      </c>
      <c r="F23" s="360" t="n">
        <v>2552.34783015979</v>
      </c>
      <c r="G23" s="360" t="n">
        <v>2854.8165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1897.20018973</v>
      </c>
      <c r="R23" s="360" t="n">
        <v>4009.6487094093</v>
      </c>
      <c r="S23" s="360" t="n">
        <v>11339.907077889</v>
      </c>
    </row>
    <row r="24" s="215" customFormat="true" ht="20.1" hidden="false" customHeight="true" outlineLevel="0" collapsed="false">
      <c r="A24" s="359" t="s">
        <v>441</v>
      </c>
      <c r="B24" s="360" t="n">
        <v>4475.44186847971</v>
      </c>
      <c r="C24" s="360" t="n">
        <v>0</v>
      </c>
      <c r="D24" s="360" t="n">
        <v>0</v>
      </c>
      <c r="E24" s="360" t="n">
        <v>4429.60641987542</v>
      </c>
      <c r="F24" s="360" t="n">
        <v>2983.65149349018</v>
      </c>
      <c r="G24" s="360" t="n">
        <v>4304.462268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4009.6487094093</v>
      </c>
      <c r="S24" s="360" t="n">
        <v>12789.552845889</v>
      </c>
    </row>
    <row r="25" s="215" customFormat="true" ht="20.1" hidden="false" customHeight="true" outlineLevel="0" collapsed="false">
      <c r="A25" s="361" t="s">
        <v>442</v>
      </c>
      <c r="B25" s="362" t="n">
        <v>4475.44186847971</v>
      </c>
      <c r="C25" s="362" t="n">
        <v>0</v>
      </c>
      <c r="D25" s="362" t="n">
        <v>0</v>
      </c>
      <c r="E25" s="362" t="n">
        <v>6204.8008748105</v>
      </c>
      <c r="F25" s="362" t="n">
        <v>6633.96287228985</v>
      </c>
      <c r="G25" s="362" t="n">
        <v>3856.706838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5654.66528177934</v>
      </c>
      <c r="Q25" s="362" t="n">
        <v>4609.6487094093</v>
      </c>
      <c r="R25" s="362" t="n">
        <v>5054.66528177934</v>
      </c>
      <c r="S25" s="362" t="n">
        <v>13386.813988259</v>
      </c>
    </row>
    <row r="26" s="215" customFormat="true" ht="20.1" hidden="false" customHeight="true" outlineLevel="0" collapsed="false">
      <c r="A26" s="361" t="s">
        <v>443</v>
      </c>
      <c r="B26" s="362" t="n">
        <v>4475.44186847971</v>
      </c>
      <c r="C26" s="362" t="n">
        <v>0</v>
      </c>
      <c r="D26" s="362" t="n">
        <v>0</v>
      </c>
      <c r="E26" s="362" t="n">
        <v>918.151922631</v>
      </c>
      <c r="F26" s="362" t="n">
        <v>995.541457732806</v>
      </c>
      <c r="G26" s="362" t="n">
        <v>3778.575018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900</v>
      </c>
      <c r="Q26" s="362" t="n">
        <v>0</v>
      </c>
      <c r="R26" s="362" t="n">
        <v>5954.66528177934</v>
      </c>
      <c r="S26" s="362" t="n">
        <v>14208.682168259</v>
      </c>
    </row>
    <row r="27" s="215" customFormat="true" ht="20.1" hidden="false" customHeight="true" outlineLevel="0" collapsed="false">
      <c r="A27" s="359" t="s">
        <v>444</v>
      </c>
      <c r="B27" s="360" t="n">
        <v>4475.44186847971</v>
      </c>
      <c r="C27" s="360" t="n">
        <v>0</v>
      </c>
      <c r="D27" s="360" t="n">
        <v>0</v>
      </c>
      <c r="E27" s="360" t="n">
        <v>2976.84928341</v>
      </c>
      <c r="F27" s="360" t="n">
        <v>1737.93428027978</v>
      </c>
      <c r="G27" s="360" t="n">
        <v>5010.653718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360" t="n">
        <v>0</v>
      </c>
      <c r="O27" s="360" t="n">
        <v>0</v>
      </c>
      <c r="P27" s="360" t="n">
        <v>1104</v>
      </c>
      <c r="Q27" s="360" t="n">
        <v>0</v>
      </c>
      <c r="R27" s="360" t="n">
        <v>7058.66528177934</v>
      </c>
      <c r="S27" s="360" t="n">
        <v>16544.760868259</v>
      </c>
    </row>
    <row r="28" s="215" customFormat="true" ht="20.1" hidden="false" customHeight="true" outlineLevel="0" collapsed="false">
      <c r="A28" s="359" t="s">
        <v>445</v>
      </c>
      <c r="B28" s="360" t="n">
        <v>4319.99639785312</v>
      </c>
      <c r="C28" s="360" t="n">
        <v>0</v>
      </c>
      <c r="D28" s="360" t="n">
        <v>0</v>
      </c>
      <c r="E28" s="360" t="n">
        <v>3625.729937669</v>
      </c>
      <c r="F28" s="360" t="n">
        <v>3721.96171623153</v>
      </c>
      <c r="G28" s="360" t="n">
        <v>4905.476268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360" t="n">
        <v>0</v>
      </c>
      <c r="O28" s="360" t="n">
        <v>0</v>
      </c>
      <c r="P28" s="360" t="n">
        <v>8735.27949882058</v>
      </c>
      <c r="Q28" s="360" t="n">
        <v>7658.66528178934</v>
      </c>
      <c r="R28" s="360" t="n">
        <v>8135.27949881058</v>
      </c>
      <c r="S28" s="360" t="n">
        <v>17360.7521646637</v>
      </c>
    </row>
    <row r="29" s="215" customFormat="true" ht="20.1" hidden="false" customHeight="true" outlineLevel="0" collapsed="false">
      <c r="A29" s="361" t="s">
        <v>7</v>
      </c>
      <c r="B29" s="362" t="n">
        <v>4319.99639785312</v>
      </c>
      <c r="C29" s="362" t="n">
        <v>0</v>
      </c>
      <c r="D29" s="362" t="n">
        <v>0</v>
      </c>
      <c r="E29" s="362" t="n">
        <v>3852.199683336</v>
      </c>
      <c r="F29" s="362" t="n">
        <v>3064.70891465347</v>
      </c>
      <c r="G29" s="362" t="n">
        <v>5686.794468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00</v>
      </c>
      <c r="Q29" s="362" t="n">
        <v>2126.41935762</v>
      </c>
      <c r="R29" s="362" t="n">
        <v>6608.86014119058</v>
      </c>
      <c r="S29" s="362" t="n">
        <v>16615.6510070437</v>
      </c>
    </row>
    <row r="30" s="215" customFormat="true" ht="20.1" hidden="false" customHeight="true" outlineLevel="0" collapsed="false">
      <c r="A30" s="361" t="s">
        <v>8</v>
      </c>
      <c r="B30" s="362" t="n">
        <v>4319.99639785312</v>
      </c>
      <c r="C30" s="362" t="n">
        <v>0</v>
      </c>
      <c r="D30" s="362" t="n">
        <v>0</v>
      </c>
      <c r="E30" s="362" t="n">
        <v>6312.606328759</v>
      </c>
      <c r="F30" s="362" t="n">
        <v>5370.05437738448</v>
      </c>
      <c r="G30" s="362" t="n">
        <v>6618.366168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1000</v>
      </c>
      <c r="Q30" s="362" t="n">
        <v>0</v>
      </c>
      <c r="R30" s="362" t="n">
        <v>7608.86014119058</v>
      </c>
      <c r="S30" s="362" t="n">
        <v>18547.2227070437</v>
      </c>
    </row>
    <row r="31" s="215" customFormat="true" ht="20.1" hidden="false" customHeight="true" outlineLevel="0" collapsed="false">
      <c r="A31" s="359" t="s">
        <v>446</v>
      </c>
      <c r="B31" s="360" t="n">
        <v>4319.99639785312</v>
      </c>
      <c r="C31" s="360" t="n">
        <v>0</v>
      </c>
      <c r="D31" s="360" t="n">
        <v>0</v>
      </c>
      <c r="E31" s="360" t="n">
        <v>3260.38459342722</v>
      </c>
      <c r="F31" s="360" t="n">
        <v>4536.75346109046</v>
      </c>
      <c r="G31" s="360" t="n">
        <v>5326.186068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360" t="n">
        <v>0</v>
      </c>
      <c r="O31" s="360" t="n">
        <v>0</v>
      </c>
      <c r="P31" s="360" t="n">
        <v>8128.51817284437</v>
      </c>
      <c r="Q31" s="360" t="n">
        <v>7824.86014120058</v>
      </c>
      <c r="R31" s="360" t="n">
        <v>7912.51817284437</v>
      </c>
      <c r="S31" s="360" t="n">
        <v>17558.7006386975</v>
      </c>
    </row>
    <row r="32" s="215" customFormat="true" ht="20.1" hidden="false" customHeight="true" outlineLevel="0" collapsed="false">
      <c r="A32" s="359" t="s">
        <v>447</v>
      </c>
      <c r="B32" s="360" t="n">
        <v>4319.99639785312</v>
      </c>
      <c r="C32" s="360" t="n">
        <v>0</v>
      </c>
      <c r="D32" s="360" t="n">
        <v>0</v>
      </c>
      <c r="E32" s="360" t="n">
        <v>3750.8511110932</v>
      </c>
      <c r="F32" s="360" t="n">
        <v>2919.08906816141</v>
      </c>
      <c r="G32" s="360" t="n">
        <v>6141.461559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360" t="n">
        <v>0</v>
      </c>
      <c r="O32" s="360" t="n">
        <v>0</v>
      </c>
      <c r="P32" s="360" t="n">
        <v>0</v>
      </c>
      <c r="Q32" s="360" t="n">
        <v>616.62625175</v>
      </c>
      <c r="R32" s="360" t="n">
        <v>7295.89192109437</v>
      </c>
      <c r="S32" s="360" t="n">
        <v>17757.3498779475</v>
      </c>
    </row>
    <row r="33" s="215" customFormat="true" ht="20.1" hidden="false" customHeight="true" outlineLevel="0" collapsed="false">
      <c r="A33" s="361" t="s">
        <v>448</v>
      </c>
      <c r="B33" s="362" t="n">
        <v>4319.99639785312</v>
      </c>
      <c r="C33" s="362" t="n">
        <v>0</v>
      </c>
      <c r="D33" s="362" t="n">
        <v>0</v>
      </c>
      <c r="E33" s="362" t="n">
        <v>2813.242436278</v>
      </c>
      <c r="F33" s="362" t="n">
        <v>5696.03718583422</v>
      </c>
      <c r="G33" s="362" t="n">
        <v>3189.280791</v>
      </c>
      <c r="H33" s="362" t="n">
        <v>612.33475156</v>
      </c>
      <c r="I33" s="362" t="n">
        <v>306.31046791188</v>
      </c>
      <c r="J33" s="362" t="n">
        <v>300.507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1524.4552786</v>
      </c>
      <c r="R33" s="362" t="n">
        <v>5771.43664249437</v>
      </c>
      <c r="S33" s="362" t="n">
        <v>13581.2208313475</v>
      </c>
    </row>
    <row r="34" s="215" customFormat="true" ht="20.1" hidden="false" customHeight="true" outlineLevel="0" collapsed="false">
      <c r="A34" s="361" t="s">
        <v>450</v>
      </c>
      <c r="B34" s="362" t="n">
        <v>4372.77458647645</v>
      </c>
      <c r="C34" s="362" t="n">
        <v>0</v>
      </c>
      <c r="D34" s="362" t="n">
        <v>0</v>
      </c>
      <c r="E34" s="362" t="n">
        <v>4450.82665555875</v>
      </c>
      <c r="F34" s="362" t="n">
        <v>4022.80201758141</v>
      </c>
      <c r="G34" s="362" t="n">
        <v>3732.112496</v>
      </c>
      <c r="H34" s="362" t="n">
        <v>1870.716505566</v>
      </c>
      <c r="I34" s="362" t="n">
        <v>1321.01473247723</v>
      </c>
      <c r="J34" s="362" t="n">
        <v>883.4896</v>
      </c>
      <c r="K34" s="362" t="n">
        <v>0</v>
      </c>
      <c r="L34" s="362" t="n">
        <v>0</v>
      </c>
      <c r="M34" s="362" t="n">
        <v>0</v>
      </c>
      <c r="N34" s="362" t="n">
        <v>0</v>
      </c>
      <c r="O34" s="362" t="n">
        <v>0</v>
      </c>
      <c r="P34" s="362" t="n">
        <v>5842.50638183539</v>
      </c>
      <c r="Q34" s="362" t="n">
        <v>5771.43664249437</v>
      </c>
      <c r="R34" s="362" t="n">
        <v>5904.93092042717</v>
      </c>
      <c r="S34" s="362" t="n">
        <v>14893.3076029036</v>
      </c>
    </row>
    <row r="35" s="215" customFormat="true" ht="20.1" hidden="false" customHeight="true" outlineLevel="0" collapsed="false">
      <c r="A35" s="364" t="n">
        <v>2018</v>
      </c>
      <c r="B35" s="365"/>
      <c r="C35" s="366" t="n">
        <v>478595.7658728</v>
      </c>
      <c r="D35" s="366" t="n">
        <v>478595.7658728</v>
      </c>
      <c r="E35" s="366" t="n">
        <v>58511.3961346672</v>
      </c>
      <c r="F35" s="366" t="n">
        <v>58515.2135104897</v>
      </c>
      <c r="G35" s="367"/>
      <c r="H35" s="366" t="n">
        <v>43367.5238225365</v>
      </c>
      <c r="I35" s="366" t="n">
        <v>43226.8050885969</v>
      </c>
      <c r="J35" s="364"/>
      <c r="K35" s="366" t="n">
        <v>1.5</v>
      </c>
      <c r="L35" s="366" t="n">
        <v>0.6</v>
      </c>
      <c r="M35" s="366" t="n">
        <v>10.574242</v>
      </c>
      <c r="N35" s="366" t="n">
        <v>0</v>
      </c>
      <c r="O35" s="364"/>
      <c r="P35" s="366" t="n">
        <v>23550.6797790311</v>
      </c>
      <c r="Q35" s="366" t="n">
        <v>27671.5195523943</v>
      </c>
      <c r="R35" s="368"/>
      <c r="S35" s="364"/>
    </row>
    <row r="36" s="215" customFormat="true" ht="20.1" hidden="false" customHeight="true" outlineLevel="0" collapsed="false">
      <c r="A36" s="359" t="s">
        <v>440</v>
      </c>
      <c r="B36" s="360" t="n">
        <v>4372.77458647645</v>
      </c>
      <c r="C36" s="360" t="n">
        <v>9355.88982</v>
      </c>
      <c r="D36" s="360" t="n">
        <v>9225.89112</v>
      </c>
      <c r="E36" s="360" t="n">
        <v>4637.88578303495</v>
      </c>
      <c r="F36" s="360" t="n">
        <v>3802.09085536502</v>
      </c>
      <c r="G36" s="360" t="n">
        <v>4707.422724</v>
      </c>
      <c r="H36" s="360" t="n">
        <v>2992.648743154</v>
      </c>
      <c r="I36" s="360" t="n">
        <v>2097.74381332271</v>
      </c>
      <c r="J36" s="360" t="n">
        <v>1798.5324</v>
      </c>
      <c r="K36" s="360" t="n">
        <v>0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  <c r="Q36" s="360" t="n">
        <v>1649.7361157</v>
      </c>
      <c r="R36" s="360" t="n">
        <v>4255.19480472717</v>
      </c>
      <c r="S36" s="360" t="n">
        <v>15133.9245152036</v>
      </c>
    </row>
    <row r="37" s="215" customFormat="true" ht="20.1" hidden="false" customHeight="true" outlineLevel="0" collapsed="false">
      <c r="A37" s="359" t="s">
        <v>441</v>
      </c>
      <c r="B37" s="360" t="n">
        <v>4372.77458647645</v>
      </c>
      <c r="C37" s="360" t="n">
        <v>28869.6159</v>
      </c>
      <c r="D37" s="360" t="n">
        <v>27569.6289</v>
      </c>
      <c r="E37" s="360" t="n">
        <v>5901.53375253</v>
      </c>
      <c r="F37" s="360" t="n">
        <v>3829.18065277277</v>
      </c>
      <c r="G37" s="360" t="n">
        <v>8121.487124</v>
      </c>
      <c r="H37" s="360" t="n">
        <v>3528.17209038</v>
      </c>
      <c r="I37" s="360" t="n">
        <v>3683.02673900262</v>
      </c>
      <c r="J37" s="360" t="n">
        <v>1640.7664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4255.19480472717</v>
      </c>
      <c r="S37" s="360" t="n">
        <v>18390.2229152036</v>
      </c>
    </row>
    <row r="38" s="215" customFormat="true" ht="20.1" hidden="false" customHeight="true" outlineLevel="0" collapsed="false">
      <c r="A38" s="361" t="s">
        <v>442</v>
      </c>
      <c r="B38" s="362" t="n">
        <v>4372.77458647645</v>
      </c>
      <c r="C38" s="362" t="n">
        <v>34199.5025</v>
      </c>
      <c r="D38" s="362" t="n">
        <v>35179.5332</v>
      </c>
      <c r="E38" s="362" t="n">
        <v>10231.612919288</v>
      </c>
      <c r="F38" s="362" t="n">
        <v>8972.49371653955</v>
      </c>
      <c r="G38" s="362" t="n">
        <v>8435.168324</v>
      </c>
      <c r="H38" s="362" t="n">
        <v>4537.676767864</v>
      </c>
      <c r="I38" s="362" t="n">
        <v>4164.69752352076</v>
      </c>
      <c r="J38" s="362" t="n">
        <v>2019.4048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5187.57334117095</v>
      </c>
      <c r="Q38" s="362" t="n">
        <v>4436.24101164636</v>
      </c>
      <c r="R38" s="362" t="n">
        <v>5006.59389340558</v>
      </c>
      <c r="S38" s="362" t="n">
        <v>19833.941603882</v>
      </c>
    </row>
    <row r="39" s="215" customFormat="true" ht="20.1" hidden="false" customHeight="true" outlineLevel="0" collapsed="false">
      <c r="A39" s="361" t="s">
        <v>443</v>
      </c>
      <c r="B39" s="362" t="n">
        <v>4372.77458647645</v>
      </c>
      <c r="C39" s="362" t="n">
        <v>8101.80778</v>
      </c>
      <c r="D39" s="362" t="n">
        <v>7841.77698</v>
      </c>
      <c r="E39" s="362" t="n">
        <v>6008.737676099</v>
      </c>
      <c r="F39" s="362" t="n">
        <v>6564.77593138986</v>
      </c>
      <c r="G39" s="362" t="n">
        <v>8158.763924</v>
      </c>
      <c r="H39" s="362" t="n">
        <v>3930.121177208</v>
      </c>
      <c r="I39" s="362" t="n">
        <v>3930.99194314597</v>
      </c>
      <c r="J39" s="362" t="n">
        <v>2019.4048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0</v>
      </c>
      <c r="P39" s="362" t="n">
        <v>900</v>
      </c>
      <c r="Q39" s="362" t="n">
        <v>0</v>
      </c>
      <c r="R39" s="362" t="n">
        <v>5906.59389340558</v>
      </c>
      <c r="S39" s="362" t="n">
        <v>20457.537203882</v>
      </c>
    </row>
    <row r="40" s="215" customFormat="true" ht="20.1" hidden="false" customHeight="true" outlineLevel="0" collapsed="false">
      <c r="A40" s="359" t="s">
        <v>444</v>
      </c>
      <c r="B40" s="360" t="n">
        <v>4372.77458647645</v>
      </c>
      <c r="C40" s="360" t="n">
        <v>18839.6565</v>
      </c>
      <c r="D40" s="360" t="n">
        <v>19149.64946</v>
      </c>
      <c r="E40" s="360" t="n">
        <v>3822.509563343</v>
      </c>
      <c r="F40" s="360" t="n">
        <v>4698.57841159468</v>
      </c>
      <c r="G40" s="360" t="n">
        <v>6917.944524</v>
      </c>
      <c r="H40" s="360" t="n">
        <v>2412.637471057</v>
      </c>
      <c r="I40" s="360" t="n">
        <v>2631.3396426759</v>
      </c>
      <c r="J40" s="360" t="n">
        <v>1798.5324</v>
      </c>
      <c r="K40" s="360" t="n">
        <v>0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947</v>
      </c>
      <c r="Q40" s="360" t="n">
        <v>0</v>
      </c>
      <c r="R40" s="360" t="n">
        <v>6853.59389340558</v>
      </c>
      <c r="S40" s="360" t="n">
        <v>19942.845403882</v>
      </c>
    </row>
    <row r="41" s="215" customFormat="true" ht="20.1" hidden="false" customHeight="true" outlineLevel="0" collapsed="false">
      <c r="A41" s="359" t="s">
        <v>445</v>
      </c>
      <c r="B41" s="360" t="n">
        <v>4209.55702336561</v>
      </c>
      <c r="C41" s="360" t="n">
        <v>77967.57634</v>
      </c>
      <c r="D41" s="360" t="n">
        <v>74302.84245</v>
      </c>
      <c r="E41" s="360" t="n">
        <v>4465.9596873252</v>
      </c>
      <c r="F41" s="360" t="n">
        <v>5014.12407119106</v>
      </c>
      <c r="G41" s="360" t="n">
        <v>10016.880116</v>
      </c>
      <c r="H41" s="360" t="n">
        <v>3365.818185126</v>
      </c>
      <c r="I41" s="360" t="n">
        <v>2925.35624577701</v>
      </c>
      <c r="J41" s="360" t="n">
        <v>2240.2772</v>
      </c>
      <c r="K41" s="360" t="n">
        <v>0</v>
      </c>
      <c r="L41" s="360" t="n">
        <v>0</v>
      </c>
      <c r="M41" s="360" t="n">
        <v>0</v>
      </c>
      <c r="N41" s="360" t="n">
        <v>0</v>
      </c>
      <c r="O41" s="360" t="n">
        <v>0</v>
      </c>
      <c r="P41" s="360" t="n">
        <v>7793.67323757252</v>
      </c>
      <c r="Q41" s="360" t="n">
        <v>7229.31743123311</v>
      </c>
      <c r="R41" s="360" t="n">
        <v>7417.95951645807</v>
      </c>
      <c r="S41" s="360" t="n">
        <v>23884.6738558237</v>
      </c>
    </row>
    <row r="42" s="215" customFormat="true" ht="20.1" hidden="false" customHeight="true" outlineLevel="0" collapsed="false">
      <c r="A42" s="361" t="s">
        <v>7</v>
      </c>
      <c r="B42" s="362" t="n">
        <v>4209.55702336561</v>
      </c>
      <c r="C42" s="362" t="n">
        <v>76434.0971269</v>
      </c>
      <c r="D42" s="362" t="n">
        <v>77546.9803485</v>
      </c>
      <c r="E42" s="362" t="n">
        <v>3348.963902868</v>
      </c>
      <c r="F42" s="362" t="n">
        <v>3181.61747624884</v>
      </c>
      <c r="G42" s="362" t="n">
        <v>9061.646116</v>
      </c>
      <c r="H42" s="362" t="n">
        <v>3663.7622713842</v>
      </c>
      <c r="I42" s="362" t="n">
        <v>3126.72456869779</v>
      </c>
      <c r="J42" s="362" t="n">
        <v>2776.6816</v>
      </c>
      <c r="K42" s="362" t="n">
        <v>0</v>
      </c>
      <c r="L42" s="362" t="n">
        <v>0</v>
      </c>
      <c r="M42" s="362" t="n">
        <v>0</v>
      </c>
      <c r="N42" s="362" t="n">
        <v>0</v>
      </c>
      <c r="O42" s="362" t="n">
        <v>0</v>
      </c>
      <c r="P42" s="362" t="n">
        <v>0</v>
      </c>
      <c r="Q42" s="362" t="n">
        <v>1898.02989006</v>
      </c>
      <c r="R42" s="362" t="n">
        <v>5519.92962639807</v>
      </c>
      <c r="S42" s="362" t="n">
        <v>21567.8143657637</v>
      </c>
    </row>
    <row r="43" s="215" customFormat="true" ht="20.1" hidden="false" customHeight="true" outlineLevel="0" collapsed="false">
      <c r="A43" s="361" t="s">
        <v>8</v>
      </c>
      <c r="B43" s="362" t="n">
        <v>4209.55702336561</v>
      </c>
      <c r="C43" s="362" t="n">
        <v>104630.809658</v>
      </c>
      <c r="D43" s="362" t="n">
        <v>107152.6892064</v>
      </c>
      <c r="E43" s="362" t="n">
        <v>5229.175562672</v>
      </c>
      <c r="F43" s="362" t="n">
        <v>4137.1238050892</v>
      </c>
      <c r="G43" s="362" t="n">
        <v>7608.353</v>
      </c>
      <c r="H43" s="362" t="n">
        <v>4615.036714847</v>
      </c>
      <c r="I43" s="362" t="n">
        <v>4900.38676693794</v>
      </c>
      <c r="J43" s="362" t="n">
        <v>2492.7028</v>
      </c>
      <c r="K43" s="362" t="n">
        <v>0</v>
      </c>
      <c r="L43" s="362" t="n">
        <v>0</v>
      </c>
      <c r="M43" s="362" t="n">
        <v>0</v>
      </c>
      <c r="N43" s="362" t="n">
        <v>0</v>
      </c>
      <c r="O43" s="362" t="n">
        <v>0</v>
      </c>
      <c r="P43" s="362" t="n">
        <v>200</v>
      </c>
      <c r="Q43" s="362" t="n">
        <v>0</v>
      </c>
      <c r="R43" s="362" t="n">
        <v>5719.92962639807</v>
      </c>
      <c r="S43" s="362" t="n">
        <v>20030.5424497637</v>
      </c>
    </row>
    <row r="44" s="215" customFormat="true" ht="20.1" hidden="false" customHeight="true" outlineLevel="0" collapsed="false">
      <c r="A44" s="359" t="s">
        <v>446</v>
      </c>
      <c r="B44" s="360" t="n">
        <v>4209.55702336561</v>
      </c>
      <c r="C44" s="360" t="n">
        <v>53143.8783531</v>
      </c>
      <c r="D44" s="360" t="n">
        <v>53573.8423131</v>
      </c>
      <c r="E44" s="360" t="n">
        <v>3535.56651786</v>
      </c>
      <c r="F44" s="360" t="n">
        <v>4224.1481525697</v>
      </c>
      <c r="G44" s="360" t="n">
        <v>6468.406</v>
      </c>
      <c r="H44" s="360" t="n">
        <v>3726.220167715</v>
      </c>
      <c r="I44" s="360" t="n">
        <v>3789.84430410883</v>
      </c>
      <c r="J44" s="360" t="n">
        <v>2429.5964</v>
      </c>
      <c r="K44" s="360" t="n">
        <v>0</v>
      </c>
      <c r="L44" s="360" t="n">
        <v>0</v>
      </c>
      <c r="M44" s="360" t="n">
        <v>0</v>
      </c>
      <c r="N44" s="360" t="n">
        <v>0</v>
      </c>
      <c r="O44" s="360" t="n">
        <v>0</v>
      </c>
      <c r="P44" s="360" t="n">
        <v>6013.86235920486</v>
      </c>
      <c r="Q44" s="360" t="n">
        <v>5733.78548331738</v>
      </c>
      <c r="R44" s="360" t="n">
        <v>5999.93898200488</v>
      </c>
      <c r="S44" s="360" t="n">
        <v>19107.4984053705</v>
      </c>
    </row>
    <row r="45" s="215" customFormat="true" ht="20.1" hidden="false" customHeight="true" outlineLevel="0" collapsed="false">
      <c r="A45" s="359" t="s">
        <v>447</v>
      </c>
      <c r="B45" s="360" t="n">
        <v>4209.55702336561</v>
      </c>
      <c r="C45" s="360" t="n">
        <v>28169.9004263</v>
      </c>
      <c r="D45" s="360" t="n">
        <v>28169.9004263</v>
      </c>
      <c r="E45" s="360" t="n">
        <v>3676.619015208</v>
      </c>
      <c r="F45" s="360" t="n">
        <v>3638.33925615337</v>
      </c>
      <c r="G45" s="360" t="n">
        <v>6495.22622</v>
      </c>
      <c r="H45" s="360" t="n">
        <v>3392.5294813363</v>
      </c>
      <c r="I45" s="360" t="n">
        <v>3548.66095537781</v>
      </c>
      <c r="J45" s="360" t="n">
        <v>2271.8304</v>
      </c>
      <c r="K45" s="360" t="n">
        <v>0.9</v>
      </c>
      <c r="L45" s="360" t="n">
        <v>0</v>
      </c>
      <c r="M45" s="360" t="n">
        <v>7.361012</v>
      </c>
      <c r="N45" s="360" t="n">
        <v>0</v>
      </c>
      <c r="O45" s="360" t="n">
        <v>8.157236</v>
      </c>
      <c r="P45" s="360" t="n">
        <v>700</v>
      </c>
      <c r="Q45" s="360" t="n">
        <v>972.41652878</v>
      </c>
      <c r="R45" s="360" t="n">
        <v>5727.52245322489</v>
      </c>
      <c r="S45" s="360" t="n">
        <v>18712.2933325905</v>
      </c>
    </row>
    <row r="46" s="215" customFormat="true" ht="20.1" hidden="false" customHeight="true" outlineLevel="0" collapsed="false">
      <c r="A46" s="361" t="s">
        <v>448</v>
      </c>
      <c r="B46" s="362" t="n">
        <v>4209.55702336561</v>
      </c>
      <c r="C46" s="362" t="n">
        <v>33128.3523645</v>
      </c>
      <c r="D46" s="362" t="n">
        <v>32128.4585645</v>
      </c>
      <c r="E46" s="362" t="n">
        <v>4461.379560633</v>
      </c>
      <c r="F46" s="362" t="n">
        <v>6952.4087859178</v>
      </c>
      <c r="G46" s="362" t="n">
        <v>4939.41702</v>
      </c>
      <c r="H46" s="362" t="n">
        <v>4140.374853772</v>
      </c>
      <c r="I46" s="362" t="n">
        <v>4623.50607282095</v>
      </c>
      <c r="J46" s="362" t="n">
        <v>2587.3624</v>
      </c>
      <c r="K46" s="362" t="n">
        <v>0.3</v>
      </c>
      <c r="L46" s="362" t="n">
        <v>0.3</v>
      </c>
      <c r="M46" s="362" t="n">
        <v>3.21323</v>
      </c>
      <c r="N46" s="362" t="n">
        <v>0</v>
      </c>
      <c r="O46" s="362" t="n">
        <v>8.472768</v>
      </c>
      <c r="P46" s="362" t="n">
        <v>0</v>
      </c>
      <c r="Q46" s="362" t="n">
        <v>4266.77102563239</v>
      </c>
      <c r="R46" s="362" t="n">
        <v>1482.76558486974</v>
      </c>
      <c r="S46" s="362" t="n">
        <v>13227.5747962353</v>
      </c>
    </row>
    <row r="47" s="215" customFormat="true" ht="20.1" hidden="false" customHeight="true" outlineLevel="0" collapsed="false">
      <c r="A47" s="361" t="s">
        <v>450</v>
      </c>
      <c r="B47" s="362" t="n">
        <v>4248.66156281311</v>
      </c>
      <c r="C47" s="362" t="n">
        <v>5754.679104</v>
      </c>
      <c r="D47" s="362" t="n">
        <v>6754.572904</v>
      </c>
      <c r="E47" s="362" t="n">
        <v>3191.452193806</v>
      </c>
      <c r="F47" s="362" t="n">
        <v>3500.33239565782</v>
      </c>
      <c r="G47" s="362" t="n">
        <v>3778.910454</v>
      </c>
      <c r="H47" s="362" t="n">
        <v>3062.525898693</v>
      </c>
      <c r="I47" s="362" t="n">
        <v>3804.52651320859</v>
      </c>
      <c r="J47" s="362" t="n">
        <v>1954.7231</v>
      </c>
      <c r="K47" s="362" t="n">
        <v>0.3</v>
      </c>
      <c r="L47" s="362" t="n">
        <v>0.3</v>
      </c>
      <c r="M47" s="362" t="n">
        <v>0</v>
      </c>
      <c r="N47" s="362" t="n">
        <v>0</v>
      </c>
      <c r="O47" s="362" t="n">
        <v>8.851416</v>
      </c>
      <c r="P47" s="362" t="n">
        <v>1808.57084108274</v>
      </c>
      <c r="Q47" s="362" t="n">
        <v>1485.22206602507</v>
      </c>
      <c r="R47" s="362" t="n">
        <v>1811.63505005393</v>
      </c>
      <c r="S47" s="362" t="n">
        <v>11802.781582867</v>
      </c>
    </row>
    <row r="48" s="215" customFormat="true" ht="20.1" hidden="false" customHeight="true" outlineLevel="0" collapsed="false">
      <c r="A48" s="364" t="n">
        <v>2019</v>
      </c>
      <c r="B48" s="365"/>
      <c r="C48" s="366" t="n">
        <v>193851.2244636</v>
      </c>
      <c r="D48" s="366" t="n">
        <v>192311.3039656</v>
      </c>
      <c r="E48" s="366" t="n">
        <v>4373.126662281</v>
      </c>
      <c r="F48" s="366" t="n">
        <v>7955.06215081772</v>
      </c>
      <c r="G48" s="367"/>
      <c r="H48" s="366" t="n">
        <v>4534.092161856</v>
      </c>
      <c r="I48" s="366" t="n">
        <v>6452.868383273</v>
      </c>
      <c r="J48" s="364"/>
      <c r="K48" s="366" t="n">
        <v>2.4</v>
      </c>
      <c r="L48" s="366" t="n">
        <v>0.9</v>
      </c>
      <c r="M48" s="366" t="n">
        <v>284.270138286839</v>
      </c>
      <c r="N48" s="366" t="n">
        <v>24.213724</v>
      </c>
      <c r="O48" s="364"/>
      <c r="P48" s="366" t="n">
        <v>5272.06137990013</v>
      </c>
      <c r="Q48" s="366" t="n">
        <v>4190.63455899753</v>
      </c>
      <c r="R48" s="368"/>
      <c r="S48" s="364"/>
    </row>
    <row r="49" s="215" customFormat="true" ht="20.1" hidden="false" customHeight="true" outlineLevel="0" collapsed="false">
      <c r="A49" s="359" t="s">
        <v>440</v>
      </c>
      <c r="B49" s="360" t="n">
        <v>4248.66156281311</v>
      </c>
      <c r="C49" s="360" t="n">
        <v>2587.8325351</v>
      </c>
      <c r="D49" s="360" t="n">
        <v>2587.8325351</v>
      </c>
      <c r="E49" s="360" t="n">
        <v>2944.762090943</v>
      </c>
      <c r="F49" s="360" t="n">
        <v>3000.38060332092</v>
      </c>
      <c r="G49" s="360" t="n">
        <v>3712.648654</v>
      </c>
      <c r="H49" s="360" t="n">
        <v>3366.057849804</v>
      </c>
      <c r="I49" s="360" t="n">
        <v>3074.202904629</v>
      </c>
      <c r="J49" s="360" t="n">
        <v>2252.9012</v>
      </c>
      <c r="K49" s="360" t="n">
        <v>1.5</v>
      </c>
      <c r="L49" s="360" t="n">
        <v>0.3</v>
      </c>
      <c r="M49" s="360" t="n">
        <v>0.972771</v>
      </c>
      <c r="N49" s="360" t="n">
        <v>0</v>
      </c>
      <c r="O49" s="360" t="n">
        <v>11.045343</v>
      </c>
      <c r="P49" s="360" t="n">
        <v>0</v>
      </c>
      <c r="Q49" s="360" t="n">
        <v>300</v>
      </c>
      <c r="R49" s="360" t="n">
        <v>1511.63505005381</v>
      </c>
      <c r="S49" s="360" t="n">
        <v>11736.8918098669</v>
      </c>
    </row>
    <row r="50" s="215" customFormat="true" ht="20.1" hidden="false" customHeight="true" outlineLevel="0" collapsed="false">
      <c r="A50" s="359" t="s">
        <v>441</v>
      </c>
      <c r="B50" s="360" t="n">
        <v>4248.66156281311</v>
      </c>
      <c r="C50" s="360" t="n">
        <v>18958.81538</v>
      </c>
      <c r="D50" s="360" t="n">
        <v>18458.845718</v>
      </c>
      <c r="E50" s="360" t="n">
        <v>1428.364571338</v>
      </c>
      <c r="F50" s="360" t="n">
        <v>4952.8821444798</v>
      </c>
      <c r="G50" s="360" t="n">
        <v>501.987854</v>
      </c>
      <c r="H50" s="360" t="n">
        <v>1168.034312052</v>
      </c>
      <c r="I50" s="360" t="n">
        <v>3378.665478644</v>
      </c>
      <c r="J50" s="360" t="n">
        <v>0</v>
      </c>
      <c r="K50" s="360" t="n">
        <v>0</v>
      </c>
      <c r="L50" s="360" t="n">
        <v>0</v>
      </c>
      <c r="M50" s="360" t="n">
        <v>6.42427006464</v>
      </c>
      <c r="N50" s="360" t="n">
        <v>0</v>
      </c>
      <c r="O50" s="360" t="n">
        <v>17.671523</v>
      </c>
      <c r="P50" s="360" t="n">
        <v>0</v>
      </c>
      <c r="Q50" s="360" t="n">
        <v>0</v>
      </c>
      <c r="R50" s="360" t="n">
        <v>1511.63505005381</v>
      </c>
      <c r="S50" s="360" t="n">
        <v>6279.95598986693</v>
      </c>
    </row>
    <row r="51" s="215" customFormat="true" ht="20.1" hidden="false" customHeight="true" outlineLevel="0" collapsed="false">
      <c r="A51" s="361" t="s">
        <v>442</v>
      </c>
      <c r="B51" s="362" t="n">
        <v>4248.66156281311</v>
      </c>
      <c r="C51" s="362" t="n">
        <v>28417.487461</v>
      </c>
      <c r="D51" s="362" t="n">
        <v>28917.457161</v>
      </c>
      <c r="E51" s="362" t="n">
        <v>0</v>
      </c>
      <c r="F51" s="362" t="n">
        <v>0</v>
      </c>
      <c r="G51" s="362" t="n">
        <v>1.987854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2" t="n">
        <v>26.08788</v>
      </c>
      <c r="N51" s="362" t="n">
        <v>0</v>
      </c>
      <c r="O51" s="362" t="n">
        <v>44.176243</v>
      </c>
      <c r="P51" s="362" t="n">
        <v>1719.20787202284</v>
      </c>
      <c r="Q51" s="362" t="n">
        <v>1570.12363561073</v>
      </c>
      <c r="R51" s="362" t="n">
        <v>1660.72903950028</v>
      </c>
      <c r="S51" s="362" t="n">
        <v>5955.55469931339</v>
      </c>
    </row>
    <row r="52" s="215" customFormat="true" ht="20.1" hidden="false" customHeight="true" outlineLevel="0" collapsed="false">
      <c r="A52" s="361" t="s">
        <v>443</v>
      </c>
      <c r="B52" s="362" t="n">
        <v>4248.66156281311</v>
      </c>
      <c r="C52" s="362" t="n">
        <v>12728.8531575</v>
      </c>
      <c r="D52" s="362" t="n">
        <v>12728.8531575</v>
      </c>
      <c r="E52" s="362" t="n">
        <v>0</v>
      </c>
      <c r="F52" s="362" t="n">
        <v>1.799403017</v>
      </c>
      <c r="G52" s="362" t="n">
        <v>0</v>
      </c>
      <c r="H52" s="362" t="n">
        <v>0</v>
      </c>
      <c r="I52" s="362" t="n">
        <v>0</v>
      </c>
      <c r="J52" s="362" t="n">
        <v>0</v>
      </c>
      <c r="K52" s="362" t="n">
        <v>0.6</v>
      </c>
      <c r="L52" s="362" t="n">
        <v>0.3</v>
      </c>
      <c r="M52" s="362" t="n">
        <v>201.585768</v>
      </c>
      <c r="N52" s="362" t="n">
        <v>0</v>
      </c>
      <c r="O52" s="362" t="n">
        <v>246.937351</v>
      </c>
      <c r="P52" s="362" t="n">
        <v>240</v>
      </c>
      <c r="Q52" s="362" t="n">
        <v>0</v>
      </c>
      <c r="R52" s="362" t="n">
        <v>1900.72903950028</v>
      </c>
      <c r="S52" s="362" t="n">
        <v>6396.32795331339</v>
      </c>
    </row>
    <row r="53" s="215" customFormat="true" ht="20.1" hidden="false" customHeight="true" outlineLevel="0" collapsed="false">
      <c r="A53" s="359" t="s">
        <v>444</v>
      </c>
      <c r="B53" s="360" t="n">
        <v>4248.66156281311</v>
      </c>
      <c r="C53" s="360" t="n">
        <v>39716.3796015</v>
      </c>
      <c r="D53" s="360" t="n">
        <v>38821.555469</v>
      </c>
      <c r="E53" s="360" t="n">
        <v>0</v>
      </c>
      <c r="F53" s="360" t="n">
        <v>0</v>
      </c>
      <c r="G53" s="360" t="n">
        <v>895</v>
      </c>
      <c r="H53" s="360" t="n">
        <v>0</v>
      </c>
      <c r="I53" s="360" t="n">
        <v>0</v>
      </c>
      <c r="J53" s="360" t="n">
        <v>0</v>
      </c>
      <c r="K53" s="360" t="n">
        <v>0</v>
      </c>
      <c r="L53" s="360" t="n">
        <v>0</v>
      </c>
      <c r="M53" s="360" t="n">
        <v>13.16416</v>
      </c>
      <c r="N53" s="360" t="n">
        <v>0</v>
      </c>
      <c r="O53" s="360" t="n">
        <v>260.189711</v>
      </c>
      <c r="P53" s="360" t="n">
        <v>300</v>
      </c>
      <c r="Q53" s="360" t="n">
        <v>0</v>
      </c>
      <c r="R53" s="360" t="n">
        <v>2200.72903950028</v>
      </c>
      <c r="S53" s="360" t="n">
        <v>7604.58031331339</v>
      </c>
    </row>
    <row r="54" s="215" customFormat="true" ht="20.1" hidden="false" customHeight="true" outlineLevel="0" collapsed="false">
      <c r="A54" s="359" t="s">
        <v>445</v>
      </c>
      <c r="B54" s="360" t="n">
        <v>4077.28291463578</v>
      </c>
      <c r="C54" s="360" t="n">
        <v>32270.3278655</v>
      </c>
      <c r="D54" s="360" t="n">
        <v>33082.1683075</v>
      </c>
      <c r="E54" s="360" t="n">
        <v>0</v>
      </c>
      <c r="F54" s="360" t="n">
        <v>0</v>
      </c>
      <c r="G54" s="360" t="n">
        <v>83</v>
      </c>
      <c r="H54" s="360" t="n">
        <v>0</v>
      </c>
      <c r="I54" s="360" t="n">
        <v>0</v>
      </c>
      <c r="J54" s="360" t="n">
        <v>0</v>
      </c>
      <c r="K54" s="360" t="n">
        <v>0</v>
      </c>
      <c r="L54" s="360" t="n">
        <v>0</v>
      </c>
      <c r="M54" s="360" t="n">
        <v>18.087926222199</v>
      </c>
      <c r="N54" s="360" t="n">
        <v>6.60058</v>
      </c>
      <c r="O54" s="360" t="n">
        <v>272.085526</v>
      </c>
      <c r="P54" s="360" t="n">
        <v>2592.85350787729</v>
      </c>
      <c r="Q54" s="360" t="n">
        <v>2320.5109233868</v>
      </c>
      <c r="R54" s="360" t="n">
        <v>2473.07286287871</v>
      </c>
      <c r="S54" s="360" t="n">
        <v>6905.44130351449</v>
      </c>
    </row>
    <row r="55" s="215" customFormat="true" ht="20.1" hidden="false" customHeight="true" outlineLevel="0" collapsed="false">
      <c r="A55" s="361" t="s">
        <v>7</v>
      </c>
      <c r="B55" s="362" t="n">
        <v>4077.28291463578</v>
      </c>
      <c r="C55" s="362" t="n">
        <v>42602.957518</v>
      </c>
      <c r="D55" s="362" t="n">
        <v>42418.9761855</v>
      </c>
      <c r="E55" s="362" t="n">
        <v>0</v>
      </c>
      <c r="F55" s="362" t="n">
        <v>0</v>
      </c>
      <c r="G55" s="362" t="n">
        <v>267</v>
      </c>
      <c r="H55" s="362" t="n">
        <v>0</v>
      </c>
      <c r="I55" s="362" t="n">
        <v>0</v>
      </c>
      <c r="J55" s="362" t="n">
        <v>0</v>
      </c>
      <c r="K55" s="362" t="n">
        <v>0.3</v>
      </c>
      <c r="L55" s="362" t="n">
        <v>0.3</v>
      </c>
      <c r="M55" s="362" t="n">
        <v>17.947363</v>
      </c>
      <c r="N55" s="362" t="n">
        <v>17.613144</v>
      </c>
      <c r="O55" s="362" t="n">
        <v>272.416835</v>
      </c>
      <c r="P55" s="362" t="n">
        <v>300</v>
      </c>
      <c r="Q55" s="362" t="n">
        <v>0</v>
      </c>
      <c r="R55" s="362" t="n">
        <v>2773.07286287871</v>
      </c>
      <c r="S55" s="362" t="n">
        <v>7389.77261251449</v>
      </c>
    </row>
    <row r="56" s="215" customFormat="true" ht="20.1" hidden="false" customHeight="true" outlineLevel="0" collapsed="false">
      <c r="A56" s="361" t="s">
        <v>8</v>
      </c>
      <c r="B56" s="362"/>
      <c r="C56" s="362" t="n">
        <v>16568.570945</v>
      </c>
      <c r="D56" s="362" t="n">
        <v>15295.615432</v>
      </c>
      <c r="E56" s="362" t="n">
        <v>0</v>
      </c>
      <c r="F56" s="362" t="n">
        <v>0</v>
      </c>
      <c r="G56" s="362"/>
      <c r="H56" s="362" t="n">
        <v>0</v>
      </c>
      <c r="I56" s="362" t="n">
        <v>0</v>
      </c>
      <c r="J56" s="362"/>
      <c r="K56" s="362" t="n">
        <v>0</v>
      </c>
      <c r="L56" s="362" t="n">
        <v>0</v>
      </c>
      <c r="M56" s="362" t="n">
        <v>0</v>
      </c>
      <c r="N56" s="362" t="n">
        <v>0</v>
      </c>
      <c r="O56" s="362"/>
      <c r="P56" s="362" t="n">
        <v>120</v>
      </c>
      <c r="Q56" s="362" t="n">
        <v>0</v>
      </c>
      <c r="R56" s="362"/>
      <c r="S56" s="362"/>
    </row>
    <row r="57" s="215" customFormat="true" ht="20.1" hidden="false" customHeight="true" outlineLevel="0" collapsed="false">
      <c r="A57" s="359" t="s">
        <v>452</v>
      </c>
      <c r="B57" s="360" t="n">
        <v>4077.28291463578</v>
      </c>
      <c r="C57" s="360" t="n">
        <v>2594.4900825</v>
      </c>
      <c r="D57" s="360" t="n">
        <v>266.965023</v>
      </c>
      <c r="E57" s="360" t="n">
        <v>0</v>
      </c>
      <c r="F57" s="360" t="n">
        <v>0</v>
      </c>
      <c r="G57" s="360" t="n">
        <v>2595</v>
      </c>
      <c r="H57" s="360" t="n">
        <v>0</v>
      </c>
      <c r="I57" s="360" t="n">
        <v>0</v>
      </c>
      <c r="J57" s="360" t="n">
        <v>0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272.416835</v>
      </c>
      <c r="P57" s="360" t="n">
        <v>0</v>
      </c>
      <c r="Q57" s="360" t="n">
        <v>0</v>
      </c>
      <c r="R57" s="360" t="n">
        <v>2773.07286287871</v>
      </c>
      <c r="S57" s="360" t="n">
        <v>9717.7726125145</v>
      </c>
    </row>
    <row r="58" s="215" customFormat="true" ht="20.1" hidden="false" customHeight="true" outlineLevel="0" collapsed="false">
      <c r="A58" s="363" t="s">
        <v>453</v>
      </c>
      <c r="B58" s="360" t="n">
        <v>4077.28291463578</v>
      </c>
      <c r="C58" s="360" t="n">
        <v>0</v>
      </c>
      <c r="D58" s="360" t="n">
        <v>2594.4900825</v>
      </c>
      <c r="E58" s="360" t="n">
        <v>0</v>
      </c>
      <c r="F58" s="360" t="n">
        <v>0</v>
      </c>
      <c r="G58" s="360" t="n">
        <v>0</v>
      </c>
      <c r="H58" s="360" t="n">
        <v>0</v>
      </c>
      <c r="I58" s="360" t="n">
        <v>0</v>
      </c>
      <c r="J58" s="360" t="n">
        <v>0</v>
      </c>
      <c r="K58" s="360" t="n">
        <v>0</v>
      </c>
      <c r="L58" s="360" t="n">
        <v>0</v>
      </c>
      <c r="M58" s="360" t="n">
        <v>0</v>
      </c>
      <c r="N58" s="360" t="n">
        <v>0</v>
      </c>
      <c r="O58" s="360" t="n">
        <v>272.416835</v>
      </c>
      <c r="P58" s="360" t="n">
        <v>0</v>
      </c>
      <c r="Q58" s="360" t="n">
        <v>0</v>
      </c>
      <c r="R58" s="360" t="n">
        <v>2773.07286287871</v>
      </c>
      <c r="S58" s="360" t="n">
        <v>7122.77261251449</v>
      </c>
    </row>
    <row r="59" s="215" customFormat="true" ht="20.1" hidden="false" customHeight="true" outlineLevel="0" collapsed="false">
      <c r="A59" s="361" t="s">
        <v>454</v>
      </c>
      <c r="B59" s="362" t="n">
        <v>4077.28291463578</v>
      </c>
      <c r="C59" s="362" t="n">
        <v>1349.93034</v>
      </c>
      <c r="D59" s="362" t="n">
        <v>0</v>
      </c>
      <c r="E59" s="362" t="n">
        <v>0</v>
      </c>
      <c r="F59" s="362" t="n">
        <v>0</v>
      </c>
      <c r="G59" s="362" t="n">
        <v>1350</v>
      </c>
      <c r="H59" s="362" t="n">
        <v>0</v>
      </c>
      <c r="I59" s="362" t="n">
        <v>0</v>
      </c>
      <c r="J59" s="362" t="n">
        <v>0</v>
      </c>
      <c r="K59" s="362" t="n">
        <v>0</v>
      </c>
      <c r="L59" s="362" t="n">
        <v>0</v>
      </c>
      <c r="M59" s="362" t="n">
        <v>0</v>
      </c>
      <c r="N59" s="362" t="n">
        <v>0</v>
      </c>
      <c r="O59" s="362" t="n">
        <v>272.416835</v>
      </c>
      <c r="P59" s="362" t="n">
        <v>0</v>
      </c>
      <c r="Q59" s="362" t="n">
        <v>0</v>
      </c>
      <c r="R59" s="362" t="n">
        <v>2773.07286287871</v>
      </c>
      <c r="S59" s="362" t="n">
        <v>8472.7726125145</v>
      </c>
    </row>
    <row r="60" s="215" customFormat="true" ht="20.1" hidden="false" customHeight="true" outlineLevel="0" collapsed="false">
      <c r="A60" s="361" t="s">
        <v>455</v>
      </c>
      <c r="B60" s="362" t="n">
        <v>4077.28291463578</v>
      </c>
      <c r="C60" s="362" t="n">
        <v>1974.89849</v>
      </c>
      <c r="D60" s="362" t="n">
        <v>1349.93034</v>
      </c>
      <c r="E60" s="362" t="n">
        <v>0</v>
      </c>
      <c r="F60" s="362" t="n">
        <v>0</v>
      </c>
      <c r="G60" s="362" t="n">
        <v>1975</v>
      </c>
      <c r="H60" s="362" t="n">
        <v>0</v>
      </c>
      <c r="I60" s="362" t="n">
        <v>0</v>
      </c>
      <c r="J60" s="362" t="n">
        <v>0</v>
      </c>
      <c r="K60" s="362" t="n">
        <v>0</v>
      </c>
      <c r="L60" s="362" t="n">
        <v>0</v>
      </c>
      <c r="M60" s="362" t="n">
        <v>0</v>
      </c>
      <c r="N60" s="362" t="n">
        <v>0</v>
      </c>
      <c r="O60" s="362" t="n">
        <v>272.416835</v>
      </c>
      <c r="P60" s="362" t="n">
        <v>0</v>
      </c>
      <c r="Q60" s="362" t="n">
        <v>0</v>
      </c>
      <c r="R60" s="362" t="n">
        <v>2773.07286287871</v>
      </c>
      <c r="S60" s="362" t="n">
        <v>9097.7726125145</v>
      </c>
    </row>
    <row r="61" s="215" customFormat="true" ht="20.1" hidden="false" customHeight="true" outlineLevel="0" collapsed="false">
      <c r="A61" s="363" t="s">
        <v>456</v>
      </c>
      <c r="B61" s="360" t="n">
        <v>4077.28291463578</v>
      </c>
      <c r="C61" s="360" t="n">
        <v>1619.916408</v>
      </c>
      <c r="D61" s="360" t="n">
        <v>1974.89849</v>
      </c>
      <c r="E61" s="360" t="n">
        <v>0</v>
      </c>
      <c r="F61" s="360" t="n">
        <v>0</v>
      </c>
      <c r="G61" s="360" t="n">
        <v>1620</v>
      </c>
      <c r="H61" s="360" t="n">
        <v>0</v>
      </c>
      <c r="I61" s="360" t="n">
        <v>0</v>
      </c>
      <c r="J61" s="360" t="n">
        <v>0</v>
      </c>
      <c r="K61" s="360" t="n">
        <v>0</v>
      </c>
      <c r="L61" s="360" t="n">
        <v>0</v>
      </c>
      <c r="M61" s="360" t="n">
        <v>0</v>
      </c>
      <c r="N61" s="360" t="n">
        <v>0</v>
      </c>
      <c r="O61" s="360" t="n">
        <v>272.416835</v>
      </c>
      <c r="P61" s="360" t="n">
        <v>60</v>
      </c>
      <c r="Q61" s="360" t="n">
        <v>0</v>
      </c>
      <c r="R61" s="360" t="n">
        <v>2833.07286287871</v>
      </c>
      <c r="S61" s="360" t="n">
        <v>8802.7726125145</v>
      </c>
    </row>
    <row r="62" s="215" customFormat="true" ht="20.1" hidden="false" customHeight="true" outlineLevel="0" collapsed="false">
      <c r="A62" s="363" t="s">
        <v>457</v>
      </c>
      <c r="B62" s="360" t="n">
        <v>4077.28291463578</v>
      </c>
      <c r="C62" s="360" t="n">
        <v>1924.7022425</v>
      </c>
      <c r="D62" s="360" t="n">
        <v>1619.916408</v>
      </c>
      <c r="E62" s="360" t="n">
        <v>0</v>
      </c>
      <c r="F62" s="360" t="n">
        <v>0</v>
      </c>
      <c r="G62" s="360" t="n">
        <v>1925</v>
      </c>
      <c r="H62" s="360" t="n">
        <v>0</v>
      </c>
      <c r="I62" s="360" t="n">
        <v>0</v>
      </c>
      <c r="J62" s="360" t="n">
        <v>0</v>
      </c>
      <c r="K62" s="360" t="n">
        <v>0</v>
      </c>
      <c r="L62" s="360" t="n">
        <v>0</v>
      </c>
      <c r="M62" s="360" t="n">
        <v>0</v>
      </c>
      <c r="N62" s="360" t="n">
        <v>0</v>
      </c>
      <c r="O62" s="360" t="n">
        <v>272.416835</v>
      </c>
      <c r="P62" s="360" t="n">
        <v>0</v>
      </c>
      <c r="Q62" s="360" t="n">
        <v>0</v>
      </c>
      <c r="R62" s="360" t="n">
        <v>2833.07286287871</v>
      </c>
      <c r="S62" s="360" t="n">
        <v>9107.7726125145</v>
      </c>
    </row>
    <row r="63" s="215" customFormat="true" ht="20.1" hidden="false" customHeight="true" outlineLevel="0" collapsed="false">
      <c r="A63" s="361" t="s">
        <v>458</v>
      </c>
      <c r="B63" s="362" t="n">
        <v>4077.28291463578</v>
      </c>
      <c r="C63" s="362" t="n">
        <v>2004.896542</v>
      </c>
      <c r="D63" s="362" t="n">
        <v>1924.7022425</v>
      </c>
      <c r="E63" s="362" t="n">
        <v>0</v>
      </c>
      <c r="F63" s="362" t="n">
        <v>0</v>
      </c>
      <c r="G63" s="362" t="n">
        <v>2005</v>
      </c>
      <c r="H63" s="362" t="n">
        <v>0</v>
      </c>
      <c r="I63" s="362" t="n">
        <v>0</v>
      </c>
      <c r="J63" s="362" t="n">
        <v>0</v>
      </c>
      <c r="K63" s="362" t="n">
        <v>0</v>
      </c>
      <c r="L63" s="362" t="n">
        <v>0</v>
      </c>
      <c r="M63" s="362" t="n">
        <v>0</v>
      </c>
      <c r="N63" s="362" t="n">
        <v>0</v>
      </c>
      <c r="O63" s="362" t="n">
        <v>272.416835</v>
      </c>
      <c r="P63" s="362" t="n">
        <v>0</v>
      </c>
      <c r="Q63" s="362" t="n">
        <v>0</v>
      </c>
      <c r="R63" s="362" t="n">
        <v>2833.07286287871</v>
      </c>
      <c r="S63" s="362" t="n">
        <v>9187.7726125145</v>
      </c>
    </row>
    <row r="64" s="215" customFormat="true" ht="20.1" hidden="false" customHeight="true" outlineLevel="0" collapsed="false">
      <c r="A64" s="361" t="s">
        <v>459</v>
      </c>
      <c r="B64" s="362" t="n">
        <v>4077.28291463578</v>
      </c>
      <c r="C64" s="362" t="n">
        <v>1889.902476</v>
      </c>
      <c r="D64" s="362" t="n">
        <v>2004.896542</v>
      </c>
      <c r="E64" s="362" t="n">
        <v>0</v>
      </c>
      <c r="F64" s="362" t="n">
        <v>0</v>
      </c>
      <c r="G64" s="362" t="n">
        <v>1890</v>
      </c>
      <c r="H64" s="362" t="n">
        <v>0</v>
      </c>
      <c r="I64" s="362" t="n">
        <v>0</v>
      </c>
      <c r="J64" s="362" t="n">
        <v>0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272.416835</v>
      </c>
      <c r="P64" s="362" t="n">
        <v>0</v>
      </c>
      <c r="Q64" s="362" t="n">
        <v>0</v>
      </c>
      <c r="R64" s="362" t="n">
        <v>2833.07286287871</v>
      </c>
      <c r="S64" s="362" t="n">
        <v>9072.7726125145</v>
      </c>
    </row>
    <row r="65" s="215" customFormat="true" ht="20.1" hidden="false" customHeight="true" outlineLevel="0" collapsed="false">
      <c r="A65" s="363" t="s">
        <v>12</v>
      </c>
      <c r="B65" s="360" t="n">
        <v>4077.28291463578</v>
      </c>
      <c r="C65" s="360" t="n">
        <v>1669.913828</v>
      </c>
      <c r="D65" s="360" t="n">
        <v>1889.902476</v>
      </c>
      <c r="E65" s="360" t="n">
        <v>0</v>
      </c>
      <c r="F65" s="360" t="n">
        <v>0</v>
      </c>
      <c r="G65" s="360" t="n">
        <v>1670</v>
      </c>
      <c r="H65" s="360" t="n">
        <v>0</v>
      </c>
      <c r="I65" s="360" t="n">
        <v>0</v>
      </c>
      <c r="J65" s="360" t="n">
        <v>0</v>
      </c>
      <c r="K65" s="360" t="n">
        <v>0</v>
      </c>
      <c r="L65" s="360" t="n">
        <v>0</v>
      </c>
      <c r="M65" s="360" t="n">
        <v>0</v>
      </c>
      <c r="N65" s="360" t="n">
        <v>0</v>
      </c>
      <c r="O65" s="360" t="n">
        <v>272.416835</v>
      </c>
      <c r="P65" s="360" t="n">
        <v>0</v>
      </c>
      <c r="Q65" s="360" t="n">
        <v>0</v>
      </c>
      <c r="R65" s="360" t="n">
        <v>2833.07286287871</v>
      </c>
      <c r="S65" s="360" t="n">
        <v>8852.7726125145</v>
      </c>
    </row>
    <row r="66" s="215" customFormat="true" ht="20.1" hidden="false" customHeight="true" outlineLevel="0" collapsed="false">
      <c r="A66" s="363" t="s">
        <v>13</v>
      </c>
      <c r="B66" s="360" t="n">
        <v>4077.28291463578</v>
      </c>
      <c r="C66" s="360" t="n">
        <v>1539.920536</v>
      </c>
      <c r="D66" s="360" t="n">
        <v>1669.913828</v>
      </c>
      <c r="E66" s="360" t="n">
        <v>0</v>
      </c>
      <c r="F66" s="360" t="n">
        <v>0</v>
      </c>
      <c r="G66" s="360" t="n">
        <v>1540</v>
      </c>
      <c r="H66" s="360" t="n">
        <v>0</v>
      </c>
      <c r="I66" s="360" t="n">
        <v>0</v>
      </c>
      <c r="J66" s="360" t="n">
        <v>0</v>
      </c>
      <c r="K66" s="360" t="n">
        <v>0</v>
      </c>
      <c r="L66" s="360" t="n">
        <v>0</v>
      </c>
      <c r="M66" s="360" t="n">
        <v>0</v>
      </c>
      <c r="N66" s="360" t="n">
        <v>0</v>
      </c>
      <c r="O66" s="360" t="n">
        <v>272.416835</v>
      </c>
      <c r="P66" s="360" t="n">
        <v>60</v>
      </c>
      <c r="Q66" s="360" t="n">
        <v>0</v>
      </c>
      <c r="R66" s="360" t="n">
        <v>2893.07286287871</v>
      </c>
      <c r="S66" s="360" t="n">
        <v>8782.7726125145</v>
      </c>
    </row>
    <row r="67" s="215" customFormat="true" ht="5.25" hidden="false" customHeight="true" outlineLevel="0" collapsed="false">
      <c r="A67" s="369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</row>
    <row r="68" customFormat="false" ht="15" hidden="false" customHeight="false" outlineLevel="0" collapsed="false">
      <c r="A68" s="371" t="s">
        <v>498</v>
      </c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  <c r="P68" s="373"/>
      <c r="Q68" s="373"/>
      <c r="R68" s="223"/>
      <c r="S68" s="374"/>
    </row>
    <row r="69" customFormat="false" ht="15" hidden="false" customHeight="false" outlineLevel="0" collapsed="false">
      <c r="A69" s="371" t="s">
        <v>499</v>
      </c>
      <c r="B69" s="375"/>
      <c r="C69" s="375"/>
      <c r="D69" s="375"/>
      <c r="E69" s="375"/>
      <c r="F69" s="375"/>
      <c r="G69" s="376"/>
      <c r="H69" s="376"/>
      <c r="I69" s="376"/>
      <c r="J69" s="376"/>
      <c r="K69" s="376"/>
      <c r="L69" s="376"/>
      <c r="M69" s="376"/>
      <c r="N69" s="376"/>
      <c r="O69" s="376"/>
      <c r="P69" s="377"/>
      <c r="Q69" s="378"/>
      <c r="R69" s="372"/>
      <c r="S69" s="379"/>
    </row>
    <row r="70" customFormat="false" ht="15" hidden="false" customHeight="false" outlineLevel="0" collapsed="false">
      <c r="A70" s="371" t="s">
        <v>500</v>
      </c>
      <c r="B70" s="375"/>
      <c r="C70" s="375"/>
      <c r="D70" s="375"/>
      <c r="E70" s="375"/>
      <c r="F70" s="375"/>
      <c r="G70" s="376"/>
      <c r="H70" s="376"/>
      <c r="I70" s="379"/>
      <c r="J70" s="376"/>
      <c r="K70" s="376"/>
      <c r="L70" s="376"/>
      <c r="M70" s="376"/>
      <c r="N70" s="376"/>
      <c r="O70" s="376"/>
      <c r="P70" s="377"/>
      <c r="Q70" s="380"/>
      <c r="R70" s="381"/>
      <c r="S70" s="376"/>
    </row>
    <row r="71" customFormat="false" ht="15" hidden="false" customHeight="false" outlineLevel="0" collapsed="false">
      <c r="A71" s="371" t="s">
        <v>501</v>
      </c>
      <c r="B71" s="375"/>
      <c r="C71" s="375"/>
      <c r="D71" s="375"/>
      <c r="E71" s="375"/>
      <c r="F71" s="375"/>
      <c r="G71" s="376"/>
      <c r="H71" s="376"/>
      <c r="I71" s="376"/>
      <c r="J71" s="376"/>
      <c r="K71" s="376"/>
      <c r="L71" s="376"/>
      <c r="M71" s="376"/>
      <c r="N71" s="376"/>
      <c r="O71" s="376"/>
      <c r="P71" s="377"/>
      <c r="Q71" s="380"/>
      <c r="R71" s="376"/>
      <c r="S71" s="376"/>
    </row>
    <row r="72" customFormat="false" ht="15" hidden="false" customHeight="false" outlineLevel="0" collapsed="false">
      <c r="A72" s="382" t="s">
        <v>502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3"/>
      <c r="S72" s="384"/>
    </row>
    <row r="73" customFormat="false" ht="15" hidden="false" customHeight="false" outlineLevel="0" collapsed="false">
      <c r="A73" s="382" t="s">
        <v>503</v>
      </c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5"/>
      <c r="P73" s="382"/>
      <c r="Q73" s="382"/>
      <c r="R73" s="382"/>
      <c r="S73" s="386"/>
    </row>
    <row r="74" customFormat="false" ht="15" hidden="false" customHeight="false" outlineLevel="0" collapsed="false">
      <c r="A74" s="382" t="s">
        <v>504</v>
      </c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</row>
    <row r="75" customFormat="false" ht="15" hidden="false" customHeight="false" outlineLevel="0" collapsed="false">
      <c r="A75" s="382" t="s">
        <v>505</v>
      </c>
      <c r="B75" s="382"/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</row>
    <row r="76" customFormat="false" ht="15" hidden="false" customHeight="false" outlineLevel="0" collapsed="false">
      <c r="A76" s="371" t="s">
        <v>506</v>
      </c>
      <c r="B76" s="375"/>
      <c r="C76" s="375"/>
      <c r="D76" s="375"/>
      <c r="E76" s="387"/>
      <c r="F76" s="387"/>
      <c r="G76" s="381"/>
      <c r="H76" s="381"/>
      <c r="I76" s="379"/>
      <c r="J76" s="379"/>
      <c r="K76" s="379"/>
      <c r="L76" s="379"/>
      <c r="M76" s="379"/>
      <c r="N76" s="379"/>
      <c r="O76" s="379"/>
      <c r="P76" s="387"/>
      <c r="Q76" s="376"/>
      <c r="R76" s="388"/>
      <c r="S76" s="376"/>
    </row>
    <row r="77" customFormat="false" ht="15" hidden="false" customHeight="false" outlineLevel="0" collapsed="false">
      <c r="A77" s="371" t="s">
        <v>507</v>
      </c>
      <c r="B77" s="389"/>
      <c r="C77" s="376"/>
      <c r="D77" s="376"/>
      <c r="E77" s="390"/>
      <c r="F77" s="391"/>
      <c r="G77" s="372"/>
      <c r="H77" s="379"/>
      <c r="I77" s="381"/>
      <c r="J77" s="372"/>
      <c r="K77" s="372"/>
      <c r="L77" s="372"/>
      <c r="M77" s="372"/>
      <c r="N77" s="372"/>
      <c r="O77" s="372"/>
      <c r="P77" s="392"/>
      <c r="Q77" s="378"/>
      <c r="R77" s="372"/>
      <c r="S77" s="38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3.99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40" t="s">
        <v>508</v>
      </c>
      <c r="B1" s="393"/>
      <c r="C1" s="393"/>
      <c r="D1" s="393"/>
      <c r="E1" s="394"/>
      <c r="F1" s="394"/>
      <c r="G1" s="394"/>
      <c r="H1" s="394"/>
      <c r="I1" s="394"/>
      <c r="J1" s="394"/>
      <c r="L1" s="342"/>
      <c r="M1" s="342"/>
      <c r="N1" s="342"/>
      <c r="O1" s="342"/>
    </row>
    <row r="2" customFormat="false" ht="18" hidden="false" customHeight="false" outlineLevel="0" collapsed="false">
      <c r="A2" s="343" t="s">
        <v>509</v>
      </c>
      <c r="B2" s="393"/>
      <c r="C2" s="393"/>
      <c r="D2" s="394"/>
      <c r="E2" s="394"/>
      <c r="F2" s="394"/>
      <c r="G2" s="394"/>
      <c r="H2" s="395"/>
      <c r="I2" s="394"/>
      <c r="J2" s="394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510</v>
      </c>
      <c r="B3" s="396"/>
      <c r="C3" s="396"/>
      <c r="D3" s="393"/>
      <c r="E3" s="394"/>
      <c r="F3" s="394"/>
      <c r="G3" s="394"/>
      <c r="H3" s="394"/>
      <c r="I3" s="394"/>
      <c r="J3" s="394"/>
      <c r="K3" s="397"/>
      <c r="L3" s="348"/>
      <c r="M3" s="348"/>
      <c r="N3" s="348"/>
      <c r="O3" s="348"/>
    </row>
    <row r="4" customFormat="false" ht="18.75" hidden="false" customHeight="true" outlineLevel="0" collapsed="false">
      <c r="A4" s="398"/>
      <c r="B4" s="399" t="s">
        <v>511</v>
      </c>
      <c r="C4" s="399" t="s">
        <v>512</v>
      </c>
      <c r="D4" s="399" t="s">
        <v>417</v>
      </c>
      <c r="E4" s="399" t="s">
        <v>513</v>
      </c>
      <c r="F4" s="399" t="s">
        <v>514</v>
      </c>
      <c r="G4" s="399" t="s">
        <v>515</v>
      </c>
      <c r="H4" s="399" t="s">
        <v>514</v>
      </c>
      <c r="I4" s="399" t="s">
        <v>514</v>
      </c>
      <c r="J4" s="399" t="s">
        <v>516</v>
      </c>
      <c r="K4" s="399" t="s">
        <v>517</v>
      </c>
      <c r="L4" s="399" t="s">
        <v>514</v>
      </c>
      <c r="M4" s="399" t="s">
        <v>514</v>
      </c>
      <c r="N4" s="399" t="s">
        <v>514</v>
      </c>
      <c r="O4" s="399" t="s">
        <v>518</v>
      </c>
    </row>
    <row r="5" customFormat="false" ht="15" hidden="false" customHeight="false" outlineLevel="0" collapsed="false">
      <c r="A5" s="400"/>
      <c r="B5" s="356"/>
      <c r="C5" s="356"/>
      <c r="D5" s="353" t="s">
        <v>519</v>
      </c>
      <c r="E5" s="353" t="s">
        <v>520</v>
      </c>
      <c r="F5" s="353" t="s">
        <v>521</v>
      </c>
      <c r="G5" s="356"/>
      <c r="H5" s="353" t="s">
        <v>522</v>
      </c>
      <c r="I5" s="353" t="s">
        <v>523</v>
      </c>
      <c r="J5" s="353" t="s">
        <v>524</v>
      </c>
      <c r="K5" s="356"/>
      <c r="L5" s="353" t="s">
        <v>519</v>
      </c>
      <c r="M5" s="353" t="s">
        <v>519</v>
      </c>
      <c r="N5" s="353" t="s">
        <v>525</v>
      </c>
      <c r="O5" s="353" t="s">
        <v>526</v>
      </c>
    </row>
    <row r="6" customFormat="false" ht="15" hidden="false" customHeight="false" outlineLevel="0" collapsed="false">
      <c r="A6" s="353"/>
      <c r="B6" s="356"/>
      <c r="C6" s="356"/>
      <c r="D6" s="353" t="s">
        <v>527</v>
      </c>
      <c r="E6" s="356"/>
      <c r="F6" s="353" t="s">
        <v>528</v>
      </c>
      <c r="G6" s="356"/>
      <c r="H6" s="353" t="s">
        <v>528</v>
      </c>
      <c r="I6" s="353" t="s">
        <v>528</v>
      </c>
      <c r="J6" s="353" t="s">
        <v>528</v>
      </c>
      <c r="K6" s="356"/>
      <c r="L6" s="353" t="s">
        <v>529</v>
      </c>
      <c r="M6" s="353" t="s">
        <v>530</v>
      </c>
      <c r="N6" s="353" t="s">
        <v>531</v>
      </c>
      <c r="O6" s="356"/>
    </row>
    <row r="7" customFormat="false" ht="15" hidden="false" customHeight="false" outlineLevel="0" collapsed="false">
      <c r="A7" s="353" t="s">
        <v>481</v>
      </c>
      <c r="B7" s="356"/>
      <c r="C7" s="356"/>
      <c r="D7" s="356"/>
      <c r="E7" s="356"/>
      <c r="F7" s="353" t="s">
        <v>532</v>
      </c>
      <c r="G7" s="356"/>
      <c r="H7" s="356"/>
      <c r="I7" s="356"/>
      <c r="J7" s="353" t="s">
        <v>533</v>
      </c>
      <c r="K7" s="356"/>
      <c r="L7" s="353" t="s">
        <v>534</v>
      </c>
      <c r="M7" s="353" t="s">
        <v>535</v>
      </c>
      <c r="N7" s="353" t="s">
        <v>536</v>
      </c>
      <c r="O7" s="356"/>
    </row>
    <row r="8" customFormat="false" ht="15" hidden="false" customHeight="false" outlineLevel="0" collapsed="false">
      <c r="A8" s="400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537</v>
      </c>
      <c r="N8" s="353"/>
      <c r="O8" s="356"/>
    </row>
    <row r="9" customFormat="false" ht="15" hidden="false" customHeight="false" outlineLevel="0" collapsed="false">
      <c r="A9" s="356"/>
      <c r="B9" s="353" t="s">
        <v>538</v>
      </c>
      <c r="C9" s="353" t="s">
        <v>539</v>
      </c>
      <c r="D9" s="353" t="s">
        <v>540</v>
      </c>
      <c r="E9" s="353" t="s">
        <v>541</v>
      </c>
      <c r="F9" s="353" t="s">
        <v>542</v>
      </c>
      <c r="G9" s="353" t="s">
        <v>543</v>
      </c>
      <c r="H9" s="353" t="s">
        <v>544</v>
      </c>
      <c r="I9" s="353" t="s">
        <v>545</v>
      </c>
      <c r="J9" s="353" t="s">
        <v>546</v>
      </c>
      <c r="K9" s="353" t="s">
        <v>547</v>
      </c>
      <c r="L9" s="353" t="s">
        <v>548</v>
      </c>
      <c r="M9" s="353" t="s">
        <v>549</v>
      </c>
      <c r="N9" s="353" t="s">
        <v>550</v>
      </c>
      <c r="O9" s="353" t="s">
        <v>551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15" customFormat="true" ht="18" hidden="false" customHeight="true" outlineLevel="0" collapsed="false">
      <c r="A11" s="401" t="s">
        <v>552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15" customFormat="true" ht="18" hidden="false" customHeight="true" outlineLevel="0" collapsed="false">
      <c r="A12" s="401" t="s">
        <v>553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554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555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556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57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558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59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60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401" t="s">
        <v>561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62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63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401" t="s">
        <v>564</v>
      </c>
      <c r="B23" s="402" t="n">
        <v>20796.6654052</v>
      </c>
      <c r="C23" s="402" t="n">
        <v>16409.4844052</v>
      </c>
      <c r="D23" s="402" t="n">
        <v>8341.32950096</v>
      </c>
      <c r="E23" s="402" t="n">
        <v>29137.99490616</v>
      </c>
      <c r="F23" s="402" t="n">
        <v>19189.54312905</v>
      </c>
      <c r="G23" s="402" t="n">
        <v>35599.02753425</v>
      </c>
      <c r="H23" s="402" t="n">
        <v>13584.112</v>
      </c>
      <c r="I23" s="402" t="n">
        <v>2049.491</v>
      </c>
      <c r="J23" s="402" t="n">
        <v>15633.603</v>
      </c>
      <c r="K23" s="402" t="n">
        <v>51232.63053425</v>
      </c>
      <c r="L23" s="402" t="n">
        <v>110217.02122921</v>
      </c>
      <c r="M23" s="402" t="n">
        <v>3758.50464724993</v>
      </c>
      <c r="N23" s="402" t="n">
        <v>145040.16735826</v>
      </c>
      <c r="O23" s="402" t="n">
        <v>161449.65176346</v>
      </c>
    </row>
    <row r="24" s="405" customFormat="true" ht="18" hidden="false" customHeight="true" outlineLevel="0" collapsed="false">
      <c r="A24" s="364" t="n">
        <v>2017</v>
      </c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</row>
    <row r="25" s="405" customFormat="true" ht="18" hidden="false" customHeight="true" outlineLevel="0" collapsed="false">
      <c r="A25" s="401" t="s">
        <v>565</v>
      </c>
      <c r="B25" s="402" t="n">
        <v>20426.37639686</v>
      </c>
      <c r="C25" s="402" t="n">
        <v>15435.60039686</v>
      </c>
      <c r="D25" s="402" t="n">
        <v>8189.32154982</v>
      </c>
      <c r="E25" s="402" t="n">
        <v>28615.69794668</v>
      </c>
      <c r="F25" s="402" t="n">
        <v>19430.85371834</v>
      </c>
      <c r="G25" s="402" t="n">
        <v>34866.4541152</v>
      </c>
      <c r="H25" s="402" t="n">
        <v>14154.987</v>
      </c>
      <c r="I25" s="402" t="n">
        <v>2261.353</v>
      </c>
      <c r="J25" s="402" t="n">
        <v>16416.34</v>
      </c>
      <c r="K25" s="402" t="n">
        <v>51282.7941152</v>
      </c>
      <c r="L25" s="402" t="n">
        <v>112073.90578715</v>
      </c>
      <c r="M25" s="402" t="n">
        <v>3806.01788963544</v>
      </c>
      <c r="N25" s="402" t="n">
        <v>147921.09950549</v>
      </c>
      <c r="O25" s="402" t="n">
        <v>163356.69990235</v>
      </c>
    </row>
    <row r="26" s="405" customFormat="true" ht="18" hidden="false" customHeight="true" outlineLevel="0" collapsed="false">
      <c r="A26" s="403" t="s">
        <v>566</v>
      </c>
      <c r="B26" s="404" t="n">
        <v>20196.03710251</v>
      </c>
      <c r="C26" s="404" t="n">
        <v>15076.63010251</v>
      </c>
      <c r="D26" s="404" t="n">
        <v>8821.4185437</v>
      </c>
      <c r="E26" s="404" t="n">
        <v>29017.45564621</v>
      </c>
      <c r="F26" s="404" t="n">
        <v>19481.12154522</v>
      </c>
      <c r="G26" s="404" t="n">
        <v>34557.75164773</v>
      </c>
      <c r="H26" s="404" t="n">
        <v>15084.256</v>
      </c>
      <c r="I26" s="404" t="n">
        <v>2674.723</v>
      </c>
      <c r="J26" s="404" t="n">
        <v>17758.979</v>
      </c>
      <c r="K26" s="404" t="n">
        <v>52316.73064773</v>
      </c>
      <c r="L26" s="404" t="n">
        <v>112869.95968509</v>
      </c>
      <c r="M26" s="404" t="n">
        <v>3818.73470103732</v>
      </c>
      <c r="N26" s="404" t="n">
        <v>150110.06023031</v>
      </c>
      <c r="O26" s="404" t="n">
        <v>165186.69033282</v>
      </c>
    </row>
    <row r="27" s="405" customFormat="true" ht="18" hidden="false" customHeight="true" outlineLevel="0" collapsed="false">
      <c r="A27" s="403" t="s">
        <v>567</v>
      </c>
      <c r="B27" s="404" t="n">
        <v>19466.70296101</v>
      </c>
      <c r="C27" s="404" t="n">
        <v>14845.19696101</v>
      </c>
      <c r="D27" s="404" t="n">
        <v>8508.65219476</v>
      </c>
      <c r="E27" s="404" t="n">
        <v>27975.35515577</v>
      </c>
      <c r="F27" s="404" t="n">
        <v>20866.22175453</v>
      </c>
      <c r="G27" s="404" t="n">
        <v>35711.41871554</v>
      </c>
      <c r="H27" s="404" t="n">
        <v>14351.575</v>
      </c>
      <c r="I27" s="404" t="n">
        <v>2622.676</v>
      </c>
      <c r="J27" s="404" t="n">
        <v>16974.251</v>
      </c>
      <c r="K27" s="404" t="n">
        <v>52685.66971554</v>
      </c>
      <c r="L27" s="404" t="n">
        <v>114734.12664815</v>
      </c>
      <c r="M27" s="404" t="n">
        <v>3865.75717489959</v>
      </c>
      <c r="N27" s="404" t="n">
        <v>152574.59940268</v>
      </c>
      <c r="O27" s="404" t="n">
        <v>167419.79636369</v>
      </c>
    </row>
    <row r="28" s="405" customFormat="true" ht="18" hidden="false" customHeight="true" outlineLevel="0" collapsed="false">
      <c r="A28" s="401" t="s">
        <v>568</v>
      </c>
      <c r="B28" s="402" t="n">
        <v>19995.43882071</v>
      </c>
      <c r="C28" s="402" t="n">
        <v>15760.63682071</v>
      </c>
      <c r="D28" s="402" t="n">
        <v>8882.13822434</v>
      </c>
      <c r="E28" s="402" t="n">
        <v>28877.57704505</v>
      </c>
      <c r="F28" s="402" t="n">
        <v>18992.5305001</v>
      </c>
      <c r="G28" s="402" t="n">
        <v>34753.16732081</v>
      </c>
      <c r="H28" s="402" t="n">
        <v>14931.545</v>
      </c>
      <c r="I28" s="402" t="n">
        <v>2841.804</v>
      </c>
      <c r="J28" s="402" t="n">
        <v>17773.349</v>
      </c>
      <c r="K28" s="402" t="n">
        <v>52526.51632081</v>
      </c>
      <c r="L28" s="402" t="n">
        <v>114906.855572225</v>
      </c>
      <c r="M28" s="402" t="n">
        <v>3857.11259385334</v>
      </c>
      <c r="N28" s="402" t="n">
        <v>151672.735072325</v>
      </c>
      <c r="O28" s="402" t="n">
        <v>167433.371893035</v>
      </c>
    </row>
    <row r="29" s="405" customFormat="true" ht="18" hidden="false" customHeight="true" outlineLevel="0" collapsed="false">
      <c r="A29" s="401" t="s">
        <v>569</v>
      </c>
      <c r="B29" s="406" t="n">
        <v>19301.11084916</v>
      </c>
      <c r="C29" s="406" t="n">
        <v>14245.64984916</v>
      </c>
      <c r="D29" s="406" t="n">
        <v>7901.31113446</v>
      </c>
      <c r="E29" s="406" t="n">
        <v>27202.42198362</v>
      </c>
      <c r="F29" s="406" t="n">
        <v>20401.55936348</v>
      </c>
      <c r="G29" s="406" t="n">
        <v>34647.20921264</v>
      </c>
      <c r="H29" s="406" t="n">
        <v>14229.883</v>
      </c>
      <c r="I29" s="406" t="n">
        <v>2836.527</v>
      </c>
      <c r="J29" s="406" t="n">
        <v>17066.41</v>
      </c>
      <c r="K29" s="406" t="n">
        <v>51713.61921264</v>
      </c>
      <c r="L29" s="406" t="n">
        <v>116717.57793552</v>
      </c>
      <c r="M29" s="406" t="n">
        <v>3900.6496071705</v>
      </c>
      <c r="N29" s="406" t="n">
        <v>154185.547299</v>
      </c>
      <c r="O29" s="406" t="n">
        <v>168431.19714816</v>
      </c>
    </row>
    <row r="30" s="405" customFormat="true" ht="18" hidden="false" customHeight="true" outlineLevel="0" collapsed="false">
      <c r="A30" s="403" t="s">
        <v>570</v>
      </c>
      <c r="B30" s="404" t="n">
        <v>18786.76180151</v>
      </c>
      <c r="C30" s="404" t="n">
        <v>13932.87780151</v>
      </c>
      <c r="D30" s="404" t="n">
        <v>7853.35703569</v>
      </c>
      <c r="E30" s="404" t="n">
        <v>26640.1188372</v>
      </c>
      <c r="F30" s="404" t="n">
        <v>19493.92861499</v>
      </c>
      <c r="G30" s="404" t="n">
        <v>33426.8064165</v>
      </c>
      <c r="H30" s="404" t="n">
        <v>14011.91</v>
      </c>
      <c r="I30" s="404" t="n">
        <v>2813.602</v>
      </c>
      <c r="J30" s="404" t="n">
        <v>16825.512</v>
      </c>
      <c r="K30" s="404" t="n">
        <v>50252.3184165</v>
      </c>
      <c r="L30" s="404" t="n">
        <v>117787.25576621</v>
      </c>
      <c r="M30" s="404" t="n">
        <v>3920.64840048897</v>
      </c>
      <c r="N30" s="404" t="n">
        <v>154106.6963812</v>
      </c>
      <c r="O30" s="404" t="n">
        <v>168039.57418271</v>
      </c>
    </row>
    <row r="31" s="405" customFormat="true" ht="18" hidden="false" customHeight="true" outlineLevel="0" collapsed="false">
      <c r="A31" s="403" t="s">
        <v>571</v>
      </c>
      <c r="B31" s="404" t="n">
        <v>19075.17251631</v>
      </c>
      <c r="C31" s="404" t="n">
        <v>14120.33951631</v>
      </c>
      <c r="D31" s="404" t="n">
        <v>8868.39472267</v>
      </c>
      <c r="E31" s="404" t="n">
        <v>27943.56723898</v>
      </c>
      <c r="F31" s="404" t="n">
        <v>20703.37069563</v>
      </c>
      <c r="G31" s="404" t="n">
        <v>34823.71021194</v>
      </c>
      <c r="H31" s="404" t="n">
        <v>13932.168</v>
      </c>
      <c r="I31" s="404" t="n">
        <v>2851.353</v>
      </c>
      <c r="J31" s="404" t="n">
        <v>16783.521</v>
      </c>
      <c r="K31" s="404" t="n">
        <v>51607.23121194</v>
      </c>
      <c r="L31" s="404" t="n">
        <v>118373.77670091</v>
      </c>
      <c r="M31" s="404" t="n">
        <v>3923.87119628045</v>
      </c>
      <c r="N31" s="404" t="n">
        <v>155860.66839654</v>
      </c>
      <c r="O31" s="404" t="n">
        <v>169981.00791285</v>
      </c>
    </row>
    <row r="32" s="405" customFormat="true" ht="18" hidden="false" customHeight="true" outlineLevel="0" collapsed="false">
      <c r="A32" s="401" t="s">
        <v>572</v>
      </c>
      <c r="B32" s="402" t="n">
        <v>18832.16337791</v>
      </c>
      <c r="C32" s="402" t="n">
        <v>13795.92937791</v>
      </c>
      <c r="D32" s="402" t="n">
        <v>8163.11059936</v>
      </c>
      <c r="E32" s="402" t="n">
        <v>26995.27397727</v>
      </c>
      <c r="F32" s="402" t="n">
        <v>21224.27718784</v>
      </c>
      <c r="G32" s="402" t="n">
        <v>35020.20656575</v>
      </c>
      <c r="H32" s="402" t="n">
        <v>13754.615</v>
      </c>
      <c r="I32" s="402" t="n">
        <v>2886.525</v>
      </c>
      <c r="J32" s="402" t="n">
        <v>16641.14</v>
      </c>
      <c r="K32" s="402" t="n">
        <v>51661.34656575</v>
      </c>
      <c r="L32" s="402" t="n">
        <v>118650.68408239</v>
      </c>
      <c r="M32" s="402" t="n">
        <v>3916.7819549264</v>
      </c>
      <c r="N32" s="402" t="n">
        <v>156516.10127023</v>
      </c>
      <c r="O32" s="402" t="n">
        <v>170312.03064814</v>
      </c>
    </row>
    <row r="33" s="405" customFormat="true" ht="18" hidden="false" customHeight="true" outlineLevel="0" collapsed="false">
      <c r="A33" s="401" t="s">
        <v>573</v>
      </c>
      <c r="B33" s="406" t="n">
        <v>18790.36754986</v>
      </c>
      <c r="C33" s="406" t="n">
        <v>14188.94754986</v>
      </c>
      <c r="D33" s="406" t="n">
        <v>8311.56519665</v>
      </c>
      <c r="E33" s="406" t="n">
        <v>27101.93274651</v>
      </c>
      <c r="F33" s="406" t="n">
        <v>19768.0859261</v>
      </c>
      <c r="G33" s="406" t="n">
        <v>33957.03347596</v>
      </c>
      <c r="H33" s="406" t="n">
        <v>13887.657</v>
      </c>
      <c r="I33" s="406" t="n">
        <v>2923.372</v>
      </c>
      <c r="J33" s="406" t="n">
        <v>16811.029</v>
      </c>
      <c r="K33" s="406" t="n">
        <v>50768.06247596</v>
      </c>
      <c r="L33" s="406" t="n">
        <v>119241.545071351</v>
      </c>
      <c r="M33" s="406" t="n">
        <v>3920.53635659686</v>
      </c>
      <c r="N33" s="406" t="n">
        <v>155820.659997451</v>
      </c>
      <c r="O33" s="406" t="n">
        <v>170009.607547311</v>
      </c>
    </row>
    <row r="34" s="405" customFormat="true" ht="18" hidden="false" customHeight="true" outlineLevel="0" collapsed="false">
      <c r="A34" s="403" t="s">
        <v>574</v>
      </c>
      <c r="B34" s="404" t="n">
        <v>19626.47962556</v>
      </c>
      <c r="C34" s="404" t="n">
        <v>14847.49162556</v>
      </c>
      <c r="D34" s="404" t="n">
        <v>9446.22176696</v>
      </c>
      <c r="E34" s="404" t="n">
        <v>29072.70139252</v>
      </c>
      <c r="F34" s="404" t="n">
        <v>20913.16197635</v>
      </c>
      <c r="G34" s="404" t="n">
        <v>35760.65360191</v>
      </c>
      <c r="H34" s="404" t="n">
        <v>14633.514</v>
      </c>
      <c r="I34" s="404" t="n">
        <v>2571.314</v>
      </c>
      <c r="J34" s="404" t="n">
        <v>17204.828</v>
      </c>
      <c r="K34" s="404" t="n">
        <v>52965.48160191</v>
      </c>
      <c r="L34" s="404" t="n">
        <v>119364.89531246</v>
      </c>
      <c r="M34" s="404" t="n">
        <v>3908.36207552692</v>
      </c>
      <c r="N34" s="404" t="n">
        <v>157482.88528881</v>
      </c>
      <c r="O34" s="404" t="n">
        <v>172330.37691437</v>
      </c>
    </row>
    <row r="35" s="405" customFormat="true" ht="18" hidden="false" customHeight="true" outlineLevel="0" collapsed="false">
      <c r="A35" s="403" t="s">
        <v>575</v>
      </c>
      <c r="B35" s="404" t="n">
        <v>22786.69796286</v>
      </c>
      <c r="C35" s="404" t="n">
        <v>17170.96196286</v>
      </c>
      <c r="D35" s="404" t="n">
        <v>9881.47038364</v>
      </c>
      <c r="E35" s="404" t="n">
        <v>32668.1683465</v>
      </c>
      <c r="F35" s="404" t="n">
        <v>21260.59986201</v>
      </c>
      <c r="G35" s="404" t="n">
        <v>38431.56182487</v>
      </c>
      <c r="H35" s="404" t="n">
        <v>15134.591</v>
      </c>
      <c r="I35" s="404" t="n">
        <v>2063.083</v>
      </c>
      <c r="J35" s="404" t="n">
        <v>17197.674</v>
      </c>
      <c r="K35" s="404" t="n">
        <v>55629.23582487</v>
      </c>
      <c r="L35" s="404" t="n">
        <v>120271.94010708</v>
      </c>
      <c r="M35" s="404" t="n">
        <v>3922.30332078034</v>
      </c>
      <c r="N35" s="404" t="n">
        <v>158730.21396909</v>
      </c>
      <c r="O35" s="404" t="n">
        <v>175901.17593195</v>
      </c>
    </row>
    <row r="36" s="405" customFormat="true" ht="18" hidden="false" customHeight="true" outlineLevel="0" collapsed="false">
      <c r="A36" s="401" t="s">
        <v>449</v>
      </c>
      <c r="B36" s="406" t="n">
        <v>23411.96064006</v>
      </c>
      <c r="C36" s="406" t="n">
        <v>18206.80164006</v>
      </c>
      <c r="D36" s="406" t="n">
        <v>9701.673595</v>
      </c>
      <c r="E36" s="406" t="n">
        <v>33113.63423506</v>
      </c>
      <c r="F36" s="406" t="n">
        <v>22142.19263638</v>
      </c>
      <c r="G36" s="406" t="n">
        <v>40348.99427644</v>
      </c>
      <c r="H36" s="406" t="n">
        <v>14704.354</v>
      </c>
      <c r="I36" s="406" t="n">
        <v>2151.448</v>
      </c>
      <c r="J36" s="406" t="n">
        <v>16855.802</v>
      </c>
      <c r="K36" s="406" t="n">
        <v>57204.79627644</v>
      </c>
      <c r="L36" s="406" t="n">
        <v>121448.64689235</v>
      </c>
      <c r="M36" s="406" t="n">
        <v>3944.30324843866</v>
      </c>
      <c r="N36" s="406" t="n">
        <v>160446.64152873</v>
      </c>
      <c r="O36" s="406" t="n">
        <v>178653.44316879</v>
      </c>
    </row>
    <row r="37" s="405" customFormat="true" ht="18" hidden="false" customHeight="true" outlineLevel="0" collapsed="false">
      <c r="A37" s="364" t="n">
        <v>2018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405" customFormat="true" ht="18" hidden="false" customHeight="true" outlineLevel="0" collapsed="false">
      <c r="A38" s="401" t="s">
        <v>576</v>
      </c>
      <c r="B38" s="406" t="n">
        <v>21662.44632966</v>
      </c>
      <c r="C38" s="406" t="n">
        <v>16353.59032966</v>
      </c>
      <c r="D38" s="406" t="n">
        <v>8256.68535186</v>
      </c>
      <c r="E38" s="406" t="n">
        <v>29919.13168152</v>
      </c>
      <c r="F38" s="406" t="n">
        <v>21378.0346951</v>
      </c>
      <c r="G38" s="406" t="n">
        <v>37731.62502476</v>
      </c>
      <c r="H38" s="406" t="n">
        <v>14974.903</v>
      </c>
      <c r="I38" s="406" t="n">
        <v>2307.761</v>
      </c>
      <c r="J38" s="406" t="n">
        <v>17282.664</v>
      </c>
      <c r="K38" s="406" t="n">
        <v>55014.28902476</v>
      </c>
      <c r="L38" s="406" t="n">
        <v>123310.04470141</v>
      </c>
      <c r="M38" s="406" t="n">
        <v>3988.18986187724</v>
      </c>
      <c r="N38" s="406" t="n">
        <v>161970.74339651</v>
      </c>
      <c r="O38" s="406" t="n">
        <v>178324.33372617</v>
      </c>
    </row>
    <row r="39" s="405" customFormat="true" ht="18" hidden="false" customHeight="true" outlineLevel="0" collapsed="false">
      <c r="A39" s="403" t="s">
        <v>566</v>
      </c>
      <c r="B39" s="404" t="n">
        <v>21227.34551039</v>
      </c>
      <c r="C39" s="404" t="n">
        <v>15798.64151039</v>
      </c>
      <c r="D39" s="404" t="n">
        <v>9259.90298612</v>
      </c>
      <c r="E39" s="404" t="n">
        <v>30487.24849651</v>
      </c>
      <c r="F39" s="404" t="n">
        <v>22051.23694147</v>
      </c>
      <c r="G39" s="404" t="n">
        <v>37849.87845186</v>
      </c>
      <c r="H39" s="404" t="n">
        <v>16774.349</v>
      </c>
      <c r="I39" s="404" t="n">
        <v>2501.84</v>
      </c>
      <c r="J39" s="404" t="n">
        <v>19276.189</v>
      </c>
      <c r="K39" s="404" t="n">
        <v>57126.06745186</v>
      </c>
      <c r="L39" s="404" t="n">
        <v>124913.56044549</v>
      </c>
      <c r="M39" s="404" t="n">
        <v>4024.96432849327</v>
      </c>
      <c r="N39" s="404" t="n">
        <v>166240.98638696</v>
      </c>
      <c r="O39" s="404" t="n">
        <v>182039.62789735</v>
      </c>
    </row>
    <row r="40" s="405" customFormat="true" ht="18" hidden="false" customHeight="true" outlineLevel="0" collapsed="false">
      <c r="A40" s="403" t="s">
        <v>577</v>
      </c>
      <c r="B40" s="404" t="n">
        <v>23125.47768532</v>
      </c>
      <c r="C40" s="404" t="n">
        <v>17658.78368532</v>
      </c>
      <c r="D40" s="404" t="n">
        <v>8652.94086601</v>
      </c>
      <c r="E40" s="404" t="n">
        <v>31778.41855133</v>
      </c>
      <c r="F40" s="404" t="n">
        <v>24683.6102341</v>
      </c>
      <c r="G40" s="404" t="n">
        <v>42342.39391942</v>
      </c>
      <c r="H40" s="404" t="n">
        <v>17442.185</v>
      </c>
      <c r="I40" s="404" t="n">
        <v>2490.129</v>
      </c>
      <c r="J40" s="404" t="n">
        <v>19932.314</v>
      </c>
      <c r="K40" s="404" t="n">
        <v>62274.70791942</v>
      </c>
      <c r="L40" s="404" t="n">
        <v>125936.58658962</v>
      </c>
      <c r="M40" s="404" t="n">
        <v>4041.14372503883</v>
      </c>
      <c r="N40" s="404" t="n">
        <v>170552.51082372</v>
      </c>
      <c r="O40" s="404" t="n">
        <v>188211.29450904</v>
      </c>
    </row>
    <row r="41" s="405" customFormat="true" ht="18" hidden="false" customHeight="true" outlineLevel="0" collapsed="false">
      <c r="A41" s="401" t="s">
        <v>578</v>
      </c>
      <c r="B41" s="402" t="n">
        <v>22319.20561106</v>
      </c>
      <c r="C41" s="402" t="n">
        <v>16919.03061106</v>
      </c>
      <c r="D41" s="402" t="n">
        <v>9062.02444186</v>
      </c>
      <c r="E41" s="402" t="n">
        <v>31381.23005292</v>
      </c>
      <c r="F41" s="402" t="n">
        <v>22452.86269978</v>
      </c>
      <c r="G41" s="402" t="n">
        <v>39371.89331084</v>
      </c>
      <c r="H41" s="402" t="n">
        <v>17034.948</v>
      </c>
      <c r="I41" s="402" t="n">
        <v>2580.571</v>
      </c>
      <c r="J41" s="402" t="n">
        <v>19615.519</v>
      </c>
      <c r="K41" s="402" t="n">
        <v>58987.41231084</v>
      </c>
      <c r="L41" s="402" t="n">
        <v>124349.89892568</v>
      </c>
      <c r="M41" s="402" t="n">
        <v>3974.26232152336</v>
      </c>
      <c r="N41" s="402" t="n">
        <v>166418.28062546</v>
      </c>
      <c r="O41" s="402" t="n">
        <v>183337.31123652</v>
      </c>
    </row>
    <row r="42" s="405" customFormat="true" ht="18" hidden="false" customHeight="true" outlineLevel="0" collapsed="false">
      <c r="A42" s="401" t="s">
        <v>579</v>
      </c>
      <c r="B42" s="406" t="n">
        <v>21633.42654341</v>
      </c>
      <c r="C42" s="406" t="n">
        <v>15720.60354341</v>
      </c>
      <c r="D42" s="406" t="n">
        <v>9145.15249296</v>
      </c>
      <c r="E42" s="406" t="n">
        <v>30778.57903637</v>
      </c>
      <c r="F42" s="406" t="n">
        <v>21539.19229437</v>
      </c>
      <c r="G42" s="406" t="n">
        <v>37259.79583778</v>
      </c>
      <c r="H42" s="406" t="n">
        <v>15512.966</v>
      </c>
      <c r="I42" s="406" t="n">
        <v>2574.904</v>
      </c>
      <c r="J42" s="406" t="n">
        <v>18087.87</v>
      </c>
      <c r="K42" s="406" t="n">
        <v>55347.66583778</v>
      </c>
      <c r="L42" s="406" t="n">
        <v>117749.2497803</v>
      </c>
      <c r="M42" s="406" t="n">
        <v>3747.74417083775</v>
      </c>
      <c r="N42" s="406" t="n">
        <v>157376.31207467</v>
      </c>
      <c r="O42" s="406" t="n">
        <v>173096.91561808</v>
      </c>
    </row>
    <row r="43" s="405" customFormat="true" ht="18" hidden="false" customHeight="true" outlineLevel="0" collapsed="false">
      <c r="A43" s="403" t="s">
        <v>580</v>
      </c>
      <c r="B43" s="404" t="n">
        <v>21405.52554026</v>
      </c>
      <c r="C43" s="404" t="n">
        <v>15741.76754026</v>
      </c>
      <c r="D43" s="404" t="n">
        <v>9058.89455013</v>
      </c>
      <c r="E43" s="404" t="n">
        <v>30464.42009039</v>
      </c>
      <c r="F43" s="404" t="n">
        <v>20604.76571611</v>
      </c>
      <c r="G43" s="404" t="n">
        <v>36346.53325637</v>
      </c>
      <c r="H43" s="404" t="n">
        <v>14749.053</v>
      </c>
      <c r="I43" s="404" t="n">
        <v>2479.819</v>
      </c>
      <c r="J43" s="404" t="n">
        <v>17228.872</v>
      </c>
      <c r="K43" s="404" t="n">
        <v>53575.40525637</v>
      </c>
      <c r="L43" s="404" t="n">
        <v>109517.647497485</v>
      </c>
      <c r="M43" s="404" t="n">
        <v>3471.79101275907</v>
      </c>
      <c r="N43" s="404" t="n">
        <v>147351.285213595</v>
      </c>
      <c r="O43" s="404" t="n">
        <v>163093.052753855</v>
      </c>
    </row>
    <row r="44" s="405" customFormat="true" ht="18" hidden="false" customHeight="true" outlineLevel="0" collapsed="false">
      <c r="A44" s="403" t="s">
        <v>581</v>
      </c>
      <c r="B44" s="404" t="n">
        <v>20356.01626721</v>
      </c>
      <c r="C44" s="404" t="n">
        <v>14848.84426721</v>
      </c>
      <c r="D44" s="404" t="n">
        <v>10115.00244193</v>
      </c>
      <c r="E44" s="404" t="n">
        <v>30471.01870914</v>
      </c>
      <c r="F44" s="404" t="n">
        <v>20569.83934345</v>
      </c>
      <c r="G44" s="404" t="n">
        <v>35418.68361066</v>
      </c>
      <c r="H44" s="404" t="n">
        <v>14507.418</v>
      </c>
      <c r="I44" s="404" t="n">
        <v>2476.394</v>
      </c>
      <c r="J44" s="404" t="n">
        <v>16983.812</v>
      </c>
      <c r="K44" s="404" t="n">
        <v>52402.49561066</v>
      </c>
      <c r="L44" s="404" t="n">
        <v>107529.93403135</v>
      </c>
      <c r="M44" s="404" t="n">
        <v>3394.68158957413</v>
      </c>
      <c r="N44" s="404" t="n">
        <v>145083.5853748</v>
      </c>
      <c r="O44" s="404" t="n">
        <v>159932.42964201</v>
      </c>
    </row>
    <row r="45" s="405" customFormat="true" ht="18" hidden="false" customHeight="true" outlineLevel="0" collapsed="false">
      <c r="A45" s="401" t="s">
        <v>8</v>
      </c>
      <c r="B45" s="402" t="n">
        <v>19285.01556786</v>
      </c>
      <c r="C45" s="402" t="n">
        <v>14291.45456786</v>
      </c>
      <c r="D45" s="402" t="n">
        <v>10213.34848657</v>
      </c>
      <c r="E45" s="402" t="n">
        <v>29498.36405443</v>
      </c>
      <c r="F45" s="402" t="n">
        <v>18864.94877719</v>
      </c>
      <c r="G45" s="402" t="n">
        <v>33156.40334505</v>
      </c>
      <c r="H45" s="402" t="n">
        <v>13936.308</v>
      </c>
      <c r="I45" s="402" t="n">
        <v>2416.786</v>
      </c>
      <c r="J45" s="402" t="n">
        <v>16353.094</v>
      </c>
      <c r="K45" s="402" t="n">
        <v>49509.49734505</v>
      </c>
      <c r="L45" s="402" t="n">
        <v>105697.92055666</v>
      </c>
      <c r="M45" s="402" t="n">
        <v>3323.05024150468</v>
      </c>
      <c r="N45" s="402" t="n">
        <v>140915.96333385</v>
      </c>
      <c r="O45" s="402" t="n">
        <v>155207.41790171</v>
      </c>
    </row>
    <row r="46" s="405" customFormat="true" ht="18" hidden="false" customHeight="true" outlineLevel="0" collapsed="false">
      <c r="A46" s="401" t="s">
        <v>573</v>
      </c>
      <c r="B46" s="406" t="n">
        <v>18828.96857066</v>
      </c>
      <c r="C46" s="406" t="n">
        <v>13923.27257066</v>
      </c>
      <c r="D46" s="406" t="n">
        <v>8277.28058014</v>
      </c>
      <c r="E46" s="406" t="n">
        <v>27106.2491508</v>
      </c>
      <c r="F46" s="406" t="n">
        <v>18074.02862975</v>
      </c>
      <c r="G46" s="406" t="n">
        <v>31997.30120041</v>
      </c>
      <c r="H46" s="406" t="n">
        <v>13576.209</v>
      </c>
      <c r="I46" s="406" t="n">
        <v>2429.895</v>
      </c>
      <c r="J46" s="406" t="n">
        <v>16006.104</v>
      </c>
      <c r="K46" s="406" t="n">
        <v>48003.40520041</v>
      </c>
      <c r="L46" s="406" t="n">
        <v>99970.6091694133</v>
      </c>
      <c r="M46" s="406" t="n">
        <v>3130.41083595311</v>
      </c>
      <c r="N46" s="406" t="n">
        <v>134050.741799163</v>
      </c>
      <c r="O46" s="406" t="n">
        <v>147974.014369823</v>
      </c>
    </row>
    <row r="47" s="405" customFormat="true" ht="18" hidden="false" customHeight="true" outlineLevel="0" collapsed="false">
      <c r="A47" s="403" t="s">
        <v>574</v>
      </c>
      <c r="B47" s="404" t="n">
        <v>18099.55846466</v>
      </c>
      <c r="C47" s="404" t="n">
        <v>13203.82246466</v>
      </c>
      <c r="D47" s="404" t="n">
        <v>7689.96979453</v>
      </c>
      <c r="E47" s="404" t="n">
        <v>25789.52825919</v>
      </c>
      <c r="F47" s="404" t="n">
        <v>18070.06447764</v>
      </c>
      <c r="G47" s="404" t="n">
        <v>31273.8869423</v>
      </c>
      <c r="H47" s="404" t="n">
        <v>13223.366</v>
      </c>
      <c r="I47" s="404" t="n">
        <v>2352.171</v>
      </c>
      <c r="J47" s="404" t="n">
        <v>15575.537</v>
      </c>
      <c r="K47" s="404" t="n">
        <v>46849.4239423</v>
      </c>
      <c r="L47" s="404" t="n">
        <v>97968.45950499</v>
      </c>
      <c r="M47" s="404" t="n">
        <v>3055.03196358321</v>
      </c>
      <c r="N47" s="404" t="n">
        <v>131614.06098263</v>
      </c>
      <c r="O47" s="404" t="n">
        <v>144817.88344729</v>
      </c>
    </row>
    <row r="48" s="405" customFormat="true" ht="18" hidden="false" customHeight="true" outlineLevel="0" collapsed="false">
      <c r="A48" s="403" t="s">
        <v>575</v>
      </c>
      <c r="B48" s="404" t="n">
        <v>21410.95493091</v>
      </c>
      <c r="C48" s="404" t="n">
        <v>15345.20193091</v>
      </c>
      <c r="D48" s="404" t="n">
        <v>8692.36509068</v>
      </c>
      <c r="E48" s="404" t="n">
        <v>30103.32002159</v>
      </c>
      <c r="F48" s="404" t="n">
        <v>20313.03330118</v>
      </c>
      <c r="G48" s="404" t="n">
        <v>35658.23523209</v>
      </c>
      <c r="H48" s="404" t="n">
        <v>13693.565</v>
      </c>
      <c r="I48" s="404" t="n">
        <v>1812.66</v>
      </c>
      <c r="J48" s="404" t="n">
        <v>15506.225</v>
      </c>
      <c r="K48" s="404" t="n">
        <v>51164.46023209</v>
      </c>
      <c r="L48" s="404" t="n">
        <v>97065.4080226</v>
      </c>
      <c r="M48" s="404" t="n">
        <v>3014.75326810739</v>
      </c>
      <c r="N48" s="404" t="n">
        <v>132884.66632378</v>
      </c>
      <c r="O48" s="404" t="n">
        <v>148229.86825469</v>
      </c>
    </row>
    <row r="49" s="405" customFormat="true" ht="18" hidden="false" customHeight="true" outlineLevel="0" collapsed="false">
      <c r="A49" s="401" t="s">
        <v>449</v>
      </c>
      <c r="B49" s="406" t="n">
        <v>22399.71233611</v>
      </c>
      <c r="C49" s="406" t="n">
        <v>17513.40133611</v>
      </c>
      <c r="D49" s="406" t="n">
        <v>7732.99460362</v>
      </c>
      <c r="E49" s="406" t="n">
        <v>30132.70693973</v>
      </c>
      <c r="F49" s="406" t="n">
        <v>17609.86887348</v>
      </c>
      <c r="G49" s="406" t="n">
        <v>35123.27020959</v>
      </c>
      <c r="H49" s="406" t="n">
        <v>12487.236</v>
      </c>
      <c r="I49" s="406" t="n">
        <v>1797.244</v>
      </c>
      <c r="J49" s="406" t="n">
        <v>14284.48</v>
      </c>
      <c r="K49" s="406" t="n">
        <v>49407.75020959</v>
      </c>
      <c r="L49" s="406" t="n">
        <v>95528.85099164</v>
      </c>
      <c r="M49" s="408" t="n">
        <v>2954.75946835465</v>
      </c>
      <c r="N49" s="406" t="n">
        <v>127423.19986512</v>
      </c>
      <c r="O49" s="406" t="n">
        <v>144936.60120123</v>
      </c>
    </row>
    <row r="50" s="405" customFormat="true" ht="18" hidden="false" customHeight="true" outlineLevel="0" collapsed="false">
      <c r="A50" s="364" t="n">
        <v>2019</v>
      </c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</row>
    <row r="51" s="405" customFormat="true" ht="18" hidden="false" customHeight="true" outlineLevel="0" collapsed="false">
      <c r="A51" s="401" t="s">
        <v>576</v>
      </c>
      <c r="B51" s="402" t="n">
        <v>20819.05069711</v>
      </c>
      <c r="C51" s="402" t="n">
        <v>15745.48257741</v>
      </c>
      <c r="D51" s="402" t="n">
        <v>6973.77272432</v>
      </c>
      <c r="E51" s="402" t="n">
        <v>27792.82342143</v>
      </c>
      <c r="F51" s="402" t="n">
        <v>17465.40021291</v>
      </c>
      <c r="G51" s="402" t="n">
        <v>33210.88279032</v>
      </c>
      <c r="H51" s="402" t="n">
        <v>12674.2316141</v>
      </c>
      <c r="I51" s="402" t="n">
        <v>1950.3831331</v>
      </c>
      <c r="J51" s="402" t="n">
        <v>14624.6147472</v>
      </c>
      <c r="K51" s="402" t="n">
        <v>47835.49753752</v>
      </c>
      <c r="L51" s="402" t="n">
        <v>92978.97811337</v>
      </c>
      <c r="M51" s="408" t="n">
        <v>2864.00238145955</v>
      </c>
      <c r="N51" s="402" t="n">
        <v>125068.99307348</v>
      </c>
      <c r="O51" s="402" t="n">
        <v>140814.47565089</v>
      </c>
    </row>
    <row r="52" s="405" customFormat="true" ht="18" hidden="false" customHeight="true" outlineLevel="0" collapsed="false">
      <c r="A52" s="403" t="s">
        <v>566</v>
      </c>
      <c r="B52" s="404" t="n">
        <v>20137.99556956</v>
      </c>
      <c r="C52" s="404" t="n">
        <v>15223.70472416</v>
      </c>
      <c r="D52" s="404" t="n">
        <v>7761.40632627</v>
      </c>
      <c r="E52" s="404" t="n">
        <v>27899.40189583</v>
      </c>
      <c r="F52" s="404" t="n">
        <v>17159.14933233</v>
      </c>
      <c r="G52" s="404" t="n">
        <v>32382.85405649</v>
      </c>
      <c r="H52" s="404" t="n">
        <v>12468.1053009</v>
      </c>
      <c r="I52" s="404" t="n">
        <v>1870.8688439</v>
      </c>
      <c r="J52" s="404" t="n">
        <v>14338.9741448</v>
      </c>
      <c r="K52" s="404" t="n">
        <v>46721.82820129</v>
      </c>
      <c r="L52" s="404" t="n">
        <v>92755.00422293</v>
      </c>
      <c r="M52" s="404" t="n">
        <v>2846.42426228438</v>
      </c>
      <c r="N52" s="404" t="n">
        <v>124253.12770006</v>
      </c>
      <c r="O52" s="404" t="n">
        <v>139476.83242422</v>
      </c>
    </row>
    <row r="53" s="405" customFormat="true" ht="18" hidden="false" customHeight="true" outlineLevel="0" collapsed="false">
      <c r="A53" s="403" t="s">
        <v>442</v>
      </c>
      <c r="B53" s="404" t="n">
        <v>19717.93151061</v>
      </c>
      <c r="C53" s="404" t="n">
        <v>15225.76216281</v>
      </c>
      <c r="D53" s="404" t="n">
        <v>7513.99974828</v>
      </c>
      <c r="E53" s="404" t="n">
        <v>27231.93125889</v>
      </c>
      <c r="F53" s="404" t="n">
        <v>19172.14112306</v>
      </c>
      <c r="G53" s="404" t="n">
        <v>34397.90328587</v>
      </c>
      <c r="H53" s="404" t="n">
        <v>12028.180593</v>
      </c>
      <c r="I53" s="404" t="n">
        <v>1877.4170012</v>
      </c>
      <c r="J53" s="404" t="n">
        <v>13905.5975942</v>
      </c>
      <c r="K53" s="404" t="n">
        <v>48303.50088007</v>
      </c>
      <c r="L53" s="404" t="n">
        <v>89367.96020646</v>
      </c>
      <c r="M53" s="404" t="n">
        <v>2731.14438100777</v>
      </c>
      <c r="N53" s="404" t="n">
        <v>122445.69892372</v>
      </c>
      <c r="O53" s="404" t="n">
        <v>137671.46108653</v>
      </c>
    </row>
    <row r="54" s="405" customFormat="true" ht="18" hidden="false" customHeight="true" outlineLevel="0" collapsed="false">
      <c r="A54" s="401" t="s">
        <v>578</v>
      </c>
      <c r="B54" s="402" t="n">
        <v>20214.08875356</v>
      </c>
      <c r="C54" s="402" t="n">
        <v>15105.05304376</v>
      </c>
      <c r="D54" s="402" t="n">
        <v>10120.77793639</v>
      </c>
      <c r="E54" s="402" t="n">
        <v>30334.86668995</v>
      </c>
      <c r="F54" s="402" t="n">
        <v>17934.32693952</v>
      </c>
      <c r="G54" s="402" t="n">
        <v>33039.37998328</v>
      </c>
      <c r="H54" s="402" t="n">
        <v>12674.1915313</v>
      </c>
      <c r="I54" s="402" t="n">
        <v>1921.4994074</v>
      </c>
      <c r="J54" s="402" t="n">
        <v>14595.6909387</v>
      </c>
      <c r="K54" s="402" t="n">
        <v>47635.07092198</v>
      </c>
      <c r="L54" s="402" t="n">
        <v>89043.64810861</v>
      </c>
      <c r="M54" s="408" t="n">
        <v>2710.34106493442</v>
      </c>
      <c r="N54" s="402" t="n">
        <v>121573.66598683</v>
      </c>
      <c r="O54" s="402" t="n">
        <v>136678.71903059</v>
      </c>
    </row>
    <row r="55" s="405" customFormat="true" ht="18" hidden="false" customHeight="true" outlineLevel="0" collapsed="false">
      <c r="A55" s="401" t="s">
        <v>579</v>
      </c>
      <c r="B55" s="402" t="n">
        <v>19635.60967341</v>
      </c>
      <c r="C55" s="402" t="n">
        <v>14861.69708351</v>
      </c>
      <c r="D55" s="402" t="n">
        <v>10398.68629115</v>
      </c>
      <c r="E55" s="402" t="n">
        <v>30034.29596456</v>
      </c>
      <c r="F55" s="402" t="n">
        <v>18181.79115673</v>
      </c>
      <c r="G55" s="402" t="n">
        <v>33043.48824024</v>
      </c>
      <c r="H55" s="402" t="n">
        <v>12244.1132897</v>
      </c>
      <c r="I55" s="402" t="n">
        <v>1917.7484192</v>
      </c>
      <c r="J55" s="402" t="n">
        <v>14161.8617089</v>
      </c>
      <c r="K55" s="402" t="n">
        <v>47205.34994914</v>
      </c>
      <c r="L55" s="402" t="n">
        <v>87650.3180062273</v>
      </c>
      <c r="M55" s="402" t="n">
        <v>2656.89951731078</v>
      </c>
      <c r="N55" s="402" t="n">
        <v>119993.970871857</v>
      </c>
      <c r="O55" s="402" t="n">
        <v>134855.667955367</v>
      </c>
    </row>
    <row r="56" s="405" customFormat="true" ht="18" hidden="false" customHeight="true" outlineLevel="0" collapsed="false">
      <c r="A56" s="403" t="s">
        <v>580</v>
      </c>
      <c r="B56" s="404" t="n">
        <v>18966.12074791</v>
      </c>
      <c r="C56" s="404" t="n">
        <v>14547.48675371</v>
      </c>
      <c r="D56" s="404" t="n">
        <v>9468.82494055</v>
      </c>
      <c r="E56" s="404" t="n">
        <v>28434.94568846</v>
      </c>
      <c r="F56" s="404" t="n">
        <v>17567.46717794</v>
      </c>
      <c r="G56" s="404" t="n">
        <v>32114.95393165</v>
      </c>
      <c r="H56" s="404" t="n">
        <v>12247.8403953</v>
      </c>
      <c r="I56" s="404" t="n">
        <v>1909.1985185</v>
      </c>
      <c r="J56" s="404" t="n">
        <v>14157.0389138</v>
      </c>
      <c r="K56" s="404" t="n">
        <v>46271.99284545</v>
      </c>
      <c r="L56" s="404" t="n">
        <v>87556.6205834306</v>
      </c>
      <c r="M56" s="404" t="n">
        <v>2643.44218027277</v>
      </c>
      <c r="N56" s="404" t="n">
        <v>119281.126675171</v>
      </c>
      <c r="O56" s="404" t="n">
        <v>133828.613428881</v>
      </c>
    </row>
    <row r="57" s="405" customFormat="true" ht="18" hidden="false" customHeight="true" outlineLevel="0" collapsed="false">
      <c r="A57" s="403" t="s">
        <v>582</v>
      </c>
      <c r="B57" s="404" t="n">
        <v>19235.53846801</v>
      </c>
      <c r="C57" s="404" t="n">
        <v>14139.55064846</v>
      </c>
      <c r="D57" s="404" t="n">
        <v>9352.04479682</v>
      </c>
      <c r="E57" s="404" t="n">
        <v>28587.58326483</v>
      </c>
      <c r="F57" s="404" t="n">
        <v>18286.43842131</v>
      </c>
      <c r="G57" s="404" t="n">
        <v>32425.98906977</v>
      </c>
      <c r="H57" s="404" t="n">
        <v>11563.93383229</v>
      </c>
      <c r="I57" s="404" t="n">
        <v>2057.15584348</v>
      </c>
      <c r="J57" s="404" t="n">
        <v>13621.08967577</v>
      </c>
      <c r="K57" s="404" t="n">
        <v>46047.07874554</v>
      </c>
      <c r="L57" s="404" t="n">
        <v>88753.1709604413</v>
      </c>
      <c r="M57" s="404" t="n">
        <v>2668.4817996633</v>
      </c>
      <c r="N57" s="404" t="n">
        <v>120660.699057521</v>
      </c>
      <c r="O57" s="404" t="n">
        <v>134800.249705981</v>
      </c>
    </row>
    <row r="58" s="405" customFormat="true" ht="18" hidden="false" customHeight="true" outlineLevel="0" collapsed="false">
      <c r="A58" s="401" t="s">
        <v>583</v>
      </c>
      <c r="B58" s="402"/>
      <c r="C58" s="402"/>
      <c r="D58" s="409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</row>
    <row r="59" s="405" customFormat="true" ht="18" hidden="false" customHeight="true" outlineLevel="0" collapsed="false">
      <c r="A59" s="401" t="s">
        <v>584</v>
      </c>
      <c r="B59" s="402" t="n">
        <v>19235.53846801</v>
      </c>
      <c r="C59" s="402" t="n">
        <v>14139.55064846</v>
      </c>
      <c r="D59" s="402" t="n">
        <v>9352.04479682</v>
      </c>
      <c r="E59" s="402" t="n">
        <v>28587.58326483</v>
      </c>
      <c r="F59" s="402" t="n">
        <v>18414.16557072</v>
      </c>
      <c r="G59" s="402" t="n">
        <v>32553.71621918</v>
      </c>
      <c r="H59" s="402" t="n">
        <v>11569.00470797</v>
      </c>
      <c r="I59" s="402" t="n">
        <v>2017.5634169</v>
      </c>
      <c r="J59" s="402" t="n">
        <v>13586.56812487</v>
      </c>
      <c r="K59" s="402" t="n">
        <v>46140.28434405</v>
      </c>
      <c r="L59" s="402" t="n">
        <v>88711.5955936604</v>
      </c>
      <c r="M59" s="402" t="n">
        <v>2666.87897480356</v>
      </c>
      <c r="N59" s="402" t="n">
        <v>120712.32928925</v>
      </c>
      <c r="O59" s="402" t="n">
        <v>134851.87993771</v>
      </c>
    </row>
    <row r="60" s="405" customFormat="true" ht="18" hidden="false" customHeight="true" outlineLevel="0" collapsed="false">
      <c r="A60" s="403" t="s">
        <v>452</v>
      </c>
      <c r="B60" s="404" t="n">
        <v>19417.36173621</v>
      </c>
      <c r="C60" s="404" t="n">
        <v>14268.00742664</v>
      </c>
      <c r="D60" s="404" t="n">
        <v>7020.35710339</v>
      </c>
      <c r="E60" s="404" t="n">
        <v>26437.7188396</v>
      </c>
      <c r="F60" s="404" t="n">
        <v>18993.51838984</v>
      </c>
      <c r="G60" s="404" t="n">
        <v>33261.52581648</v>
      </c>
      <c r="H60" s="404" t="n">
        <v>11584.2369072</v>
      </c>
      <c r="I60" s="404" t="n">
        <v>2041.75466199</v>
      </c>
      <c r="J60" s="404" t="n">
        <v>13625.99156919</v>
      </c>
      <c r="K60" s="404" t="n">
        <v>46887.51738567</v>
      </c>
      <c r="L60" s="404" t="n">
        <v>88594.9358407603</v>
      </c>
      <c r="M60" s="404" t="n">
        <v>2663.01165482151</v>
      </c>
      <c r="N60" s="404" t="n">
        <v>121214.44579979</v>
      </c>
      <c r="O60" s="404" t="n">
        <v>135482.45322643</v>
      </c>
    </row>
    <row r="61" s="405" customFormat="true" ht="18" hidden="false" customHeight="true" outlineLevel="0" collapsed="false">
      <c r="A61" s="403" t="s">
        <v>585</v>
      </c>
      <c r="B61" s="404" t="n">
        <v>19417.36173621</v>
      </c>
      <c r="C61" s="404" t="n">
        <v>14331.36712616</v>
      </c>
      <c r="D61" s="404" t="n">
        <v>7020.35710339</v>
      </c>
      <c r="E61" s="404" t="n">
        <v>26437.7188396</v>
      </c>
      <c r="F61" s="404" t="n">
        <v>19164.0884295</v>
      </c>
      <c r="G61" s="404" t="n">
        <v>33495.45555566</v>
      </c>
      <c r="H61" s="404" t="n">
        <v>11535.35322078</v>
      </c>
      <c r="I61" s="404" t="n">
        <v>2041.8867143</v>
      </c>
      <c r="J61" s="404" t="n">
        <v>13577.23993508</v>
      </c>
      <c r="K61" s="404" t="n">
        <v>47072.69549074</v>
      </c>
      <c r="L61" s="404" t="n">
        <v>88502.0289664266</v>
      </c>
      <c r="M61" s="404" t="n">
        <v>2659.86724911194</v>
      </c>
      <c r="N61" s="404" t="n">
        <v>121243.357331007</v>
      </c>
      <c r="O61" s="404" t="n">
        <v>135574.724457167</v>
      </c>
    </row>
    <row r="62" s="405" customFormat="true" ht="18" hidden="false" customHeight="true" outlineLevel="0" collapsed="false">
      <c r="A62" s="401" t="s">
        <v>586</v>
      </c>
      <c r="B62" s="402" t="n">
        <v>19417.36173621</v>
      </c>
      <c r="C62" s="402" t="n">
        <v>14367.24685499</v>
      </c>
      <c r="D62" s="402" t="n">
        <v>7020.35710339</v>
      </c>
      <c r="E62" s="402" t="n">
        <v>26437.7188396</v>
      </c>
      <c r="F62" s="402" t="n">
        <v>19211.90494054</v>
      </c>
      <c r="G62" s="402" t="n">
        <v>33579.15179553</v>
      </c>
      <c r="H62" s="402" t="n">
        <v>11473.09173659</v>
      </c>
      <c r="I62" s="402" t="n">
        <v>2042.16464442</v>
      </c>
      <c r="J62" s="402" t="n">
        <v>13515.25638101</v>
      </c>
      <c r="K62" s="402" t="n">
        <v>47094.40817654</v>
      </c>
      <c r="L62" s="402" t="n">
        <v>88429.6088638193</v>
      </c>
      <c r="M62" s="402" t="n">
        <v>2657.33132388812</v>
      </c>
      <c r="N62" s="402" t="n">
        <v>121156.770185369</v>
      </c>
      <c r="O62" s="402" t="n">
        <v>135524.017040359</v>
      </c>
    </row>
    <row r="63" s="405" customFormat="true" ht="18" hidden="false" customHeight="true" outlineLevel="0" collapsed="false">
      <c r="A63" s="401" t="s">
        <v>453</v>
      </c>
      <c r="B63" s="402" t="n">
        <v>19466.17128201</v>
      </c>
      <c r="C63" s="402" t="n">
        <v>14712.53129059</v>
      </c>
      <c r="D63" s="402" t="n">
        <v>8002.02855841</v>
      </c>
      <c r="E63" s="402" t="n">
        <v>27468.19984042</v>
      </c>
      <c r="F63" s="402" t="n">
        <v>19891.93847668</v>
      </c>
      <c r="G63" s="402" t="n">
        <v>34604.46976727</v>
      </c>
      <c r="H63" s="402" t="n">
        <v>11632.12984564</v>
      </c>
      <c r="I63" s="402" t="n">
        <v>2044.52935253</v>
      </c>
      <c r="J63" s="402" t="n">
        <v>13676.65919817</v>
      </c>
      <c r="K63" s="402" t="n">
        <v>48281.12896544</v>
      </c>
      <c r="L63" s="402" t="n">
        <v>89057.1772412865</v>
      </c>
      <c r="M63" s="402" t="n">
        <v>2675.83610484005</v>
      </c>
      <c r="N63" s="402" t="n">
        <v>122625.774916136</v>
      </c>
      <c r="O63" s="402" t="n">
        <v>137338.306206726</v>
      </c>
    </row>
    <row r="64" s="405" customFormat="true" ht="18" hidden="false" customHeight="true" outlineLevel="0" collapsed="false">
      <c r="A64" s="403" t="s">
        <v>454</v>
      </c>
      <c r="B64" s="404" t="n">
        <v>19299.73469141</v>
      </c>
      <c r="C64" s="404" t="n">
        <v>14681.00242134</v>
      </c>
      <c r="D64" s="404" t="n">
        <v>6776.38184535</v>
      </c>
      <c r="E64" s="404" t="n">
        <v>26076.11653676</v>
      </c>
      <c r="F64" s="404" t="n">
        <v>18892.44066134</v>
      </c>
      <c r="G64" s="404" t="n">
        <v>33573.44308268</v>
      </c>
      <c r="H64" s="404" t="n">
        <v>11471.99563384</v>
      </c>
      <c r="I64" s="404" t="n">
        <v>2042.01429207</v>
      </c>
      <c r="J64" s="404" t="n">
        <v>13514.00992591</v>
      </c>
      <c r="K64" s="404" t="n">
        <v>47087.45300859</v>
      </c>
      <c r="L64" s="404" t="n">
        <v>89285.8884068085</v>
      </c>
      <c r="M64" s="404" t="n">
        <v>2682.34534741738</v>
      </c>
      <c r="N64" s="404" t="n">
        <v>121692.338994058</v>
      </c>
      <c r="O64" s="404" t="n">
        <v>136373.341415399</v>
      </c>
    </row>
    <row r="65" s="405" customFormat="true" ht="18" hidden="false" customHeight="true" outlineLevel="0" collapsed="false">
      <c r="A65" s="403" t="s">
        <v>455</v>
      </c>
      <c r="B65" s="404" t="n">
        <v>19255.09691026</v>
      </c>
      <c r="C65" s="404" t="n">
        <v>14429.12642108</v>
      </c>
      <c r="D65" s="404" t="n">
        <v>7260.72590262</v>
      </c>
      <c r="E65" s="404" t="n">
        <v>26515.82281288</v>
      </c>
      <c r="F65" s="404" t="n">
        <v>19090.06783911</v>
      </c>
      <c r="G65" s="404" t="n">
        <v>33519.19426019</v>
      </c>
      <c r="H65" s="404" t="n">
        <v>11695.85208261</v>
      </c>
      <c r="I65" s="404" t="n">
        <v>2049.24337627</v>
      </c>
      <c r="J65" s="404" t="n">
        <v>13745.09545888</v>
      </c>
      <c r="K65" s="404" t="n">
        <v>47264.28971907</v>
      </c>
      <c r="L65" s="404" t="n">
        <v>89509.4104876604</v>
      </c>
      <c r="M65" s="404" t="n">
        <v>2688.70503614082</v>
      </c>
      <c r="N65" s="404" t="n">
        <v>122344.57378565</v>
      </c>
      <c r="O65" s="404" t="n">
        <v>136773.70020673</v>
      </c>
    </row>
    <row r="66" s="405" customFormat="true" ht="18" hidden="false" customHeight="true" outlineLevel="0" collapsed="false">
      <c r="A66" s="401" t="s">
        <v>456</v>
      </c>
      <c r="B66" s="402" t="n">
        <v>19297.05522766</v>
      </c>
      <c r="C66" s="402" t="n">
        <v>14383.16016977</v>
      </c>
      <c r="D66" s="402" t="n">
        <v>7790.05443773</v>
      </c>
      <c r="E66" s="402" t="n">
        <v>27087.10966539</v>
      </c>
      <c r="F66" s="402" t="n">
        <v>19447.90554596</v>
      </c>
      <c r="G66" s="402" t="n">
        <v>33831.06571573</v>
      </c>
      <c r="H66" s="402" t="n">
        <v>11771.98875009</v>
      </c>
      <c r="I66" s="402" t="n">
        <v>2084.00806046</v>
      </c>
      <c r="J66" s="402" t="n">
        <v>13855.99681055</v>
      </c>
      <c r="K66" s="402" t="n">
        <v>47687.06252628</v>
      </c>
      <c r="L66" s="402" t="n">
        <v>89030.3861764344</v>
      </c>
      <c r="M66" s="402" t="n">
        <v>2673.95454556588</v>
      </c>
      <c r="N66" s="402" t="n">
        <v>122334.288532944</v>
      </c>
      <c r="O66" s="402" t="n">
        <v>136717.448702714</v>
      </c>
    </row>
    <row r="67" s="405" customFormat="true" ht="18" hidden="false" customHeight="true" outlineLevel="0" collapsed="false">
      <c r="A67" s="401" t="s">
        <v>457</v>
      </c>
      <c r="B67" s="402" t="n">
        <v>19326.55445716</v>
      </c>
      <c r="C67" s="402" t="n">
        <v>14551.27798954</v>
      </c>
      <c r="D67" s="402" t="n">
        <v>6467.35270231</v>
      </c>
      <c r="E67" s="402" t="n">
        <v>25793.90715947</v>
      </c>
      <c r="F67" s="402" t="n">
        <v>19460.88908074</v>
      </c>
      <c r="G67" s="402" t="n">
        <v>34012.16707028</v>
      </c>
      <c r="H67" s="402" t="n">
        <v>11739.27932119</v>
      </c>
      <c r="I67" s="402" t="n">
        <v>2027.61143408</v>
      </c>
      <c r="J67" s="402" t="n">
        <v>13766.89075527</v>
      </c>
      <c r="K67" s="402" t="n">
        <v>47779.05782555</v>
      </c>
      <c r="L67" s="402" t="n">
        <v>89031.2153173162</v>
      </c>
      <c r="M67" s="402" t="n">
        <v>2673.62612740365</v>
      </c>
      <c r="N67" s="402" t="n">
        <v>122258.995153326</v>
      </c>
      <c r="O67" s="402" t="n">
        <v>136810.273142866</v>
      </c>
    </row>
    <row r="68" s="405" customFormat="true" ht="18" hidden="false" customHeight="true" outlineLevel="0" collapsed="false">
      <c r="A68" s="403" t="s">
        <v>587</v>
      </c>
      <c r="B68" s="404" t="n">
        <v>19326.55445716</v>
      </c>
      <c r="C68" s="404" t="n">
        <v>14620.12673018</v>
      </c>
      <c r="D68" s="404" t="n">
        <v>6467.35270231</v>
      </c>
      <c r="E68" s="404" t="n">
        <v>25793.90715947</v>
      </c>
      <c r="F68" s="404" t="n">
        <v>19542.89806261</v>
      </c>
      <c r="G68" s="404" t="n">
        <v>34163.02479279</v>
      </c>
      <c r="H68" s="404" t="n">
        <v>11647.40754366</v>
      </c>
      <c r="I68" s="404" t="n">
        <v>2027.91852503</v>
      </c>
      <c r="J68" s="404" t="n">
        <v>13675.32606869</v>
      </c>
      <c r="K68" s="404" t="n">
        <v>47838.35086148</v>
      </c>
      <c r="L68" s="404" t="n">
        <v>88827.6881712265</v>
      </c>
      <c r="M68" s="404" t="n">
        <v>2667.15373604089</v>
      </c>
      <c r="N68" s="404" t="n">
        <v>122045.912302526</v>
      </c>
      <c r="O68" s="404" t="n">
        <v>136666.039032706</v>
      </c>
    </row>
    <row r="69" s="405" customFormat="true" ht="18" hidden="false" customHeight="true" outlineLevel="0" collapsed="false">
      <c r="A69" s="403" t="s">
        <v>588</v>
      </c>
      <c r="B69" s="404" t="n">
        <v>19326.55445716</v>
      </c>
      <c r="C69" s="404" t="n">
        <v>14654.31890308</v>
      </c>
      <c r="D69" s="404" t="n">
        <v>6467.35270231</v>
      </c>
      <c r="E69" s="404" t="n">
        <v>25793.90715947</v>
      </c>
      <c r="F69" s="404" t="n">
        <v>19568.30045991</v>
      </c>
      <c r="G69" s="404" t="n">
        <v>34222.61936299</v>
      </c>
      <c r="H69" s="404" t="n">
        <v>11615.01966323</v>
      </c>
      <c r="I69" s="404" t="n">
        <v>2028.13889609</v>
      </c>
      <c r="J69" s="404" t="n">
        <v>13643.15855932</v>
      </c>
      <c r="K69" s="404" t="n">
        <v>47865.77792231</v>
      </c>
      <c r="L69" s="404" t="n">
        <v>88776.9059380314</v>
      </c>
      <c r="M69" s="404" t="n">
        <v>2665.27681770923</v>
      </c>
      <c r="N69" s="404" t="n">
        <v>121988.364957261</v>
      </c>
      <c r="O69" s="404" t="n">
        <v>136642.683860341</v>
      </c>
    </row>
    <row r="70" s="405" customFormat="true" ht="18" hidden="false" customHeight="true" outlineLevel="0" collapsed="false">
      <c r="A70" s="401" t="s">
        <v>458</v>
      </c>
      <c r="B70" s="402" t="n">
        <v>19547.96455931</v>
      </c>
      <c r="C70" s="402" t="n">
        <v>14368.33893391</v>
      </c>
      <c r="D70" s="402" t="n">
        <v>6340.76391759</v>
      </c>
      <c r="E70" s="402" t="n">
        <v>25888.7284769</v>
      </c>
      <c r="F70" s="402" t="n">
        <v>19933.0102030399</v>
      </c>
      <c r="G70" s="402" t="n">
        <v>34301.3491369499</v>
      </c>
      <c r="H70" s="402" t="n">
        <v>11663.55722978</v>
      </c>
      <c r="I70" s="402" t="n">
        <v>2016.05091052</v>
      </c>
      <c r="J70" s="402" t="n">
        <v>13679.6081403</v>
      </c>
      <c r="K70" s="402" t="n">
        <v>47980.9572772499</v>
      </c>
      <c r="L70" s="402" t="n">
        <v>89092.9043979222</v>
      </c>
      <c r="M70" s="402" t="n">
        <v>2674.40247103017</v>
      </c>
      <c r="N70" s="402" t="n">
        <v>122705.522741262</v>
      </c>
      <c r="O70" s="402" t="n">
        <v>137073.861675172</v>
      </c>
    </row>
    <row r="71" s="405" customFormat="true" ht="18" hidden="false" customHeight="true" outlineLevel="0" collapsed="false">
      <c r="A71" s="401" t="s">
        <v>459</v>
      </c>
      <c r="B71" s="402" t="n">
        <v>19523.46508871</v>
      </c>
      <c r="C71" s="402" t="n">
        <v>14331.68028341</v>
      </c>
      <c r="D71" s="402" t="n">
        <v>6607.06789997</v>
      </c>
      <c r="E71" s="402" t="n">
        <v>26130.53298868</v>
      </c>
      <c r="F71" s="402" t="n">
        <v>20103.1966102</v>
      </c>
      <c r="G71" s="402" t="n">
        <v>34434.87689361</v>
      </c>
      <c r="H71" s="402" t="n">
        <v>11718.45818237</v>
      </c>
      <c r="I71" s="402" t="n">
        <v>2028.48427257</v>
      </c>
      <c r="J71" s="402" t="n">
        <v>13746.94245494</v>
      </c>
      <c r="K71" s="402" t="n">
        <v>48181.81934855</v>
      </c>
      <c r="L71" s="402" t="n">
        <v>89156.7173039947</v>
      </c>
      <c r="M71" s="402" t="n">
        <v>2675.96457439896</v>
      </c>
      <c r="N71" s="402" t="n">
        <v>123006.856369135</v>
      </c>
      <c r="O71" s="402" t="n">
        <v>137338.536652545</v>
      </c>
    </row>
    <row r="72" s="405" customFormat="true" ht="18" hidden="false" customHeight="true" outlineLevel="0" collapsed="false">
      <c r="A72" s="403" t="s">
        <v>12</v>
      </c>
      <c r="B72" s="404" t="n">
        <v>19502.39261291</v>
      </c>
      <c r="C72" s="404" t="n">
        <v>14338.64021154</v>
      </c>
      <c r="D72" s="404" t="n">
        <v>6810.13344331</v>
      </c>
      <c r="E72" s="404" t="n">
        <v>26312.52605622</v>
      </c>
      <c r="F72" s="404" t="n">
        <v>19957.28778721</v>
      </c>
      <c r="G72" s="404" t="n">
        <v>34295.92799875</v>
      </c>
      <c r="H72" s="404" t="n">
        <v>11875.36196209</v>
      </c>
      <c r="I72" s="404" t="n">
        <v>2043.71955059</v>
      </c>
      <c r="J72" s="404" t="n">
        <v>13919.08151268</v>
      </c>
      <c r="K72" s="404" t="n">
        <v>48215.00951143</v>
      </c>
      <c r="L72" s="404" t="n">
        <v>89232.0321357046</v>
      </c>
      <c r="M72" s="404" t="n">
        <v>2677.8634040383</v>
      </c>
      <c r="N72" s="404" t="n">
        <v>123108.401435595</v>
      </c>
      <c r="O72" s="404" t="n">
        <v>137447.041647135</v>
      </c>
    </row>
    <row r="73" s="405" customFormat="true" ht="18" hidden="false" customHeight="true" outlineLevel="0" collapsed="false">
      <c r="A73" s="403" t="s">
        <v>13</v>
      </c>
      <c r="B73" s="404" t="n">
        <v>19472.24665221</v>
      </c>
      <c r="C73" s="404" t="n">
        <v>14600.45477113</v>
      </c>
      <c r="D73" s="404" t="n">
        <v>6447.67849106</v>
      </c>
      <c r="E73" s="404" t="n">
        <v>25919.92514327</v>
      </c>
      <c r="F73" s="404" t="n">
        <v>20263.03689252</v>
      </c>
      <c r="G73" s="404" t="n">
        <v>34863.49166365</v>
      </c>
      <c r="H73" s="404" t="n">
        <v>11993.834596</v>
      </c>
      <c r="I73" s="404" t="n">
        <v>2042.83829187</v>
      </c>
      <c r="J73" s="404" t="n">
        <v>14036.67288787</v>
      </c>
      <c r="K73" s="404" t="n">
        <v>48900.16455152</v>
      </c>
      <c r="L73" s="404" t="n">
        <v>89251.0079865794</v>
      </c>
      <c r="M73" s="404" t="n">
        <v>2678.07924584278</v>
      </c>
      <c r="N73" s="404" t="n">
        <v>123550.717766969</v>
      </c>
      <c r="O73" s="404" t="n">
        <v>138151.172538099</v>
      </c>
    </row>
    <row r="74" customFormat="false" ht="15" hidden="false" customHeight="false" outlineLevel="0" collapsed="false">
      <c r="A74" s="358" t="s">
        <v>589</v>
      </c>
      <c r="B74" s="410"/>
      <c r="C74" s="411"/>
      <c r="D74" s="411"/>
      <c r="E74" s="410"/>
      <c r="F74" s="412"/>
      <c r="G74" s="410"/>
      <c r="H74" s="410"/>
      <c r="I74" s="410"/>
      <c r="J74" s="410"/>
      <c r="K74" s="410"/>
      <c r="L74" s="410"/>
      <c r="M74" s="410"/>
      <c r="N74" s="410"/>
      <c r="O74" s="410"/>
    </row>
    <row r="75" s="215" customFormat="true" ht="18.75" hidden="false" customHeight="true" outlineLevel="0" collapsed="false">
      <c r="A75" s="413" t="s">
        <v>590</v>
      </c>
      <c r="B75" s="359" t="n">
        <v>30.3459749151019</v>
      </c>
      <c r="C75" s="359" t="n">
        <v>33.5696427943799</v>
      </c>
      <c r="D75" s="359" t="n">
        <v>-3.91081254107706</v>
      </c>
      <c r="E75" s="359" t="n">
        <v>17.0950420960498</v>
      </c>
      <c r="F75" s="359" t="n">
        <v>3.89481286854005</v>
      </c>
      <c r="G75" s="359" t="n">
        <v>17.3199055555727</v>
      </c>
      <c r="H75" s="359" t="n">
        <v>30.1564356932551</v>
      </c>
      <c r="I75" s="359" t="n">
        <v>53.9600185990411</v>
      </c>
      <c r="J75" s="359" t="n">
        <v>37.4508351251783</v>
      </c>
      <c r="K75" s="359" t="n">
        <v>24.7641912742588</v>
      </c>
      <c r="L75" s="359" t="n">
        <v>25.9627251015179</v>
      </c>
      <c r="M75" s="359" t="n">
        <v>19.9646371519791</v>
      </c>
      <c r="N75" s="359" t="n">
        <v>24.674593224771</v>
      </c>
      <c r="O75" s="359" t="n">
        <v>25.5493287010512</v>
      </c>
    </row>
    <row r="76" s="215" customFormat="true" ht="18.75" hidden="false" customHeight="true" outlineLevel="0" collapsed="false">
      <c r="A76" s="413" t="s">
        <v>591</v>
      </c>
      <c r="B76" s="359" t="n">
        <v>14.9735231352561</v>
      </c>
      <c r="C76" s="359" t="n">
        <v>17.7704958670825</v>
      </c>
      <c r="D76" s="359" t="n">
        <v>48.5245265852027</v>
      </c>
      <c r="E76" s="359" t="n">
        <v>25.6233205516392</v>
      </c>
      <c r="F76" s="359" t="n">
        <v>14.1209874665647</v>
      </c>
      <c r="G76" s="359" t="n">
        <v>16.0007348184416</v>
      </c>
      <c r="H76" s="359" t="n">
        <v>52.6404311340502</v>
      </c>
      <c r="I76" s="359" t="n">
        <v>8.79440860534659</v>
      </c>
      <c r="J76" s="359" t="n">
        <v>37.5903797084147</v>
      </c>
      <c r="K76" s="359" t="n">
        <v>24.7962671644774</v>
      </c>
      <c r="L76" s="359" t="n">
        <v>10.4005067200034</v>
      </c>
      <c r="M76" s="359" t="n">
        <v>5.14299652693702</v>
      </c>
      <c r="N76" s="359" t="n">
        <v>15.0502182164858</v>
      </c>
      <c r="O76" s="359" t="n">
        <v>15.3348182656679</v>
      </c>
    </row>
    <row r="77" s="215" customFormat="true" ht="18.75" hidden="false" customHeight="true" outlineLevel="0" collapsed="false">
      <c r="A77" s="414" t="s">
        <v>592</v>
      </c>
      <c r="B77" s="415" t="n">
        <v>15.8889966483985</v>
      </c>
      <c r="C77" s="415" t="n">
        <v>12.2646680599436</v>
      </c>
      <c r="D77" s="415" t="n">
        <v>-13.380227119218</v>
      </c>
      <c r="E77" s="415" t="n">
        <v>4.90463189716666</v>
      </c>
      <c r="F77" s="415" t="n">
        <v>16.0961136829885</v>
      </c>
      <c r="G77" s="415" t="n">
        <v>14.0925481884691</v>
      </c>
      <c r="H77" s="415" t="n">
        <v>-13.4559753402622</v>
      </c>
      <c r="I77" s="415" t="n">
        <v>-40.6305617135542</v>
      </c>
      <c r="J77" s="415" t="n">
        <v>-20.8314373471832</v>
      </c>
      <c r="K77" s="415" t="n">
        <v>-1.5939825454773</v>
      </c>
      <c r="L77" s="415" t="n">
        <v>12.734139112989</v>
      </c>
      <c r="M77" s="415" t="n">
        <v>7.3660025349698</v>
      </c>
      <c r="N77" s="415" t="n">
        <v>6.84067805223667</v>
      </c>
      <c r="O77" s="415" t="n">
        <v>7.42012901147917</v>
      </c>
    </row>
    <row r="78" s="215" customFormat="true" ht="18.75" hidden="false" customHeight="true" outlineLevel="0" collapsed="false">
      <c r="A78" s="414" t="s">
        <v>593</v>
      </c>
      <c r="B78" s="415" t="n">
        <v>8.90034008962</v>
      </c>
      <c r="C78" s="415" t="n">
        <v>5.96598261319017</v>
      </c>
      <c r="D78" s="415" t="n">
        <v>1.9299969616325</v>
      </c>
      <c r="E78" s="415" t="n">
        <v>6.74040711359079</v>
      </c>
      <c r="F78" s="415" t="n">
        <v>19.2616108966682</v>
      </c>
      <c r="G78" s="415" t="n">
        <v>12.4203593603928</v>
      </c>
      <c r="H78" s="415" t="n">
        <v>13.6377987644916</v>
      </c>
      <c r="I78" s="415" t="n">
        <v>14.3203452673653</v>
      </c>
      <c r="J78" s="415" t="n">
        <v>13.7767200244124</v>
      </c>
      <c r="K78" s="415" t="n">
        <v>12.9104872270895</v>
      </c>
      <c r="L78" s="415" t="n">
        <v>13.1106132865283</v>
      </c>
      <c r="M78" s="415" t="n">
        <v>7.72428729281527</v>
      </c>
      <c r="N78" s="415" t="n">
        <v>13.9320198488585</v>
      </c>
      <c r="O78" s="415" t="n">
        <v>13.0426189491765</v>
      </c>
    </row>
    <row r="79" s="215" customFormat="true" ht="18.75" hidden="false" customHeight="true" outlineLevel="0" collapsed="false">
      <c r="A79" s="413" t="s">
        <v>594</v>
      </c>
      <c r="B79" s="359" t="n">
        <v>17.1091216874201</v>
      </c>
      <c r="C79" s="359" t="n">
        <v>15.580543797765</v>
      </c>
      <c r="D79" s="359" t="n">
        <v>9.41339546145339</v>
      </c>
      <c r="E79" s="359" t="n">
        <v>14.831881270715</v>
      </c>
      <c r="F79" s="359" t="n">
        <v>18.2706205335098</v>
      </c>
      <c r="G79" s="359" t="n">
        <v>16.9659139222439</v>
      </c>
      <c r="H79" s="359" t="n">
        <v>7.74063763613404</v>
      </c>
      <c r="I79" s="359" t="n">
        <v>-11.6386975642226</v>
      </c>
      <c r="J79" s="359" t="n">
        <v>3.77744246572111</v>
      </c>
      <c r="K79" s="359" t="n">
        <v>12.1636303518178</v>
      </c>
      <c r="L79" s="359" t="n">
        <v>22.0052226423441</v>
      </c>
      <c r="M79" s="359" t="n">
        <v>16.1954064504381</v>
      </c>
      <c r="N79" s="359" t="n">
        <v>19.0259735195042</v>
      </c>
      <c r="O79" s="359" t="n">
        <v>18.665375873601</v>
      </c>
    </row>
    <row r="80" s="215" customFormat="true" ht="18.75" hidden="false" customHeight="true" outlineLevel="0" collapsed="false">
      <c r="A80" s="413" t="s">
        <v>595</v>
      </c>
      <c r="B80" s="359" t="n">
        <v>11.2599005301623</v>
      </c>
      <c r="C80" s="359" t="n">
        <v>10.3550166786157</v>
      </c>
      <c r="D80" s="359" t="n">
        <v>64.2668380515598</v>
      </c>
      <c r="E80" s="359" t="n">
        <v>26.2050410676874</v>
      </c>
      <c r="F80" s="359" t="n">
        <v>33.9761484737108</v>
      </c>
      <c r="G80" s="359" t="n">
        <v>22.6554216138988</v>
      </c>
      <c r="H80" s="359" t="n">
        <v>13.363553513053</v>
      </c>
      <c r="I80" s="359" t="n">
        <v>-14.0048549415381</v>
      </c>
      <c r="J80" s="359" t="n">
        <v>8.59797890342964</v>
      </c>
      <c r="K80" s="359" t="n">
        <v>17.9194339141124</v>
      </c>
      <c r="L80" s="359" t="n">
        <v>11.4416940108646</v>
      </c>
      <c r="M80" s="359" t="n">
        <v>6.135022682318</v>
      </c>
      <c r="N80" s="359" t="n">
        <v>13.8787418334275</v>
      </c>
      <c r="O80" s="359" t="n">
        <v>13.5195369499403</v>
      </c>
    </row>
    <row r="81" s="215" customFormat="true" ht="18.75" hidden="false" customHeight="true" outlineLevel="0" collapsed="false">
      <c r="A81" s="414" t="s">
        <v>596</v>
      </c>
      <c r="B81" s="415" t="n">
        <v>10.7603236836168</v>
      </c>
      <c r="C81" s="415" t="n">
        <v>11.6469924044808</v>
      </c>
      <c r="D81" s="415" t="n">
        <v>-23.3691145503595</v>
      </c>
      <c r="E81" s="415" t="n">
        <v>-1.76444243229978</v>
      </c>
      <c r="F81" s="415" t="n">
        <v>-1.02255853177845</v>
      </c>
      <c r="G81" s="415" t="n">
        <v>4.44055419972629</v>
      </c>
      <c r="H81" s="415" t="n">
        <v>2.76266958934683</v>
      </c>
      <c r="I81" s="415" t="n">
        <v>-3.06128095891948</v>
      </c>
      <c r="J81" s="415" t="n">
        <v>1.95963250817022</v>
      </c>
      <c r="K81" s="415" t="n">
        <v>3.67079718207208</v>
      </c>
      <c r="L81" s="415" t="n">
        <v>11.4464767167149</v>
      </c>
      <c r="M81" s="415" t="n">
        <v>6.1395559268272</v>
      </c>
      <c r="N81" s="415" t="n">
        <v>8.54858233645539</v>
      </c>
      <c r="O81" s="415" t="n">
        <v>8.85562630494001</v>
      </c>
    </row>
    <row r="82" s="215" customFormat="true" ht="18.75" hidden="false" customHeight="true" outlineLevel="0" collapsed="false">
      <c r="A82" s="414" t="s">
        <v>597</v>
      </c>
      <c r="B82" s="415" t="n">
        <v>14.3768818269123</v>
      </c>
      <c r="C82" s="415" t="n">
        <v>11.4161595738327</v>
      </c>
      <c r="D82" s="415" t="n">
        <v>-24.7895759394265</v>
      </c>
      <c r="E82" s="415" t="n">
        <v>-0.458062732980769</v>
      </c>
      <c r="F82" s="415" t="n">
        <v>-4.78306361611157</v>
      </c>
      <c r="G82" s="415" t="n">
        <v>1.76737403640181</v>
      </c>
      <c r="H82" s="415" t="n">
        <v>5.94949434238161</v>
      </c>
      <c r="I82" s="415" t="n">
        <v>0.495644831570541</v>
      </c>
      <c r="J82" s="415" t="n">
        <v>5.16333194045198</v>
      </c>
      <c r="K82" s="415" t="n">
        <v>2.83035120959132</v>
      </c>
      <c r="L82" s="415" t="n">
        <v>12.3277167198216</v>
      </c>
      <c r="M82" s="415" t="n">
        <v>6.9773064683071</v>
      </c>
      <c r="N82" s="415" t="n">
        <v>8.9326768033557</v>
      </c>
      <c r="O82" s="415" t="n">
        <v>9.16259502599386</v>
      </c>
    </row>
    <row r="83" s="215" customFormat="true" ht="18.75" hidden="false" customHeight="true" outlineLevel="0" collapsed="false">
      <c r="A83" s="413" t="s">
        <v>598</v>
      </c>
      <c r="B83" s="359" t="n">
        <v>13.3696619737533</v>
      </c>
      <c r="C83" s="359" t="n">
        <v>12.3726097943114</v>
      </c>
      <c r="D83" s="359" t="n">
        <v>-11.0881181515412</v>
      </c>
      <c r="E83" s="359" t="n">
        <v>4.62074785995572</v>
      </c>
      <c r="F83" s="359" t="n">
        <v>-0.308568621629757</v>
      </c>
      <c r="G83" s="359" t="n">
        <v>4.85371383633975</v>
      </c>
      <c r="H83" s="359" t="n">
        <v>5.35146170926284</v>
      </c>
      <c r="I83" s="359" t="n">
        <v>3.02588509363422</v>
      </c>
      <c r="J83" s="359" t="n">
        <v>4.99450816408793</v>
      </c>
      <c r="K83" s="359" t="n">
        <v>4.90146429227574</v>
      </c>
      <c r="L83" s="359" t="n">
        <v>10.5639070105434</v>
      </c>
      <c r="M83" s="359" t="n">
        <v>5.31082246463681</v>
      </c>
      <c r="N83" s="359" t="n">
        <v>8.35037611957397</v>
      </c>
      <c r="O83" s="359" t="n">
        <v>8.70550631602496</v>
      </c>
    </row>
    <row r="84" s="215" customFormat="true" ht="18.75" hidden="false" customHeight="true" outlineLevel="0" collapsed="false">
      <c r="A84" s="413" t="s">
        <v>599</v>
      </c>
      <c r="B84" s="359" t="n">
        <v>9.25670567581971</v>
      </c>
      <c r="C84" s="359" t="n">
        <v>15.385042014934</v>
      </c>
      <c r="D84" s="359" t="n">
        <v>20.8605838639571</v>
      </c>
      <c r="E84" s="359" t="n">
        <v>12.5431221197188</v>
      </c>
      <c r="F84" s="359" t="n">
        <v>5.31145544886389</v>
      </c>
      <c r="G84" s="359" t="n">
        <v>9.27737333518335</v>
      </c>
      <c r="H84" s="359" t="n">
        <v>4.79328853297318</v>
      </c>
      <c r="I84" s="359" t="n">
        <v>-3.79949087761257</v>
      </c>
      <c r="J84" s="359" t="n">
        <v>3.36672515136967</v>
      </c>
      <c r="K84" s="359" t="n">
        <v>7.30061008406184</v>
      </c>
      <c r="L84" s="359" t="n">
        <v>9.98797191316458</v>
      </c>
      <c r="M84" s="359" t="n">
        <v>4.76087874534836</v>
      </c>
      <c r="N84" s="359" t="n">
        <v>8.55510679935654</v>
      </c>
      <c r="O84" s="359" t="n">
        <v>9.12787901240293</v>
      </c>
    </row>
    <row r="85" s="215" customFormat="true" ht="18.75" hidden="false" customHeight="true" outlineLevel="0" collapsed="false">
      <c r="A85" s="414" t="s">
        <v>600</v>
      </c>
      <c r="B85" s="415" t="n">
        <v>13.7127339591929</v>
      </c>
      <c r="C85" s="415" t="n">
        <v>13.0759785404184</v>
      </c>
      <c r="D85" s="415" t="n">
        <v>3.79780540858712</v>
      </c>
      <c r="E85" s="415" t="n">
        <v>10.4671609257763</v>
      </c>
      <c r="F85" s="415" t="n">
        <v>7.99713326412923</v>
      </c>
      <c r="G85" s="415" t="n">
        <v>10.2426887725322</v>
      </c>
      <c r="H85" s="415" t="n">
        <v>4.62449892467933</v>
      </c>
      <c r="I85" s="415" t="n">
        <v>1.53579008296354</v>
      </c>
      <c r="J85" s="415" t="n">
        <v>4.11808128197755</v>
      </c>
      <c r="K85" s="415" t="n">
        <v>8.09122899949317</v>
      </c>
      <c r="L85" s="415" t="n">
        <v>10.4060885433878</v>
      </c>
      <c r="M85" s="415" t="n">
        <v>5.18613964243617</v>
      </c>
      <c r="N85" s="415" t="n">
        <v>9.3270172062111</v>
      </c>
      <c r="O85" s="415" t="n">
        <v>9.6692781388485</v>
      </c>
    </row>
    <row r="86" s="215" customFormat="true" ht="18.75" hidden="false" customHeight="true" outlineLevel="0" collapsed="false">
      <c r="A86" s="414" t="s">
        <v>601</v>
      </c>
      <c r="B86" s="415" t="n">
        <v>12.6842972315416</v>
      </c>
      <c r="C86" s="415" t="n">
        <v>12.7819703290497</v>
      </c>
      <c r="D86" s="415" t="n">
        <v>10.0425548916308</v>
      </c>
      <c r="E86" s="415" t="n">
        <v>11.9039876411188</v>
      </c>
      <c r="F86" s="415" t="n">
        <v>17.4191308665107</v>
      </c>
      <c r="G86" s="415" t="n">
        <v>15.4671086698481</v>
      </c>
      <c r="H86" s="415" t="n">
        <v>4.90709747689351</v>
      </c>
      <c r="I86" s="415" t="n">
        <v>-0.242594758082249</v>
      </c>
      <c r="J86" s="415" t="n">
        <v>4.01466482557942</v>
      </c>
      <c r="K86" s="415" t="n">
        <v>11.4185688577977</v>
      </c>
      <c r="L86" s="415" t="n">
        <v>10.8034898378723</v>
      </c>
      <c r="M86" s="415" t="n">
        <v>5.53522688637944</v>
      </c>
      <c r="N86" s="415" t="n">
        <v>10.8290627238252</v>
      </c>
      <c r="O86" s="415" t="n">
        <v>10.9916145744106</v>
      </c>
    </row>
    <row r="87" s="215" customFormat="true" ht="18.75" hidden="false" customHeight="true" outlineLevel="0" collapsed="false">
      <c r="A87" s="413" t="s">
        <v>602</v>
      </c>
      <c r="B87" s="359" t="n">
        <v>12.4986363267653</v>
      </c>
      <c r="C87" s="359" t="n">
        <v>15.1104846165852</v>
      </c>
      <c r="D87" s="359" t="n">
        <v>-17.6546348993849</v>
      </c>
      <c r="E87" s="359" t="n">
        <v>1.53783380968175</v>
      </c>
      <c r="F87" s="359" t="n">
        <v>2.25840319071986</v>
      </c>
      <c r="G87" s="359" t="n">
        <v>7.24954592910885</v>
      </c>
      <c r="H87" s="359" t="n">
        <v>3.4546255301696</v>
      </c>
      <c r="I87" s="359" t="n">
        <v>7.83711915349301</v>
      </c>
      <c r="J87" s="359" t="n">
        <v>4.16250416250417</v>
      </c>
      <c r="K87" s="359" t="n">
        <v>6.19576465868983</v>
      </c>
      <c r="L87" s="359" t="n">
        <v>11.5631038290053</v>
      </c>
      <c r="M87" s="359" t="n">
        <v>6.25803738612658</v>
      </c>
      <c r="N87" s="359" t="n">
        <v>9.45421564702191</v>
      </c>
      <c r="O87" s="359" t="n">
        <v>9.90198044241366</v>
      </c>
    </row>
    <row r="88" s="215" customFormat="true" ht="18.75" hidden="false" customHeight="true" outlineLevel="0" collapsed="false">
      <c r="A88" s="413" t="s">
        <v>603</v>
      </c>
      <c r="B88" s="359" t="n">
        <v>11.9635621268293</v>
      </c>
      <c r="C88" s="359" t="n">
        <v>9.52110901885497</v>
      </c>
      <c r="D88" s="359" t="n">
        <v>-15.2338152645532</v>
      </c>
      <c r="E88" s="359" t="n">
        <v>1.61618137874044</v>
      </c>
      <c r="F88" s="359" t="n">
        <v>8.60458091706171</v>
      </c>
      <c r="G88" s="359" t="n">
        <v>8.97436003225485</v>
      </c>
      <c r="H88" s="359" t="n">
        <v>-0.123532194933118</v>
      </c>
      <c r="I88" s="359" t="n">
        <v>9.54094541610033</v>
      </c>
      <c r="J88" s="359" t="n">
        <v>1.39628677457206</v>
      </c>
      <c r="K88" s="359" t="n">
        <v>6.38850617696793</v>
      </c>
      <c r="L88" s="359" t="n">
        <v>10.8097754936711</v>
      </c>
      <c r="M88" s="359" t="n">
        <v>5.53882162815249</v>
      </c>
      <c r="N88" s="359" t="n">
        <v>9.42075957009738</v>
      </c>
      <c r="O88" s="359" t="n">
        <v>9.42908860495424</v>
      </c>
    </row>
    <row r="89" s="215" customFormat="true" ht="18.75" hidden="false" customHeight="true" outlineLevel="0" collapsed="false">
      <c r="A89" s="414" t="s">
        <v>604</v>
      </c>
      <c r="B89" s="415" t="n">
        <v>11.8981605374194</v>
      </c>
      <c r="C89" s="415" t="n">
        <v>12.1692451080292</v>
      </c>
      <c r="D89" s="415" t="n">
        <v>-14.1646415387273</v>
      </c>
      <c r="E89" s="415" t="n">
        <v>2.48802366462677</v>
      </c>
      <c r="F89" s="415" t="n">
        <v>11.7474569020896</v>
      </c>
      <c r="G89" s="415" t="n">
        <v>11.9132377491126</v>
      </c>
      <c r="H89" s="415" t="n">
        <v>-2.21948433854232</v>
      </c>
      <c r="I89" s="415" t="n">
        <v>6.42579091393762</v>
      </c>
      <c r="J89" s="415" t="n">
        <v>-0.822024203012939</v>
      </c>
      <c r="K89" s="415" t="n">
        <v>7.46805732763796</v>
      </c>
      <c r="L89" s="415" t="n">
        <v>8.94075316962002</v>
      </c>
      <c r="M89" s="415" t="n">
        <v>3.75748225322134</v>
      </c>
      <c r="N89" s="415" t="n">
        <v>8.17700961571526</v>
      </c>
      <c r="O89" s="415" t="n">
        <v>8.48978808545318</v>
      </c>
    </row>
    <row r="90" s="215" customFormat="true" ht="18.75" hidden="false" customHeight="true" outlineLevel="0" collapsed="false">
      <c r="A90" s="414" t="s">
        <v>605</v>
      </c>
      <c r="B90" s="415" t="n">
        <v>10.0926729857464</v>
      </c>
      <c r="C90" s="415" t="n">
        <v>13.1425453336909</v>
      </c>
      <c r="D90" s="415" t="n">
        <v>-1.0707491155358</v>
      </c>
      <c r="E90" s="415" t="n">
        <v>6.41020927579463</v>
      </c>
      <c r="F90" s="415" t="n">
        <v>6.42600515283609</v>
      </c>
      <c r="G90" s="415" t="n">
        <v>9.13305610512083</v>
      </c>
      <c r="H90" s="415" t="n">
        <v>3.51057696571908</v>
      </c>
      <c r="I90" s="415" t="n">
        <v>4.51323159337191</v>
      </c>
      <c r="J90" s="415" t="n">
        <v>3.68355052916078</v>
      </c>
      <c r="K90" s="415" t="n">
        <v>7.26618732494968</v>
      </c>
      <c r="L90" s="415" t="n">
        <v>10.0279511322202</v>
      </c>
      <c r="M90" s="415" t="n">
        <v>4.79183241065959</v>
      </c>
      <c r="N90" s="415" t="n">
        <v>8.84208553898307</v>
      </c>
      <c r="O90" s="415" t="n">
        <v>9.18845723430577</v>
      </c>
    </row>
    <row r="91" s="215" customFormat="true" ht="18.75" hidden="false" customHeight="true" outlineLevel="0" collapsed="false">
      <c r="A91" s="413" t="s">
        <v>606</v>
      </c>
      <c r="B91" s="359" t="n">
        <v>7.76454400691253</v>
      </c>
      <c r="C91" s="359" t="n">
        <v>9.69535842920011</v>
      </c>
      <c r="D91" s="359" t="n">
        <v>9.16550946344366</v>
      </c>
      <c r="E91" s="359" t="n">
        <v>8.21578165968657</v>
      </c>
      <c r="F91" s="359" t="n">
        <v>11.3265749772746</v>
      </c>
      <c r="G91" s="359" t="n">
        <v>10.6434553895268</v>
      </c>
      <c r="H91" s="359" t="n">
        <v>1.02963344370051</v>
      </c>
      <c r="I91" s="359" t="n">
        <v>-1.05406306061556</v>
      </c>
      <c r="J91" s="359" t="n">
        <v>0.712658206211447</v>
      </c>
      <c r="K91" s="359" t="n">
        <v>7.20952999631077</v>
      </c>
      <c r="L91" s="359" t="n">
        <v>9.67193259903034</v>
      </c>
      <c r="M91" s="359" t="n">
        <v>4.45171680908274</v>
      </c>
      <c r="N91" s="359" t="n">
        <v>8.82906260491163</v>
      </c>
      <c r="O91" s="359" t="n">
        <v>8.90316115445593</v>
      </c>
    </row>
    <row r="92" s="215" customFormat="true" ht="18.75" hidden="false" customHeight="true" outlineLevel="0" collapsed="false">
      <c r="A92" s="413" t="s">
        <v>607</v>
      </c>
      <c r="B92" s="359" t="n">
        <v>14.0310545821384</v>
      </c>
      <c r="C92" s="359" t="n">
        <v>20.9422054714332</v>
      </c>
      <c r="D92" s="359" t="n">
        <v>22.0230488146572</v>
      </c>
      <c r="E92" s="359" t="n">
        <v>16.3358027004454</v>
      </c>
      <c r="F92" s="359" t="n">
        <v>8.93945889532935</v>
      </c>
      <c r="G92" s="359" t="n">
        <v>13.9941169761291</v>
      </c>
      <c r="H92" s="359" t="n">
        <v>7.12089749849136</v>
      </c>
      <c r="I92" s="359" t="n">
        <v>-4.13316728856011</v>
      </c>
      <c r="J92" s="359" t="n">
        <v>5.63328842082917</v>
      </c>
      <c r="K92" s="359" t="n">
        <v>11.2714233191027</v>
      </c>
      <c r="L92" s="359" t="n">
        <v>11.4855178865079</v>
      </c>
      <c r="M92" s="359" t="n">
        <v>6.17803412691265</v>
      </c>
      <c r="N92" s="359" t="n">
        <v>10.476549453322</v>
      </c>
      <c r="O92" s="359" t="n">
        <v>11.4177208632778</v>
      </c>
    </row>
    <row r="93" s="215" customFormat="true" ht="18.75" hidden="false" customHeight="true" outlineLevel="0" collapsed="false">
      <c r="A93" s="414" t="s">
        <v>608</v>
      </c>
      <c r="B93" s="415" t="n">
        <v>12.5755508582932</v>
      </c>
      <c r="C93" s="415" t="n">
        <v>10.9529171696001</v>
      </c>
      <c r="D93" s="415" t="n">
        <v>16.3084804872345</v>
      </c>
      <c r="E93" s="415" t="n">
        <v>13.6441760721824</v>
      </c>
      <c r="F93" s="415" t="n">
        <v>15.3867629232931</v>
      </c>
      <c r="G93" s="415" t="n">
        <v>13.3429676909574</v>
      </c>
      <c r="H93" s="415" t="n">
        <v>8.24670762431876</v>
      </c>
      <c r="I93" s="415" t="n">
        <v>4.97474738849792</v>
      </c>
      <c r="J93" s="415" t="n">
        <v>7.81776919882129</v>
      </c>
      <c r="K93" s="415" t="n">
        <v>11.6569570602031</v>
      </c>
      <c r="L93" s="415" t="n">
        <v>10.1904638121025</v>
      </c>
      <c r="M93" s="415" t="n">
        <v>4.94341815766224</v>
      </c>
      <c r="N93" s="415" t="n">
        <v>10.6222120748212</v>
      </c>
      <c r="O93" s="415" t="n">
        <v>10.655824411771</v>
      </c>
    </row>
    <row r="94" s="215" customFormat="true" ht="18.75" hidden="false" customHeight="true" outlineLevel="0" collapsed="false">
      <c r="A94" s="414" t="s">
        <v>609</v>
      </c>
      <c r="B94" s="415" t="n">
        <v>6.05134219004215</v>
      </c>
      <c r="C94" s="415" t="n">
        <v>5.94722530512479</v>
      </c>
      <c r="D94" s="415" t="n">
        <v>0.822580987084098</v>
      </c>
      <c r="E94" s="415" t="n">
        <v>4.55496048801154</v>
      </c>
      <c r="F94" s="415" t="n">
        <v>10.021077843441</v>
      </c>
      <c r="G94" s="415" t="n">
        <v>8.21755748403146</v>
      </c>
      <c r="H94" s="415" t="n">
        <v>5.79241789483806</v>
      </c>
      <c r="I94" s="415" t="n">
        <v>2.05222271799228</v>
      </c>
      <c r="J94" s="415" t="n">
        <v>5.27720551596762</v>
      </c>
      <c r="K94" s="415" t="n">
        <v>7.27630967450348</v>
      </c>
      <c r="L94" s="415" t="n">
        <v>10.0256512301799</v>
      </c>
      <c r="M94" s="415" t="n">
        <v>4.78641923197185</v>
      </c>
      <c r="N94" s="415" t="n">
        <v>9.49806615688291</v>
      </c>
      <c r="O94" s="415" t="n">
        <v>9.16254664349077</v>
      </c>
    </row>
    <row r="95" s="215" customFormat="true" ht="18.75" hidden="false" customHeight="true" outlineLevel="0" collapsed="false">
      <c r="A95" s="413" t="s">
        <v>610</v>
      </c>
      <c r="B95" s="359" t="n">
        <v>5.10648897427419</v>
      </c>
      <c r="C95" s="359" t="n">
        <v>4.78894423336549</v>
      </c>
      <c r="D95" s="359" t="n">
        <v>4.97067949160119</v>
      </c>
      <c r="E95" s="359" t="n">
        <v>5.06520236722399</v>
      </c>
      <c r="F95" s="359" t="n">
        <v>13.19285129598</v>
      </c>
      <c r="G95" s="359" t="n">
        <v>9.52644963042972</v>
      </c>
      <c r="H95" s="359" t="n">
        <v>11.2043510796953</v>
      </c>
      <c r="I95" s="359" t="n">
        <v>-6.46358520115914</v>
      </c>
      <c r="J95" s="359" t="n">
        <v>8.5433402449544</v>
      </c>
      <c r="K95" s="359" t="n">
        <v>9.19273193218673</v>
      </c>
      <c r="L95" s="359" t="n">
        <v>10.6703331816561</v>
      </c>
      <c r="M95" s="359" t="n">
        <v>5.40047014525322</v>
      </c>
      <c r="N95" s="359" t="n">
        <v>10.7460660077684</v>
      </c>
      <c r="O95" s="359" t="n">
        <v>10.2023580293149</v>
      </c>
    </row>
    <row r="96" s="215" customFormat="true" ht="18.75" hidden="false" customHeight="true" outlineLevel="0" collapsed="false">
      <c r="A96" s="413" t="s">
        <v>611</v>
      </c>
      <c r="B96" s="359" t="n">
        <v>18.7950405964389</v>
      </c>
      <c r="C96" s="359" t="n">
        <v>18.9528419979857</v>
      </c>
      <c r="D96" s="359" t="n">
        <v>1.69578762825515</v>
      </c>
      <c r="E96" s="359" t="n">
        <v>13.5943346362686</v>
      </c>
      <c r="F96" s="359" t="n">
        <v>18.2945840625951</v>
      </c>
      <c r="G96" s="359" t="n">
        <v>18.5682211527331</v>
      </c>
      <c r="H96" s="359" t="n">
        <v>21.5349883200973</v>
      </c>
      <c r="I96" s="359" t="n">
        <v>-5.05388389568517</v>
      </c>
      <c r="J96" s="359" t="n">
        <v>17.426765988084</v>
      </c>
      <c r="K96" s="359" t="n">
        <v>18.2004675192572</v>
      </c>
      <c r="L96" s="359" t="n">
        <v>9.76384295478543</v>
      </c>
      <c r="M96" s="359" t="n">
        <v>4.53692620110804</v>
      </c>
      <c r="N96" s="359" t="n">
        <v>11.7830303939334</v>
      </c>
      <c r="O96" s="359" t="n">
        <v>12.4187811698111</v>
      </c>
    </row>
    <row r="97" s="215" customFormat="true" ht="18.75" hidden="false" customHeight="true" outlineLevel="0" collapsed="false">
      <c r="A97" s="414" t="s">
        <v>612</v>
      </c>
      <c r="B97" s="415" t="n">
        <v>11.6214843354335</v>
      </c>
      <c r="C97" s="415" t="n">
        <v>7.3499174146811</v>
      </c>
      <c r="D97" s="415" t="n">
        <v>2.02525802882749</v>
      </c>
      <c r="E97" s="415" t="n">
        <v>8.6698859948126</v>
      </c>
      <c r="F97" s="415" t="n">
        <v>18.2194373712433</v>
      </c>
      <c r="G97" s="415" t="n">
        <v>13.2900864758429</v>
      </c>
      <c r="H97" s="415" t="n">
        <v>14.0869749245641</v>
      </c>
      <c r="I97" s="415" t="n">
        <v>-9.19250588710552</v>
      </c>
      <c r="J97" s="415" t="n">
        <v>10.3647883131086</v>
      </c>
      <c r="K97" s="415" t="n">
        <v>12.3002560279642</v>
      </c>
      <c r="L97" s="415" t="n">
        <v>8.21799822684999</v>
      </c>
      <c r="M97" s="415" t="n">
        <v>3.0372389921079</v>
      </c>
      <c r="N97" s="415" t="n">
        <v>9.72194873792123</v>
      </c>
      <c r="O97" s="415" t="n">
        <v>9.49866753782203</v>
      </c>
    </row>
    <row r="98" s="215" customFormat="true" ht="18.75" hidden="false" customHeight="true" outlineLevel="0" collapsed="false">
      <c r="A98" s="414" t="s">
        <v>613</v>
      </c>
      <c r="B98" s="415" t="n">
        <v>12.0838417668147</v>
      </c>
      <c r="C98" s="415" t="n">
        <v>10.3537129570609</v>
      </c>
      <c r="D98" s="415" t="n">
        <v>15.7422146442915</v>
      </c>
      <c r="E98" s="415" t="n">
        <v>13.1464656158315</v>
      </c>
      <c r="F98" s="415" t="n">
        <v>5.57620577241968</v>
      </c>
      <c r="G98" s="415" t="n">
        <v>7.54053987178533</v>
      </c>
      <c r="H98" s="415" t="n">
        <v>9.01682044750474</v>
      </c>
      <c r="I98" s="415" t="n">
        <v>-9.22335659064765</v>
      </c>
      <c r="J98" s="415" t="n">
        <v>5.98520719940514</v>
      </c>
      <c r="K98" s="415" t="n">
        <v>7.02725255062358</v>
      </c>
      <c r="L98" s="415" t="n">
        <v>0.883904432415461</v>
      </c>
      <c r="M98" s="415" t="n">
        <v>-3.91999927529164</v>
      </c>
      <c r="N98" s="415" t="n">
        <v>2.06943181871804</v>
      </c>
      <c r="O98" s="415" t="n">
        <v>2.77010348968538</v>
      </c>
    </row>
    <row r="99" s="215" customFormat="true" ht="18.75" hidden="false" customHeight="true" outlineLevel="0" collapsed="false">
      <c r="A99" s="413" t="s">
        <v>614</v>
      </c>
      <c r="B99" s="359" t="n">
        <v>13.9394099228932</v>
      </c>
      <c r="C99" s="359" t="n">
        <v>12.9828866980658</v>
      </c>
      <c r="D99" s="359" t="n">
        <v>15.35060113734</v>
      </c>
      <c r="E99" s="359" t="n">
        <v>14.3554211471827</v>
      </c>
      <c r="F99" s="359" t="n">
        <v>5.69837472507113</v>
      </c>
      <c r="G99" s="359" t="n">
        <v>8.73468677650515</v>
      </c>
      <c r="H99" s="359" t="n">
        <v>5.26083167819376</v>
      </c>
      <c r="I99" s="359" t="n">
        <v>-11.8631917378506</v>
      </c>
      <c r="J99" s="359" t="n">
        <v>2.39731189160841</v>
      </c>
      <c r="K99" s="359" t="n">
        <v>6.61280303990688</v>
      </c>
      <c r="L99" s="359" t="n">
        <v>-7.02080052288431</v>
      </c>
      <c r="M99" s="359" t="n">
        <v>-11.4485498795026</v>
      </c>
      <c r="N99" s="359" t="n">
        <v>-4.38359352723705</v>
      </c>
      <c r="O99" s="359" t="n">
        <v>-2.94366458193759</v>
      </c>
    </row>
    <row r="100" s="215" customFormat="true" ht="18.75" hidden="false" customHeight="true" outlineLevel="0" collapsed="false">
      <c r="A100" s="413" t="s">
        <v>615</v>
      </c>
      <c r="B100" s="359" t="n">
        <v>6.71471647139665</v>
      </c>
      <c r="C100" s="359" t="n">
        <v>5.15925803383497</v>
      </c>
      <c r="D100" s="359" t="n">
        <v>14.0567459866591</v>
      </c>
      <c r="E100" s="359" t="n">
        <v>9.04484187199377</v>
      </c>
      <c r="F100" s="359" t="n">
        <v>-0.644973971355245</v>
      </c>
      <c r="G100" s="359" t="n">
        <v>1.70852960554442</v>
      </c>
      <c r="H100" s="359" t="n">
        <v>4.12893384575896</v>
      </c>
      <c r="I100" s="359" t="n">
        <v>-13.1502132496397</v>
      </c>
      <c r="J100" s="359" t="n">
        <v>1.19337891018219</v>
      </c>
      <c r="K100" s="359" t="n">
        <v>1.54099412048285</v>
      </c>
      <c r="L100" s="359" t="n">
        <v>-9.16067981590102</v>
      </c>
      <c r="M100" s="359" t="n">
        <v>-13.4864163535224</v>
      </c>
      <c r="N100" s="359" t="n">
        <v>-6.91456230273633</v>
      </c>
      <c r="O100" s="359" t="n">
        <v>-5.91158882643641</v>
      </c>
    </row>
    <row r="101" s="215" customFormat="true" ht="18.75" hidden="false" customHeight="true" outlineLevel="0" collapsed="false">
      <c r="A101" s="414" t="s">
        <v>616</v>
      </c>
      <c r="B101" s="415" t="n">
        <v>2.40467428442763</v>
      </c>
      <c r="C101" s="415" t="n">
        <v>3.59182173506509</v>
      </c>
      <c r="D101" s="415" t="n">
        <v>25.1158901040829</v>
      </c>
      <c r="E101" s="415" t="n">
        <v>9.27232699793157</v>
      </c>
      <c r="F101" s="415" t="n">
        <v>-11.1161779021701</v>
      </c>
      <c r="G101" s="415" t="n">
        <v>-5.32207946061293</v>
      </c>
      <c r="H101" s="415" t="n">
        <v>1.32096027406075</v>
      </c>
      <c r="I101" s="415" t="n">
        <v>-16.2735122682118</v>
      </c>
      <c r="J101" s="415" t="n">
        <v>-1.73092708792786</v>
      </c>
      <c r="K101" s="415" t="n">
        <v>-4.16529835892163</v>
      </c>
      <c r="L101" s="415" t="n">
        <v>-10.9167204773431</v>
      </c>
      <c r="M101" s="415" t="n">
        <v>-15.1586613769742</v>
      </c>
      <c r="N101" s="415" t="n">
        <v>-9.96711380476174</v>
      </c>
      <c r="O101" s="415" t="n">
        <v>-8.8687878882941</v>
      </c>
    </row>
    <row r="102" s="215" customFormat="true" ht="18.75" hidden="false" customHeight="true" outlineLevel="0" collapsed="false">
      <c r="A102" s="414" t="s">
        <v>617</v>
      </c>
      <c r="B102" s="415" t="n">
        <v>0.205429833650506</v>
      </c>
      <c r="C102" s="415" t="n">
        <v>-1.87240793065462</v>
      </c>
      <c r="D102" s="415" t="n">
        <v>-0.412492902345474</v>
      </c>
      <c r="E102" s="415" t="n">
        <v>0.0159265552400756</v>
      </c>
      <c r="F102" s="415" t="n">
        <v>-8.56965769312708</v>
      </c>
      <c r="G102" s="415" t="n">
        <v>-5.77121166057513</v>
      </c>
      <c r="H102" s="415" t="n">
        <v>-2.24262451182369</v>
      </c>
      <c r="I102" s="415" t="n">
        <v>-16.8804038623891</v>
      </c>
      <c r="J102" s="415" t="n">
        <v>-4.78807692259645</v>
      </c>
      <c r="K102" s="415" t="n">
        <v>-5.44566237259722</v>
      </c>
      <c r="L102" s="415" t="n">
        <v>-16.1612598112566</v>
      </c>
      <c r="M102" s="415" t="n">
        <v>-20.1535057649511</v>
      </c>
      <c r="N102" s="415" t="n">
        <v>-13.9711372026301</v>
      </c>
      <c r="O102" s="415" t="n">
        <v>-12.9613811215672</v>
      </c>
    </row>
    <row r="103" s="215" customFormat="true" ht="18.75" hidden="false" customHeight="true" outlineLevel="0" collapsed="false">
      <c r="A103" s="413" t="s">
        <v>618</v>
      </c>
      <c r="B103" s="359" t="n">
        <v>-7.7799034265496</v>
      </c>
      <c r="C103" s="359" t="n">
        <v>-11.0703491360818</v>
      </c>
      <c r="D103" s="359" t="n">
        <v>-18.5921103247103</v>
      </c>
      <c r="E103" s="359" t="n">
        <v>-11.2929758022924</v>
      </c>
      <c r="F103" s="359" t="n">
        <v>-13.594775873324</v>
      </c>
      <c r="G103" s="359" t="n">
        <v>-12.5466573110128</v>
      </c>
      <c r="H103" s="359" t="n">
        <v>-9.63642772337525</v>
      </c>
      <c r="I103" s="359" t="n">
        <v>-8.52260750729005</v>
      </c>
      <c r="J103" s="359" t="n">
        <v>-9.46996389618075</v>
      </c>
      <c r="K103" s="359" t="n">
        <v>-11.5472520491335</v>
      </c>
      <c r="L103" s="359" t="n">
        <v>-17.9252331696525</v>
      </c>
      <c r="M103" s="359" t="n">
        <v>-21.8334457108523</v>
      </c>
      <c r="N103" s="359" t="n">
        <v>-16.4264353289812</v>
      </c>
      <c r="O103" s="359" t="n">
        <v>-15.9649702853901</v>
      </c>
    </row>
    <row r="104" s="215" customFormat="true" ht="18.75" hidden="false" customHeight="true" outlineLevel="0" collapsed="false">
      <c r="A104" s="413" t="s">
        <v>619</v>
      </c>
      <c r="B104" s="359" t="n">
        <v>-6.03748307101065</v>
      </c>
      <c r="C104" s="359" t="n">
        <v>-10.632834874942</v>
      </c>
      <c r="D104" s="359" t="n">
        <v>-12.0336877690663</v>
      </c>
      <c r="E104" s="359" t="n">
        <v>-7.85121558608839</v>
      </c>
      <c r="F104" s="359" t="n">
        <v>-4.45691357243019</v>
      </c>
      <c r="G104" s="359" t="n">
        <v>-7.21627345101888</v>
      </c>
      <c r="H104" s="359" t="n">
        <v>-9.52140695443967</v>
      </c>
      <c r="I104" s="359" t="n">
        <v>-12.1382901221134</v>
      </c>
      <c r="J104" s="359" t="n">
        <v>-9.83533587158356</v>
      </c>
      <c r="K104" s="359" t="n">
        <v>-8.02595168992767</v>
      </c>
      <c r="L104" s="359" t="n">
        <v>-19.2950509186256</v>
      </c>
      <c r="M104" s="359" t="n">
        <v>-23.1381914770527</v>
      </c>
      <c r="N104" s="359" t="n">
        <v>-16.2826893500836</v>
      </c>
      <c r="O104" s="359" t="n">
        <v>-15.7311669638667</v>
      </c>
    </row>
    <row r="105" s="215" customFormat="true" ht="18.75" hidden="false" customHeight="true" outlineLevel="0" collapsed="false">
      <c r="A105" s="414" t="s">
        <v>620</v>
      </c>
      <c r="B105" s="415" t="n">
        <v>-4.32363747535929</v>
      </c>
      <c r="C105" s="415" t="n">
        <v>-3.80846849247992</v>
      </c>
      <c r="D105" s="415" t="n">
        <v>-20.292158585861</v>
      </c>
      <c r="E105" s="415" t="n">
        <v>-9.00211457966115</v>
      </c>
      <c r="F105" s="415" t="n">
        <v>-20.4691732084984</v>
      </c>
      <c r="G105" s="415" t="n">
        <v>-12.9513118246452</v>
      </c>
      <c r="H105" s="415" t="n">
        <v>-15.0779694232062</v>
      </c>
      <c r="I105" s="415" t="n">
        <v>-16.4635166641257</v>
      </c>
      <c r="J105" s="415" t="n">
        <v>-15.2548184892063</v>
      </c>
      <c r="K105" s="415" t="n">
        <v>-13.6300565238814</v>
      </c>
      <c r="L105" s="415" t="n">
        <v>-21.3421858241738</v>
      </c>
      <c r="M105" s="415" t="n">
        <v>-25.0879234621658</v>
      </c>
      <c r="N105" s="415" t="n">
        <v>-20.5821956439623</v>
      </c>
      <c r="O105" s="415" t="n">
        <v>-18.8727635860366</v>
      </c>
    </row>
    <row r="106" s="215" customFormat="true" ht="18.75" hidden="false" customHeight="true" outlineLevel="0" collapsed="false">
      <c r="A106" s="414" t="s">
        <v>621</v>
      </c>
      <c r="B106" s="415" t="n">
        <v>-3.89335359319613</v>
      </c>
      <c r="C106" s="415" t="n">
        <v>-3.71849691713932</v>
      </c>
      <c r="D106" s="415" t="n">
        <v>-15.5378650495746</v>
      </c>
      <c r="E106" s="415" t="n">
        <v>-7.1068515046623</v>
      </c>
      <c r="F106" s="415" t="n">
        <v>-18.3021242971731</v>
      </c>
      <c r="G106" s="415" t="n">
        <v>-11.9813080710768</v>
      </c>
      <c r="H106" s="415" t="n">
        <v>-15.3635144474726</v>
      </c>
      <c r="I106" s="415" t="n">
        <v>-15.4859132683151</v>
      </c>
      <c r="J106" s="415" t="n">
        <v>-15.3798584107172</v>
      </c>
      <c r="K106" s="415" t="n">
        <v>-13.0489580334467</v>
      </c>
      <c r="L106" s="415" t="n">
        <v>-24.5974013402439</v>
      </c>
      <c r="M106" s="415" t="n">
        <v>-28.1879127963214</v>
      </c>
      <c r="N106" s="415" t="n">
        <v>-22.7829727450798</v>
      </c>
      <c r="O106" s="415" t="n">
        <v>-21.0346267901268</v>
      </c>
    </row>
    <row r="107" s="215" customFormat="true" ht="18.75" hidden="false" customHeight="true" outlineLevel="0" collapsed="false">
      <c r="A107" s="413" t="s">
        <v>622</v>
      </c>
      <c r="B107" s="359" t="n">
        <v>-5.1318236672447</v>
      </c>
      <c r="C107" s="359" t="n">
        <v>-3.63915331487134</v>
      </c>
      <c r="D107" s="359" t="n">
        <v>-16.1826388688537</v>
      </c>
      <c r="E107" s="359" t="n">
        <v>-8.48829175573599</v>
      </c>
      <c r="F107" s="359" t="n">
        <v>-22.1850938436013</v>
      </c>
      <c r="G107" s="359" t="n">
        <v>-14.4439681684139</v>
      </c>
      <c r="H107" s="359" t="n">
        <v>-25.6715995303305</v>
      </c>
      <c r="I107" s="359" t="n">
        <v>-25.2202841148914</v>
      </c>
      <c r="J107" s="359" t="n">
        <v>-25.6130236905231</v>
      </c>
      <c r="K107" s="359" t="n">
        <v>-18.2127699571437</v>
      </c>
      <c r="L107" s="359" t="n">
        <v>-25.7446478251602</v>
      </c>
      <c r="M107" s="359" t="n">
        <v>-29.2807580396636</v>
      </c>
      <c r="N107" s="359" t="n">
        <v>-25.2572242257783</v>
      </c>
      <c r="O107" s="359" t="n">
        <v>-23.3810604673015</v>
      </c>
    </row>
    <row r="108" s="215" customFormat="true" ht="18.75" hidden="false" customHeight="true" outlineLevel="0" collapsed="false">
      <c r="A108" s="413" t="s">
        <v>623</v>
      </c>
      <c r="B108" s="359" t="n">
        <v>-14.7350304330064</v>
      </c>
      <c r="C108" s="359" t="n">
        <v>-13.7779677573864</v>
      </c>
      <c r="D108" s="359" t="n">
        <v>-13.1624743005459</v>
      </c>
      <c r="E108" s="359" t="n">
        <v>-14.306839357334</v>
      </c>
      <c r="F108" s="359" t="n">
        <v>-22.3284562459425</v>
      </c>
      <c r="G108" s="359" t="n">
        <v>-18.7624975778857</v>
      </c>
      <c r="H108" s="359" t="n">
        <v>-31.0397143878476</v>
      </c>
      <c r="I108" s="359" t="n">
        <v>-24.6056328326765</v>
      </c>
      <c r="J108" s="359" t="n">
        <v>-30.2359094172408</v>
      </c>
      <c r="K108" s="359" t="n">
        <v>-22.4348013922891</v>
      </c>
      <c r="L108" s="359" t="n">
        <v>-29.0373332908596</v>
      </c>
      <c r="M108" s="359" t="n">
        <v>-32.4165492039873</v>
      </c>
      <c r="N108" s="359" t="n">
        <v>-28.2064518825655</v>
      </c>
      <c r="O108" s="359" t="n">
        <v>-26.852710170421</v>
      </c>
    </row>
    <row r="109" s="215" customFormat="true" ht="18.75" hidden="false" customHeight="true" outlineLevel="0" collapsed="false">
      <c r="A109" s="414" t="s">
        <v>624</v>
      </c>
      <c r="B109" s="415" t="n">
        <v>-9.43186282784562</v>
      </c>
      <c r="C109" s="415" t="n">
        <v>-10.7215218708464</v>
      </c>
      <c r="D109" s="415" t="n">
        <v>11.6834102724257</v>
      </c>
      <c r="E109" s="415" t="n">
        <v>-3.33436057543142</v>
      </c>
      <c r="F109" s="415" t="n">
        <v>-20.1245418932895</v>
      </c>
      <c r="G109" s="415" t="n">
        <v>-16.0838425461661</v>
      </c>
      <c r="H109" s="415" t="n">
        <v>-25.5988833584934</v>
      </c>
      <c r="I109" s="415" t="n">
        <v>-25.5397581620502</v>
      </c>
      <c r="J109" s="415" t="n">
        <v>-25.5911049883513</v>
      </c>
      <c r="K109" s="415" t="n">
        <v>-19.245362602173</v>
      </c>
      <c r="L109" s="415" t="n">
        <v>-28.3926654722666</v>
      </c>
      <c r="M109" s="415" t="n">
        <v>-31.8026630940775</v>
      </c>
      <c r="N109" s="415" t="n">
        <v>-26.9469282281296</v>
      </c>
      <c r="O109" s="415" t="n">
        <v>-25.4495890068643</v>
      </c>
    </row>
    <row r="110" s="215" customFormat="true" ht="18.75" hidden="false" customHeight="true" outlineLevel="0" collapsed="false">
      <c r="A110" s="414" t="s">
        <v>625</v>
      </c>
      <c r="B110" s="415" t="n">
        <v>-9.23486099620487</v>
      </c>
      <c r="C110" s="415" t="n">
        <v>-5.46357178672094</v>
      </c>
      <c r="D110" s="415" t="n">
        <v>13.7070847003916</v>
      </c>
      <c r="E110" s="415" t="n">
        <v>-2.41818529351374</v>
      </c>
      <c r="F110" s="415" t="n">
        <v>-15.5874050045859</v>
      </c>
      <c r="G110" s="415" t="n">
        <v>-11.3159707473889</v>
      </c>
      <c r="H110" s="415" t="n">
        <v>-21.071745469564</v>
      </c>
      <c r="I110" s="415" t="n">
        <v>-25.5215565628855</v>
      </c>
      <c r="J110" s="415" t="n">
        <v>-21.7051996232834</v>
      </c>
      <c r="K110" s="415" t="n">
        <v>-14.711218197538</v>
      </c>
      <c r="L110" s="415" t="n">
        <v>-25.5618883604203</v>
      </c>
      <c r="M110" s="415" t="n">
        <v>-29.1067000254484</v>
      </c>
      <c r="N110" s="415" t="n">
        <v>-23.7534738932477</v>
      </c>
      <c r="O110" s="415" t="n">
        <v>-22.0923911475627</v>
      </c>
    </row>
    <row r="111" s="215" customFormat="true" ht="18.75" hidden="false" customHeight="true" outlineLevel="0" collapsed="false">
      <c r="A111" s="413" t="s">
        <v>626</v>
      </c>
      <c r="B111" s="359" t="n">
        <v>-11.3961452979134</v>
      </c>
      <c r="C111" s="359" t="n">
        <v>-7.58670068971348</v>
      </c>
      <c r="D111" s="359" t="n">
        <v>4.52517013142757</v>
      </c>
      <c r="E111" s="359" t="n">
        <v>-6.66178576814661</v>
      </c>
      <c r="F111" s="359" t="n">
        <v>-14.7407574539674</v>
      </c>
      <c r="G111" s="359" t="n">
        <v>-11.6423189382949</v>
      </c>
      <c r="H111" s="359" t="n">
        <v>-16.9584623819577</v>
      </c>
      <c r="I111" s="359" t="n">
        <v>-23.0105697835205</v>
      </c>
      <c r="J111" s="359" t="n">
        <v>-17.8295658949698</v>
      </c>
      <c r="K111" s="359" t="n">
        <v>-13.6320245754028</v>
      </c>
      <c r="L111" s="359" t="n">
        <v>-20.0525005931657</v>
      </c>
      <c r="M111" s="359" t="n">
        <v>-23.8594094357081</v>
      </c>
      <c r="N111" s="359" t="n">
        <v>-19.0498226722182</v>
      </c>
      <c r="O111" s="359" t="n">
        <v>-17.9434003048193</v>
      </c>
    </row>
    <row r="112" s="215" customFormat="true" ht="18.75" hidden="false" customHeight="true" outlineLevel="0" collapsed="false">
      <c r="A112" s="413" t="s">
        <v>627</v>
      </c>
      <c r="B112" s="359" t="n">
        <v>-5.50440609052221</v>
      </c>
      <c r="C112" s="359" t="n">
        <v>-4.77675976652471</v>
      </c>
      <c r="D112" s="359" t="n">
        <v>-7.54283204072488</v>
      </c>
      <c r="E112" s="359" t="n">
        <v>-6.18107147085651</v>
      </c>
      <c r="F112" s="359" t="n">
        <v>-11.1007231705341</v>
      </c>
      <c r="G112" s="359" t="n">
        <v>-8.44947986714357</v>
      </c>
      <c r="H112" s="359" t="n">
        <v>-20.2895109778322</v>
      </c>
      <c r="I112" s="359" t="n">
        <v>-16.9293802407856</v>
      </c>
      <c r="J112" s="359" t="n">
        <v>-19.7995734069006</v>
      </c>
      <c r="K112" s="359" t="n">
        <v>-12.1280805256671</v>
      </c>
      <c r="L112" s="359" t="n">
        <v>-17.4618939740393</v>
      </c>
      <c r="M112" s="359" t="n">
        <v>-21.3922799752755</v>
      </c>
      <c r="N112" s="359" t="n">
        <v>-16.8336660926776</v>
      </c>
      <c r="O112" s="359" t="n">
        <v>-15.7142488188819</v>
      </c>
    </row>
    <row r="113" s="215" customFormat="true" ht="18.75" hidden="false" customHeight="true" outlineLevel="0" collapsed="false">
      <c r="A113" s="414" t="s">
        <v>628</v>
      </c>
      <c r="B113" s="415" t="n">
        <v>-1.81554419660512</v>
      </c>
      <c r="C113" s="415" t="n">
        <v>0.448726245048636</v>
      </c>
      <c r="D113" s="415" t="n">
        <v>-8.3057053723867</v>
      </c>
      <c r="E113" s="415" t="n">
        <v>-3.5143568797089</v>
      </c>
      <c r="F113" s="415" t="n">
        <v>-0.201714215651727</v>
      </c>
      <c r="G113" s="415" t="n">
        <v>0.0696552760388824</v>
      </c>
      <c r="H113" s="415" t="n">
        <v>-18.9121920492326</v>
      </c>
      <c r="I113" s="415" t="n">
        <v>-18.0944875409858</v>
      </c>
      <c r="J113" s="415" t="n">
        <v>-18.7942034346431</v>
      </c>
      <c r="K113" s="415" t="n">
        <v>-6.18589477812926</v>
      </c>
      <c r="L113" s="415" t="n">
        <v>-16.7110735989027</v>
      </c>
      <c r="M113" s="415" t="n">
        <v>-20.59230033141</v>
      </c>
      <c r="N113" s="415" t="n">
        <v>-14.6440386809661</v>
      </c>
      <c r="O113" s="415" t="n">
        <v>-13.2667602353151</v>
      </c>
    </row>
    <row r="114" customFormat="false" ht="3.75" hidden="false" customHeight="true" outlineLevel="0" collapsed="false">
      <c r="A114" s="416"/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  <c r="O114" s="417"/>
    </row>
    <row r="115" customFormat="false" ht="18" hidden="false" customHeight="false" outlineLevel="0" collapsed="false">
      <c r="A115" s="418" t="s">
        <v>629</v>
      </c>
      <c r="B115" s="418"/>
      <c r="C115" s="419"/>
      <c r="D115" s="418"/>
      <c r="E115" s="420"/>
      <c r="L115" s="224"/>
      <c r="M115" s="421"/>
      <c r="N115" s="420"/>
      <c r="O115" s="420"/>
    </row>
    <row r="116" customFormat="false" ht="15" hidden="false" customHeight="false" outlineLevel="0" collapsed="false">
      <c r="A116" s="418" t="s">
        <v>630</v>
      </c>
      <c r="B116" s="422"/>
      <c r="C116" s="423"/>
      <c r="D116" s="422"/>
      <c r="E116" s="424"/>
      <c r="F116" s="424"/>
      <c r="G116" s="424"/>
      <c r="H116" s="424"/>
      <c r="I116" s="424"/>
      <c r="J116" s="424"/>
      <c r="K116" s="424"/>
      <c r="L116" s="425"/>
      <c r="M116" s="424"/>
      <c r="N116" s="426"/>
      <c r="O116" s="427"/>
    </row>
    <row r="117" customFormat="false" ht="15" hidden="false" customHeight="false" outlineLevel="0" collapsed="false">
      <c r="A117" s="418" t="s">
        <v>631</v>
      </c>
      <c r="B117" s="422"/>
      <c r="C117" s="423"/>
      <c r="D117" s="422"/>
      <c r="E117" s="424"/>
      <c r="F117" s="424"/>
      <c r="G117" s="428"/>
      <c r="H117" s="424"/>
      <c r="I117" s="424"/>
      <c r="J117" s="428"/>
      <c r="K117" s="428"/>
      <c r="L117" s="429"/>
      <c r="M117" s="430"/>
      <c r="N117" s="424"/>
      <c r="O117" s="424" t="s">
        <v>168</v>
      </c>
    </row>
    <row r="118" customFormat="false" ht="15" hidden="false" customHeight="true" outlineLevel="0" collapsed="false">
      <c r="A118" s="418" t="s">
        <v>632</v>
      </c>
      <c r="B118" s="431"/>
      <c r="C118" s="432"/>
      <c r="D118" s="431"/>
      <c r="E118" s="433"/>
      <c r="F118" s="433"/>
      <c r="G118" s="434"/>
      <c r="H118" s="435"/>
      <c r="I118" s="436"/>
      <c r="J118" s="424"/>
      <c r="K118" s="424"/>
      <c r="L118" s="437"/>
      <c r="M118" s="424"/>
      <c r="N118" s="424"/>
      <c r="O118" s="424"/>
    </row>
    <row r="119" customFormat="false" ht="15" hidden="false" customHeight="false" outlineLevel="0" collapsed="false">
      <c r="A119" s="418" t="s">
        <v>90</v>
      </c>
      <c r="B119" s="422"/>
      <c r="C119" s="423"/>
      <c r="D119" s="422"/>
      <c r="E119" s="424"/>
      <c r="F119" s="424"/>
      <c r="G119" s="428"/>
      <c r="H119" s="438"/>
      <c r="I119" s="438"/>
      <c r="J119" s="424"/>
      <c r="K119" s="424"/>
      <c r="L119" s="425"/>
      <c r="M119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5:32:10Z</dcterms:created>
  <dc:creator>Corea Reyes, María Eugenia</dc:creator>
  <dc:description/>
  <dc:language>en-US</dc:language>
  <cp:lastModifiedBy>Corea Reyes, María Eugenia</cp:lastModifiedBy>
  <cp:lastPrinted>2019-08-26T16:58:55Z</cp:lastPrinted>
  <dcterms:modified xsi:type="dcterms:W3CDTF">2019-08-26T16:59:03Z</dcterms:modified>
  <cp:revision>0</cp:revision>
  <dc:subject/>
  <dc:title/>
</cp:coreProperties>
</file>