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7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9</definedName>
    <definedName function="false" hidden="false" localSheetId="6" name="_xlnm.Print_Area" vbProcedure="false">'Cuadro #7 '!$A$1:$R$11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54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GL49346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DW4595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AI$24866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$A$1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G$7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A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H$3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BR$70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B63490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B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V$22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P$4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B$25345</definedName>
    <definedName function="false" hidden="false" localSheetId="6" name="pchBX" vbProcedure="false">[15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G$3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IO$24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B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7</definedName>
    <definedName function="false" hidden="false" localSheetId="8" name="Cuadro09Datos" vbProcedure="false">'Cuadro #9'!$B$11:$O$14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8:$E$153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A$1</definedName>
    <definedName function="false" hidden="false" localSheetId="8" name="E" vbProcedure="false">'[24]PIB EN CORR'!$CD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W4925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8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j" vbProcedure="false">[13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CA_NGDP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FX$862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CU$17762</definedName>
    <definedName function="false" hidden="false" localSheetId="9" name="pchBX" vbProcedure="false">[15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$1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2]Stfrprtables!$A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me98" vbProcedure="false">[13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741">
  <si>
    <t xml:space="preserve">Cuadro # 1 :</t>
  </si>
  <si>
    <t xml:space="preserve">Principales cuentas del BCN y el sistema financiero </t>
  </si>
  <si>
    <t xml:space="preserve">(saldo en millones de córdobas) al 12 de julio 2023.</t>
  </si>
  <si>
    <t xml:space="preserve">2020</t>
  </si>
  <si>
    <t xml:space="preserve">2021</t>
  </si>
  <si>
    <t xml:space="preserve">2022</t>
  </si>
  <si>
    <t xml:space="preserve">I Semestre </t>
  </si>
  <si>
    <t xml:space="preserve">Julio </t>
  </si>
  <si>
    <t xml:space="preserve">Variaciones absolutas</t>
  </si>
  <si>
    <t xml:space="preserve">Conceptos</t>
  </si>
  <si>
    <t xml:space="preserve">I sem</t>
  </si>
  <si>
    <t xml:space="preserve">11</t>
  </si>
  <si>
    <t xml:space="preserve">12</t>
  </si>
  <si>
    <t xml:space="preserve">Día</t>
  </si>
  <si>
    <t xml:space="preserve">II sem </t>
  </si>
  <si>
    <t xml:space="preserve">III Trim</t>
  </si>
  <si>
    <t xml:space="preserve">II Semestre 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julio 2023.</t>
  </si>
  <si>
    <t xml:space="preserve">Julio</t>
  </si>
  <si>
    <t xml:space="preserve">     Tipo de cambio 2020 :  34.3421</t>
  </si>
  <si>
    <t xml:space="preserve">I semestre</t>
  </si>
  <si>
    <t xml:space="preserve">II sem</t>
  </si>
  <si>
    <t xml:space="preserve">Acum.</t>
  </si>
  <si>
    <t xml:space="preserve">III trim</t>
  </si>
  <si>
    <t xml:space="preserve">II semestre</t>
  </si>
  <si>
    <t xml:space="preserve">Ene-Jul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de Julio 2023</t>
  </si>
  <si>
    <t xml:space="preserve"> </t>
  </si>
  <si>
    <t xml:space="preserve">II Trim</t>
  </si>
  <si>
    <t xml:space="preserve">I Semestre</t>
  </si>
  <si>
    <t xml:space="preserve">II Semestre</t>
  </si>
  <si>
    <t xml:space="preserve">Ene - Jul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julio de 2023.</t>
  </si>
  <si>
    <t xml:space="preserve">        Conceptos         </t>
  </si>
  <si>
    <t xml:space="preserve">III Trimestre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julio 2023.</t>
  </si>
  <si>
    <t xml:space="preserve">I  sem</t>
  </si>
  <si>
    <t xml:space="preserve">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Pago de deuda externa al BCIE por US$ 0.09 millón (MHCP- Principal).</t>
  </si>
  <si>
    <t xml:space="preserve">      Pago de deuda externa al BCIE por US$ 0.02 millón (MHCP- Intereses).</t>
  </si>
  <si>
    <t xml:space="preserve">8/:  Compra de divisas por US$ 9.0 millones a LAFISE BANCENTRO, S.A.</t>
  </si>
  <si>
    <t xml:space="preserve">      Compra de divisas por US$ 1.5 millón a BANCO FICOHSA S.A.</t>
  </si>
  <si>
    <t xml:space="preserve">      Compra de divisas por US$ 0.4 millón a BANCO ATLANTIDA NICARAGUA, S.A.</t>
  </si>
  <si>
    <t xml:space="preserve">      Compra de divisas por US$ 0.1 millón a TELEDOLAR S.A.</t>
  </si>
  <si>
    <t xml:space="preserve">9/:  Cordobización de US$ 0.29 millón (MHCP-RE/BCIE-PRPEES-INVUR)</t>
  </si>
  <si>
    <t xml:space="preserve">      Cordobización de US$ 0.04 millón (MHCP-RE/BCIE-PROG. ASTENIC)</t>
  </si>
  <si>
    <t xml:space="preserve">10/:Liquidación TEF por US$ 0.08 millón (A Cuenta de BCIE-PMRC-CHA)</t>
  </si>
  <si>
    <t xml:space="preserve">11/:Variación cambiaria-ganancia de US$ 0.4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jul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2 de jul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2 de jul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#,##0.0000_);[RED]\(#,##0.0000\)"/>
    <numFmt numFmtId="196" formatCode="#,##0.00000_);[RED]\(#,##0.00000\)"/>
    <numFmt numFmtId="197" formatCode="#,##0.0000000000_);[RED]\(#,##0.0000000000\)"/>
    <numFmt numFmtId="198" formatCode="0.000000000000000000"/>
    <numFmt numFmtId="199" formatCode="#,##0.0000_);\(#,##0.0000\)"/>
    <numFmt numFmtId="200" formatCode="#,##0.00_);\(#,##0.00\)"/>
    <numFmt numFmtId="201" formatCode="#,##0.000000_);\(#,##0.000000\)"/>
    <numFmt numFmtId="202" formatCode="0.00_)"/>
    <numFmt numFmtId="203" formatCode="#,##0_);[RED]\(#,##0\)"/>
    <numFmt numFmtId="204" formatCode="#,##0.000000_);[RED]\(#,##0.000000\)"/>
    <numFmt numFmtId="205" formatCode="_(* #,##0.0000_);_(* \(#,##0.0000\);_(* \-??_);_(@_)"/>
    <numFmt numFmtId="206" formatCode="0.00000_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0.000000_)"/>
    <numFmt numFmtId="212" formatCode="#,##0.0"/>
    <numFmt numFmtId="213" formatCode="_(* #,##0_);_(* \(#,##0\);_(* \-??_);_(@_)"/>
    <numFmt numFmtId="214" formatCode="0.00000000_)"/>
    <numFmt numFmtId="215" formatCode="_(* #,##0.00000_);_(* \(#,##0.00000\);_(* \-??_);_(@_)"/>
    <numFmt numFmtId="216" formatCode="0.0000000_)"/>
    <numFmt numFmtId="217" formatCode="0.00000000000_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0.000000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#,##0.0000_)&quot;      &quot;;_(\(#,##0.0000&quot;)      &quot;;_(\-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_-;\-* #,##0.0_-;_-* \-?_-;_-@_-"/>
    <numFmt numFmtId="239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1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1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4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35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11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1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11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1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3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5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6" fontId="35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5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1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4" fillId="0" borderId="0" xfId="1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1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3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5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5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5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4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1" fillId="2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11" fillId="3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4 2" xfId="25"/>
    <cellStyle name="Millares 8" xfId="26"/>
    <cellStyle name="Normal 10" xfId="27"/>
    <cellStyle name="Normal 100" xfId="28"/>
    <cellStyle name="Normal 101" xfId="29"/>
    <cellStyle name="Normal 102" xfId="30"/>
    <cellStyle name="Normal 103" xfId="31"/>
    <cellStyle name="Normal 104" xfId="32"/>
    <cellStyle name="Normal 105" xfId="33"/>
    <cellStyle name="Normal 106" xfId="34"/>
    <cellStyle name="Normal 107" xfId="35"/>
    <cellStyle name="Normal 108" xfId="36"/>
    <cellStyle name="Normal 109" xfId="37"/>
    <cellStyle name="Normal 11" xfId="38"/>
    <cellStyle name="Normal 110" xfId="39"/>
    <cellStyle name="Normal 111" xfId="40"/>
    <cellStyle name="Normal 112" xfId="41"/>
    <cellStyle name="Normal 113" xfId="42"/>
    <cellStyle name="Normal 114" xfId="43"/>
    <cellStyle name="Normal 115" xfId="44"/>
    <cellStyle name="Normal 116" xfId="45"/>
    <cellStyle name="Normal 117" xfId="46"/>
    <cellStyle name="Normal 118" xfId="47"/>
    <cellStyle name="Normal 119" xfId="48"/>
    <cellStyle name="Normal 12" xfId="49"/>
    <cellStyle name="Normal 120" xfId="50"/>
    <cellStyle name="Normal 121" xfId="51"/>
    <cellStyle name="Normal 122" xfId="52"/>
    <cellStyle name="Normal 123" xfId="53"/>
    <cellStyle name="Normal 124" xfId="54"/>
    <cellStyle name="Normal 125" xfId="55"/>
    <cellStyle name="Normal 126" xfId="56"/>
    <cellStyle name="Normal 127" xfId="57"/>
    <cellStyle name="Normal 128" xfId="58"/>
    <cellStyle name="Normal 129" xfId="59"/>
    <cellStyle name="Normal 13" xfId="60"/>
    <cellStyle name="Normal 130" xfId="61"/>
    <cellStyle name="Normal 131" xfId="62"/>
    <cellStyle name="Normal 132" xfId="63"/>
    <cellStyle name="Normal 133" xfId="64"/>
    <cellStyle name="Normal 134" xfId="65"/>
    <cellStyle name="Normal 135" xfId="66"/>
    <cellStyle name="Normal 136" xfId="67"/>
    <cellStyle name="Normal 137" xfId="68"/>
    <cellStyle name="Normal 138" xfId="69"/>
    <cellStyle name="Normal 139" xfId="70"/>
    <cellStyle name="Normal 14" xfId="71"/>
    <cellStyle name="Normal 140" xfId="72"/>
    <cellStyle name="Normal 141" xfId="73"/>
    <cellStyle name="Normal 142" xfId="74"/>
    <cellStyle name="Normal 143" xfId="75"/>
    <cellStyle name="Normal 144" xfId="76"/>
    <cellStyle name="Normal 145" xfId="77"/>
    <cellStyle name="Normal 146" xfId="78"/>
    <cellStyle name="Normal 147" xfId="79"/>
    <cellStyle name="Normal 148" xfId="80"/>
    <cellStyle name="Normal 149" xfId="81"/>
    <cellStyle name="Normal 15" xfId="82"/>
    <cellStyle name="Normal 150" xfId="83"/>
    <cellStyle name="Normal 151" xfId="84"/>
    <cellStyle name="Normal 152" xfId="85"/>
    <cellStyle name="Normal 153" xfId="86"/>
    <cellStyle name="Normal 154" xfId="87"/>
    <cellStyle name="Normal 155" xfId="88"/>
    <cellStyle name="Normal 156" xfId="89"/>
    <cellStyle name="Normal 157" xfId="90"/>
    <cellStyle name="Normal 158" xfId="91"/>
    <cellStyle name="Normal 159" xfId="92"/>
    <cellStyle name="Normal 16" xfId="93"/>
    <cellStyle name="Normal 160" xfId="94"/>
    <cellStyle name="Normal 161" xfId="95"/>
    <cellStyle name="Normal 162" xfId="96"/>
    <cellStyle name="Normal 163" xfId="97"/>
    <cellStyle name="Normal 164" xfId="98"/>
    <cellStyle name="Normal 165" xfId="99"/>
    <cellStyle name="Normal 166" xfId="100"/>
    <cellStyle name="Normal 167" xfId="101"/>
    <cellStyle name="Normal 168" xfId="102"/>
    <cellStyle name="Normal 169" xfId="103"/>
    <cellStyle name="Normal 17" xfId="104"/>
    <cellStyle name="Normal 170" xfId="105"/>
    <cellStyle name="Normal 171" xfId="106"/>
    <cellStyle name="Normal 172" xfId="107"/>
    <cellStyle name="Normal 173" xfId="108"/>
    <cellStyle name="Normal 174" xfId="109"/>
    <cellStyle name="Normal 175" xfId="110"/>
    <cellStyle name="Normal 18" xfId="111"/>
    <cellStyle name="Normal 19" xfId="112"/>
    <cellStyle name="Normal 2" xfId="113"/>
    <cellStyle name="Normal 2 10" xfId="114"/>
    <cellStyle name="Normal 2 2" xfId="115"/>
    <cellStyle name="Normal 2 3" xfId="116"/>
    <cellStyle name="Normal 2 4" xfId="117"/>
    <cellStyle name="Normal 2 9" xfId="118"/>
    <cellStyle name="Normal 20" xfId="119"/>
    <cellStyle name="Normal 21" xfId="120"/>
    <cellStyle name="Normal 22" xfId="121"/>
    <cellStyle name="Normal 23" xfId="122"/>
    <cellStyle name="Normal 24" xfId="123"/>
    <cellStyle name="Normal 25" xfId="124"/>
    <cellStyle name="Normal 26" xfId="125"/>
    <cellStyle name="Normal 27" xfId="126"/>
    <cellStyle name="Normal 28" xfId="127"/>
    <cellStyle name="Normal 29" xfId="128"/>
    <cellStyle name="Normal 3" xfId="129"/>
    <cellStyle name="Normal 3 14" xfId="130"/>
    <cellStyle name="Normal 3 2" xfId="131"/>
    <cellStyle name="Normal 3 2 2" xfId="132"/>
    <cellStyle name="Normal 30" xfId="133"/>
    <cellStyle name="Normal 31" xfId="134"/>
    <cellStyle name="Normal 32" xfId="135"/>
    <cellStyle name="Normal 33" xfId="136"/>
    <cellStyle name="Normal 34" xfId="137"/>
    <cellStyle name="Normal 35" xfId="138"/>
    <cellStyle name="Normal 36" xfId="139"/>
    <cellStyle name="Normal 37" xfId="140"/>
    <cellStyle name="Normal 37 2" xfId="141"/>
    <cellStyle name="Normal 38" xfId="142"/>
    <cellStyle name="Normal 39" xfId="143"/>
    <cellStyle name="Normal 4" xfId="144"/>
    <cellStyle name="Normal 40" xfId="145"/>
    <cellStyle name="Normal 41" xfId="146"/>
    <cellStyle name="Normal 42" xfId="147"/>
    <cellStyle name="Normal 43" xfId="148"/>
    <cellStyle name="Normal 44" xfId="149"/>
    <cellStyle name="Normal 45" xfId="150"/>
    <cellStyle name="Normal 46" xfId="151"/>
    <cellStyle name="Normal 47" xfId="152"/>
    <cellStyle name="Normal 48" xfId="153"/>
    <cellStyle name="Normal 49" xfId="154"/>
    <cellStyle name="Normal 5" xfId="155"/>
    <cellStyle name="Normal 5 2" xfId="156"/>
    <cellStyle name="Normal 5 4" xfId="157"/>
    <cellStyle name="Normal 50" xfId="158"/>
    <cellStyle name="Normal 51" xfId="159"/>
    <cellStyle name="Normal 52" xfId="160"/>
    <cellStyle name="Normal 53" xfId="161"/>
    <cellStyle name="Normal 54" xfId="162"/>
    <cellStyle name="Normal 55" xfId="163"/>
    <cellStyle name="Normal 56" xfId="164"/>
    <cellStyle name="Normal 57" xfId="165"/>
    <cellStyle name="Normal 58" xfId="166"/>
    <cellStyle name="Normal 59" xfId="167"/>
    <cellStyle name="Normal 6" xfId="168"/>
    <cellStyle name="Normal 6 2" xfId="169"/>
    <cellStyle name="Normal 6 2 2" xfId="170"/>
    <cellStyle name="Normal 6 2 3" xfId="171"/>
    <cellStyle name="Normal 60" xfId="172"/>
    <cellStyle name="Normal 61" xfId="173"/>
    <cellStyle name="Normal 62" xfId="174"/>
    <cellStyle name="Normal 63" xfId="175"/>
    <cellStyle name="Normal 64" xfId="176"/>
    <cellStyle name="Normal 65" xfId="177"/>
    <cellStyle name="Normal 66" xfId="178"/>
    <cellStyle name="Normal 67" xfId="179"/>
    <cellStyle name="Normal 68" xfId="180"/>
    <cellStyle name="Normal 69" xfId="181"/>
    <cellStyle name="Normal 7" xfId="182"/>
    <cellStyle name="Normal 7 2" xfId="183"/>
    <cellStyle name="Normal 70" xfId="184"/>
    <cellStyle name="Normal 71" xfId="185"/>
    <cellStyle name="Normal 72" xfId="186"/>
    <cellStyle name="Normal 73" xfId="187"/>
    <cellStyle name="Normal 74" xfId="188"/>
    <cellStyle name="Normal 75" xfId="189"/>
    <cellStyle name="Normal 76" xfId="190"/>
    <cellStyle name="Normal 77" xfId="191"/>
    <cellStyle name="Normal 78" xfId="192"/>
    <cellStyle name="Normal 79" xfId="193"/>
    <cellStyle name="Normal 8" xfId="194"/>
    <cellStyle name="Normal 80" xfId="195"/>
    <cellStyle name="Normal 81" xfId="196"/>
    <cellStyle name="Normal 82" xfId="197"/>
    <cellStyle name="Normal 83" xfId="198"/>
    <cellStyle name="Normal 84" xfId="199"/>
    <cellStyle name="Normal 85" xfId="200"/>
    <cellStyle name="Normal 86" xfId="201"/>
    <cellStyle name="Normal 87" xfId="202"/>
    <cellStyle name="Normal 88" xfId="203"/>
    <cellStyle name="Normal 89" xfId="204"/>
    <cellStyle name="Normal 9" xfId="205"/>
    <cellStyle name="Normal 90" xfId="206"/>
    <cellStyle name="Normal 91" xfId="207"/>
    <cellStyle name="Normal 92" xfId="208"/>
    <cellStyle name="Normal 93" xfId="209"/>
    <cellStyle name="Normal 94" xfId="210"/>
    <cellStyle name="Normal 95" xfId="211"/>
    <cellStyle name="Normal 96" xfId="212"/>
    <cellStyle name="Normal 97" xfId="213"/>
    <cellStyle name="Normal 98" xfId="214"/>
    <cellStyle name="Normal 99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l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7" min="5" style="1" width="13.55"/>
    <col collapsed="false" customWidth="true" hidden="false" outlineLevel="0" max="8" min="8" style="1" width="14.11"/>
    <col collapsed="false" customWidth="true" hidden="false" outlineLevel="0" max="9" min="9" style="1" width="1.32"/>
    <col collapsed="false" customWidth="false" hidden="false" outlineLevel="0" max="12" min="10" style="1" width="11.55"/>
    <col collapsed="false" customWidth="true" hidden="false" outlineLevel="0" max="15" min="13" style="1" width="13.65"/>
    <col collapsed="false" customWidth="true" hidden="false" outlineLevel="0" max="16" min="16" style="1" width="13.1"/>
    <col collapsed="false" customWidth="false" hidden="false" outlineLevel="0" max="244" min="17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8" min="248" style="1" width="14.44"/>
    <col collapsed="false" customWidth="true" hidden="false" outlineLevel="0" max="251" min="249" style="1" width="13.55"/>
    <col collapsed="false" customWidth="true" hidden="false" outlineLevel="0" max="252" min="252" style="1" width="14.11"/>
    <col collapsed="false" customWidth="true" hidden="false" outlineLevel="0" max="253" min="253" style="1" width="1.32"/>
    <col collapsed="false" customWidth="false" hidden="false" outlineLevel="0" max="257" min="25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4"/>
      <c r="I4" s="15"/>
      <c r="J4" s="16" t="s">
        <v>8</v>
      </c>
      <c r="K4" s="16"/>
      <c r="L4" s="16"/>
      <c r="M4" s="16"/>
      <c r="N4" s="16"/>
      <c r="O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9"/>
      <c r="J5" s="20" t="s">
        <v>13</v>
      </c>
      <c r="K5" s="20" t="s">
        <v>14</v>
      </c>
      <c r="L5" s="20" t="s">
        <v>7</v>
      </c>
      <c r="M5" s="20" t="s">
        <v>15</v>
      </c>
      <c r="N5" s="20" t="s">
        <v>16</v>
      </c>
      <c r="O5" s="20" t="s">
        <v>17</v>
      </c>
    </row>
    <row r="6" customFormat="false" ht="15" hidden="false" customHeight="false" outlineLevel="0" collapsed="false">
      <c r="A6" s="21" t="s">
        <v>18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47.78679224855</v>
      </c>
      <c r="G6" s="21" t="n">
        <v>3662.33639529853</v>
      </c>
      <c r="H6" s="21" t="n">
        <v>3676.77033731692</v>
      </c>
      <c r="I6" s="21"/>
      <c r="J6" s="21" t="n">
        <v>14.4339420183896</v>
      </c>
      <c r="K6" s="21" t="n">
        <v>28.9835450683777</v>
      </c>
      <c r="L6" s="21" t="n">
        <v>50.1862107589368</v>
      </c>
      <c r="M6" s="21" t="n">
        <v>50.1862107589368</v>
      </c>
      <c r="N6" s="21" t="n">
        <v>50.1862107589368</v>
      </c>
      <c r="O6" s="21" t="n">
        <v>665.907577149786</v>
      </c>
    </row>
    <row r="7" customFormat="false" ht="15" hidden="false" customHeight="false" outlineLevel="0" collapsed="false">
      <c r="A7" s="21" t="s">
        <v>19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4975.50211742969</v>
      </c>
      <c r="G7" s="21" t="n">
        <v>4994.0146704339</v>
      </c>
      <c r="H7" s="21" t="n">
        <v>4999.44538718044</v>
      </c>
      <c r="I7" s="21"/>
      <c r="J7" s="21" t="n">
        <v>5.43071674654584</v>
      </c>
      <c r="K7" s="21" t="n">
        <v>23.9432697507491</v>
      </c>
      <c r="L7" s="21" t="n">
        <v>31.326700518388</v>
      </c>
      <c r="M7" s="21" t="n">
        <v>31.326700518388</v>
      </c>
      <c r="N7" s="21" t="n">
        <v>31.326700518388</v>
      </c>
      <c r="O7" s="21" t="n">
        <v>643.014645402972</v>
      </c>
    </row>
    <row r="8" customFormat="false" ht="15" hidden="false" customHeight="false" outlineLevel="0" collapsed="false">
      <c r="A8" s="22" t="s">
        <v>20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20.600457411207</v>
      </c>
      <c r="G8" s="22" t="n">
        <v>-611.43512032531</v>
      </c>
      <c r="H8" s="22" t="n">
        <v>-615.921895053516</v>
      </c>
      <c r="I8" s="22"/>
      <c r="J8" s="22" t="n">
        <v>-4.486774728206</v>
      </c>
      <c r="K8" s="22" t="n">
        <v>4.67856235769068</v>
      </c>
      <c r="L8" s="22" t="n">
        <v>-21.1528391196121</v>
      </c>
      <c r="M8" s="22" t="n">
        <v>-21.1528391196121</v>
      </c>
      <c r="N8" s="22" t="n">
        <v>-21.1528391196121</v>
      </c>
      <c r="O8" s="22" t="n">
        <v>-26.1992596330639</v>
      </c>
    </row>
    <row r="9" customFormat="false" ht="15" hidden="false" customHeight="false" outlineLevel="0" collapsed="false">
      <c r="A9" s="22" t="s">
        <v>21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4.26914476994</v>
      </c>
      <c r="G9" s="22" t="n">
        <v>-244.518331810052</v>
      </c>
      <c r="H9" s="22" t="n">
        <v>-244.518331810002</v>
      </c>
      <c r="I9" s="22"/>
      <c r="J9" s="22" t="n">
        <v>4.96811480843462E-011</v>
      </c>
      <c r="K9" s="22" t="n">
        <v>-0.249187040061969</v>
      </c>
      <c r="L9" s="22" t="n">
        <v>-0.358550639839592</v>
      </c>
      <c r="M9" s="22" t="n">
        <v>-0.358550639839592</v>
      </c>
      <c r="N9" s="22" t="n">
        <v>-0.358550639839592</v>
      </c>
      <c r="O9" s="22" t="n">
        <v>-12.6910956201224</v>
      </c>
    </row>
    <row r="10" customFormat="false" ht="15" hidden="false" customHeight="false" outlineLevel="0" collapsed="false">
      <c r="A10" s="21" t="s">
        <v>22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45.245723</v>
      </c>
      <c r="G10" s="21" t="n">
        <v>-408.334823</v>
      </c>
      <c r="H10" s="21" t="n">
        <v>-408.334823</v>
      </c>
      <c r="I10" s="21"/>
      <c r="J10" s="21" t="n">
        <v>0</v>
      </c>
      <c r="K10" s="21" t="n">
        <v>36.9109</v>
      </c>
      <c r="L10" s="21" t="n">
        <v>36.9109</v>
      </c>
      <c r="M10" s="21" t="n">
        <v>36.9109</v>
      </c>
      <c r="N10" s="21" t="n">
        <v>36.9109</v>
      </c>
      <c r="O10" s="21" t="n">
        <v>21.233287</v>
      </c>
    </row>
    <row r="11" customFormat="false" ht="15" hidden="false" customHeight="false" outlineLevel="0" collapsed="false">
      <c r="A11" s="21" t="s">
        <v>23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7.2</v>
      </c>
      <c r="G11" s="21" t="n">
        <v>-67</v>
      </c>
      <c r="H11" s="21" t="n">
        <v>-53.5</v>
      </c>
      <c r="I11" s="21"/>
      <c r="J11" s="21" t="n">
        <v>13.5</v>
      </c>
      <c r="K11" s="21" t="n">
        <v>-36.3</v>
      </c>
      <c r="L11" s="21" t="n">
        <v>3.5</v>
      </c>
      <c r="M11" s="21" t="n">
        <v>3.5</v>
      </c>
      <c r="N11" s="21" t="n">
        <v>3.5</v>
      </c>
      <c r="O11" s="21" t="n">
        <v>40.5</v>
      </c>
      <c r="P11" s="23"/>
    </row>
    <row r="12" customFormat="false" ht="15" hidden="false" customHeight="false" outlineLevel="0" collapsed="false">
      <c r="A12" s="22" t="s">
        <v>24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39</v>
      </c>
      <c r="H12" s="22" t="n">
        <v>-0.4</v>
      </c>
      <c r="I12" s="22"/>
      <c r="J12" s="22" t="n">
        <v>-0.01</v>
      </c>
      <c r="K12" s="22" t="n">
        <v>0</v>
      </c>
      <c r="L12" s="22" t="n">
        <v>-0.04</v>
      </c>
      <c r="M12" s="22" t="n">
        <v>-0.04</v>
      </c>
      <c r="N12" s="22" t="n">
        <v>-0.04</v>
      </c>
      <c r="O12" s="22" t="n">
        <v>0.05</v>
      </c>
      <c r="P12" s="24"/>
    </row>
    <row r="13" customFormat="false" ht="15" hidden="false" customHeight="false" outlineLevel="0" collapsed="false">
      <c r="A13" s="22" t="s">
        <v>2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/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3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6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4996.50211742969</v>
      </c>
      <c r="G15" s="21" t="n">
        <v>5015.01409433382</v>
      </c>
      <c r="H15" s="21" t="n">
        <v>5020.44538718044</v>
      </c>
      <c r="I15" s="21"/>
      <c r="J15" s="21" t="n">
        <v>5.43129284662246</v>
      </c>
      <c r="K15" s="21" t="n">
        <v>23.9432697507491</v>
      </c>
      <c r="L15" s="21" t="n">
        <v>31.326700518388</v>
      </c>
      <c r="M15" s="21" t="n">
        <v>31.326700518388</v>
      </c>
      <c r="N15" s="21" t="n">
        <v>31.326700518388</v>
      </c>
      <c r="O15" s="21" t="n">
        <v>616.014645402972</v>
      </c>
    </row>
    <row r="16" customFormat="false" ht="15" hidden="false" customHeight="false" outlineLevel="0" collapsed="false">
      <c r="A16" s="21" t="s">
        <v>27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580.904829792167</v>
      </c>
      <c r="G16" s="21" t="n">
        <v>593.593251160151</v>
      </c>
      <c r="H16" s="21" t="n">
        <v>598.5</v>
      </c>
      <c r="I16" s="21"/>
      <c r="J16" s="21" t="n">
        <v>4.90674883984877</v>
      </c>
      <c r="K16" s="21" t="n">
        <v>17.5951702078334</v>
      </c>
      <c r="L16" s="21" t="n">
        <v>54.9691270051084</v>
      </c>
      <c r="M16" s="21" t="n">
        <v>54.9691270051084</v>
      </c>
      <c r="N16" s="21" t="n">
        <v>54.9691270051084</v>
      </c>
      <c r="O16" s="21" t="n">
        <v>35.2117238014164</v>
      </c>
    </row>
    <row r="17" customFormat="false" ht="15" hidden="false" customHeight="false" outlineLevel="0" collapsed="false">
      <c r="A17" s="22" t="s">
        <v>28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577.40694722186</v>
      </c>
      <c r="G17" s="22" t="n">
        <v>5608.60734549397</v>
      </c>
      <c r="H17" s="22" t="n">
        <v>5618.94538718044</v>
      </c>
      <c r="I17" s="22"/>
      <c r="J17" s="22" t="n">
        <v>10.3380416864711</v>
      </c>
      <c r="K17" s="22" t="n">
        <v>41.5384399585828</v>
      </c>
      <c r="L17" s="22" t="n">
        <v>86.295827523496</v>
      </c>
      <c r="M17" s="22" t="n">
        <v>86.295827523496</v>
      </c>
      <c r="N17" s="22" t="n">
        <v>86.295827523496</v>
      </c>
      <c r="O17" s="22" t="n">
        <v>651.226369204388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22" t="s">
        <v>29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61335.7467938654</v>
      </c>
      <c r="G19" s="22" t="n">
        <v>-61368.7556713454</v>
      </c>
      <c r="H19" s="22" t="n">
        <v>-61064.0339462954</v>
      </c>
      <c r="I19" s="22"/>
      <c r="J19" s="22" t="n">
        <v>304.721725050003</v>
      </c>
      <c r="K19" s="22" t="n">
        <v>271.712847569994</v>
      </c>
      <c r="L19" s="22" t="n">
        <v>-2355.77242101001</v>
      </c>
      <c r="M19" s="22" t="n">
        <v>-2355.77242101001</v>
      </c>
      <c r="N19" s="22" t="n">
        <v>-2355.77242101001</v>
      </c>
      <c r="O19" s="22" t="n">
        <v>-17889.2142267473</v>
      </c>
    </row>
    <row r="20" customFormat="false" ht="15" hidden="false" customHeight="false" outlineLevel="0" collapsed="false">
      <c r="A20" s="22" t="s">
        <v>30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61335.7467938654</v>
      </c>
      <c r="G20" s="22" t="n">
        <v>-61368.7556713454</v>
      </c>
      <c r="H20" s="22" t="n">
        <v>-61064.0339462954</v>
      </c>
      <c r="I20" s="22"/>
      <c r="J20" s="22" t="n">
        <v>304.721725050003</v>
      </c>
      <c r="K20" s="22" t="n">
        <v>271.712847569994</v>
      </c>
      <c r="L20" s="22" t="n">
        <v>-2355.77242101001</v>
      </c>
      <c r="M20" s="22" t="n">
        <v>-2355.77242101001</v>
      </c>
      <c r="N20" s="22" t="n">
        <v>-2355.77242101001</v>
      </c>
      <c r="O20" s="22" t="n">
        <v>-17889.2142267473</v>
      </c>
    </row>
    <row r="21" customFormat="false" ht="15" hidden="false" customHeight="false" outlineLevel="0" collapsed="false">
      <c r="A21" s="21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1" t="s">
        <v>32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6299.0010855</v>
      </c>
      <c r="G22" s="21" t="n">
        <v>-36075.15267758</v>
      </c>
      <c r="H22" s="21" t="n">
        <v>-35697.13737517</v>
      </c>
      <c r="I22" s="21"/>
      <c r="J22" s="21" t="n">
        <v>378.01530241</v>
      </c>
      <c r="K22" s="21" t="n">
        <v>601.863710329999</v>
      </c>
      <c r="L22" s="21" t="n">
        <v>-1931.71514715</v>
      </c>
      <c r="M22" s="21" t="n">
        <v>-1931.71514715</v>
      </c>
      <c r="N22" s="21" t="n">
        <v>-1931.71514715</v>
      </c>
      <c r="O22" s="21" t="n">
        <v>-17182.84340236</v>
      </c>
    </row>
    <row r="23" customFormat="false" ht="15" hidden="false" customHeight="false" outlineLevel="0" collapsed="false">
      <c r="A23" s="22" t="s">
        <v>33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2963.30813634</v>
      </c>
      <c r="G23" s="22" t="n">
        <v>-23220.16542174</v>
      </c>
      <c r="H23" s="22" t="n">
        <v>-23293.4589991</v>
      </c>
      <c r="I23" s="22"/>
      <c r="J23" s="22" t="n">
        <v>-73.2935773600002</v>
      </c>
      <c r="K23" s="22" t="n">
        <v>-330.150862760002</v>
      </c>
      <c r="L23" s="22" t="n">
        <v>-364.057273860002</v>
      </c>
      <c r="M23" s="22" t="n">
        <v>-364.057273860002</v>
      </c>
      <c r="N23" s="22" t="n">
        <v>-364.057273860002</v>
      </c>
      <c r="O23" s="22" t="n">
        <v>543.302332333082</v>
      </c>
    </row>
    <row r="24" customFormat="false" ht="15" hidden="false" customHeight="false" outlineLevel="0" collapsed="false">
      <c r="A24" s="22" t="s">
        <v>34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</row>
    <row r="25" customFormat="false" ht="15" hidden="false" customHeight="false" outlineLevel="0" collapsed="false">
      <c r="A25" s="21" t="s">
        <v>35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/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" hidden="false" customHeight="false" outlineLevel="0" collapsed="false">
      <c r="A26" s="21" t="s">
        <v>36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/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15" hidden="false" customHeight="false" outlineLevel="0" collapsed="false">
      <c r="A27" s="22" t="s">
        <v>37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5" hidden="false" customHeight="false" outlineLevel="0" collapsed="false">
      <c r="A28" s="22" t="s">
        <v>3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/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5" hidden="false" customHeight="false" outlineLevel="0" collapsed="false">
      <c r="A29" s="21" t="s">
        <v>39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016.38742872</v>
      </c>
      <c r="G29" s="21" t="n">
        <v>-3016.38742872</v>
      </c>
      <c r="H29" s="21" t="n">
        <v>-3016.38742872</v>
      </c>
      <c r="I29" s="21"/>
      <c r="J29" s="21" t="n">
        <v>0</v>
      </c>
      <c r="K29" s="21" t="n">
        <v>0</v>
      </c>
      <c r="L29" s="21" t="n">
        <v>-60</v>
      </c>
      <c r="M29" s="21" t="n">
        <v>-60</v>
      </c>
      <c r="N29" s="21" t="n">
        <v>-60</v>
      </c>
      <c r="O29" s="21" t="n">
        <v>-1249.67315672033</v>
      </c>
    </row>
    <row r="30" customFormat="false" ht="15" hidden="false" customHeight="false" outlineLevel="0" collapsed="false">
      <c r="A30" s="21" t="s">
        <v>4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/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false" outlineLevel="0" collapsed="false">
      <c r="A32" s="22" t="s">
        <v>41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/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21" t="s">
        <v>42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47.417229966376</v>
      </c>
      <c r="G34" s="21" t="n">
        <v>-147.499232476376</v>
      </c>
      <c r="H34" s="21" t="n">
        <v>-147.243583426376</v>
      </c>
      <c r="I34" s="21"/>
      <c r="J34" s="21" t="n">
        <v>0.25564904999996</v>
      </c>
      <c r="K34" s="21" t="n">
        <v>0.173646539999965</v>
      </c>
      <c r="L34" s="21" t="n">
        <v>23.28669578</v>
      </c>
      <c r="M34" s="21" t="n">
        <v>23.28669578</v>
      </c>
      <c r="N34" s="21" t="n">
        <v>23.28669578</v>
      </c>
      <c r="O34" s="21" t="n">
        <v>14.2223919399997</v>
      </c>
    </row>
    <row r="35" customFormat="false" ht="15" hidden="false" customHeight="false" outlineLevel="0" collapsed="false">
      <c r="A35" s="22" t="s">
        <v>43</v>
      </c>
      <c r="B35" s="22" t="n">
        <v>44.45075633</v>
      </c>
      <c r="C35" s="22" t="n">
        <v>45.4405410342705</v>
      </c>
      <c r="D35" s="25" t="n">
        <v>40.3848581342706</v>
      </c>
      <c r="E35" s="25" t="n">
        <v>34.9937931842706</v>
      </c>
      <c r="F35" s="25" t="n">
        <v>35.0406824442706</v>
      </c>
      <c r="G35" s="25" t="n">
        <v>35.1799140242706</v>
      </c>
      <c r="H35" s="25" t="n">
        <v>35.1787982742706</v>
      </c>
      <c r="I35" s="22"/>
      <c r="J35" s="22" t="n">
        <v>-0.00111574999999675</v>
      </c>
      <c r="K35" s="22" t="n">
        <v>0.138115830000004</v>
      </c>
      <c r="L35" s="22" t="n">
        <v>0.185005090000004</v>
      </c>
      <c r="M35" s="22" t="n">
        <v>0.185005090000004</v>
      </c>
      <c r="N35" s="22" t="n">
        <v>0.185005090000004</v>
      </c>
      <c r="O35" s="22" t="n">
        <v>-5.20605985999997</v>
      </c>
    </row>
    <row r="36" customFormat="false" ht="15" hidden="false" customHeight="false" outlineLevel="0" collapsed="false">
      <c r="A36" s="22" t="s">
        <v>44</v>
      </c>
      <c r="B36" s="22" t="n">
        <v>181.03987526</v>
      </c>
      <c r="C36" s="22" t="n">
        <v>248.64656325</v>
      </c>
      <c r="D36" s="25" t="n">
        <v>196.33808526</v>
      </c>
      <c r="E36" s="25" t="n">
        <v>198.69952595</v>
      </c>
      <c r="F36" s="25" t="n">
        <v>176.69952545</v>
      </c>
      <c r="G36" s="25" t="n">
        <v>176.69952501</v>
      </c>
      <c r="H36" s="25" t="n">
        <v>176.69952492</v>
      </c>
      <c r="I36" s="22"/>
      <c r="J36" s="22" t="n">
        <v>-8.99999861303513E-008</v>
      </c>
      <c r="K36" s="22" t="n">
        <v>-5.29999965692696E-007</v>
      </c>
      <c r="L36" s="22" t="n">
        <v>-22.00000103</v>
      </c>
      <c r="M36" s="22" t="n">
        <v>-22.00000103</v>
      </c>
      <c r="N36" s="22" t="n">
        <v>-22.00000103</v>
      </c>
      <c r="O36" s="22" t="n">
        <v>-19.6385603399996</v>
      </c>
    </row>
    <row r="37" customFormat="false" ht="15" hidden="false" customHeight="false" outlineLevel="0" collapsed="false">
      <c r="A37" s="21" t="s">
        <v>45</v>
      </c>
      <c r="B37" s="21" t="n">
        <v>106.82325802</v>
      </c>
      <c r="C37" s="21" t="n">
        <v>7.74765276547888</v>
      </c>
      <c r="D37" s="26" t="n">
        <v>5.51274824064699</v>
      </c>
      <c r="E37" s="26" t="n">
        <v>6.82454644064699</v>
      </c>
      <c r="F37" s="26" t="n">
        <v>5.75838696064699</v>
      </c>
      <c r="G37" s="26" t="n">
        <v>5.97962149064699</v>
      </c>
      <c r="H37" s="26" t="n">
        <v>5.72285678064699</v>
      </c>
      <c r="I37" s="21"/>
      <c r="J37" s="21" t="n">
        <v>-0.25676471</v>
      </c>
      <c r="K37" s="21" t="n">
        <v>-0.0355301799999994</v>
      </c>
      <c r="L37" s="21" t="n">
        <v>-1.10168966</v>
      </c>
      <c r="M37" s="21" t="n">
        <v>-1.10168966</v>
      </c>
      <c r="N37" s="21" t="n">
        <v>-1.10168966</v>
      </c>
      <c r="O37" s="21" t="n">
        <v>0.210108539999998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2" t="s">
        <v>46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9842.13615784</v>
      </c>
      <c r="G39" s="22" t="n">
        <v>10329.46243215</v>
      </c>
      <c r="H39" s="22" t="n">
        <v>10324.3351112</v>
      </c>
      <c r="I39" s="22"/>
      <c r="J39" s="22" t="n">
        <v>-5.12732094999774</v>
      </c>
      <c r="K39" s="22" t="n">
        <v>482.198953360003</v>
      </c>
      <c r="L39" s="22" t="n">
        <v>-678.944036039999</v>
      </c>
      <c r="M39" s="22" t="n">
        <v>-678.944036039999</v>
      </c>
      <c r="N39" s="22" t="n">
        <v>-678.944036039999</v>
      </c>
      <c r="O39" s="22" t="n">
        <v>-3592.88501664</v>
      </c>
    </row>
    <row r="40" customFormat="false" ht="15" hidden="false" customHeight="false" outlineLevel="0" collapsed="false">
      <c r="A40" s="22" t="s">
        <v>47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9687.55642066</v>
      </c>
      <c r="G40" s="22" t="n">
        <v>10181.10746581</v>
      </c>
      <c r="H40" s="22" t="n">
        <v>10175.98014486</v>
      </c>
      <c r="I40" s="22"/>
      <c r="J40" s="22" t="n">
        <v>-5.12732094999774</v>
      </c>
      <c r="K40" s="22" t="n">
        <v>488.423724200002</v>
      </c>
      <c r="L40" s="22" t="n">
        <v>-825.0852999</v>
      </c>
      <c r="M40" s="22" t="n">
        <v>-825.0852999</v>
      </c>
      <c r="N40" s="22" t="n">
        <v>-825.0852999</v>
      </c>
      <c r="O40" s="22" t="n">
        <v>-3741.11050052</v>
      </c>
    </row>
    <row r="41" customFormat="false" ht="15" hidden="false" customHeight="false" outlineLevel="0" collapsed="false">
      <c r="A41" s="21" t="s">
        <v>48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154.57973718</v>
      </c>
      <c r="G41" s="21" t="n">
        <v>148.35496634</v>
      </c>
      <c r="H41" s="21" t="n">
        <v>148.35496634</v>
      </c>
      <c r="I41" s="21"/>
      <c r="J41" s="21" t="n">
        <v>0</v>
      </c>
      <c r="K41" s="21" t="n">
        <v>-6.22477083999999</v>
      </c>
      <c r="L41" s="21" t="n">
        <v>146.14126386</v>
      </c>
      <c r="M41" s="21" t="n">
        <v>146.14126386</v>
      </c>
      <c r="N41" s="21" t="n">
        <v>146.14126386</v>
      </c>
      <c r="O41" s="21" t="n">
        <v>148.22548388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22" t="s">
        <v>50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5.1996396505815</v>
      </c>
      <c r="G44" s="22" t="n">
        <v>15.9740142926171</v>
      </c>
      <c r="H44" s="22" t="n">
        <v>15.9659695982247</v>
      </c>
      <c r="I44" s="22"/>
      <c r="J44" s="22" t="n">
        <v>-0.00804469439234978</v>
      </c>
      <c r="K44" s="22" t="n">
        <v>0.766329947643211</v>
      </c>
      <c r="L44" s="22" t="n">
        <v>-1.10243566945944</v>
      </c>
      <c r="M44" s="22" t="n">
        <v>-1.10243566945944</v>
      </c>
      <c r="N44" s="22" t="n">
        <v>-1.10243566945944</v>
      </c>
      <c r="O44" s="22" t="n">
        <v>-9.40861683357905</v>
      </c>
    </row>
    <row r="45" customFormat="false" ht="15" hidden="false" customHeight="false" outlineLevel="0" collapsed="false">
      <c r="A45" s="21" t="s">
        <v>51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6325856741197</v>
      </c>
      <c r="G45" s="21" t="n">
        <v>15.4017158411477</v>
      </c>
      <c r="H45" s="21" t="n">
        <v>15.5147352386982</v>
      </c>
      <c r="I45" s="21"/>
      <c r="J45" s="21" t="n">
        <v>0.113019397550516</v>
      </c>
      <c r="K45" s="21" t="n">
        <v>-0.117850435421479</v>
      </c>
      <c r="L45" s="21" t="n">
        <v>0.434309455260838</v>
      </c>
      <c r="M45" s="21" t="n">
        <v>0.434309455260838</v>
      </c>
      <c r="N45" s="21" t="n">
        <v>0.434309455260838</v>
      </c>
      <c r="O45" s="21" t="n">
        <v>-0.405464812255312</v>
      </c>
    </row>
    <row r="46" customFormat="false" ht="15" hidden="false" customHeight="false" outlineLevel="0" collapsed="false">
      <c r="A46" s="21" t="s">
        <v>52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8263388192131</v>
      </c>
      <c r="G46" s="21" t="n">
        <v>16.0611967624805</v>
      </c>
      <c r="H46" s="21" t="n">
        <v>16.0516740460549</v>
      </c>
      <c r="I46" s="21"/>
      <c r="J46" s="21" t="n">
        <v>-0.00952271642557179</v>
      </c>
      <c r="K46" s="21" t="n">
        <v>-0.774664773158147</v>
      </c>
      <c r="L46" s="21" t="n">
        <v>0.118072942947668</v>
      </c>
      <c r="M46" s="21" t="n">
        <v>0.118072942947668</v>
      </c>
      <c r="N46" s="21" t="n">
        <v>0.118072942947668</v>
      </c>
      <c r="O46" s="21" t="n">
        <v>-3.14114675847905</v>
      </c>
    </row>
    <row r="47" customFormat="false" ht="15" hidden="false" customHeight="false" outlineLevel="0" collapsed="false">
      <c r="A47" s="22" t="s">
        <v>53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7912649426281</v>
      </c>
      <c r="G47" s="22" t="n">
        <v>15.6983840306925</v>
      </c>
      <c r="H47" s="22" t="n">
        <v>15.680019151493</v>
      </c>
      <c r="I47" s="22"/>
      <c r="J47" s="22" t="n">
        <v>-0.0183648791994298</v>
      </c>
      <c r="K47" s="22" t="n">
        <v>-0.111245791135026</v>
      </c>
      <c r="L47" s="22" t="n">
        <v>0.0168804298502678</v>
      </c>
      <c r="M47" s="22" t="n">
        <v>0.0168804298502678</v>
      </c>
      <c r="N47" s="22" t="n">
        <v>0.0168804298502678</v>
      </c>
      <c r="O47" s="22" t="n">
        <v>-0.380102296472231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21" t="s">
        <v>54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4004.4790573414</v>
      </c>
      <c r="G50" s="21" t="n">
        <v>32836.6495689414</v>
      </c>
      <c r="H50" s="21" t="n">
        <v>33100.4030125414</v>
      </c>
      <c r="I50" s="21"/>
      <c r="J50" s="21" t="n">
        <v>263.753443599999</v>
      </c>
      <c r="K50" s="21" t="n">
        <v>-904.076044800007</v>
      </c>
      <c r="L50" s="21" t="n">
        <v>-642.618396800004</v>
      </c>
      <c r="M50" s="21" t="n">
        <v>-642.618396800004</v>
      </c>
      <c r="N50" s="21" t="n">
        <v>-642.618396800004</v>
      </c>
      <c r="O50" s="21" t="n">
        <v>12613.3254302408</v>
      </c>
    </row>
    <row r="51" customFormat="false" ht="15" hidden="false" customHeight="false" outlineLevel="0" collapsed="false">
      <c r="A51" s="22" t="s">
        <v>55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/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-257.048293679506</v>
      </c>
    </row>
    <row r="52" customFormat="false" ht="15" hidden="false" customHeight="false" outlineLevel="0" collapsed="false">
      <c r="A52" s="22" t="s">
        <v>56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0460.75</v>
      </c>
      <c r="G52" s="22" t="n">
        <v>10641.5</v>
      </c>
      <c r="H52" s="22" t="n">
        <v>10641.5</v>
      </c>
      <c r="I52" s="22"/>
      <c r="J52" s="22" t="n">
        <v>0</v>
      </c>
      <c r="K52" s="22" t="n">
        <v>180.75</v>
      </c>
      <c r="L52" s="22" t="n">
        <v>180.75</v>
      </c>
      <c r="M52" s="22" t="n">
        <v>180.75</v>
      </c>
      <c r="N52" s="22" t="n">
        <v>180.75</v>
      </c>
      <c r="O52" s="22" t="n">
        <v>10641.5</v>
      </c>
    </row>
    <row r="53" customFormat="false" ht="15" hidden="false" customHeight="false" outlineLevel="0" collapsed="false">
      <c r="A53" s="21" t="s">
        <v>57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6547.94892</v>
      </c>
      <c r="G53" s="21" t="n">
        <v>15199.62452</v>
      </c>
      <c r="H53" s="21" t="n">
        <v>15199.62452</v>
      </c>
      <c r="I53" s="21"/>
      <c r="J53" s="21" t="n">
        <v>0</v>
      </c>
      <c r="K53" s="21" t="n">
        <v>-1348.3244</v>
      </c>
      <c r="L53" s="21" t="n">
        <v>-1348.3244</v>
      </c>
      <c r="M53" s="21" t="n">
        <v>-1348.3244</v>
      </c>
      <c r="N53" s="21" t="n">
        <v>-1348.3244</v>
      </c>
      <c r="O53" s="21" t="n">
        <v>-670.51808</v>
      </c>
    </row>
    <row r="54" customFormat="false" ht="15" hidden="false" customHeight="false" outlineLevel="0" collapsed="false">
      <c r="A54" s="21" t="s">
        <v>58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400</v>
      </c>
      <c r="G54" s="21" t="n">
        <v>1400</v>
      </c>
      <c r="H54" s="21" t="n">
        <v>1660</v>
      </c>
      <c r="I54" s="21"/>
      <c r="J54" s="21" t="n">
        <v>260</v>
      </c>
      <c r="K54" s="21" t="n">
        <v>260</v>
      </c>
      <c r="L54" s="21" t="n">
        <v>460</v>
      </c>
      <c r="M54" s="21" t="n">
        <v>460</v>
      </c>
      <c r="N54" s="21" t="n">
        <v>460</v>
      </c>
      <c r="O54" s="21" t="n">
        <v>1660</v>
      </c>
    </row>
    <row r="55" customFormat="false" ht="15" hidden="false" customHeight="false" outlineLevel="0" collapsed="false">
      <c r="A55" s="22" t="s">
        <v>59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5" hidden="false" customHeight="false" outlineLevel="0" collapsed="false">
      <c r="A56" s="22" t="s">
        <v>60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</row>
    <row r="57" customFormat="false" ht="15" hidden="false" customHeight="false" outlineLevel="0" collapsed="false">
      <c r="A57" s="21" t="s">
        <v>61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/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5" hidden="false" customHeight="false" outlineLevel="0" collapsed="false">
      <c r="A58" s="21" t="s">
        <v>62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016.38742872</v>
      </c>
      <c r="G58" s="21" t="n">
        <v>3016.38742872</v>
      </c>
      <c r="H58" s="21" t="n">
        <v>3016.38742872</v>
      </c>
      <c r="I58" s="21"/>
      <c r="J58" s="21" t="n">
        <v>0</v>
      </c>
      <c r="K58" s="21" t="n">
        <v>0</v>
      </c>
      <c r="L58" s="21" t="n">
        <v>60</v>
      </c>
      <c r="M58" s="21" t="n">
        <v>60</v>
      </c>
      <c r="N58" s="21" t="n">
        <v>60</v>
      </c>
      <c r="O58" s="21" t="n">
        <v>1249.67315672033</v>
      </c>
    </row>
    <row r="59" customFormat="false" ht="15" hidden="false" customHeight="false" outlineLevel="0" collapsed="false">
      <c r="A59" s="22" t="s">
        <v>63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4.018832</v>
      </c>
      <c r="G59" s="22" t="n">
        <v>13.7637436</v>
      </c>
      <c r="H59" s="22" t="n">
        <v>17.5171872</v>
      </c>
      <c r="I59" s="22"/>
      <c r="J59" s="22" t="n">
        <v>3.7534436</v>
      </c>
      <c r="K59" s="22" t="n">
        <v>3.4983552</v>
      </c>
      <c r="L59" s="22" t="n">
        <v>4.9560032</v>
      </c>
      <c r="M59" s="22" t="n">
        <v>4.9560032</v>
      </c>
      <c r="N59" s="22" t="n">
        <v>4.9560032</v>
      </c>
      <c r="O59" s="22" t="n">
        <v>-10.281352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27" t="s">
        <v>64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2823.291553156</v>
      </c>
      <c r="F61" s="21" t="n">
        <v>243123.237188031</v>
      </c>
      <c r="G61" s="21" t="n">
        <v>243268.704932918</v>
      </c>
      <c r="H61" s="21" t="n">
        <v>244299.068128773</v>
      </c>
      <c r="I61" s="21"/>
      <c r="J61" s="21" t="n">
        <v>1030.36319585593</v>
      </c>
      <c r="K61" s="21" t="n">
        <v>1175.83094074251</v>
      </c>
      <c r="L61" s="21" t="n">
        <v>1475.77657561738</v>
      </c>
      <c r="M61" s="21" t="n">
        <v>1475.77657561738</v>
      </c>
      <c r="N61" s="21" t="n">
        <v>1475.77657561738</v>
      </c>
      <c r="O61" s="21" t="n">
        <v>17849.2342512427</v>
      </c>
    </row>
    <row r="62" customFormat="false" ht="15" hidden="false" customHeight="false" outlineLevel="0" collapsed="false">
      <c r="A62" s="27" t="s">
        <v>65</v>
      </c>
      <c r="B62" s="21" t="n">
        <v>69563.60493732</v>
      </c>
      <c r="C62" s="21" t="n">
        <v>84005.59071159</v>
      </c>
      <c r="D62" s="21" t="n">
        <v>91052.84910209</v>
      </c>
      <c r="E62" s="21" t="n">
        <v>98074.45547025</v>
      </c>
      <c r="F62" s="21" t="n">
        <v>97864.30001283</v>
      </c>
      <c r="G62" s="21" t="n">
        <v>97586.9957507</v>
      </c>
      <c r="H62" s="21" t="n">
        <v>98133.20143737</v>
      </c>
      <c r="I62" s="21"/>
      <c r="J62" s="21" t="n">
        <v>546.205686670015</v>
      </c>
      <c r="K62" s="21" t="n">
        <v>268.901424540003</v>
      </c>
      <c r="L62" s="21" t="n">
        <v>58.7459671200049</v>
      </c>
      <c r="M62" s="21" t="n">
        <v>58.7459671200049</v>
      </c>
      <c r="N62" s="21" t="n">
        <v>58.7459671200049</v>
      </c>
      <c r="O62" s="21" t="n">
        <v>7080.35233528001</v>
      </c>
    </row>
    <row r="63" customFormat="false" ht="15" hidden="false" customHeight="false" outlineLevel="0" collapsed="false">
      <c r="A63" s="28" t="s">
        <v>66</v>
      </c>
      <c r="B63" s="22" t="n">
        <v>51797.90399722</v>
      </c>
      <c r="C63" s="22" t="n">
        <v>63326.42147369</v>
      </c>
      <c r="D63" s="22" t="n">
        <v>68717.30910209</v>
      </c>
      <c r="E63" s="22" t="n">
        <v>72401.30677286</v>
      </c>
      <c r="F63" s="22" t="n">
        <v>72540.85611963</v>
      </c>
      <c r="G63" s="22" t="n">
        <v>72233.26211962</v>
      </c>
      <c r="H63" s="22" t="n">
        <v>72828.62324113</v>
      </c>
      <c r="I63" s="22"/>
      <c r="J63" s="22" t="n">
        <v>595.36112151001</v>
      </c>
      <c r="K63" s="22" t="n">
        <v>287.767121500001</v>
      </c>
      <c r="L63" s="22" t="n">
        <v>427.316468270001</v>
      </c>
      <c r="M63" s="22" t="n">
        <v>427.316468270001</v>
      </c>
      <c r="N63" s="22" t="n">
        <v>427.316468270001</v>
      </c>
      <c r="O63" s="22" t="n">
        <v>4111.31413904</v>
      </c>
    </row>
    <row r="64" customFormat="false" ht="15" hidden="false" customHeight="false" outlineLevel="0" collapsed="false">
      <c r="A64" s="28" t="s">
        <v>67</v>
      </c>
      <c r="B64" s="22" t="n">
        <v>27909.93869052</v>
      </c>
      <c r="C64" s="22" t="n">
        <v>34697.7151946</v>
      </c>
      <c r="D64" s="22" t="n">
        <v>36695.79358971</v>
      </c>
      <c r="E64" s="22" t="n">
        <v>34717.74688073</v>
      </c>
      <c r="F64" s="22" t="n">
        <v>35428.99452072</v>
      </c>
      <c r="G64" s="22" t="n">
        <v>35075.98214708</v>
      </c>
      <c r="H64" s="22" t="n">
        <v>35046.74293184</v>
      </c>
      <c r="I64" s="22"/>
      <c r="J64" s="22" t="n">
        <v>-29.2392152399916</v>
      </c>
      <c r="K64" s="22" t="n">
        <v>-382.251588879997</v>
      </c>
      <c r="L64" s="22" t="n">
        <v>328.996051110007</v>
      </c>
      <c r="M64" s="22" t="n">
        <v>328.996051110007</v>
      </c>
      <c r="N64" s="22" t="n">
        <v>328.996051110007</v>
      </c>
      <c r="O64" s="22" t="n">
        <v>-1649.05065787</v>
      </c>
    </row>
    <row r="65" customFormat="false" ht="15" hidden="false" customHeight="false" outlineLevel="0" collapsed="false">
      <c r="A65" s="27" t="s">
        <v>68</v>
      </c>
      <c r="B65" s="21" t="n">
        <v>23887.9653067</v>
      </c>
      <c r="C65" s="21" t="n">
        <v>28628.70627909</v>
      </c>
      <c r="D65" s="21" t="n">
        <v>32021.51551238</v>
      </c>
      <c r="E65" s="21" t="n">
        <v>37683.55989213</v>
      </c>
      <c r="F65" s="21" t="n">
        <v>37111.86159891</v>
      </c>
      <c r="G65" s="21" t="n">
        <v>37157.27997254</v>
      </c>
      <c r="H65" s="21" t="n">
        <v>37781.88030929</v>
      </c>
      <c r="I65" s="21"/>
      <c r="J65" s="21" t="n">
        <v>624.600336750002</v>
      </c>
      <c r="K65" s="21" t="n">
        <v>670.018710379998</v>
      </c>
      <c r="L65" s="21" t="n">
        <v>98.3204171600009</v>
      </c>
      <c r="M65" s="21" t="n">
        <v>98.3204171600009</v>
      </c>
      <c r="N65" s="21" t="n">
        <v>98.3204171600009</v>
      </c>
      <c r="O65" s="21" t="n">
        <v>5760.36479691</v>
      </c>
    </row>
    <row r="66" customFormat="false" ht="15" hidden="false" customHeight="false" outlineLevel="0" collapsed="false">
      <c r="A66" s="27" t="s">
        <v>69</v>
      </c>
      <c r="B66" s="21" t="n">
        <v>17765.7009401</v>
      </c>
      <c r="C66" s="21" t="n">
        <v>20679.1692379</v>
      </c>
      <c r="D66" s="21" t="n">
        <v>22335.54</v>
      </c>
      <c r="E66" s="21" t="n">
        <v>25673.14869739</v>
      </c>
      <c r="F66" s="21" t="n">
        <v>25323.4438932</v>
      </c>
      <c r="G66" s="21" t="n">
        <v>25353.73363108</v>
      </c>
      <c r="H66" s="21" t="n">
        <v>25304.57819624</v>
      </c>
      <c r="I66" s="21"/>
      <c r="J66" s="21" t="n">
        <v>-49.155434839995</v>
      </c>
      <c r="K66" s="21" t="n">
        <v>-18.8656969599979</v>
      </c>
      <c r="L66" s="21" t="n">
        <v>-368.570501149996</v>
      </c>
      <c r="M66" s="21" t="n">
        <v>-368.570501149996</v>
      </c>
      <c r="N66" s="21" t="n">
        <v>-368.570501149996</v>
      </c>
      <c r="O66" s="21" t="n">
        <v>2969.03819624</v>
      </c>
    </row>
    <row r="67" customFormat="false" ht="15" hidden="false" customHeight="false" outlineLevel="0" collapsed="false">
      <c r="A67" s="28" t="s">
        <v>70</v>
      </c>
      <c r="B67" s="22" t="n">
        <v>16052.2564935</v>
      </c>
      <c r="C67" s="22" t="n">
        <v>19164.5386947</v>
      </c>
      <c r="D67" s="22" t="n">
        <v>20608.8</v>
      </c>
      <c r="E67" s="22" t="n">
        <v>23046.25794213</v>
      </c>
      <c r="F67" s="22" t="n">
        <v>22703.8319605</v>
      </c>
      <c r="G67" s="22" t="n">
        <v>22736.0598942</v>
      </c>
      <c r="H67" s="22" t="n">
        <v>22678.58969374</v>
      </c>
      <c r="I67" s="22"/>
      <c r="J67" s="22" t="n">
        <v>-57.4702004599967</v>
      </c>
      <c r="K67" s="22" t="n">
        <v>-25.2422667599967</v>
      </c>
      <c r="L67" s="22" t="n">
        <v>-367.668248389997</v>
      </c>
      <c r="M67" s="22" t="n">
        <v>-367.668248389997</v>
      </c>
      <c r="N67" s="22" t="n">
        <v>-367.668248389997</v>
      </c>
      <c r="O67" s="22" t="n">
        <v>2069.78969374</v>
      </c>
    </row>
    <row r="68" customFormat="false" ht="15" hidden="false" customHeight="false" outlineLevel="0" collapsed="false">
      <c r="A68" s="28" t="s">
        <v>71</v>
      </c>
      <c r="B68" s="22" t="n">
        <v>1713.4444466</v>
      </c>
      <c r="C68" s="22" t="n">
        <v>1514.6305432</v>
      </c>
      <c r="D68" s="22" t="n">
        <v>1726.74</v>
      </c>
      <c r="E68" s="22" t="n">
        <v>2626.89075526</v>
      </c>
      <c r="F68" s="22" t="n">
        <v>2619.6119327</v>
      </c>
      <c r="G68" s="22" t="n">
        <v>2617.67373688</v>
      </c>
      <c r="H68" s="22" t="n">
        <v>2625.9885025</v>
      </c>
      <c r="I68" s="22"/>
      <c r="J68" s="22" t="n">
        <v>8.31476561999989</v>
      </c>
      <c r="K68" s="22" t="n">
        <v>6.37656979999974</v>
      </c>
      <c r="L68" s="22" t="n">
        <v>-0.90225276000001</v>
      </c>
      <c r="M68" s="22" t="n">
        <v>-0.90225276000001</v>
      </c>
      <c r="N68" s="22" t="n">
        <v>-0.90225276000001</v>
      </c>
      <c r="O68" s="22" t="n">
        <v>899.2485025</v>
      </c>
    </row>
    <row r="69" customFormat="false" ht="15" hidden="false" customHeight="false" outlineLevel="0" collapsed="false">
      <c r="A69" s="27" t="s">
        <v>72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4748.836082906</v>
      </c>
      <c r="F69" s="21" t="n">
        <v>145258.937175201</v>
      </c>
      <c r="G69" s="21" t="n">
        <v>145681.709182218</v>
      </c>
      <c r="H69" s="21" t="n">
        <v>146165.866691403</v>
      </c>
      <c r="I69" s="21"/>
      <c r="J69" s="21" t="n">
        <v>484.157509185927</v>
      </c>
      <c r="K69" s="21" t="n">
        <v>906.929516202508</v>
      </c>
      <c r="L69" s="21" t="n">
        <v>1417.03060849736</v>
      </c>
      <c r="M69" s="21" t="n">
        <v>1417.03060849736</v>
      </c>
      <c r="N69" s="21" t="n">
        <v>1417.03060849736</v>
      </c>
      <c r="O69" s="21" t="n">
        <v>10768.8819159627</v>
      </c>
    </row>
    <row r="70" customFormat="false" ht="15" hidden="false" customHeight="false" outlineLevel="0" collapsed="false">
      <c r="A70" s="27" t="s">
        <v>73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443.7079760307</v>
      </c>
      <c r="F70" s="21" t="n">
        <v>41688.6633814296</v>
      </c>
      <c r="G70" s="21" t="n">
        <v>42096.9203413556</v>
      </c>
      <c r="H70" s="21" t="n">
        <v>42640.3190558989</v>
      </c>
      <c r="I70" s="21"/>
      <c r="J70" s="21" t="n">
        <v>543.39871454332</v>
      </c>
      <c r="K70" s="21" t="n">
        <v>951.655674469279</v>
      </c>
      <c r="L70" s="21" t="n">
        <v>1196.61107986821</v>
      </c>
      <c r="M70" s="21" t="n">
        <v>1196.61107986821</v>
      </c>
      <c r="N70" s="21" t="n">
        <v>1196.61107986821</v>
      </c>
      <c r="O70" s="21" t="n">
        <v>4437.94428045811</v>
      </c>
    </row>
    <row r="71" customFormat="false" ht="15" hidden="false" customHeight="false" outlineLevel="0" collapsed="false">
      <c r="A71" s="28" t="s">
        <v>74</v>
      </c>
      <c r="B71" s="22" t="n">
        <v>49843.5604424</v>
      </c>
      <c r="C71" s="22" t="n">
        <v>54727.7568486</v>
      </c>
      <c r="D71" s="22" t="n">
        <v>64211.86</v>
      </c>
      <c r="E71" s="22" t="n">
        <v>69278.1494882299</v>
      </c>
      <c r="F71" s="22" t="n">
        <v>69496.3788827439</v>
      </c>
      <c r="G71" s="22" t="n">
        <v>69375.3783967253</v>
      </c>
      <c r="H71" s="22" t="n">
        <v>69342.6799129715</v>
      </c>
      <c r="I71" s="22"/>
      <c r="J71" s="22" t="n">
        <v>-32.6984837537893</v>
      </c>
      <c r="K71" s="22" t="n">
        <v>-153.698969772406</v>
      </c>
      <c r="L71" s="22" t="n">
        <v>64.5304247415479</v>
      </c>
      <c r="M71" s="22" t="n">
        <v>64.5304247415479</v>
      </c>
      <c r="N71" s="22" t="n">
        <v>64.5304247415479</v>
      </c>
      <c r="O71" s="22" t="n">
        <v>5130.81991297148</v>
      </c>
    </row>
    <row r="72" customFormat="false" ht="15" hidden="false" customHeight="false" outlineLevel="0" collapsed="false">
      <c r="A72" s="28" t="s">
        <v>75</v>
      </c>
      <c r="B72" s="22" t="n">
        <v>30287.9696031723</v>
      </c>
      <c r="C72" s="22" t="n">
        <v>30571.3747567</v>
      </c>
      <c r="D72" s="22" t="n">
        <v>32982.75</v>
      </c>
      <c r="E72" s="22" t="n">
        <v>34026.9786186455</v>
      </c>
      <c r="F72" s="22" t="n">
        <v>34073.8949110274</v>
      </c>
      <c r="G72" s="22" t="n">
        <v>34209.4104441367</v>
      </c>
      <c r="H72" s="22" t="n">
        <v>34182.8677225331</v>
      </c>
      <c r="I72" s="22"/>
      <c r="J72" s="22" t="n">
        <v>-26.5427216035896</v>
      </c>
      <c r="K72" s="22" t="n">
        <v>108.97281150565</v>
      </c>
      <c r="L72" s="22" t="n">
        <v>155.889103887625</v>
      </c>
      <c r="M72" s="22" t="n">
        <v>155.889103887625</v>
      </c>
      <c r="N72" s="22" t="n">
        <v>155.889103887625</v>
      </c>
      <c r="O72" s="22" t="n">
        <v>1200.11772253308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21" t="s">
        <v>76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 t="n">
        <v>34835.0857914507</v>
      </c>
      <c r="I74" s="21"/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5003.26259955563</v>
      </c>
    </row>
    <row r="75" customFormat="false" ht="15" hidden="false" customHeight="false" outlineLevel="0" collapsed="false">
      <c r="A75" s="22" t="s">
        <v>77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 t="n">
        <v>18065.1762484886</v>
      </c>
      <c r="I75" s="22"/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.75" hidden="false" customHeight="false" outlineLevel="0" collapsed="false">
      <c r="A77" s="29" t="s">
        <v>78</v>
      </c>
      <c r="B77" s="29" t="n">
        <v>2.930569</v>
      </c>
      <c r="C77" s="29" t="n">
        <v>7.21006751621518</v>
      </c>
      <c r="D77" s="29" t="n">
        <v>11.6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5" hidden="false" customHeight="false" outlineLevel="0" collapsed="false">
      <c r="A78" s="30" t="s">
        <v>79</v>
      </c>
      <c r="B78" s="30"/>
      <c r="C78" s="30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3"/>
    </row>
    <row r="79" customFormat="false" ht="15" hidden="false" customHeight="fals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  <c r="N79" s="33"/>
      <c r="O79" s="33"/>
    </row>
    <row r="80" customFormat="false" ht="15" hidden="false" customHeight="fals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6"/>
      <c r="J80" s="37"/>
      <c r="K80" s="36"/>
      <c r="L80" s="36"/>
      <c r="M80" s="36"/>
      <c r="N80" s="36"/>
      <c r="O80" s="36"/>
    </row>
    <row r="81" customFormat="false" ht="15" hidden="false" customHeight="fals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6"/>
      <c r="J81" s="37"/>
      <c r="K81" s="37"/>
      <c r="L81" s="37"/>
      <c r="M81" s="36"/>
      <c r="N81" s="36"/>
      <c r="O81" s="36"/>
    </row>
    <row r="82" customFormat="false" ht="15" hidden="false" customHeight="fals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6"/>
      <c r="J82" s="37"/>
      <c r="K82" s="37"/>
      <c r="L82" s="37"/>
      <c r="M82" s="36"/>
      <c r="N82" s="36"/>
      <c r="O82" s="36"/>
    </row>
    <row r="83" customFormat="false" ht="15" hidden="false" customHeight="fals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8"/>
      <c r="J83" s="37"/>
      <c r="K83" s="37"/>
      <c r="L83" s="37"/>
      <c r="M83" s="36"/>
      <c r="N83" s="36"/>
      <c r="O83" s="36"/>
    </row>
    <row r="84" customFormat="false" ht="15" hidden="false" customHeight="fals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8"/>
      <c r="J84" s="37"/>
      <c r="K84" s="37"/>
      <c r="L84" s="37"/>
      <c r="M84" s="36"/>
      <c r="N84" s="36"/>
      <c r="O84" s="36"/>
    </row>
    <row r="85" customFormat="false" ht="15" hidden="false" customHeight="fals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8"/>
      <c r="J85" s="37"/>
      <c r="K85" s="37"/>
      <c r="L85" s="37"/>
      <c r="M85" s="36"/>
      <c r="N85" s="36"/>
      <c r="O85" s="36"/>
    </row>
    <row r="86" customFormat="false" ht="24" hidden="false" customHeight="true" outlineLevel="0" collapsed="false">
      <c r="A86" s="39" t="s">
        <v>87</v>
      </c>
      <c r="B86" s="39"/>
      <c r="C86" s="39"/>
      <c r="D86" s="39"/>
      <c r="E86" s="39"/>
      <c r="F86" s="39"/>
      <c r="G86" s="39"/>
      <c r="H86" s="39"/>
      <c r="I86" s="40"/>
      <c r="J86" s="41"/>
      <c r="K86" s="41"/>
      <c r="L86" s="41"/>
      <c r="M86" s="42"/>
      <c r="N86" s="42"/>
      <c r="O86" s="42"/>
    </row>
    <row r="87" customFormat="false" ht="15" hidden="false" customHeight="true" outlineLevel="0" collapsed="false">
      <c r="A87" s="39" t="s">
        <v>88</v>
      </c>
      <c r="B87" s="39"/>
      <c r="C87" s="39"/>
      <c r="D87" s="43"/>
      <c r="E87" s="43"/>
      <c r="F87" s="43"/>
      <c r="G87" s="43"/>
      <c r="H87" s="43"/>
      <c r="I87" s="38"/>
      <c r="J87" s="37"/>
      <c r="K87" s="36"/>
      <c r="L87" s="36"/>
      <c r="M87" s="44"/>
      <c r="N87" s="44"/>
      <c r="O87" s="44"/>
    </row>
    <row r="88" customFormat="false" ht="15" hidden="false" customHeight="true" outlineLevel="0" collapsed="false">
      <c r="A88" s="43" t="s">
        <v>89</v>
      </c>
      <c r="B88" s="43"/>
      <c r="C88" s="43"/>
      <c r="D88" s="43"/>
      <c r="E88" s="43"/>
      <c r="F88" s="43"/>
      <c r="G88" s="43"/>
      <c r="H88" s="43"/>
      <c r="I88" s="45"/>
      <c r="J88" s="37"/>
      <c r="K88" s="36"/>
      <c r="L88" s="36"/>
      <c r="M88" s="36"/>
      <c r="N88" s="36"/>
      <c r="O88" s="36"/>
    </row>
    <row r="89" customFormat="false" ht="24.75" hidden="false" customHeight="true" outlineLevel="0" collapsed="false">
      <c r="A89" s="39" t="s">
        <v>90</v>
      </c>
      <c r="B89" s="39"/>
      <c r="C89" s="39"/>
      <c r="D89" s="39"/>
      <c r="E89" s="39"/>
      <c r="F89" s="39"/>
      <c r="G89" s="39"/>
      <c r="H89" s="39"/>
      <c r="I89" s="45"/>
      <c r="J89" s="41"/>
      <c r="K89" s="46"/>
      <c r="L89" s="46"/>
      <c r="M89" s="46"/>
      <c r="N89" s="46"/>
      <c r="O89" s="46"/>
    </row>
    <row r="90" customFormat="false" ht="24.75" hidden="false" customHeight="true" outlineLevel="0" collapsed="false">
      <c r="A90" s="39" t="s">
        <v>91</v>
      </c>
      <c r="B90" s="39"/>
      <c r="C90" s="39"/>
      <c r="D90" s="39"/>
      <c r="E90" s="39"/>
      <c r="F90" s="39"/>
      <c r="G90" s="39"/>
      <c r="H90" s="39"/>
      <c r="I90" s="45"/>
      <c r="J90" s="41"/>
      <c r="K90" s="46"/>
      <c r="L90" s="46"/>
      <c r="M90" s="46"/>
      <c r="N90" s="46"/>
      <c r="O90" s="46"/>
    </row>
    <row r="91" customFormat="false" ht="24" hidden="false" customHeight="true" outlineLevel="0" collapsed="false">
      <c r="A91" s="39" t="s">
        <v>92</v>
      </c>
      <c r="B91" s="39"/>
      <c r="C91" s="39"/>
      <c r="D91" s="39"/>
      <c r="E91" s="39"/>
      <c r="F91" s="39"/>
      <c r="G91" s="39"/>
      <c r="H91" s="39"/>
      <c r="I91" s="45"/>
      <c r="J91" s="41"/>
      <c r="K91" s="46"/>
      <c r="L91" s="46"/>
      <c r="M91" s="46"/>
      <c r="N91" s="46"/>
      <c r="O91" s="46"/>
    </row>
    <row r="92" customFormat="false" ht="15" hidden="false" customHeight="fals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8"/>
      <c r="J92" s="37"/>
      <c r="K92" s="36"/>
      <c r="L92" s="36"/>
      <c r="M92" s="36"/>
      <c r="N92" s="36"/>
      <c r="O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6"/>
      <c r="J93" s="37"/>
      <c r="K93" s="36"/>
      <c r="L93" s="36"/>
      <c r="M93" s="36"/>
      <c r="N93" s="36"/>
      <c r="O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7"/>
      <c r="K94" s="36"/>
      <c r="L94" s="36"/>
      <c r="M94" s="36"/>
      <c r="N94" s="36"/>
      <c r="O94" s="36"/>
    </row>
  </sheetData>
  <mergeCells count="22">
    <mergeCell ref="B4:B5"/>
    <mergeCell ref="C4:C5"/>
    <mergeCell ref="D4:D5"/>
    <mergeCell ref="E4:E5"/>
    <mergeCell ref="F4:H4"/>
    <mergeCell ref="J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A4" activeCellId="0" sqref="A4"/>
    </sheetView>
  </sheetViews>
  <sheetFormatPr defaultColWidth="12.2109375" defaultRowHeight="15" zeroHeight="false" outlineLevelRow="0" outlineLevelCol="0"/>
  <cols>
    <col collapsed="false" customWidth="true" hidden="false" outlineLevel="0" max="1" min="1" style="526" width="18.88"/>
    <col collapsed="false" customWidth="true" hidden="false" outlineLevel="0" max="2" min="2" style="526" width="14.99"/>
    <col collapsed="false" customWidth="false" hidden="false" outlineLevel="0" max="3" min="3" style="526" width="12.21"/>
    <col collapsed="false" customWidth="true" hidden="false" outlineLevel="0" max="4" min="4" style="526" width="14.55"/>
    <col collapsed="false" customWidth="true" hidden="false" outlineLevel="0" max="5" min="5" style="526" width="1.1"/>
    <col collapsed="false" customWidth="true" hidden="false" outlineLevel="0" max="6" min="6" style="526" width="12.32"/>
    <col collapsed="false" customWidth="true" hidden="false" outlineLevel="0" max="7" min="7" style="526" width="12.55"/>
    <col collapsed="false" customWidth="true" hidden="false" outlineLevel="0" max="8" min="8" style="526" width="12.11"/>
    <col collapsed="false" customWidth="true" hidden="false" outlineLevel="0" max="9" min="9" style="526" width="1.1"/>
    <col collapsed="false" customWidth="true" hidden="false" outlineLevel="0" max="10" min="10" style="526" width="16.99"/>
    <col collapsed="false" customWidth="true" hidden="false" outlineLevel="0" max="11" min="11" style="526" width="15.11"/>
    <col collapsed="false" customWidth="true" hidden="false" outlineLevel="0" max="12" min="12" style="526" width="14.32"/>
    <col collapsed="false" customWidth="true" hidden="false" outlineLevel="0" max="13" min="13" style="526" width="0.55"/>
    <col collapsed="false" customWidth="true" hidden="false" outlineLevel="0" max="14" min="14" style="526" width="12.32"/>
    <col collapsed="false" customWidth="true" hidden="false" outlineLevel="0" max="15" min="15" style="526" width="12.55"/>
    <col collapsed="false" customWidth="true" hidden="false" outlineLevel="0" max="16" min="16" style="526" width="0.77"/>
    <col collapsed="false" customWidth="true" hidden="false" outlineLevel="0" max="17" min="17" style="526" width="12.55"/>
    <col collapsed="false" customWidth="true" hidden="false" outlineLevel="0" max="18" min="18" style="526" width="16.65"/>
    <col collapsed="false" customWidth="true" hidden="false" outlineLevel="0" max="19" min="19" style="526" width="12.43"/>
    <col collapsed="false" customWidth="true" hidden="false" outlineLevel="0" max="253" min="20" style="526" width="11.55"/>
    <col collapsed="false" customWidth="true" hidden="false" outlineLevel="0" max="254" min="254" style="526" width="18.88"/>
    <col collapsed="false" customWidth="true" hidden="false" outlineLevel="0" max="255" min="255" style="526" width="14.99"/>
    <col collapsed="false" customWidth="false" hidden="false" outlineLevel="0" max="257" min="256" style="526" width="12.21"/>
  </cols>
  <sheetData>
    <row r="1" customFormat="false" ht="25.5" hidden="false" customHeight="true" outlineLevel="0" collapsed="false">
      <c r="A1" s="527" t="s">
        <v>675</v>
      </c>
      <c r="B1" s="528"/>
    </row>
    <row r="2" customFormat="false" ht="18" hidden="false" customHeight="false" outlineLevel="0" collapsed="false">
      <c r="A2" s="529" t="s">
        <v>676</v>
      </c>
      <c r="G2" s="530"/>
      <c r="N2" s="531"/>
    </row>
    <row r="3" customFormat="false" ht="21.75" hidden="false" customHeight="true" outlineLevel="0" collapsed="false">
      <c r="A3" s="532" t="s">
        <v>677</v>
      </c>
      <c r="F3" s="532"/>
      <c r="G3" s="532"/>
    </row>
    <row r="4" customFormat="false" ht="15" hidden="false" customHeight="false" outlineLevel="0" collapsed="false">
      <c r="A4" s="533"/>
      <c r="B4" s="534" t="s">
        <v>678</v>
      </c>
      <c r="C4" s="534"/>
      <c r="D4" s="534"/>
      <c r="E4" s="534"/>
      <c r="F4" s="535" t="s">
        <v>679</v>
      </c>
      <c r="G4" s="535"/>
      <c r="H4" s="535"/>
      <c r="I4" s="536"/>
      <c r="J4" s="535" t="s">
        <v>680</v>
      </c>
      <c r="K4" s="535"/>
      <c r="L4" s="535"/>
      <c r="M4" s="536"/>
      <c r="N4" s="535" t="s">
        <v>681</v>
      </c>
      <c r="O4" s="535"/>
      <c r="P4" s="535"/>
      <c r="Q4" s="535"/>
      <c r="R4" s="535"/>
    </row>
    <row r="5" customFormat="false" ht="15" hidden="false" customHeight="false" outlineLevel="0" collapsed="false">
      <c r="A5" s="537" t="s">
        <v>437</v>
      </c>
      <c r="B5" s="538" t="s">
        <v>682</v>
      </c>
      <c r="C5" s="539" t="s">
        <v>683</v>
      </c>
      <c r="D5" s="539"/>
      <c r="E5" s="540"/>
      <c r="F5" s="541" t="s">
        <v>684</v>
      </c>
      <c r="G5" s="541" t="s">
        <v>685</v>
      </c>
      <c r="H5" s="541" t="s">
        <v>686</v>
      </c>
      <c r="I5" s="542"/>
      <c r="J5" s="543" t="s">
        <v>687</v>
      </c>
      <c r="K5" s="543"/>
      <c r="L5" s="542" t="s">
        <v>688</v>
      </c>
      <c r="M5" s="542"/>
      <c r="N5" s="543" t="s">
        <v>689</v>
      </c>
      <c r="O5" s="543"/>
      <c r="P5" s="542"/>
      <c r="Q5" s="543" t="s">
        <v>690</v>
      </c>
      <c r="R5" s="543"/>
    </row>
    <row r="6" customFormat="false" ht="15.75" hidden="false" customHeight="false" outlineLevel="0" collapsed="false">
      <c r="A6" s="544"/>
      <c r="B6" s="538"/>
      <c r="C6" s="545" t="s">
        <v>691</v>
      </c>
      <c r="D6" s="545" t="s">
        <v>692</v>
      </c>
      <c r="E6" s="546"/>
      <c r="F6" s="541"/>
      <c r="G6" s="541"/>
      <c r="H6" s="541"/>
      <c r="I6" s="547"/>
      <c r="J6" s="546" t="s">
        <v>684</v>
      </c>
      <c r="K6" s="546" t="s">
        <v>685</v>
      </c>
      <c r="L6" s="546" t="s">
        <v>693</v>
      </c>
      <c r="M6" s="546"/>
      <c r="N6" s="546" t="s">
        <v>694</v>
      </c>
      <c r="O6" s="546" t="s">
        <v>695</v>
      </c>
      <c r="P6" s="546"/>
      <c r="Q6" s="546" t="s">
        <v>694</v>
      </c>
      <c r="R6" s="546" t="s">
        <v>695</v>
      </c>
    </row>
    <row r="7" s="554" customFormat="true" ht="15" hidden="false" customHeight="false" outlineLevel="0" collapsed="false">
      <c r="A7" s="548" t="s">
        <v>451</v>
      </c>
      <c r="B7" s="549" t="n">
        <v>16.3291</v>
      </c>
      <c r="C7" s="549" t="n">
        <v>16.1612588990624</v>
      </c>
      <c r="D7" s="549" t="n">
        <v>16.2113767627079</v>
      </c>
      <c r="E7" s="549"/>
      <c r="F7" s="550" t="n">
        <v>-0.0661796272735749</v>
      </c>
      <c r="G7" s="550" t="n">
        <v>0.426543442473451</v>
      </c>
      <c r="H7" s="550" t="n">
        <v>0.179434489532663</v>
      </c>
      <c r="I7" s="551"/>
      <c r="J7" s="552" t="n">
        <v>2713.7994</v>
      </c>
      <c r="K7" s="552" t="n">
        <v>-2681.3781</v>
      </c>
      <c r="L7" s="553" t="n">
        <v>208.7</v>
      </c>
      <c r="M7" s="553"/>
      <c r="N7" s="553" t="n">
        <v>41.2</v>
      </c>
      <c r="O7" s="553" t="n">
        <v>90</v>
      </c>
      <c r="P7" s="553"/>
      <c r="Q7" s="553" t="n">
        <v>-18.6</v>
      </c>
      <c r="R7" s="553" t="n">
        <v>-35.7</v>
      </c>
    </row>
    <row r="8" s="554" customFormat="true" ht="15" hidden="false" customHeight="false" outlineLevel="0" collapsed="false">
      <c r="A8" s="548" t="s">
        <v>453</v>
      </c>
      <c r="B8" s="549" t="n">
        <v>17.1455</v>
      </c>
      <c r="C8" s="549" t="n">
        <v>17.1388</v>
      </c>
      <c r="D8" s="549" t="n">
        <v>17.2316</v>
      </c>
      <c r="E8" s="549"/>
      <c r="F8" s="550" t="n">
        <v>0.091911797118466</v>
      </c>
      <c r="G8" s="550" t="n">
        <v>0.694480716648526</v>
      </c>
      <c r="H8" s="550" t="n">
        <v>0.393196256883496</v>
      </c>
      <c r="I8" s="551"/>
      <c r="J8" s="552" t="n">
        <v>2914.3916</v>
      </c>
      <c r="K8" s="552" t="n">
        <v>-2925.2018</v>
      </c>
      <c r="L8" s="553" t="n">
        <v>152.9</v>
      </c>
      <c r="M8" s="553"/>
      <c r="N8" s="553" t="n">
        <v>0</v>
      </c>
      <c r="O8" s="553" t="n">
        <v>36.2</v>
      </c>
      <c r="P8" s="553"/>
      <c r="Q8" s="553" t="n">
        <v>-22.5</v>
      </c>
      <c r="R8" s="553" t="n">
        <v>-48.3</v>
      </c>
    </row>
    <row r="9" s="554" customFormat="true" ht="15" hidden="false" customHeight="false" outlineLevel="0" collapsed="false">
      <c r="A9" s="555" t="s">
        <v>696</v>
      </c>
      <c r="B9" s="556" t="n">
        <v>18.0028</v>
      </c>
      <c r="C9" s="556" t="n">
        <v>17.9974476537453</v>
      </c>
      <c r="D9" s="556" t="n">
        <v>18.1303210950081</v>
      </c>
      <c r="E9" s="556"/>
      <c r="F9" s="557" t="n">
        <v>0.153931735190001</v>
      </c>
      <c r="G9" s="557" t="n">
        <v>0.716387435893641</v>
      </c>
      <c r="H9" s="557" t="n">
        <v>0.436101595863393</v>
      </c>
      <c r="I9" s="557"/>
      <c r="J9" s="558" t="n">
        <v>2935.4506</v>
      </c>
      <c r="K9" s="559" t="n">
        <v>-3073.5621</v>
      </c>
      <c r="L9" s="558" t="n">
        <v>208</v>
      </c>
      <c r="M9" s="558"/>
      <c r="N9" s="558" t="n">
        <v>61.8</v>
      </c>
      <c r="O9" s="558" t="n">
        <v>130.3</v>
      </c>
      <c r="P9" s="558"/>
      <c r="Q9" s="558" t="n">
        <v>-26.5</v>
      </c>
      <c r="R9" s="558" t="n">
        <v>-66.1</v>
      </c>
    </row>
    <row r="10" s="554" customFormat="true" ht="15" hidden="false" customHeight="false" outlineLevel="0" collapsed="false">
      <c r="A10" s="555" t="s">
        <v>455</v>
      </c>
      <c r="B10" s="556" t="n">
        <v>18.903</v>
      </c>
      <c r="C10" s="556" t="n">
        <v>18.8611</v>
      </c>
      <c r="D10" s="556" t="n">
        <v>18.9924</v>
      </c>
      <c r="E10" s="556"/>
      <c r="F10" s="557" t="n">
        <v>-0.161246732677137</v>
      </c>
      <c r="G10" s="557" t="n">
        <v>0.356572466582422</v>
      </c>
      <c r="H10" s="557" t="n">
        <v>0.0972462002859762</v>
      </c>
      <c r="I10" s="557"/>
      <c r="J10" s="558" t="n">
        <v>3405.405</v>
      </c>
      <c r="K10" s="559" t="n">
        <v>-3415.0494</v>
      </c>
      <c r="L10" s="558" t="n">
        <v>89.2</v>
      </c>
      <c r="M10" s="558"/>
      <c r="N10" s="558" t="n">
        <v>18.6</v>
      </c>
      <c r="O10" s="558" t="n">
        <v>109.2</v>
      </c>
      <c r="P10" s="558"/>
      <c r="Q10" s="558" t="n">
        <v>-27.6</v>
      </c>
      <c r="R10" s="558" t="n">
        <v>-56</v>
      </c>
    </row>
    <row r="11" s="554" customFormat="true" ht="15" hidden="false" customHeight="false" outlineLevel="0" collapsed="false">
      <c r="A11" s="548" t="s">
        <v>456</v>
      </c>
      <c r="B11" s="549" t="n">
        <v>19.8481</v>
      </c>
      <c r="C11" s="549" t="n">
        <v>19.613437704918</v>
      </c>
      <c r="D11" s="549" t="n">
        <v>20.135691542032</v>
      </c>
      <c r="E11" s="549"/>
      <c r="F11" s="550" t="n">
        <v>-0.137822208206981</v>
      </c>
      <c r="G11" s="550" t="n">
        <v>0.697652028992061</v>
      </c>
      <c r="H11" s="550" t="n">
        <v>0.279914910434207</v>
      </c>
      <c r="I11" s="551"/>
      <c r="J11" s="552" t="n">
        <v>3891.771048</v>
      </c>
      <c r="K11" s="552" t="n">
        <v>-4072.9806046</v>
      </c>
      <c r="L11" s="553" t="n">
        <v>210.25</v>
      </c>
      <c r="M11" s="553"/>
      <c r="N11" s="553" t="n">
        <v>28.9</v>
      </c>
      <c r="O11" s="553" t="n">
        <v>30.33313591</v>
      </c>
      <c r="P11" s="553"/>
      <c r="Q11" s="553" t="n">
        <v>-26.11836108</v>
      </c>
      <c r="R11" s="553" t="n">
        <v>-59.84870188</v>
      </c>
    </row>
    <row r="12" s="554" customFormat="true" ht="15" hidden="false" customHeight="false" outlineLevel="0" collapsed="false">
      <c r="A12" s="548" t="s">
        <v>457</v>
      </c>
      <c r="B12" s="549" t="n">
        <v>20.8405</v>
      </c>
      <c r="C12" s="549" t="n">
        <v>20.7868446206116</v>
      </c>
      <c r="D12" s="549" t="n">
        <v>21.0429918867925</v>
      </c>
      <c r="E12" s="549"/>
      <c r="F12" s="550" t="n">
        <v>-0.00451741085781419</v>
      </c>
      <c r="G12" s="550" t="n">
        <v>0.654346431963476</v>
      </c>
      <c r="H12" s="550" t="n">
        <v>0.324914510552831</v>
      </c>
      <c r="I12" s="551"/>
      <c r="J12" s="552" t="n">
        <v>3507.20957</v>
      </c>
      <c r="K12" s="552" t="n">
        <v>-3632.67984</v>
      </c>
      <c r="L12" s="553" t="n">
        <v>141.7</v>
      </c>
      <c r="M12" s="553"/>
      <c r="N12" s="553" t="n">
        <v>38.03940435</v>
      </c>
      <c r="O12" s="553" t="n">
        <v>94.325</v>
      </c>
      <c r="P12" s="553"/>
      <c r="Q12" s="553" t="n">
        <v>-25.9788094421</v>
      </c>
      <c r="R12" s="553" t="n">
        <v>-64.93454613</v>
      </c>
    </row>
    <row r="13" s="554" customFormat="true" ht="15.75" hidden="false" customHeight="true" outlineLevel="0" collapsed="false">
      <c r="A13" s="555" t="s">
        <v>458</v>
      </c>
      <c r="B13" s="556" t="n">
        <v>21.8825</v>
      </c>
      <c r="C13" s="556" t="n">
        <v>21.8663</v>
      </c>
      <c r="D13" s="556" t="n">
        <v>22.013</v>
      </c>
      <c r="E13" s="556"/>
      <c r="F13" s="557" t="n">
        <v>0.149596055337152</v>
      </c>
      <c r="G13" s="557" t="n">
        <v>0.733432062676012</v>
      </c>
      <c r="H13" s="557" t="n">
        <v>0.441514059006582</v>
      </c>
      <c r="I13" s="557"/>
      <c r="J13" s="558" t="n">
        <v>3895.52378</v>
      </c>
      <c r="K13" s="559" t="n">
        <v>-4024.272016</v>
      </c>
      <c r="L13" s="558" t="n">
        <v>76</v>
      </c>
      <c r="M13" s="558"/>
      <c r="N13" s="558" t="n">
        <v>19.59769605</v>
      </c>
      <c r="O13" s="558" t="n">
        <v>65.6578708827626</v>
      </c>
      <c r="P13" s="558"/>
      <c r="Q13" s="558" t="n">
        <v>-23.1189744928321</v>
      </c>
      <c r="R13" s="558" t="n">
        <v>-65.5034087352059</v>
      </c>
    </row>
    <row r="14" s="554" customFormat="true" ht="15.75" hidden="false" customHeight="true" outlineLevel="0" collapsed="false">
      <c r="A14" s="555" t="s">
        <v>459</v>
      </c>
      <c r="B14" s="556" t="n">
        <v>22.9767</v>
      </c>
      <c r="C14" s="556" t="n">
        <v>22.9115</v>
      </c>
      <c r="D14" s="556" t="n">
        <v>23.1436</v>
      </c>
      <c r="E14" s="556"/>
      <c r="F14" s="557" t="n">
        <v>-0.0189297143843166</v>
      </c>
      <c r="G14" s="557" t="n">
        <v>0.603079642066484</v>
      </c>
      <c r="H14" s="557" t="n">
        <v>0.292074963841084</v>
      </c>
      <c r="I14" s="557"/>
      <c r="J14" s="558" t="n">
        <v>4600.710676</v>
      </c>
      <c r="K14" s="559" t="n">
        <v>-4702.5576579</v>
      </c>
      <c r="L14" s="558" t="n">
        <v>60.0856499997748</v>
      </c>
      <c r="M14" s="558"/>
      <c r="N14" s="558" t="n">
        <v>8.98914985337375</v>
      </c>
      <c r="O14" s="558" t="n">
        <v>2.121069833</v>
      </c>
      <c r="P14" s="558"/>
      <c r="Q14" s="558" t="n">
        <v>-23.6848331983249</v>
      </c>
      <c r="R14" s="558" t="n">
        <v>-68.2367767546555</v>
      </c>
    </row>
    <row r="15" s="554" customFormat="true" ht="15" hidden="false" customHeight="false" outlineLevel="0" collapsed="false">
      <c r="A15" s="548" t="s">
        <v>460</v>
      </c>
      <c r="B15" s="549" t="n">
        <v>24.1255</v>
      </c>
      <c r="C15" s="549" t="n">
        <v>23.9115708697653</v>
      </c>
      <c r="D15" s="549" t="n">
        <v>24.3349705665025</v>
      </c>
      <c r="E15" s="549"/>
      <c r="F15" s="550" t="n">
        <v>-0.128513305566888</v>
      </c>
      <c r="G15" s="550" t="n">
        <v>0.573206112886757</v>
      </c>
      <c r="H15" s="550" t="n">
        <v>0.222346403659935</v>
      </c>
      <c r="I15" s="560"/>
      <c r="J15" s="553" t="n">
        <v>4956.733354</v>
      </c>
      <c r="K15" s="552" t="n">
        <v>-5056.0396549</v>
      </c>
      <c r="L15" s="553" t="n">
        <v>60.5</v>
      </c>
      <c r="M15" s="561"/>
      <c r="N15" s="553" t="n">
        <v>0</v>
      </c>
      <c r="O15" s="553" t="n">
        <v>0</v>
      </c>
      <c r="P15" s="553"/>
      <c r="Q15" s="553" t="n">
        <v>-25.881445003864</v>
      </c>
      <c r="R15" s="553" t="n">
        <v>-66.4502948508584</v>
      </c>
    </row>
    <row r="16" s="554" customFormat="true" ht="15" hidden="false" customHeight="true" outlineLevel="0" collapsed="false">
      <c r="A16" s="548" t="s">
        <v>461</v>
      </c>
      <c r="B16" s="549" t="n">
        <v>25.3318</v>
      </c>
      <c r="C16" s="549" t="n">
        <v>25.2818213365761</v>
      </c>
      <c r="D16" s="549" t="n">
        <v>25.4604575229802</v>
      </c>
      <c r="E16" s="549"/>
      <c r="F16" s="550" t="n">
        <v>0.123516304527962</v>
      </c>
      <c r="G16" s="550" t="n">
        <v>0.787637923093157</v>
      </c>
      <c r="H16" s="550" t="n">
        <v>0.455577113810559</v>
      </c>
      <c r="I16" s="560"/>
      <c r="J16" s="553" t="n">
        <v>5162.18201</v>
      </c>
      <c r="K16" s="552" t="n">
        <v>-5242.43024</v>
      </c>
      <c r="L16" s="553" t="n">
        <v>139.1</v>
      </c>
      <c r="M16" s="561"/>
      <c r="N16" s="553" t="n">
        <v>0</v>
      </c>
      <c r="O16" s="553" t="n">
        <v>1.1053235</v>
      </c>
      <c r="P16" s="553"/>
      <c r="Q16" s="553" t="n">
        <v>-29.8005080290685</v>
      </c>
      <c r="R16" s="553" t="n">
        <v>-72.6008330198669</v>
      </c>
    </row>
    <row r="17" s="554" customFormat="true" ht="15" hidden="false" customHeight="true" outlineLevel="0" collapsed="false">
      <c r="A17" s="555" t="s">
        <v>462</v>
      </c>
      <c r="B17" s="556" t="n">
        <v>26.5984</v>
      </c>
      <c r="C17" s="556" t="n">
        <v>26.5596</v>
      </c>
      <c r="D17" s="556" t="n">
        <v>26.7062</v>
      </c>
      <c r="E17" s="556"/>
      <c r="F17" s="557" t="n">
        <v>-0.202157298319124</v>
      </c>
      <c r="G17" s="557" t="n">
        <v>0.387254627697079</v>
      </c>
      <c r="H17" s="557" t="n">
        <v>0.0925486646889774</v>
      </c>
      <c r="I17" s="557"/>
      <c r="J17" s="558" t="n">
        <v>5399.2216</v>
      </c>
      <c r="K17" s="559" t="n">
        <v>-5506.7904</v>
      </c>
      <c r="L17" s="558" t="n">
        <v>75.755</v>
      </c>
      <c r="M17" s="558"/>
      <c r="N17" s="558" t="n">
        <v>0</v>
      </c>
      <c r="O17" s="558" t="n">
        <v>0</v>
      </c>
      <c r="P17" s="558"/>
      <c r="Q17" s="558" t="n">
        <v>-36.2979886988742</v>
      </c>
      <c r="R17" s="558" t="n">
        <v>-90.9359300647119</v>
      </c>
    </row>
    <row r="18" s="554" customFormat="true" ht="15" hidden="false" customHeight="true" outlineLevel="0" collapsed="false">
      <c r="A18" s="555" t="s">
        <v>463</v>
      </c>
      <c r="B18" s="556" t="n">
        <v>27.9283</v>
      </c>
      <c r="C18" s="556" t="n">
        <v>27.9484108073237</v>
      </c>
      <c r="D18" s="556" t="n">
        <v>28.1754222345046</v>
      </c>
      <c r="E18" s="556"/>
      <c r="F18" s="557" t="n">
        <v>-0.0144133715331619</v>
      </c>
      <c r="G18" s="557" t="n">
        <v>0.641002110881103</v>
      </c>
      <c r="H18" s="557" t="n">
        <v>0.31329436967397</v>
      </c>
      <c r="I18" s="557"/>
      <c r="J18" s="558" t="n">
        <v>5680.7185</v>
      </c>
      <c r="K18" s="559" t="n">
        <v>-5772.98197</v>
      </c>
      <c r="L18" s="558" t="n">
        <v>2.65</v>
      </c>
      <c r="M18" s="558"/>
      <c r="N18" s="558" t="n">
        <v>0</v>
      </c>
      <c r="O18" s="558" t="n">
        <v>0</v>
      </c>
      <c r="P18" s="558"/>
      <c r="Q18" s="558" t="n">
        <v>-45.0740259519936</v>
      </c>
      <c r="R18" s="558" t="n">
        <v>-105.872574522744</v>
      </c>
    </row>
    <row r="19" s="554" customFormat="true" ht="15" hidden="false" customHeight="true" outlineLevel="0" collapsed="false">
      <c r="A19" s="285" t="s">
        <v>464</v>
      </c>
      <c r="B19" s="562" t="n">
        <v>29.3247</v>
      </c>
      <c r="C19" s="562" t="n">
        <v>29.2933972533726</v>
      </c>
      <c r="D19" s="562" t="n">
        <v>29.5317657564952</v>
      </c>
      <c r="E19" s="562"/>
      <c r="F19" s="550" t="n">
        <v>0.157035455506648</v>
      </c>
      <c r="G19" s="550" t="n">
        <v>0.835593779144068</v>
      </c>
      <c r="H19" s="550" t="n">
        <v>0.496314617325358</v>
      </c>
      <c r="I19" s="550"/>
      <c r="J19" s="563" t="n">
        <v>5795.95306749325</v>
      </c>
      <c r="K19" s="552" t="n">
        <v>-6285.3165138</v>
      </c>
      <c r="L19" s="564" t="n">
        <v>323.8</v>
      </c>
      <c r="M19" s="564"/>
      <c r="N19" s="564" t="n">
        <v>0.30901</v>
      </c>
      <c r="O19" s="564" t="n">
        <v>0</v>
      </c>
      <c r="P19" s="564"/>
      <c r="Q19" s="564" t="n">
        <v>-48.3069741910366</v>
      </c>
      <c r="R19" s="564" t="n">
        <v>-135.381263164073</v>
      </c>
    </row>
    <row r="20" s="554" customFormat="true" ht="15" hidden="false" customHeight="true" outlineLevel="0" collapsed="false">
      <c r="A20" s="285" t="n">
        <v>2017</v>
      </c>
      <c r="B20" s="562" t="n">
        <v>30.7909</v>
      </c>
      <c r="C20" s="562" t="n">
        <v>30.6804</v>
      </c>
      <c r="D20" s="562" t="n">
        <v>30.9411</v>
      </c>
      <c r="E20" s="562"/>
      <c r="F20" s="550" t="n">
        <v>0.0907148556287876</v>
      </c>
      <c r="G20" s="550" t="n">
        <v>0.713670401673217</v>
      </c>
      <c r="H20" s="550" t="n">
        <v>0.402192628651002</v>
      </c>
      <c r="I20" s="550"/>
      <c r="J20" s="563" t="n">
        <v>6157.52866134921</v>
      </c>
      <c r="K20" s="552" t="n">
        <v>-6224.77034938873</v>
      </c>
      <c r="L20" s="564" t="n">
        <v>23.8462</v>
      </c>
      <c r="M20" s="564"/>
      <c r="N20" s="564" t="n">
        <v>0</v>
      </c>
      <c r="O20" s="564" t="n">
        <v>0</v>
      </c>
      <c r="P20" s="564"/>
      <c r="Q20" s="564" t="n">
        <v>-45.8009260485671</v>
      </c>
      <c r="R20" s="564" t="n">
        <v>-165.811462396706</v>
      </c>
    </row>
    <row r="21" s="554" customFormat="true" ht="15" hidden="false" customHeight="true" outlineLevel="0" collapsed="false">
      <c r="A21" s="285" t="s">
        <v>466</v>
      </c>
      <c r="B21" s="562" t="n">
        <v>32.3305</v>
      </c>
      <c r="C21" s="562" t="n">
        <v>32.401991778393</v>
      </c>
      <c r="D21" s="562" t="n">
        <v>33.0930758904329</v>
      </c>
      <c r="E21" s="562"/>
      <c r="F21" s="550" t="n">
        <v>0.260560553982057</v>
      </c>
      <c r="G21" s="550" t="n">
        <v>0.995851151554183</v>
      </c>
      <c r="H21" s="550" t="n">
        <v>0.62820585276812</v>
      </c>
      <c r="I21" s="550" t="n">
        <v>1.88461755830436</v>
      </c>
      <c r="J21" s="563" t="n">
        <v>6068.2887514963</v>
      </c>
      <c r="K21" s="552" t="n">
        <v>-6505.54509092341</v>
      </c>
      <c r="L21" s="564" t="n">
        <v>736.415518886806</v>
      </c>
      <c r="M21" s="564"/>
      <c r="N21" s="564" t="n">
        <v>200</v>
      </c>
      <c r="O21" s="564" t="n">
        <v>0</v>
      </c>
      <c r="P21" s="564"/>
      <c r="Q21" s="564" t="n">
        <v>-48.0585424983455</v>
      </c>
      <c r="R21" s="564" t="n">
        <v>-192.086093194784</v>
      </c>
    </row>
    <row r="22" s="554" customFormat="true" ht="15" hidden="false" customHeight="true" outlineLevel="0" collapsed="false">
      <c r="A22" s="285" t="s">
        <v>478</v>
      </c>
      <c r="B22" s="549" t="n">
        <v>33.8381</v>
      </c>
      <c r="C22" s="565" t="n">
        <v>33.5454308983098</v>
      </c>
      <c r="D22" s="565" t="n">
        <v>33.9007913808989</v>
      </c>
      <c r="E22" s="562"/>
      <c r="F22" s="550" t="n">
        <v>-0.0397249223552219</v>
      </c>
      <c r="G22" s="550" t="n">
        <v>0.918530366317962</v>
      </c>
      <c r="H22" s="550" t="n">
        <v>0.43940272198137</v>
      </c>
      <c r="I22" s="550"/>
      <c r="J22" s="563" t="n">
        <v>5555.51645258534</v>
      </c>
      <c r="K22" s="552" t="n">
        <v>-5425.51891864362</v>
      </c>
      <c r="L22" s="564" t="n">
        <v>-70.7884236000252</v>
      </c>
      <c r="M22" s="564"/>
      <c r="N22" s="564" t="n">
        <v>0</v>
      </c>
      <c r="O22" s="564" t="n">
        <v>0</v>
      </c>
      <c r="P22" s="564"/>
      <c r="Q22" s="564" t="n">
        <v>-92.5002691458887</v>
      </c>
      <c r="R22" s="564" t="n">
        <v>-227.972159487907</v>
      </c>
    </row>
    <row r="23" s="554" customFormat="true" ht="15" hidden="false" customHeight="true" outlineLevel="0" collapsed="false">
      <c r="A23" s="285" t="s">
        <v>3</v>
      </c>
      <c r="B23" s="562" t="n">
        <v>34.8245</v>
      </c>
      <c r="C23" s="562" t="n">
        <v>34.5645002581806</v>
      </c>
      <c r="D23" s="562" t="n">
        <v>35.5006623087272</v>
      </c>
      <c r="E23" s="562"/>
      <c r="F23" s="550" t="n">
        <v>-0.2128459300513</v>
      </c>
      <c r="G23" s="550" t="n">
        <v>0.696030117815304</v>
      </c>
      <c r="H23" s="550" t="n">
        <v>0.241592093882002</v>
      </c>
      <c r="I23" s="550"/>
      <c r="J23" s="563" t="n">
        <v>5289.92539729279</v>
      </c>
      <c r="K23" s="552" t="n">
        <v>-5242.29048787306</v>
      </c>
      <c r="L23" s="564" t="n">
        <v>-86.8595416</v>
      </c>
      <c r="M23" s="564"/>
      <c r="N23" s="564" t="n">
        <v>0</v>
      </c>
      <c r="O23" s="564" t="n">
        <v>0</v>
      </c>
      <c r="P23" s="564"/>
      <c r="Q23" s="564" t="n">
        <v>-89.544626956761</v>
      </c>
      <c r="R23" s="564" t="n">
        <v>-256.90609880835</v>
      </c>
    </row>
    <row r="24" s="554" customFormat="true" ht="18" hidden="false" customHeight="true" outlineLevel="0" collapsed="false">
      <c r="A24" s="566"/>
      <c r="B24" s="549"/>
      <c r="C24" s="565"/>
      <c r="D24" s="565"/>
      <c r="E24" s="565"/>
      <c r="F24" s="567"/>
      <c r="G24" s="553"/>
      <c r="H24" s="553"/>
      <c r="I24" s="565"/>
      <c r="J24" s="553"/>
      <c r="K24" s="553"/>
      <c r="L24" s="567"/>
      <c r="M24" s="553"/>
      <c r="N24" s="553"/>
      <c r="O24" s="553"/>
      <c r="P24" s="553"/>
      <c r="Q24" s="553"/>
      <c r="R24" s="553"/>
    </row>
    <row r="25" s="554" customFormat="true" ht="18" hidden="false" customHeight="true" outlineLevel="0" collapsed="false">
      <c r="A25" s="568" t="s">
        <v>697</v>
      </c>
      <c r="B25" s="569"/>
      <c r="C25" s="569"/>
      <c r="D25" s="569"/>
      <c r="E25" s="569"/>
      <c r="F25" s="570" t="n">
        <v>-0.376447043436842</v>
      </c>
      <c r="G25" s="570" t="n">
        <v>0.534942655165238</v>
      </c>
      <c r="H25" s="570" t="n">
        <v>0.0792478058641985</v>
      </c>
      <c r="I25" s="571"/>
      <c r="J25" s="572" t="n">
        <v>6397.72378809658</v>
      </c>
      <c r="K25" s="572" t="n">
        <v>-6192.64397299243</v>
      </c>
      <c r="L25" s="572" t="n">
        <v>-167.73624254</v>
      </c>
      <c r="M25" s="572"/>
      <c r="N25" s="572" t="n">
        <v>0</v>
      </c>
      <c r="O25" s="572" t="n">
        <v>0</v>
      </c>
      <c r="P25" s="572"/>
      <c r="Q25" s="572" t="n">
        <v>-84.0181891649241</v>
      </c>
      <c r="R25" s="572" t="n">
        <v>-286.884528833976</v>
      </c>
    </row>
    <row r="26" s="554" customFormat="true" ht="18" hidden="false" customHeight="true" outlineLevel="0" collapsed="false">
      <c r="A26" s="573" t="s">
        <v>467</v>
      </c>
      <c r="B26" s="556" t="n">
        <v>34.8831</v>
      </c>
      <c r="C26" s="574" t="n">
        <v>34.713931008374</v>
      </c>
      <c r="D26" s="574" t="n">
        <v>35.1406424436382</v>
      </c>
      <c r="E26" s="575"/>
      <c r="F26" s="557" t="n">
        <v>-0.224478567766267</v>
      </c>
      <c r="G26" s="557" t="n">
        <v>0.930359760386105</v>
      </c>
      <c r="H26" s="557" t="n">
        <v>0.352940596309919</v>
      </c>
      <c r="I26" s="576"/>
      <c r="J26" s="558" t="n">
        <v>484.775815361191</v>
      </c>
      <c r="K26" s="558" t="n">
        <v>-453.933590737502</v>
      </c>
      <c r="L26" s="577" t="n">
        <v>0</v>
      </c>
      <c r="M26" s="577"/>
      <c r="N26" s="577" t="n">
        <v>0</v>
      </c>
      <c r="O26" s="577" t="n">
        <v>0</v>
      </c>
      <c r="P26" s="577"/>
      <c r="Q26" s="577" t="n">
        <v>-7.750651</v>
      </c>
      <c r="R26" s="577" t="n">
        <v>-17.3747134219662</v>
      </c>
      <c r="S26" s="578"/>
      <c r="T26" s="578"/>
    </row>
    <row r="27" s="554" customFormat="true" ht="18" hidden="false" customHeight="true" outlineLevel="0" collapsed="false">
      <c r="A27" s="573" t="s">
        <v>468</v>
      </c>
      <c r="B27" s="556" t="n">
        <v>34.9361</v>
      </c>
      <c r="C27" s="574" t="n">
        <v>34.7250011290592</v>
      </c>
      <c r="D27" s="574" t="n">
        <v>35.1701200826462</v>
      </c>
      <c r="E27" s="574"/>
      <c r="F27" s="579" t="n">
        <v>-0.306511150838444</v>
      </c>
      <c r="G27" s="579" t="n">
        <v>0.788078252568893</v>
      </c>
      <c r="H27" s="579" t="n">
        <v>0.240783550865225</v>
      </c>
      <c r="I27" s="574"/>
      <c r="J27" s="558" t="n">
        <v>522.523020456997</v>
      </c>
      <c r="K27" s="558" t="n">
        <v>-441.170771451319</v>
      </c>
      <c r="L27" s="558" t="n">
        <v>-6.4</v>
      </c>
      <c r="M27" s="558"/>
      <c r="N27" s="558" t="n">
        <v>0</v>
      </c>
      <c r="O27" s="558" t="n">
        <v>0</v>
      </c>
      <c r="P27" s="558"/>
      <c r="Q27" s="558" t="n">
        <v>-5.48278993</v>
      </c>
      <c r="R27" s="558" t="n">
        <v>-27.5168815280278</v>
      </c>
      <c r="S27" s="578"/>
      <c r="T27" s="578"/>
    </row>
    <row r="28" s="554" customFormat="true" ht="18" hidden="false" customHeight="true" outlineLevel="0" collapsed="false">
      <c r="A28" s="580" t="s">
        <v>469</v>
      </c>
      <c r="B28" s="549" t="n">
        <v>34.9949</v>
      </c>
      <c r="C28" s="549" t="n">
        <v>34.8501727092919</v>
      </c>
      <c r="D28" s="549" t="n">
        <v>35.1324212405937</v>
      </c>
      <c r="E28" s="562"/>
      <c r="F28" s="550" t="n">
        <v>-0.419898534788576</v>
      </c>
      <c r="G28" s="550" t="n">
        <v>0.448126307796991</v>
      </c>
      <c r="H28" s="550" t="n">
        <v>0.0141138865042076</v>
      </c>
      <c r="I28" s="581"/>
      <c r="J28" s="553" t="n">
        <v>546.492345224183</v>
      </c>
      <c r="K28" s="553" t="n">
        <v>-541.016488072257</v>
      </c>
      <c r="L28" s="553" t="n">
        <v>-59.81</v>
      </c>
      <c r="M28" s="553"/>
      <c r="N28" s="553" t="n">
        <v>0</v>
      </c>
      <c r="O28" s="553" t="n">
        <v>0</v>
      </c>
      <c r="P28" s="553"/>
      <c r="Q28" s="553" t="n">
        <v>-2.20977119</v>
      </c>
      <c r="R28" s="553" t="n">
        <v>-16.8659818369821</v>
      </c>
      <c r="S28" s="578"/>
      <c r="T28" s="578"/>
    </row>
    <row r="29" s="554" customFormat="true" ht="18" hidden="false" customHeight="true" outlineLevel="0" collapsed="false">
      <c r="A29" s="580" t="s">
        <v>470</v>
      </c>
      <c r="B29" s="549" t="n">
        <v>35.0519</v>
      </c>
      <c r="C29" s="549" t="n">
        <v>34.8898876679894</v>
      </c>
      <c r="D29" s="549" t="n">
        <v>35.1946448609279</v>
      </c>
      <c r="E29" s="562"/>
      <c r="F29" s="550" t="n">
        <v>-0.438629129427136</v>
      </c>
      <c r="G29" s="550" t="n">
        <v>0.336945078391408</v>
      </c>
      <c r="H29" s="550" t="n">
        <v>-0.050842025517864</v>
      </c>
      <c r="I29" s="581"/>
      <c r="J29" s="553" t="n">
        <v>451.529881421478</v>
      </c>
      <c r="K29" s="553" t="n">
        <v>-456.977992856405</v>
      </c>
      <c r="L29" s="553" t="n">
        <v>-16.1</v>
      </c>
      <c r="M29" s="553"/>
      <c r="N29" s="553" t="n">
        <v>0</v>
      </c>
      <c r="O29" s="553" t="n">
        <v>0</v>
      </c>
      <c r="P29" s="553"/>
      <c r="Q29" s="553" t="n">
        <v>-7.0643803858887</v>
      </c>
      <c r="R29" s="553" t="n">
        <v>-18.80773602</v>
      </c>
      <c r="S29" s="578"/>
      <c r="T29" s="578"/>
    </row>
    <row r="30" s="554" customFormat="true" ht="18" hidden="false" customHeight="true" outlineLevel="0" collapsed="false">
      <c r="A30" s="573" t="s">
        <v>471</v>
      </c>
      <c r="B30" s="556" t="n">
        <v>35.1109</v>
      </c>
      <c r="C30" s="574" t="n">
        <v>34.9747463995893</v>
      </c>
      <c r="D30" s="574" t="n">
        <v>35.2203093717673</v>
      </c>
      <c r="E30" s="575"/>
      <c r="F30" s="557" t="n">
        <v>-0.452654736569683</v>
      </c>
      <c r="G30" s="557" t="n">
        <v>0.294749468663079</v>
      </c>
      <c r="H30" s="557" t="n">
        <v>-0.0789526339533019</v>
      </c>
      <c r="I30" s="576"/>
      <c r="J30" s="558" t="n">
        <v>475.211643973763</v>
      </c>
      <c r="K30" s="558" t="n">
        <v>-461.631011331315</v>
      </c>
      <c r="L30" s="577" t="n">
        <v>-1.5</v>
      </c>
      <c r="M30" s="577"/>
      <c r="N30" s="577" t="n">
        <v>0</v>
      </c>
      <c r="O30" s="577" t="n">
        <v>0</v>
      </c>
      <c r="P30" s="577"/>
      <c r="Q30" s="577" t="n">
        <v>-5.46739479</v>
      </c>
      <c r="R30" s="577" t="n">
        <v>-24.24931513</v>
      </c>
      <c r="S30" s="578"/>
      <c r="T30" s="578"/>
    </row>
    <row r="31" s="554" customFormat="true" ht="18" hidden="false" customHeight="true" outlineLevel="0" collapsed="false">
      <c r="A31" s="573" t="s">
        <v>472</v>
      </c>
      <c r="B31" s="556" t="n">
        <v>35.1681</v>
      </c>
      <c r="C31" s="574" t="n">
        <v>34.9962424459499</v>
      </c>
      <c r="D31" s="574" t="n">
        <v>35.2813683467326</v>
      </c>
      <c r="E31" s="574"/>
      <c r="F31" s="579" t="n">
        <v>-0.456201072760904</v>
      </c>
      <c r="G31" s="579" t="n">
        <v>0.308043617072492</v>
      </c>
      <c r="H31" s="579" t="n">
        <v>-0.0740787278442063</v>
      </c>
      <c r="I31" s="574"/>
      <c r="J31" s="558" t="n">
        <v>498.982189323355</v>
      </c>
      <c r="K31" s="558" t="n">
        <v>-514.658325356511</v>
      </c>
      <c r="L31" s="558" t="n">
        <v>-0.2</v>
      </c>
      <c r="M31" s="558"/>
      <c r="N31" s="558" t="n">
        <v>0</v>
      </c>
      <c r="O31" s="558" t="n">
        <v>0</v>
      </c>
      <c r="P31" s="558"/>
      <c r="Q31" s="558" t="n">
        <v>-13.67990411</v>
      </c>
      <c r="R31" s="558" t="n">
        <v>-35.6028971</v>
      </c>
      <c r="S31" s="578"/>
      <c r="T31" s="578"/>
    </row>
    <row r="32" s="554" customFormat="true" ht="18" hidden="false" customHeight="true" outlineLevel="0" collapsed="false">
      <c r="A32" s="580" t="s">
        <v>97</v>
      </c>
      <c r="B32" s="549" t="n">
        <v>35.2273</v>
      </c>
      <c r="C32" s="549" t="n">
        <v>35.0098502598049</v>
      </c>
      <c r="D32" s="549" t="n">
        <v>35.4167279589648</v>
      </c>
      <c r="E32" s="562"/>
      <c r="F32" s="550" t="n">
        <v>-0.473901968517656</v>
      </c>
      <c r="G32" s="550" t="n">
        <v>0.329533554004458</v>
      </c>
      <c r="H32" s="550" t="n">
        <v>-0.0721842072565988</v>
      </c>
      <c r="I32" s="581"/>
      <c r="J32" s="553" t="n">
        <v>522.332726184093</v>
      </c>
      <c r="K32" s="553" t="n">
        <v>-519.024805148573</v>
      </c>
      <c r="L32" s="553" t="n">
        <v>-15.6</v>
      </c>
      <c r="M32" s="553"/>
      <c r="N32" s="553" t="n">
        <v>0</v>
      </c>
      <c r="O32" s="553" t="n">
        <v>0</v>
      </c>
      <c r="P32" s="553"/>
      <c r="Q32" s="553" t="n">
        <v>-7.6054818</v>
      </c>
      <c r="R32" s="553" t="n">
        <v>-18.26909151</v>
      </c>
      <c r="S32" s="578"/>
      <c r="T32" s="578"/>
    </row>
    <row r="33" s="554" customFormat="true" ht="18" hidden="false" customHeight="true" outlineLevel="0" collapsed="false">
      <c r="A33" s="580" t="s">
        <v>473</v>
      </c>
      <c r="B33" s="549" t="n">
        <v>35.2866</v>
      </c>
      <c r="C33" s="549" t="n">
        <v>35.1523666018657</v>
      </c>
      <c r="D33" s="549" t="n">
        <v>35.5176799741185</v>
      </c>
      <c r="E33" s="562"/>
      <c r="F33" s="550" t="n">
        <v>-0.445119478536589</v>
      </c>
      <c r="G33" s="550" t="n">
        <v>0.416236520966202</v>
      </c>
      <c r="H33" s="550" t="n">
        <v>-0.0144414787851934</v>
      </c>
      <c r="I33" s="581"/>
      <c r="J33" s="553" t="n">
        <v>482.755564007559</v>
      </c>
      <c r="K33" s="553" t="n">
        <v>-496.569531049717</v>
      </c>
      <c r="L33" s="553" t="n">
        <v>-9.07</v>
      </c>
      <c r="M33" s="553"/>
      <c r="N33" s="553" t="n">
        <v>0</v>
      </c>
      <c r="O33" s="553" t="n">
        <v>0</v>
      </c>
      <c r="P33" s="553"/>
      <c r="Q33" s="553" t="n">
        <v>-6.38273958</v>
      </c>
      <c r="R33" s="553" t="n">
        <v>-27.765226904</v>
      </c>
      <c r="S33" s="578"/>
      <c r="T33" s="578"/>
    </row>
    <row r="34" s="554" customFormat="true" ht="18" hidden="false" customHeight="true" outlineLevel="0" collapsed="false">
      <c r="A34" s="573" t="s">
        <v>474</v>
      </c>
      <c r="B34" s="556" t="n">
        <v>35.3441</v>
      </c>
      <c r="C34" s="574" t="n">
        <v>35.2160902380041</v>
      </c>
      <c r="D34" s="574" t="n">
        <v>35.5791720221941</v>
      </c>
      <c r="E34" s="575"/>
      <c r="F34" s="557" t="n">
        <v>-0.324787925735384</v>
      </c>
      <c r="G34" s="557" t="n">
        <v>0.645776381659142</v>
      </c>
      <c r="H34" s="557" t="n">
        <v>0.160494227961879</v>
      </c>
      <c r="I34" s="576"/>
      <c r="J34" s="558" t="n">
        <v>493.5484479465</v>
      </c>
      <c r="K34" s="558" t="n">
        <v>-466.562879947037</v>
      </c>
      <c r="L34" s="577" t="n">
        <v>-0.57885812</v>
      </c>
      <c r="M34" s="577"/>
      <c r="N34" s="577" t="n">
        <v>0</v>
      </c>
      <c r="O34" s="577" t="n">
        <v>0</v>
      </c>
      <c r="P34" s="577"/>
      <c r="Q34" s="558" t="n">
        <v>-2.20977119</v>
      </c>
      <c r="R34" s="577" t="n">
        <v>-17.89539969</v>
      </c>
      <c r="S34" s="578"/>
      <c r="T34" s="578"/>
    </row>
    <row r="35" s="554" customFormat="true" ht="18" hidden="false" customHeight="true" outlineLevel="0" collapsed="false">
      <c r="A35" s="573" t="s">
        <v>475</v>
      </c>
      <c r="B35" s="575" t="n">
        <v>35.4036</v>
      </c>
      <c r="C35" s="582" t="n">
        <v>35.2354586994205</v>
      </c>
      <c r="D35" s="583" t="n">
        <v>35.7749095526686</v>
      </c>
      <c r="E35" s="584"/>
      <c r="F35" s="557" t="n">
        <v>-0.274498339504949</v>
      </c>
      <c r="G35" s="557" t="n">
        <v>0.696036324732419</v>
      </c>
      <c r="H35" s="557" t="n">
        <v>0.210768992613735</v>
      </c>
      <c r="I35" s="576"/>
      <c r="J35" s="558" t="n">
        <v>546.701633369929</v>
      </c>
      <c r="K35" s="558" t="n">
        <v>-520.701735132196</v>
      </c>
      <c r="L35" s="585" t="n">
        <v>-0.484912130000002</v>
      </c>
      <c r="M35" s="586"/>
      <c r="N35" s="558" t="n">
        <v>0</v>
      </c>
      <c r="O35" s="558" t="n">
        <v>0</v>
      </c>
      <c r="P35" s="558"/>
      <c r="Q35" s="558" t="n">
        <v>-6.1744171190354</v>
      </c>
      <c r="R35" s="558" t="n">
        <v>-20.06170469</v>
      </c>
      <c r="S35" s="578"/>
      <c r="T35" s="578"/>
    </row>
    <row r="36" s="554" customFormat="true" ht="18" hidden="false" customHeight="true" outlineLevel="0" collapsed="false">
      <c r="A36" s="554" t="s">
        <v>476</v>
      </c>
      <c r="B36" s="562" t="n">
        <v>35.4613</v>
      </c>
      <c r="C36" s="587" t="n">
        <v>35.3257466998238</v>
      </c>
      <c r="D36" s="588" t="n">
        <v>35.6618973395814</v>
      </c>
      <c r="E36" s="567"/>
      <c r="F36" s="550" t="n">
        <v>-0.296085232795024</v>
      </c>
      <c r="G36" s="550" t="n">
        <v>0.621061254308651</v>
      </c>
      <c r="H36" s="550" t="n">
        <v>0.162488010756813</v>
      </c>
      <c r="I36" s="581"/>
      <c r="J36" s="553" t="n">
        <v>681.473759659122</v>
      </c>
      <c r="K36" s="553" t="n">
        <v>-579.628121184926</v>
      </c>
      <c r="L36" s="589" t="n">
        <v>-35.30970013</v>
      </c>
      <c r="N36" s="553" t="n">
        <v>0</v>
      </c>
      <c r="O36" s="553" t="n">
        <v>0</v>
      </c>
      <c r="P36" s="553"/>
      <c r="Q36" s="553" t="n">
        <v>-5.38770972</v>
      </c>
      <c r="R36" s="553" t="n">
        <v>-24.72133904</v>
      </c>
      <c r="S36" s="578"/>
      <c r="T36" s="578"/>
    </row>
    <row r="37" s="554" customFormat="true" ht="18" hidden="false" customHeight="true" outlineLevel="0" collapsed="false">
      <c r="A37" s="580" t="s">
        <v>477</v>
      </c>
      <c r="B37" s="562" t="n">
        <v>35.521</v>
      </c>
      <c r="C37" s="590" t="n">
        <v>35.3293275147764</v>
      </c>
      <c r="D37" s="588" t="n">
        <v>35.9784227903409</v>
      </c>
      <c r="E37" s="567"/>
      <c r="F37" s="550" t="n">
        <v>-0.404598384001487</v>
      </c>
      <c r="G37" s="550" t="n">
        <v>0.604365341433022</v>
      </c>
      <c r="H37" s="550" t="n">
        <v>0.0998834787157676</v>
      </c>
      <c r="I37" s="581"/>
      <c r="J37" s="553" t="n">
        <v>691.396761168412</v>
      </c>
      <c r="K37" s="553" t="n">
        <v>-740.768720724668</v>
      </c>
      <c r="L37" s="591" t="n">
        <v>-22.68277216</v>
      </c>
      <c r="M37" s="580"/>
      <c r="N37" s="553" t="n">
        <v>0</v>
      </c>
      <c r="O37" s="553" t="n">
        <v>0</v>
      </c>
      <c r="P37" s="553"/>
      <c r="Q37" s="553" t="n">
        <v>-14.60317835</v>
      </c>
      <c r="R37" s="553" t="n">
        <v>-37.754241963</v>
      </c>
      <c r="S37" s="578"/>
      <c r="T37" s="578"/>
    </row>
    <row r="38" s="554" customFormat="true" ht="18" hidden="false" customHeight="true" outlineLevel="0" collapsed="false">
      <c r="B38" s="562"/>
      <c r="C38" s="587"/>
      <c r="D38" s="588"/>
      <c r="E38" s="567"/>
      <c r="F38" s="550"/>
      <c r="G38" s="550"/>
      <c r="H38" s="550"/>
      <c r="I38" s="581"/>
      <c r="J38" s="553"/>
      <c r="K38" s="553"/>
      <c r="L38" s="589"/>
      <c r="N38" s="553"/>
      <c r="O38" s="553"/>
      <c r="P38" s="553"/>
      <c r="Q38" s="592"/>
      <c r="R38" s="553"/>
    </row>
    <row r="39" s="554" customFormat="true" ht="18" hidden="false" customHeight="true" outlineLevel="0" collapsed="false">
      <c r="A39" s="568" t="s">
        <v>698</v>
      </c>
      <c r="B39" s="569"/>
      <c r="C39" s="569"/>
      <c r="D39" s="569"/>
      <c r="E39" s="569"/>
      <c r="F39" s="570" t="n">
        <v>-0.347154817814342</v>
      </c>
      <c r="G39" s="570" t="n">
        <v>0.569327329356974</v>
      </c>
      <c r="H39" s="570" t="n">
        <v>0.111086255771316</v>
      </c>
      <c r="I39" s="571"/>
      <c r="J39" s="572" t="n">
        <v>7215.83381952807</v>
      </c>
      <c r="K39" s="572" t="n">
        <v>-6991.41045334479</v>
      </c>
      <c r="L39" s="572" t="n">
        <v>-378.017593210057</v>
      </c>
      <c r="M39" s="572"/>
      <c r="N39" s="572" t="n">
        <v>0</v>
      </c>
      <c r="O39" s="572" t="n">
        <v>0</v>
      </c>
      <c r="P39" s="572"/>
      <c r="Q39" s="572" t="n">
        <v>-84.46916219</v>
      </c>
      <c r="R39" s="572" t="n">
        <v>-337.859676934582</v>
      </c>
    </row>
    <row r="40" s="554" customFormat="true" ht="18" hidden="false" customHeight="true" outlineLevel="0" collapsed="false">
      <c r="A40" s="593" t="s">
        <v>467</v>
      </c>
      <c r="B40" s="594" t="n">
        <v>35.5807</v>
      </c>
      <c r="C40" s="595" t="n">
        <v>35.4897395399128</v>
      </c>
      <c r="D40" s="596" t="n">
        <v>35.7851711825133</v>
      </c>
      <c r="E40" s="594" t="n">
        <v>0.226072397390452</v>
      </c>
      <c r="F40" s="557" t="n">
        <v>-0.21970404385784</v>
      </c>
      <c r="G40" s="557" t="n">
        <v>0.689075081160759</v>
      </c>
      <c r="H40" s="557" t="n">
        <v>0.234685518651459</v>
      </c>
      <c r="I40" s="597"/>
      <c r="J40" s="598" t="n">
        <v>592.711789281876</v>
      </c>
      <c r="K40" s="598" t="n">
        <v>-558.266831479403</v>
      </c>
      <c r="L40" s="598" t="n">
        <v>-0.657058</v>
      </c>
      <c r="M40" s="598"/>
      <c r="N40" s="598" t="n">
        <v>0</v>
      </c>
      <c r="O40" s="598" t="n">
        <v>0</v>
      </c>
      <c r="P40" s="598"/>
      <c r="Q40" s="598" t="n">
        <v>-7.49111645</v>
      </c>
      <c r="R40" s="598" t="n">
        <v>-19.31389037</v>
      </c>
      <c r="S40" s="599" t="e">
        <f aca="false">+#REF!+L40</f>
        <v>#VALUE!</v>
      </c>
    </row>
    <row r="41" s="554" customFormat="true" ht="18" hidden="false" customHeight="true" outlineLevel="0" collapsed="false">
      <c r="A41" s="593" t="s">
        <v>468</v>
      </c>
      <c r="B41" s="600" t="n">
        <v>35.6348</v>
      </c>
      <c r="C41" s="601" t="n">
        <v>35.5248749058945</v>
      </c>
      <c r="D41" s="601" t="n">
        <v>35.8769693326036</v>
      </c>
      <c r="E41" s="594"/>
      <c r="F41" s="557" t="n">
        <v>-0.24492424087432</v>
      </c>
      <c r="G41" s="557" t="n">
        <v>0.616539468160857</v>
      </c>
      <c r="H41" s="557" t="n">
        <v>0.185807613643269</v>
      </c>
      <c r="I41" s="597"/>
      <c r="J41" s="598" t="n">
        <v>608.306547944062</v>
      </c>
      <c r="K41" s="598" t="n">
        <v>-506.98530290053</v>
      </c>
      <c r="L41" s="598" t="n">
        <v>-11.782883</v>
      </c>
      <c r="M41" s="598"/>
      <c r="N41" s="598" t="n">
        <v>0</v>
      </c>
      <c r="O41" s="598" t="n">
        <v>0</v>
      </c>
      <c r="P41" s="598"/>
      <c r="Q41" s="598" t="n">
        <v>-5.30693551</v>
      </c>
      <c r="R41" s="598" t="n">
        <v>-30.56718839</v>
      </c>
      <c r="S41" s="599" t="e">
        <f aca="false">+#REF!+L41</f>
        <v>#VALUE!</v>
      </c>
    </row>
    <row r="42" s="554" customFormat="true" ht="18" hidden="false" customHeight="true" outlineLevel="0" collapsed="false">
      <c r="A42" s="602" t="s">
        <v>469</v>
      </c>
      <c r="B42" s="603" t="n">
        <v>35.6948</v>
      </c>
      <c r="C42" s="604" t="n">
        <v>35.595891112892</v>
      </c>
      <c r="D42" s="605" t="n">
        <v>35.9058833828646</v>
      </c>
      <c r="E42" s="606"/>
      <c r="F42" s="550" t="n">
        <v>-0.319101344138173</v>
      </c>
      <c r="G42" s="550" t="n">
        <v>0.556327416014368</v>
      </c>
      <c r="H42" s="550" t="n">
        <v>0.118613035938098</v>
      </c>
      <c r="I42" s="607"/>
      <c r="J42" s="608" t="n">
        <v>597.647027060865</v>
      </c>
      <c r="K42" s="608" t="n">
        <v>-632.949410105853</v>
      </c>
      <c r="L42" s="609" t="n">
        <v>-66.1537</v>
      </c>
      <c r="M42" s="608"/>
      <c r="N42" s="608" t="n">
        <v>0</v>
      </c>
      <c r="O42" s="608" t="n">
        <v>0</v>
      </c>
      <c r="P42" s="608"/>
      <c r="Q42" s="608" t="n">
        <v>-2.20977119</v>
      </c>
      <c r="R42" s="608" t="n">
        <v>-18.73203634</v>
      </c>
      <c r="S42" s="610" t="e">
        <f aca="false">+#REF!+L42</f>
        <v>#VALUE!</v>
      </c>
    </row>
    <row r="43" s="554" customFormat="true" ht="18" hidden="false" customHeight="true" outlineLevel="0" collapsed="false">
      <c r="A43" s="602" t="s">
        <v>470</v>
      </c>
      <c r="B43" s="603" t="n">
        <v>35.753</v>
      </c>
      <c r="C43" s="604" t="n">
        <v>35.6239590524752</v>
      </c>
      <c r="D43" s="606" t="n">
        <v>36.1098689846254</v>
      </c>
      <c r="E43" s="606"/>
      <c r="F43" s="550" t="n">
        <v>-0.352273806053084</v>
      </c>
      <c r="G43" s="550" t="n">
        <v>0.613420832213304</v>
      </c>
      <c r="H43" s="550" t="n">
        <v>0.13057351308011</v>
      </c>
      <c r="I43" s="607"/>
      <c r="J43" s="608" t="n">
        <v>576.213779129836</v>
      </c>
      <c r="K43" s="608" t="n">
        <v>-550.797466733191</v>
      </c>
      <c r="L43" s="608" t="n">
        <v>-19.0195</v>
      </c>
      <c r="M43" s="608"/>
      <c r="N43" s="608" t="n">
        <v>0</v>
      </c>
      <c r="O43" s="608" t="n">
        <v>0</v>
      </c>
      <c r="P43" s="608"/>
      <c r="Q43" s="552" t="n">
        <v>-5.30540611</v>
      </c>
      <c r="R43" s="552" t="n">
        <v>-20.9052353631467</v>
      </c>
      <c r="S43" s="610" t="e">
        <f aca="false">+#REF!+L43</f>
        <v>#VALUE!</v>
      </c>
      <c r="T43" s="611"/>
    </row>
    <row r="44" s="554" customFormat="true" ht="18" hidden="false" customHeight="true" outlineLevel="0" collapsed="false">
      <c r="A44" s="612" t="s">
        <v>471</v>
      </c>
      <c r="B44" s="613" t="n">
        <v>35.8131</v>
      </c>
      <c r="C44" s="614" t="n">
        <v>35.7033713050081</v>
      </c>
      <c r="D44" s="615" t="n">
        <v>35.9644546148667</v>
      </c>
      <c r="E44" s="615"/>
      <c r="F44" s="557" t="n">
        <v>-0.343252692160406</v>
      </c>
      <c r="G44" s="557" t="n">
        <v>0.545186509214269</v>
      </c>
      <c r="H44" s="557" t="n">
        <v>0.100966908526932</v>
      </c>
      <c r="I44" s="616"/>
      <c r="J44" s="617" t="n">
        <v>554.359759592534</v>
      </c>
      <c r="K44" s="617" t="n">
        <v>-546.556587298361</v>
      </c>
      <c r="L44" s="617" t="n">
        <v>-41.774519380057</v>
      </c>
      <c r="M44" s="617"/>
      <c r="N44" s="617" t="n">
        <v>0</v>
      </c>
      <c r="O44" s="617" t="n">
        <v>0</v>
      </c>
      <c r="P44" s="617"/>
      <c r="Q44" s="618" t="n">
        <v>-5.30964877</v>
      </c>
      <c r="R44" s="618" t="n">
        <v>-28.39485793</v>
      </c>
      <c r="S44" s="599" t="e">
        <f aca="false">+#REF!+L44</f>
        <v>#VALUE!</v>
      </c>
      <c r="T44" s="611"/>
    </row>
    <row r="45" s="554" customFormat="true" ht="18" hidden="false" customHeight="true" outlineLevel="0" collapsed="false">
      <c r="A45" s="612" t="s">
        <v>472</v>
      </c>
      <c r="B45" s="613" t="n">
        <v>35.8714819824285</v>
      </c>
      <c r="C45" s="614" t="n">
        <v>35.7442239444629</v>
      </c>
      <c r="D45" s="615" t="n">
        <v>36.1860422526673</v>
      </c>
      <c r="E45" s="615"/>
      <c r="F45" s="557" t="n">
        <v>-0.339382712126529</v>
      </c>
      <c r="G45" s="557" t="n">
        <v>0.510335518356025</v>
      </c>
      <c r="H45" s="557" t="n">
        <v>0.0854764031147483</v>
      </c>
      <c r="I45" s="616"/>
      <c r="J45" s="617" t="n">
        <v>566.415144220313</v>
      </c>
      <c r="K45" s="617" t="n">
        <v>-620.063629335454</v>
      </c>
      <c r="L45" s="617" t="n">
        <v>-40.49319087</v>
      </c>
      <c r="M45" s="617"/>
      <c r="N45" s="617" t="n">
        <v>0</v>
      </c>
      <c r="O45" s="617" t="n">
        <v>0</v>
      </c>
      <c r="P45" s="617"/>
      <c r="Q45" s="618" t="n">
        <v>-15.99673203</v>
      </c>
      <c r="R45" s="617" t="n">
        <v>-39.3131005662865</v>
      </c>
      <c r="S45" s="610" t="e">
        <f aca="false">+#REF!+L45</f>
        <v>#VALUE!</v>
      </c>
    </row>
    <row r="46" s="554" customFormat="true" ht="18" hidden="false" customHeight="true" outlineLevel="0" collapsed="false">
      <c r="A46" s="619" t="s">
        <v>97</v>
      </c>
      <c r="B46" s="603" t="n">
        <v>35.9319</v>
      </c>
      <c r="C46" s="606" t="n">
        <v>35.7793974219623</v>
      </c>
      <c r="D46" s="605" t="n">
        <v>36.3090655769796</v>
      </c>
      <c r="E46" s="606"/>
      <c r="F46" s="550" t="n">
        <v>-0.29</v>
      </c>
      <c r="G46" s="550" t="n">
        <v>0.73</v>
      </c>
      <c r="H46" s="550" t="n">
        <v>0.22</v>
      </c>
      <c r="I46" s="607"/>
      <c r="J46" s="608" t="n">
        <v>581.30297515237</v>
      </c>
      <c r="K46" s="608" t="n">
        <v>-566.56409851191</v>
      </c>
      <c r="L46" s="608" t="n">
        <v>-26.76934196</v>
      </c>
      <c r="M46" s="608"/>
      <c r="N46" s="608" t="n">
        <v>0</v>
      </c>
      <c r="O46" s="608" t="n">
        <v>0</v>
      </c>
      <c r="P46" s="608"/>
      <c r="Q46" s="608" t="n">
        <v>-7.41432534</v>
      </c>
      <c r="R46" s="608" t="n">
        <v>-20.49555851</v>
      </c>
      <c r="S46" s="610" t="e">
        <f aca="false">+#REF!+L46</f>
        <v>#VALUE!</v>
      </c>
    </row>
    <row r="47" s="554" customFormat="true" ht="18" hidden="false" customHeight="true" outlineLevel="0" collapsed="false">
      <c r="A47" s="619" t="s">
        <v>473</v>
      </c>
      <c r="B47" s="603" t="n">
        <v>35.9923</v>
      </c>
      <c r="C47" s="606" t="n">
        <v>35.8707799479553</v>
      </c>
      <c r="D47" s="605" t="n">
        <v>36.2696174424322</v>
      </c>
      <c r="E47" s="606"/>
      <c r="F47" s="550" t="n">
        <v>-0.34649454842092</v>
      </c>
      <c r="G47" s="550" t="n">
        <v>0.626402936724414</v>
      </c>
      <c r="H47" s="550" t="n">
        <v>0.139954194151747</v>
      </c>
      <c r="I47" s="607"/>
      <c r="J47" s="620" t="n">
        <v>590.232959198771</v>
      </c>
      <c r="K47" s="620" t="n">
        <v>-584.238183434154</v>
      </c>
      <c r="L47" s="620" t="n">
        <v>-8.807</v>
      </c>
      <c r="M47" s="620"/>
      <c r="N47" s="620" t="n">
        <v>0</v>
      </c>
      <c r="O47" s="620" t="n">
        <v>0</v>
      </c>
      <c r="P47" s="620"/>
      <c r="Q47" s="620" t="n">
        <v>-5.27385979</v>
      </c>
      <c r="R47" s="620" t="n">
        <v>-32.962435572</v>
      </c>
      <c r="S47" s="610" t="e">
        <f aca="false">+#REF!+L47</f>
        <v>#VALUE!</v>
      </c>
    </row>
    <row r="48" s="554" customFormat="true" ht="18" hidden="false" customHeight="true" outlineLevel="0" collapsed="false">
      <c r="A48" s="612" t="s">
        <v>474</v>
      </c>
      <c r="B48" s="613" t="n">
        <v>36.051</v>
      </c>
      <c r="C48" s="615" t="n">
        <v>35.9295345147516</v>
      </c>
      <c r="D48" s="621" t="n">
        <v>36.2697876114104</v>
      </c>
      <c r="E48" s="615"/>
      <c r="F48" s="622" t="n">
        <v>-0.416153417443846</v>
      </c>
      <c r="G48" s="622" t="n">
        <v>0.572183314301436</v>
      </c>
      <c r="H48" s="622" t="n">
        <v>0.0780149484287953</v>
      </c>
      <c r="I48" s="616"/>
      <c r="J48" s="623" t="n">
        <v>554.394067029091</v>
      </c>
      <c r="K48" s="623" t="n">
        <v>-547.223160298644</v>
      </c>
      <c r="L48" s="623" t="n">
        <v>-13.9205</v>
      </c>
      <c r="M48" s="623"/>
      <c r="N48" s="623" t="n">
        <v>0</v>
      </c>
      <c r="O48" s="623" t="n">
        <v>0</v>
      </c>
      <c r="P48" s="623"/>
      <c r="Q48" s="623" t="n">
        <v>-2.20977119</v>
      </c>
      <c r="R48" s="623" t="n">
        <v>-23.010757844906</v>
      </c>
      <c r="S48" s="599" t="e">
        <f aca="false">+#REF!+L48</f>
        <v>#VALUE!</v>
      </c>
    </row>
    <row r="49" s="554" customFormat="true" ht="18" hidden="false" customHeight="true" outlineLevel="0" collapsed="false">
      <c r="A49" s="612" t="s">
        <v>475</v>
      </c>
      <c r="B49" s="613" t="n">
        <v>36.1117</v>
      </c>
      <c r="C49" s="615" t="n">
        <v>35.9368313369114</v>
      </c>
      <c r="D49" s="621" t="n">
        <v>36.2880616251736</v>
      </c>
      <c r="E49" s="615"/>
      <c r="F49" s="622" t="n">
        <v>-0.406725374297759</v>
      </c>
      <c r="G49" s="622" t="n">
        <v>0.494544297397794</v>
      </c>
      <c r="H49" s="622" t="n">
        <v>0.0439094615500174</v>
      </c>
      <c r="I49" s="616"/>
      <c r="J49" s="623" t="n">
        <v>574.430011314702</v>
      </c>
      <c r="K49" s="623" t="n">
        <v>-575.553907858194</v>
      </c>
      <c r="L49" s="623" t="n">
        <v>-11.2869</v>
      </c>
      <c r="M49" s="623"/>
      <c r="N49" s="623" t="n">
        <v>0</v>
      </c>
      <c r="O49" s="623" t="n">
        <v>0</v>
      </c>
      <c r="P49" s="623"/>
      <c r="Q49" s="623" t="n">
        <v>-5.34499846</v>
      </c>
      <c r="R49" s="623" t="n">
        <v>-26.8592152092424</v>
      </c>
      <c r="S49" s="599" t="e">
        <f aca="false">+#REF!+L49</f>
        <v>#VALUE!</v>
      </c>
    </row>
    <row r="50" s="554" customFormat="true" ht="18" hidden="false" customHeight="true" outlineLevel="0" collapsed="false">
      <c r="A50" s="602" t="s">
        <v>476</v>
      </c>
      <c r="B50" s="603" t="n">
        <v>36.1705</v>
      </c>
      <c r="C50" s="606" t="n">
        <v>36.0222965059662</v>
      </c>
      <c r="D50" s="605" t="n">
        <v>36.3394995275471</v>
      </c>
      <c r="E50" s="606"/>
      <c r="F50" s="550" t="n">
        <v>-0.419090675742984</v>
      </c>
      <c r="G50" s="550" t="n">
        <v>0.44077310632238</v>
      </c>
      <c r="H50" s="550" t="n">
        <v>0.0108412152896978</v>
      </c>
      <c r="I50" s="607"/>
      <c r="J50" s="620" t="n">
        <v>637.111804590201</v>
      </c>
      <c r="K50" s="620" t="n">
        <v>-587.029272487226</v>
      </c>
      <c r="L50" s="620" t="n">
        <v>-61.974</v>
      </c>
      <c r="M50" s="620"/>
      <c r="N50" s="620" t="n">
        <v>0</v>
      </c>
      <c r="O50" s="620" t="n">
        <v>0</v>
      </c>
      <c r="P50" s="620"/>
      <c r="Q50" s="620" t="n">
        <v>-5.37686037</v>
      </c>
      <c r="R50" s="620" t="n">
        <v>-34.10192906</v>
      </c>
      <c r="S50" s="599" t="e">
        <f aca="false">+#REF!+L50</f>
        <v>#VALUE!</v>
      </c>
    </row>
    <row r="51" s="554" customFormat="true" ht="18" hidden="false" customHeight="true" outlineLevel="0" collapsed="false">
      <c r="A51" s="619" t="s">
        <v>477</v>
      </c>
      <c r="B51" s="603" t="n">
        <v>36.2314</v>
      </c>
      <c r="C51" s="606" t="n">
        <v>35.8569347949389</v>
      </c>
      <c r="D51" s="605" t="n">
        <v>36.5976157099254</v>
      </c>
      <c r="E51" s="606"/>
      <c r="F51" s="550" t="n">
        <v>-0.468754958656241</v>
      </c>
      <c r="G51" s="550" t="n">
        <v>0.437139472418087</v>
      </c>
      <c r="H51" s="550" t="n">
        <v>-0.0158077431190768</v>
      </c>
      <c r="I51" s="607"/>
      <c r="J51" s="620" t="n">
        <v>782.707955013445</v>
      </c>
      <c r="K51" s="620" t="n">
        <v>-715.182602901877</v>
      </c>
      <c r="L51" s="620" t="n">
        <v>-75.379</v>
      </c>
      <c r="M51" s="620"/>
      <c r="N51" s="620" t="n">
        <v>0</v>
      </c>
      <c r="O51" s="620" t="n">
        <v>0</v>
      </c>
      <c r="P51" s="620"/>
      <c r="Q51" s="620" t="n">
        <v>-17.22973698</v>
      </c>
      <c r="R51" s="620" t="n">
        <v>-43.203471779</v>
      </c>
      <c r="S51" s="599" t="e">
        <f aca="false">+#REF!+L51</f>
        <v>#VALUE!</v>
      </c>
    </row>
    <row r="52" s="554" customFormat="true" ht="18" hidden="false" customHeight="true" outlineLevel="0" collapsed="false">
      <c r="A52" s="602"/>
      <c r="B52" s="603"/>
      <c r="C52" s="606"/>
      <c r="D52" s="605"/>
      <c r="E52" s="606"/>
      <c r="F52" s="550"/>
      <c r="G52" s="550"/>
      <c r="H52" s="550"/>
      <c r="I52" s="607"/>
      <c r="J52" s="620"/>
      <c r="K52" s="620"/>
      <c r="L52" s="620"/>
      <c r="M52" s="620"/>
      <c r="N52" s="620"/>
      <c r="O52" s="620"/>
      <c r="P52" s="620"/>
      <c r="Q52" s="620"/>
      <c r="R52" s="620"/>
      <c r="S52" s="599"/>
    </row>
    <row r="53" s="554" customFormat="true" ht="18" hidden="false" customHeight="true" outlineLevel="0" collapsed="false">
      <c r="A53" s="568" t="s">
        <v>699</v>
      </c>
      <c r="B53" s="569"/>
      <c r="C53" s="569"/>
      <c r="D53" s="569"/>
      <c r="E53" s="569"/>
      <c r="F53" s="570" t="n">
        <v>-0.482963002691283</v>
      </c>
      <c r="G53" s="570" t="n">
        <v>0.364068079425613</v>
      </c>
      <c r="H53" s="570" t="n">
        <v>-0.059447461632835</v>
      </c>
      <c r="I53" s="571"/>
      <c r="J53" s="572" t="n">
        <v>4210.66759368172</v>
      </c>
      <c r="K53" s="572" t="n">
        <v>-3990.26634405919</v>
      </c>
      <c r="L53" s="572" t="n">
        <v>-617.9927199</v>
      </c>
      <c r="M53" s="572"/>
      <c r="N53" s="572" t="n">
        <v>0</v>
      </c>
      <c r="O53" s="572" t="n">
        <v>0</v>
      </c>
      <c r="P53" s="572"/>
      <c r="Q53" s="572" t="n">
        <v>-49.51109574</v>
      </c>
      <c r="R53" s="572" t="n">
        <v>-232.029759458472</v>
      </c>
      <c r="S53" s="624" t="e">
        <f aca="false">+#REF!+L54</f>
        <v>#VALUE!</v>
      </c>
    </row>
    <row r="54" s="554" customFormat="true" ht="18" hidden="false" customHeight="true" outlineLevel="0" collapsed="false">
      <c r="A54" s="612" t="s">
        <v>467</v>
      </c>
      <c r="B54" s="615" t="n">
        <v>36.2923569713328</v>
      </c>
      <c r="C54" s="615" t="n">
        <v>36.1309329808675</v>
      </c>
      <c r="D54" s="621" t="n">
        <v>36.5021883819219</v>
      </c>
      <c r="E54" s="615"/>
      <c r="F54" s="622" t="n">
        <v>-0.429883942408863</v>
      </c>
      <c r="G54" s="622" t="n">
        <v>0.402437381045422</v>
      </c>
      <c r="H54" s="622" t="n">
        <v>-0.0137232806817207</v>
      </c>
      <c r="I54" s="616"/>
      <c r="J54" s="623" t="n">
        <v>683.071661662268</v>
      </c>
      <c r="K54" s="623" t="n">
        <v>-623.752861427325</v>
      </c>
      <c r="L54" s="625" t="n">
        <v>-19.4059349</v>
      </c>
      <c r="M54" s="623"/>
      <c r="N54" s="623" t="n">
        <v>0</v>
      </c>
      <c r="O54" s="623" t="n">
        <v>0</v>
      </c>
      <c r="P54" s="623"/>
      <c r="Q54" s="623" t="n">
        <v>-7.56891512</v>
      </c>
      <c r="R54" s="623" t="n">
        <v>-24.3840346</v>
      </c>
    </row>
    <row r="55" s="554" customFormat="true" ht="18" hidden="false" customHeight="true" outlineLevel="0" collapsed="false">
      <c r="A55" s="612" t="s">
        <v>468</v>
      </c>
      <c r="B55" s="615" t="n">
        <v>36.3201</v>
      </c>
      <c r="C55" s="615" t="n">
        <v>36.1297103458565</v>
      </c>
      <c r="D55" s="621" t="n">
        <v>36.4262296838519</v>
      </c>
      <c r="E55" s="615"/>
      <c r="F55" s="622" t="n">
        <v>-0.448705503776909</v>
      </c>
      <c r="G55" s="622" t="n">
        <v>0.343629803708204</v>
      </c>
      <c r="H55" s="622" t="n">
        <v>-0.0525378500343525</v>
      </c>
      <c r="I55" s="616"/>
      <c r="J55" s="623" t="n">
        <v>703.19</v>
      </c>
      <c r="K55" s="623" t="n">
        <v>-597.916854244571</v>
      </c>
      <c r="L55" s="625" t="n">
        <v>-146.471</v>
      </c>
      <c r="M55" s="623"/>
      <c r="N55" s="623" t="n">
        <v>0</v>
      </c>
      <c r="O55" s="623" t="n">
        <v>0</v>
      </c>
      <c r="P55" s="623"/>
      <c r="Q55" s="623" t="n">
        <v>-5.32698691</v>
      </c>
      <c r="R55" s="623" t="n">
        <v>-41.2381065626733</v>
      </c>
    </row>
    <row r="56" s="554" customFormat="true" ht="18" hidden="false" customHeight="true" outlineLevel="0" collapsed="false">
      <c r="A56" s="619" t="s">
        <v>469</v>
      </c>
      <c r="B56" s="606" t="n">
        <v>36.3508</v>
      </c>
      <c r="C56" s="606" t="n">
        <v>36.256365645636</v>
      </c>
      <c r="D56" s="605" t="n">
        <v>36.501114683136</v>
      </c>
      <c r="E56" s="606"/>
      <c r="F56" s="550" t="n">
        <v>-0.438227754058568</v>
      </c>
      <c r="G56" s="550" t="n">
        <v>0.33095079483755</v>
      </c>
      <c r="H56" s="550" t="n">
        <v>-0.0536384796105089</v>
      </c>
      <c r="I56" s="607"/>
      <c r="J56" s="620" t="n">
        <v>760.631373440182</v>
      </c>
      <c r="K56" s="620" t="n">
        <v>-721.616330066401</v>
      </c>
      <c r="L56" s="553" t="n">
        <v>-162.461</v>
      </c>
      <c r="M56" s="620"/>
      <c r="N56" s="620" t="n">
        <v>0</v>
      </c>
      <c r="O56" s="620" t="n">
        <v>0</v>
      </c>
      <c r="P56" s="620"/>
      <c r="Q56" s="620" t="n">
        <v>-2.20977119</v>
      </c>
      <c r="R56" s="620" t="n">
        <v>-38.47575831</v>
      </c>
    </row>
    <row r="57" s="554" customFormat="true" ht="18" hidden="false" customHeight="true" outlineLevel="0" collapsed="false">
      <c r="A57" s="619" t="s">
        <v>470</v>
      </c>
      <c r="B57" s="606" t="n">
        <v>36.3805</v>
      </c>
      <c r="C57" s="606" t="n">
        <v>36.1413602965301</v>
      </c>
      <c r="D57" s="606" t="n">
        <v>36.6316097024453</v>
      </c>
      <c r="E57" s="606"/>
      <c r="F57" s="550" t="n">
        <v>-0.54384481686141</v>
      </c>
      <c r="G57" s="550" t="n">
        <v>0.403182410679766</v>
      </c>
      <c r="H57" s="550" t="n">
        <v>-0.070331203090822</v>
      </c>
      <c r="I57" s="607"/>
      <c r="J57" s="620" t="n">
        <v>621.621384677574</v>
      </c>
      <c r="K57" s="620" t="n">
        <v>-634.48619390282</v>
      </c>
      <c r="L57" s="553" t="n">
        <v>-118.28</v>
      </c>
      <c r="M57" s="620"/>
      <c r="N57" s="620" t="n">
        <v>0</v>
      </c>
      <c r="O57" s="620" t="n">
        <v>0</v>
      </c>
      <c r="P57" s="620"/>
      <c r="Q57" s="620" t="n">
        <v>-5.3883607</v>
      </c>
      <c r="R57" s="620" t="n">
        <v>-32.51080799</v>
      </c>
    </row>
    <row r="58" s="554" customFormat="true" ht="18" hidden="false" customHeight="true" outlineLevel="0" collapsed="false">
      <c r="A58" s="612" t="s">
        <v>471</v>
      </c>
      <c r="B58" s="615" t="n">
        <v>36.4113</v>
      </c>
      <c r="C58" s="615" t="n">
        <v>36.2666681963344</v>
      </c>
      <c r="D58" s="615" t="n">
        <v>36.5345925146908</v>
      </c>
      <c r="E58" s="615"/>
      <c r="F58" s="622" t="n">
        <v>-0.5444152014675</v>
      </c>
      <c r="G58" s="622" t="n">
        <v>0.405904369470545</v>
      </c>
      <c r="H58" s="622" t="n">
        <v>-0.0692554159984776</v>
      </c>
      <c r="I58" s="616"/>
      <c r="J58" s="623" t="n">
        <v>646.386372127322</v>
      </c>
      <c r="K58" s="623" t="n">
        <v>-646.223068258063</v>
      </c>
      <c r="L58" s="625" t="n">
        <v>-75.865</v>
      </c>
      <c r="M58" s="623"/>
      <c r="N58" s="623" t="n">
        <v>0</v>
      </c>
      <c r="O58" s="623" t="n">
        <v>0</v>
      </c>
      <c r="P58" s="623"/>
      <c r="Q58" s="623" t="n">
        <v>-5.4018557</v>
      </c>
      <c r="R58" s="623" t="n">
        <v>-46.8149297</v>
      </c>
    </row>
    <row r="59" s="554" customFormat="true" ht="18" hidden="false" customHeight="true" outlineLevel="0" collapsed="false">
      <c r="A59" s="612" t="s">
        <v>472</v>
      </c>
      <c r="B59" s="615" t="n">
        <v>36.4411</v>
      </c>
      <c r="C59" s="615" t="n">
        <v>36.2327484941348</v>
      </c>
      <c r="D59" s="615" t="n">
        <v>36.6658751479085</v>
      </c>
      <c r="E59" s="615"/>
      <c r="F59" s="622" t="n">
        <v>-0.472359812865702</v>
      </c>
      <c r="G59" s="622" t="n">
        <v>0.335152583058798</v>
      </c>
      <c r="H59" s="622" t="n">
        <v>-0.0686036149034518</v>
      </c>
      <c r="I59" s="616"/>
      <c r="J59" s="623" t="n">
        <v>643.223716336555</v>
      </c>
      <c r="K59" s="623" t="n">
        <v>-642.216026226426</v>
      </c>
      <c r="L59" s="625" t="n">
        <v>-67.287785</v>
      </c>
      <c r="M59" s="623"/>
      <c r="N59" s="623" t="n">
        <v>0</v>
      </c>
      <c r="O59" s="623" t="n">
        <v>0</v>
      </c>
      <c r="P59" s="623"/>
      <c r="Q59" s="623" t="n">
        <v>-23.61520612</v>
      </c>
      <c r="R59" s="623" t="n">
        <v>-48.1529903657983</v>
      </c>
    </row>
    <row r="60" s="554" customFormat="true" ht="18" hidden="false" customHeight="true" outlineLevel="0" collapsed="false">
      <c r="A60" s="619"/>
      <c r="B60" s="606"/>
      <c r="C60" s="606"/>
      <c r="D60" s="626"/>
      <c r="E60" s="606"/>
      <c r="F60" s="550"/>
      <c r="G60" s="550"/>
      <c r="H60" s="550"/>
      <c r="I60" s="607"/>
      <c r="J60" s="620"/>
      <c r="K60" s="620"/>
      <c r="L60" s="620"/>
      <c r="M60" s="620"/>
      <c r="N60" s="581"/>
      <c r="O60" s="620"/>
      <c r="P60" s="620"/>
      <c r="Q60" s="620"/>
      <c r="R60" s="620"/>
    </row>
    <row r="61" s="554" customFormat="true" ht="18" hidden="false" customHeight="true" outlineLevel="0" collapsed="false">
      <c r="A61" s="619" t="s">
        <v>97</v>
      </c>
      <c r="B61" s="606"/>
      <c r="C61" s="606"/>
      <c r="D61" s="626"/>
      <c r="E61" s="606"/>
      <c r="F61" s="550" t="n">
        <v>-0.503303987400029</v>
      </c>
      <c r="G61" s="550" t="n">
        <v>0.327219213179007</v>
      </c>
      <c r="H61" s="550" t="n">
        <v>-0.0880423871105112</v>
      </c>
      <c r="I61" s="607"/>
      <c r="J61" s="620" t="n">
        <v>152.543085437816</v>
      </c>
      <c r="K61" s="620" t="n">
        <v>-124.055009933583</v>
      </c>
      <c r="L61" s="620" t="n">
        <v>-28.222</v>
      </c>
      <c r="M61" s="620"/>
      <c r="N61" s="620" t="n">
        <v>0</v>
      </c>
      <c r="O61" s="620" t="n">
        <v>0</v>
      </c>
      <c r="P61" s="620"/>
      <c r="Q61" s="620" t="n">
        <v>0</v>
      </c>
      <c r="R61" s="620" t="n">
        <v>-0.45313193</v>
      </c>
    </row>
    <row r="62" s="554" customFormat="true" ht="18" hidden="false" customHeight="true" outlineLevel="0" collapsed="false">
      <c r="A62" s="612" t="s">
        <v>612</v>
      </c>
      <c r="B62" s="615" t="n">
        <v>36.4421</v>
      </c>
      <c r="C62" s="615" t="n">
        <v>36.1725279933504</v>
      </c>
      <c r="D62" s="615" t="n">
        <v>36.6479179257496</v>
      </c>
      <c r="E62" s="615"/>
      <c r="F62" s="622" t="n">
        <v>-0.739726872627097</v>
      </c>
      <c r="G62" s="622" t="n">
        <v>0.564780640384569</v>
      </c>
      <c r="H62" s="622" t="n">
        <v>-0.0874731161212637</v>
      </c>
      <c r="I62" s="616"/>
      <c r="J62" s="623" t="n">
        <v>11.0649155791271</v>
      </c>
      <c r="K62" s="623" t="n">
        <v>-4.34392359850885</v>
      </c>
      <c r="L62" s="625" t="n">
        <v>0</v>
      </c>
      <c r="M62" s="623"/>
      <c r="N62" s="623" t="n">
        <v>0</v>
      </c>
      <c r="O62" s="623" t="n">
        <v>0</v>
      </c>
      <c r="P62" s="623"/>
      <c r="Q62" s="623" t="n">
        <v>0</v>
      </c>
      <c r="R62" s="623" t="n">
        <v>0</v>
      </c>
    </row>
    <row r="63" s="554" customFormat="true" ht="18" hidden="false" customHeight="true" outlineLevel="0" collapsed="false">
      <c r="A63" s="612" t="s">
        <v>480</v>
      </c>
      <c r="B63" s="615" t="n">
        <v>36.444</v>
      </c>
      <c r="C63" s="615" t="n">
        <v>36.2354439212099</v>
      </c>
      <c r="D63" s="615" t="n">
        <v>36.5863906955359</v>
      </c>
      <c r="E63" s="615"/>
      <c r="F63" s="622" t="n">
        <v>-0.572264512100962</v>
      </c>
      <c r="G63" s="622" t="n">
        <v>0.390710941542842</v>
      </c>
      <c r="H63" s="622" t="n">
        <v>-0.0907767852790603</v>
      </c>
      <c r="I63" s="616"/>
      <c r="J63" s="623" t="n">
        <v>30.6004467195522</v>
      </c>
      <c r="K63" s="623" t="n">
        <v>-18.015571693957</v>
      </c>
      <c r="L63" s="625" t="n">
        <v>-1.178</v>
      </c>
      <c r="M63" s="623"/>
      <c r="N63" s="623" t="n">
        <v>0</v>
      </c>
      <c r="O63" s="623" t="n">
        <v>0</v>
      </c>
      <c r="P63" s="623"/>
      <c r="Q63" s="623" t="n">
        <v>0</v>
      </c>
      <c r="R63" s="623" t="n">
        <v>-0.33726179</v>
      </c>
    </row>
    <row r="64" s="580" customFormat="true" ht="18" hidden="false" customHeight="true" outlineLevel="0" collapsed="false">
      <c r="A64" s="285" t="s">
        <v>481</v>
      </c>
      <c r="B64" s="606" t="n">
        <v>36.445</v>
      </c>
      <c r="C64" s="606" t="n">
        <v>36.2769535666135</v>
      </c>
      <c r="D64" s="606" t="n">
        <v>36.5534599717791</v>
      </c>
      <c r="E64" s="562"/>
      <c r="F64" s="550" t="n">
        <v>-0.461095989536406</v>
      </c>
      <c r="G64" s="550" t="n">
        <v>0.297599044530461</v>
      </c>
      <c r="H64" s="550" t="n">
        <v>-0.0817484725029725</v>
      </c>
      <c r="I64" s="627"/>
      <c r="J64" s="620" t="n">
        <v>26.2737075735046</v>
      </c>
      <c r="K64" s="620" t="n">
        <v>-18.7478636173629</v>
      </c>
      <c r="L64" s="620" t="n">
        <v>-0.236</v>
      </c>
      <c r="M64" s="608"/>
      <c r="N64" s="608" t="n">
        <v>0</v>
      </c>
      <c r="O64" s="608" t="n">
        <v>0</v>
      </c>
      <c r="P64" s="608"/>
      <c r="Q64" s="608" t="n">
        <v>0</v>
      </c>
      <c r="R64" s="608" t="n">
        <v>0</v>
      </c>
      <c r="S64" s="567"/>
    </row>
    <row r="65" s="580" customFormat="true" ht="18" hidden="false" customHeight="true" outlineLevel="0" collapsed="false">
      <c r="A65" s="285" t="s">
        <v>482</v>
      </c>
      <c r="B65" s="606" t="n">
        <v>36.446</v>
      </c>
      <c r="C65" s="606" t="n">
        <v>36.2999814734919</v>
      </c>
      <c r="D65" s="606" t="n">
        <v>36.5563898519365</v>
      </c>
      <c r="E65" s="562"/>
      <c r="F65" s="550" t="n">
        <v>-0.400643490391424</v>
      </c>
      <c r="G65" s="550" t="n">
        <v>0.302886055908712</v>
      </c>
      <c r="H65" s="550" t="n">
        <v>-0.0488787172413561</v>
      </c>
      <c r="I65" s="627"/>
      <c r="J65" s="620" t="n">
        <v>40.0597638077788</v>
      </c>
      <c r="K65" s="620" t="n">
        <v>-23.526746148232</v>
      </c>
      <c r="L65" s="620" t="n">
        <v>-0.797</v>
      </c>
      <c r="M65" s="608"/>
      <c r="N65" s="608" t="n">
        <v>0</v>
      </c>
      <c r="O65" s="608" t="n">
        <v>0</v>
      </c>
      <c r="P65" s="608"/>
      <c r="Q65" s="608" t="n">
        <v>0</v>
      </c>
      <c r="R65" s="608" t="n">
        <v>0</v>
      </c>
      <c r="S65" s="567"/>
    </row>
    <row r="66" s="554" customFormat="true" ht="18" hidden="false" customHeight="true" outlineLevel="0" collapsed="false">
      <c r="A66" s="612" t="s">
        <v>483</v>
      </c>
      <c r="B66" s="615" t="n">
        <v>36.447</v>
      </c>
      <c r="C66" s="615" t="n">
        <v>36.3014153852654</v>
      </c>
      <c r="D66" s="615" t="n">
        <v>36.5446006776093</v>
      </c>
      <c r="E66" s="615"/>
      <c r="F66" s="622" t="n">
        <v>-0.399441969804458</v>
      </c>
      <c r="G66" s="622" t="n">
        <v>0.267787959528435</v>
      </c>
      <c r="H66" s="622" t="n">
        <v>-0.0658270051380115</v>
      </c>
      <c r="I66" s="616"/>
      <c r="J66" s="623" t="n">
        <v>23.9953371500563</v>
      </c>
      <c r="K66" s="623" t="n">
        <v>-32.6542247833268</v>
      </c>
      <c r="L66" s="625" t="n">
        <v>-11.61</v>
      </c>
      <c r="M66" s="623"/>
      <c r="N66" s="623" t="n">
        <v>0</v>
      </c>
      <c r="O66" s="623" t="n">
        <v>0</v>
      </c>
      <c r="P66" s="623"/>
      <c r="Q66" s="623" t="n">
        <v>0</v>
      </c>
      <c r="R66" s="623" t="n">
        <v>0</v>
      </c>
    </row>
    <row r="67" s="554" customFormat="true" ht="18" hidden="false" customHeight="true" outlineLevel="0" collapsed="false">
      <c r="A67" s="612" t="s">
        <v>484</v>
      </c>
      <c r="B67" s="615" t="n">
        <v>36.448</v>
      </c>
      <c r="C67" s="615" t="n">
        <v>36.2852046107387</v>
      </c>
      <c r="D67" s="615" t="n">
        <v>36.498863416239</v>
      </c>
      <c r="E67" s="615"/>
      <c r="F67" s="622" t="n">
        <v>-0.446651089939831</v>
      </c>
      <c r="G67" s="622" t="n">
        <v>0.139550637179025</v>
      </c>
      <c r="H67" s="622" t="n">
        <v>-0.153550226380403</v>
      </c>
      <c r="I67" s="616"/>
      <c r="J67" s="623" t="n">
        <v>20.5489146077968</v>
      </c>
      <c r="K67" s="623" t="n">
        <v>-26.766680092195</v>
      </c>
      <c r="L67" s="625" t="n">
        <v>-2.098</v>
      </c>
      <c r="M67" s="623"/>
      <c r="N67" s="623" t="n">
        <v>0</v>
      </c>
      <c r="O67" s="623" t="n">
        <v>0</v>
      </c>
      <c r="P67" s="623"/>
      <c r="Q67" s="623" t="n">
        <v>0</v>
      </c>
      <c r="R67" s="623" t="n">
        <v>0</v>
      </c>
    </row>
    <row r="68" s="554" customFormat="true" ht="18" hidden="false" customHeight="true" outlineLevel="0" collapsed="false">
      <c r="A68" s="285" t="s">
        <v>485</v>
      </c>
      <c r="B68" s="606" t="n">
        <v>36.451</v>
      </c>
      <c r="C68" s="606" t="s">
        <v>700</v>
      </c>
      <c r="D68" s="606" t="s">
        <v>700</v>
      </c>
      <c r="E68" s="562"/>
      <c r="F68" s="560" t="s">
        <v>700</v>
      </c>
      <c r="G68" s="560" t="s">
        <v>700</v>
      </c>
      <c r="H68" s="560" t="s">
        <v>700</v>
      </c>
      <c r="I68" s="627"/>
      <c r="J68" s="560" t="s">
        <v>700</v>
      </c>
      <c r="K68" s="560" t="s">
        <v>700</v>
      </c>
      <c r="L68" s="620" t="n">
        <v>-0.7</v>
      </c>
      <c r="M68" s="608"/>
      <c r="N68" s="608" t="n">
        <v>0</v>
      </c>
      <c r="O68" s="608" t="n">
        <v>0</v>
      </c>
      <c r="P68" s="608"/>
      <c r="Q68" s="608" t="n">
        <v>0</v>
      </c>
      <c r="R68" s="608" t="n">
        <v>0</v>
      </c>
      <c r="S68" s="567"/>
    </row>
    <row r="69" s="554" customFormat="true" ht="18" hidden="false" customHeight="true" outlineLevel="0" collapsed="false">
      <c r="A69" s="285" t="s">
        <v>11</v>
      </c>
      <c r="B69" s="606" t="n">
        <v>36.452</v>
      </c>
      <c r="C69" s="606" t="s">
        <v>700</v>
      </c>
      <c r="D69" s="606" t="s">
        <v>700</v>
      </c>
      <c r="E69" s="562"/>
      <c r="F69" s="560" t="s">
        <v>700</v>
      </c>
      <c r="G69" s="560" t="s">
        <v>700</v>
      </c>
      <c r="H69" s="560" t="s">
        <v>700</v>
      </c>
      <c r="I69" s="627"/>
      <c r="J69" s="560" t="s">
        <v>700</v>
      </c>
      <c r="K69" s="560" t="s">
        <v>700</v>
      </c>
      <c r="L69" s="620" t="n">
        <v>-0.603</v>
      </c>
      <c r="M69" s="608"/>
      <c r="N69" s="608" t="n">
        <v>0</v>
      </c>
      <c r="O69" s="608" t="n">
        <v>0</v>
      </c>
      <c r="P69" s="608"/>
      <c r="Q69" s="608" t="n">
        <v>0</v>
      </c>
      <c r="R69" s="608" t="n">
        <v>0</v>
      </c>
      <c r="S69" s="567"/>
    </row>
    <row r="70" s="580" customFormat="true" ht="18" hidden="false" customHeight="true" outlineLevel="0" collapsed="false">
      <c r="A70" s="312" t="s">
        <v>12</v>
      </c>
      <c r="B70" s="615" t="n">
        <v>36.453</v>
      </c>
      <c r="C70" s="615" t="s">
        <v>700</v>
      </c>
      <c r="D70" s="615" t="s">
        <v>700</v>
      </c>
      <c r="E70" s="628"/>
      <c r="F70" s="629" t="s">
        <v>700</v>
      </c>
      <c r="G70" s="629" t="s">
        <v>700</v>
      </c>
      <c r="H70" s="629" t="s">
        <v>700</v>
      </c>
      <c r="I70" s="630"/>
      <c r="J70" s="629" t="s">
        <v>700</v>
      </c>
      <c r="K70" s="629" t="s">
        <v>700</v>
      </c>
      <c r="L70" s="623" t="n">
        <v>-11</v>
      </c>
      <c r="M70" s="617"/>
      <c r="N70" s="617" t="n">
        <v>0</v>
      </c>
      <c r="O70" s="617" t="n">
        <v>0</v>
      </c>
      <c r="P70" s="617"/>
      <c r="Q70" s="617" t="n">
        <v>0</v>
      </c>
      <c r="R70" s="617" t="n">
        <v>-0.11587014</v>
      </c>
      <c r="S70" s="567"/>
    </row>
    <row r="71" s="554" customFormat="true" ht="6.75" hidden="false" customHeight="true" outlineLevel="0" collapsed="false">
      <c r="A71" s="317"/>
      <c r="B71" s="631"/>
      <c r="C71" s="631"/>
      <c r="D71" s="631"/>
      <c r="E71" s="631"/>
      <c r="F71" s="632"/>
      <c r="G71" s="632"/>
      <c r="H71" s="632"/>
      <c r="I71" s="631"/>
      <c r="J71" s="633"/>
      <c r="K71" s="633"/>
      <c r="L71" s="634"/>
      <c r="M71" s="634"/>
      <c r="N71" s="318"/>
      <c r="O71" s="318"/>
      <c r="P71" s="318"/>
      <c r="Q71" s="318"/>
      <c r="R71" s="318"/>
    </row>
    <row r="72" s="554" customFormat="true" ht="13.5" hidden="false" customHeight="true" outlineLevel="0" collapsed="false">
      <c r="A72" s="635" t="s">
        <v>701</v>
      </c>
      <c r="B72" s="562"/>
      <c r="C72" s="562"/>
      <c r="D72" s="562"/>
      <c r="E72" s="562"/>
      <c r="F72" s="636"/>
      <c r="G72" s="562"/>
      <c r="H72" s="562"/>
      <c r="I72" s="562"/>
      <c r="J72" s="562"/>
      <c r="K72" s="562"/>
      <c r="L72" s="286"/>
      <c r="M72" s="564"/>
      <c r="N72" s="286"/>
      <c r="O72" s="286"/>
      <c r="P72" s="286"/>
      <c r="Q72" s="286"/>
      <c r="R72" s="286"/>
    </row>
    <row r="73" customFormat="false" ht="15.75" hidden="false" customHeight="false" outlineLevel="0" collapsed="false">
      <c r="A73" s="637" t="s">
        <v>702</v>
      </c>
      <c r="B73" s="638"/>
      <c r="C73" s="548"/>
      <c r="D73" s="267"/>
      <c r="E73" s="639"/>
      <c r="F73" s="639"/>
      <c r="G73" s="640"/>
      <c r="H73" s="639"/>
      <c r="I73" s="639"/>
      <c r="J73" s="639"/>
      <c r="K73" s="639"/>
      <c r="L73" s="639"/>
      <c r="M73" s="639"/>
      <c r="N73" s="639"/>
      <c r="O73" s="639"/>
      <c r="P73" s="639"/>
      <c r="Q73" s="639"/>
      <c r="R73" s="641"/>
    </row>
    <row r="74" customFormat="false" ht="15.75" hidden="false" customHeight="true" outlineLevel="0" collapsed="false">
      <c r="A74" s="642" t="s">
        <v>703</v>
      </c>
      <c r="B74" s="643"/>
      <c r="C74" s="644"/>
      <c r="D74" s="267"/>
      <c r="E74" s="644"/>
      <c r="F74" s="639"/>
      <c r="G74" s="645"/>
      <c r="H74" s="267"/>
      <c r="I74" s="644"/>
      <c r="J74" s="644"/>
      <c r="K74" s="646"/>
      <c r="L74" s="647"/>
      <c r="M74" s="644"/>
      <c r="N74" s="639"/>
      <c r="O74" s="639"/>
      <c r="P74" s="644"/>
      <c r="Q74" s="552"/>
      <c r="R74" s="552"/>
    </row>
    <row r="75" customFormat="false" ht="18" hidden="false" customHeight="false" outlineLevel="0" collapsed="false">
      <c r="A75" s="642" t="s">
        <v>704</v>
      </c>
      <c r="B75" s="644"/>
      <c r="C75" s="644"/>
      <c r="D75" s="644"/>
      <c r="E75" s="644"/>
      <c r="F75" s="639"/>
      <c r="G75" s="645"/>
      <c r="H75" s="644"/>
      <c r="I75" s="644"/>
      <c r="J75" s="648"/>
      <c r="K75" s="646"/>
      <c r="L75" s="647"/>
      <c r="M75" s="644"/>
      <c r="N75" s="639"/>
      <c r="O75" s="639"/>
      <c r="P75" s="644"/>
      <c r="Q75" s="267"/>
      <c r="R75" s="649"/>
    </row>
    <row r="76" customFormat="false" ht="18" hidden="false" customHeight="true" outlineLevel="0" collapsed="false">
      <c r="A76" s="642" t="s">
        <v>705</v>
      </c>
      <c r="B76" s="650"/>
      <c r="F76" s="651"/>
      <c r="L76" s="639"/>
      <c r="M76" s="646"/>
      <c r="N76" s="646"/>
      <c r="O76" s="646"/>
      <c r="P76" s="646"/>
      <c r="Q76" s="646"/>
      <c r="R76" s="649"/>
    </row>
    <row r="77" customFormat="false" ht="15" hidden="false" customHeight="true" outlineLevel="0" collapsed="false">
      <c r="A77" s="642" t="s">
        <v>93</v>
      </c>
      <c r="B77" s="650"/>
      <c r="L77" s="639"/>
      <c r="M77" s="646"/>
      <c r="N77" s="646"/>
      <c r="O77" s="646"/>
      <c r="P77" s="646"/>
      <c r="Q77" s="646"/>
      <c r="R77" s="646"/>
    </row>
    <row r="78" customFormat="false" ht="16.5" hidden="false" customHeight="true" outlineLevel="0" collapsed="false">
      <c r="A78" s="642"/>
      <c r="B78" s="549"/>
      <c r="C78" s="652"/>
      <c r="D78" s="644"/>
      <c r="E78" s="644"/>
      <c r="F78" s="639"/>
      <c r="G78" s="646"/>
      <c r="H78" s="646"/>
      <c r="I78" s="646"/>
      <c r="J78" s="646"/>
      <c r="K78" s="653"/>
      <c r="L78" s="653"/>
      <c r="M78" s="646"/>
      <c r="N78" s="646"/>
      <c r="O78" s="646"/>
      <c r="P78" s="646"/>
      <c r="Q78" s="646"/>
      <c r="R78" s="646"/>
    </row>
    <row r="79" customFormat="false" ht="20.25" hidden="false" customHeight="true" outlineLevel="0" collapsed="false">
      <c r="A79" s="562"/>
      <c r="B79" s="654"/>
      <c r="C79" s="655"/>
      <c r="D79" s="656"/>
      <c r="E79" s="656"/>
      <c r="F79" s="639"/>
      <c r="G79" s="646"/>
      <c r="H79" s="646"/>
      <c r="I79" s="646"/>
      <c r="J79" s="646"/>
      <c r="K79" s="646"/>
      <c r="L79" s="639"/>
      <c r="M79" s="646"/>
      <c r="N79" s="646"/>
      <c r="O79" s="646"/>
      <c r="P79" s="646"/>
      <c r="Q79" s="646"/>
      <c r="R79" s="646"/>
    </row>
    <row r="80" customFormat="false" ht="18.75" hidden="false" customHeight="true" outlineLevel="0" collapsed="false">
      <c r="A80" s="642"/>
      <c r="B80" s="657"/>
      <c r="C80" s="658"/>
      <c r="D80" s="656"/>
      <c r="E80" s="656"/>
      <c r="F80" s="659"/>
      <c r="G80" s="646"/>
      <c r="H80" s="646"/>
      <c r="I80" s="646"/>
      <c r="J80" s="646"/>
      <c r="K80" s="660"/>
      <c r="L80" s="661"/>
      <c r="M80" s="646"/>
      <c r="N80" s="646"/>
      <c r="O80" s="646"/>
      <c r="P80" s="646"/>
      <c r="Q80" s="646"/>
      <c r="R80" s="646"/>
    </row>
    <row r="81" customFormat="false" ht="20.25" hidden="false" customHeight="true" outlineLevel="0" collapsed="false">
      <c r="A81" s="642"/>
      <c r="B81" s="662"/>
      <c r="C81" s="663"/>
      <c r="D81" s="656"/>
      <c r="E81" s="656"/>
      <c r="F81" s="659"/>
      <c r="G81" s="646"/>
      <c r="H81" s="646"/>
      <c r="I81" s="646"/>
      <c r="J81" s="646"/>
      <c r="K81" s="660"/>
      <c r="L81" s="661"/>
      <c r="M81" s="646"/>
      <c r="N81" s="646"/>
      <c r="O81" s="646"/>
      <c r="P81" s="646"/>
      <c r="Q81" s="646"/>
      <c r="R81" s="646"/>
    </row>
    <row r="82" customFormat="false" ht="21" hidden="false" customHeight="true" outlineLevel="0" collapsed="false">
      <c r="A82" s="642"/>
      <c r="B82" s="662"/>
      <c r="C82" s="664"/>
      <c r="D82" s="656"/>
      <c r="E82" s="665"/>
      <c r="F82" s="659"/>
      <c r="G82" s="646"/>
      <c r="H82" s="646"/>
      <c r="I82" s="646"/>
      <c r="J82" s="646"/>
      <c r="K82" s="646"/>
      <c r="L82" s="646"/>
      <c r="M82" s="646"/>
      <c r="N82" s="646"/>
      <c r="O82" s="646"/>
      <c r="P82" s="646"/>
      <c r="Q82" s="646"/>
      <c r="R82" s="646"/>
    </row>
    <row r="83" customFormat="false" ht="19.5" hidden="false" customHeight="false" outlineLevel="0" collapsed="false">
      <c r="A83" s="642"/>
      <c r="B83" s="666"/>
      <c r="C83" s="664"/>
      <c r="D83" s="656"/>
      <c r="E83" s="665"/>
      <c r="F83" s="659"/>
      <c r="G83" s="646"/>
      <c r="H83" s="646"/>
      <c r="I83" s="646"/>
      <c r="J83" s="646"/>
      <c r="K83" s="646"/>
      <c r="L83" s="646"/>
      <c r="M83" s="646"/>
      <c r="N83" s="646"/>
      <c r="O83" s="646"/>
      <c r="P83" s="646"/>
      <c r="Q83" s="646"/>
      <c r="R83" s="646"/>
    </row>
    <row r="84" customFormat="false" ht="20.25" hidden="false" customHeight="false" outlineLevel="0" collapsed="false">
      <c r="A84" s="642"/>
      <c r="B84" s="667"/>
      <c r="C84" s="644"/>
      <c r="D84" s="665"/>
      <c r="E84" s="665"/>
      <c r="F84" s="668"/>
      <c r="G84" s="646"/>
      <c r="H84" s="646"/>
      <c r="I84" s="646"/>
      <c r="J84" s="646"/>
      <c r="K84" s="646"/>
      <c r="L84" s="646"/>
      <c r="M84" s="646"/>
      <c r="N84" s="646"/>
      <c r="O84" s="646"/>
      <c r="P84" s="646"/>
      <c r="Q84" s="646"/>
      <c r="R84" s="646"/>
    </row>
    <row r="85" customFormat="false" ht="23.25" hidden="false" customHeight="false" outlineLevel="0" collapsed="false">
      <c r="A85" s="669"/>
      <c r="B85" s="667"/>
      <c r="C85" s="670"/>
      <c r="D85" s="665"/>
      <c r="E85" s="665"/>
      <c r="F85" s="671"/>
      <c r="G85" s="646"/>
      <c r="H85" s="646"/>
      <c r="I85" s="646"/>
      <c r="J85" s="646"/>
      <c r="K85" s="646"/>
      <c r="L85" s="646"/>
      <c r="M85" s="646"/>
      <c r="N85" s="646"/>
      <c r="O85" s="646"/>
      <c r="P85" s="646"/>
      <c r="Q85" s="646"/>
      <c r="R85" s="646"/>
    </row>
    <row r="86" customFormat="false" ht="23.25" hidden="false" customHeight="false" outlineLevel="0" collapsed="false">
      <c r="A86" s="672"/>
      <c r="B86" s="673"/>
      <c r="C86" s="674"/>
      <c r="D86" s="675"/>
      <c r="E86" s="675"/>
      <c r="F86" s="671"/>
      <c r="G86" s="676"/>
      <c r="H86" s="676"/>
      <c r="J86" s="560"/>
      <c r="K86" s="646"/>
      <c r="L86" s="677"/>
      <c r="N86" s="678"/>
      <c r="O86" s="564"/>
      <c r="P86" s="564"/>
      <c r="Q86" s="564"/>
      <c r="R86" s="679"/>
    </row>
    <row r="87" customFormat="false" ht="23.25" hidden="false" customHeight="false" outlineLevel="0" collapsed="false">
      <c r="A87" s="680"/>
      <c r="B87" s="674"/>
      <c r="C87" s="674"/>
      <c r="D87" s="675"/>
      <c r="E87" s="675"/>
      <c r="F87" s="671"/>
      <c r="G87" s="676"/>
      <c r="H87" s="676"/>
      <c r="J87" s="560"/>
      <c r="K87" s="646"/>
      <c r="L87" s="677"/>
      <c r="N87" s="681"/>
      <c r="O87" s="681"/>
      <c r="P87" s="681"/>
      <c r="Q87" s="681"/>
      <c r="R87" s="644"/>
    </row>
    <row r="88" customFormat="false" ht="18" hidden="false" customHeight="true" outlineLevel="0" collapsed="false">
      <c r="A88" s="682"/>
      <c r="B88" s="683"/>
      <c r="C88" s="683"/>
      <c r="D88" s="684"/>
      <c r="E88" s="684"/>
      <c r="F88" s="671"/>
      <c r="L88" s="685"/>
      <c r="M88" s="686"/>
      <c r="N88" s="687"/>
      <c r="O88" s="688"/>
      <c r="P88" s="688"/>
      <c r="Q88" s="688"/>
      <c r="R88" s="687"/>
    </row>
    <row r="89" customFormat="false" ht="15" hidden="false" customHeight="true" outlineLevel="0" collapsed="false">
      <c r="A89" s="682"/>
      <c r="B89" s="683"/>
      <c r="C89" s="683"/>
      <c r="D89" s="684"/>
      <c r="E89" s="684"/>
      <c r="F89" s="671"/>
      <c r="L89" s="685"/>
      <c r="M89" s="686"/>
      <c r="N89" s="687"/>
      <c r="O89" s="688"/>
      <c r="P89" s="688"/>
      <c r="Q89" s="688"/>
      <c r="R89" s="687"/>
    </row>
    <row r="90" customFormat="false" ht="18" hidden="false" customHeight="true" outlineLevel="0" collapsed="false">
      <c r="A90" s="682"/>
      <c r="B90" s="683"/>
      <c r="C90" s="683"/>
      <c r="D90" s="684"/>
      <c r="E90" s="684"/>
      <c r="F90" s="671"/>
      <c r="L90" s="685"/>
      <c r="M90" s="686"/>
      <c r="N90" s="689"/>
      <c r="O90" s="690"/>
      <c r="P90" s="690"/>
      <c r="Q90" s="690"/>
      <c r="R90" s="690"/>
    </row>
    <row r="91" customFormat="false" ht="18" hidden="false" customHeight="true" outlineLevel="0" collapsed="false">
      <c r="A91" s="682"/>
      <c r="B91" s="683"/>
      <c r="C91" s="683"/>
      <c r="D91" s="684"/>
      <c r="E91" s="684"/>
      <c r="F91" s="683"/>
      <c r="L91" s="685"/>
      <c r="M91" s="686"/>
      <c r="N91" s="689"/>
      <c r="O91" s="690"/>
      <c r="P91" s="690"/>
      <c r="Q91" s="690"/>
      <c r="R91" s="691"/>
    </row>
    <row r="92" customFormat="false" ht="18" hidden="false" customHeight="true" outlineLevel="0" collapsed="false">
      <c r="A92" s="682"/>
      <c r="B92" s="683"/>
      <c r="C92" s="683"/>
      <c r="D92" s="684"/>
      <c r="E92" s="684"/>
      <c r="F92" s="683"/>
      <c r="L92" s="685"/>
      <c r="M92" s="686"/>
      <c r="N92" s="689"/>
      <c r="O92" s="690"/>
      <c r="P92" s="690"/>
      <c r="Q92" s="690"/>
      <c r="R92" s="690"/>
    </row>
    <row r="93" customFormat="false" ht="18" hidden="false" customHeight="true" outlineLevel="0" collapsed="false">
      <c r="A93" s="682"/>
      <c r="B93" s="683"/>
      <c r="C93" s="683"/>
      <c r="D93" s="684"/>
      <c r="E93" s="684"/>
      <c r="F93" s="683"/>
      <c r="L93" s="685"/>
      <c r="M93" s="686"/>
      <c r="N93" s="689"/>
      <c r="O93" s="690"/>
      <c r="P93" s="690"/>
      <c r="Q93" s="690"/>
      <c r="R93" s="691"/>
    </row>
    <row r="94" customFormat="false" ht="18" hidden="false" customHeight="true" outlineLevel="0" collapsed="false">
      <c r="A94" s="682"/>
      <c r="B94" s="683"/>
      <c r="C94" s="683"/>
      <c r="D94" s="683"/>
      <c r="E94" s="683"/>
      <c r="F94" s="683"/>
      <c r="L94" s="685"/>
      <c r="M94" s="686"/>
      <c r="N94" s="689"/>
      <c r="O94" s="690"/>
      <c r="P94" s="690"/>
      <c r="Q94" s="690"/>
      <c r="R94" s="690"/>
    </row>
    <row r="95" customFormat="false" ht="18" hidden="false" customHeight="true" outlineLevel="0" collapsed="false">
      <c r="A95" s="682"/>
      <c r="B95" s="683"/>
      <c r="C95" s="683"/>
      <c r="D95" s="683"/>
      <c r="E95" s="683"/>
      <c r="F95" s="683"/>
      <c r="L95" s="685"/>
      <c r="M95" s="686"/>
      <c r="N95" s="689"/>
      <c r="O95" s="690"/>
      <c r="P95" s="690"/>
      <c r="Q95" s="690"/>
      <c r="R95" s="691"/>
    </row>
    <row r="96" customFormat="false" ht="18" hidden="false" customHeight="true" outlineLevel="0" collapsed="false">
      <c r="A96" s="692"/>
      <c r="B96" s="683"/>
      <c r="C96" s="683"/>
      <c r="D96" s="683"/>
      <c r="E96" s="683"/>
      <c r="F96" s="683"/>
      <c r="L96" s="685"/>
      <c r="M96" s="686"/>
      <c r="N96" s="689"/>
      <c r="O96" s="690"/>
      <c r="P96" s="690"/>
      <c r="Q96" s="690"/>
      <c r="R96" s="690"/>
    </row>
    <row r="97" customFormat="false" ht="18" hidden="false" customHeight="true" outlineLevel="0" collapsed="false">
      <c r="A97" s="692"/>
      <c r="B97" s="683"/>
      <c r="C97" s="683"/>
      <c r="D97" s="683"/>
      <c r="E97" s="683"/>
      <c r="F97" s="683"/>
      <c r="L97" s="685"/>
      <c r="M97" s="686"/>
      <c r="N97" s="689"/>
      <c r="O97" s="690"/>
      <c r="P97" s="690"/>
      <c r="Q97" s="690"/>
      <c r="R97" s="690"/>
    </row>
    <row r="98" customFormat="false" ht="18" hidden="false" customHeight="true" outlineLevel="0" collapsed="false">
      <c r="A98" s="692"/>
      <c r="B98" s="683"/>
      <c r="C98" s="683"/>
      <c r="D98" s="683"/>
      <c r="E98" s="683"/>
      <c r="F98" s="683"/>
      <c r="L98" s="685"/>
      <c r="M98" s="686"/>
      <c r="N98" s="689"/>
      <c r="O98" s="690"/>
      <c r="P98" s="690"/>
      <c r="Q98" s="690"/>
      <c r="R98" s="690"/>
    </row>
    <row r="99" customFormat="false" ht="18" hidden="false" customHeight="true" outlineLevel="0" collapsed="false">
      <c r="A99" s="692"/>
      <c r="B99" s="683"/>
      <c r="C99" s="683"/>
      <c r="D99" s="683"/>
      <c r="E99" s="683"/>
      <c r="F99" s="683"/>
      <c r="L99" s="685"/>
      <c r="M99" s="686"/>
      <c r="N99" s="689"/>
      <c r="O99" s="690"/>
      <c r="P99" s="690"/>
      <c r="Q99" s="690"/>
      <c r="R99" s="690"/>
    </row>
    <row r="100" customFormat="false" ht="18" hidden="false" customHeight="true" outlineLevel="0" collapsed="false">
      <c r="A100" s="692"/>
      <c r="B100" s="683"/>
      <c r="C100" s="683"/>
      <c r="D100" s="683"/>
      <c r="E100" s="683"/>
      <c r="F100" s="683"/>
      <c r="L100" s="685"/>
      <c r="M100" s="686"/>
      <c r="N100" s="689"/>
      <c r="O100" s="690"/>
      <c r="P100" s="690"/>
      <c r="Q100" s="690"/>
      <c r="R100" s="690"/>
    </row>
    <row r="101" customFormat="false" ht="18" hidden="false" customHeight="true" outlineLevel="0" collapsed="false">
      <c r="A101" s="692"/>
      <c r="B101" s="683"/>
      <c r="C101" s="683"/>
      <c r="D101" s="683"/>
      <c r="E101" s="683"/>
      <c r="F101" s="683"/>
      <c r="L101" s="685"/>
      <c r="M101" s="686"/>
      <c r="N101" s="689"/>
      <c r="O101" s="690"/>
      <c r="P101" s="690"/>
      <c r="Q101" s="690"/>
      <c r="R101" s="690"/>
    </row>
    <row r="102" customFormat="false" ht="18" hidden="false" customHeight="true" outlineLevel="0" collapsed="false">
      <c r="A102" s="692"/>
      <c r="B102" s="683"/>
      <c r="C102" s="683"/>
      <c r="D102" s="683"/>
      <c r="E102" s="683"/>
      <c r="F102" s="683"/>
      <c r="L102" s="685"/>
      <c r="M102" s="686"/>
      <c r="N102" s="689"/>
      <c r="O102" s="690"/>
      <c r="P102" s="690"/>
      <c r="Q102" s="690"/>
      <c r="R102" s="690"/>
    </row>
    <row r="103" customFormat="false" ht="18" hidden="false" customHeight="true" outlineLevel="0" collapsed="false">
      <c r="A103" s="692"/>
      <c r="B103" s="683"/>
      <c r="C103" s="683"/>
      <c r="D103" s="683"/>
      <c r="E103" s="683"/>
      <c r="F103" s="683"/>
      <c r="L103" s="685"/>
      <c r="M103" s="686"/>
      <c r="N103" s="689"/>
      <c r="O103" s="0"/>
      <c r="P103" s="0"/>
      <c r="Q103" s="0"/>
      <c r="R103" s="0"/>
    </row>
    <row r="104" customFormat="false" ht="18" hidden="false" customHeight="true" outlineLevel="0" collapsed="false">
      <c r="A104" s="692"/>
      <c r="B104" s="683"/>
      <c r="C104" s="683"/>
      <c r="D104" s="683"/>
      <c r="E104" s="683"/>
      <c r="F104" s="683"/>
      <c r="L104" s="685"/>
      <c r="M104" s="686"/>
      <c r="N104" s="689"/>
    </row>
    <row r="105" customFormat="false" ht="18" hidden="false" customHeight="true" outlineLevel="0" collapsed="false">
      <c r="A105" s="692"/>
      <c r="B105" s="683"/>
      <c r="C105" s="683"/>
      <c r="D105" s="683"/>
      <c r="E105" s="683"/>
      <c r="F105" s="683"/>
      <c r="L105" s="685"/>
      <c r="M105" s="686"/>
      <c r="N105" s="689"/>
    </row>
    <row r="106" customFormat="false" ht="18" hidden="false" customHeight="true" outlineLevel="0" collapsed="false">
      <c r="A106" s="692"/>
      <c r="B106" s="683"/>
      <c r="C106" s="683"/>
      <c r="D106" s="683"/>
      <c r="E106" s="683"/>
      <c r="F106" s="683"/>
      <c r="G106" s="683"/>
      <c r="H106" s="683"/>
      <c r="I106" s="683"/>
      <c r="J106" s="683"/>
      <c r="K106" s="683"/>
      <c r="L106" s="685"/>
      <c r="M106" s="686"/>
      <c r="N106" s="689"/>
    </row>
    <row r="107" customFormat="false" ht="18" hidden="false" customHeight="true" outlineLevel="0" collapsed="false">
      <c r="A107" s="692"/>
      <c r="B107" s="683"/>
      <c r="C107" s="683"/>
      <c r="D107" s="683"/>
      <c r="E107" s="683"/>
      <c r="F107" s="683"/>
      <c r="G107" s="683"/>
      <c r="H107" s="683"/>
      <c r="I107" s="683"/>
      <c r="J107" s="683"/>
      <c r="K107" s="683"/>
      <c r="L107" s="685"/>
      <c r="M107" s="686"/>
      <c r="N107" s="689"/>
    </row>
    <row r="108" customFormat="false" ht="18" hidden="false" customHeight="true" outlineLevel="0" collapsed="false">
      <c r="A108" s="692"/>
      <c r="B108" s="683"/>
      <c r="C108" s="683"/>
      <c r="D108" s="683"/>
      <c r="E108" s="683"/>
      <c r="F108" s="683"/>
      <c r="G108" s="683"/>
      <c r="H108" s="683"/>
      <c r="I108" s="683"/>
      <c r="J108" s="683"/>
      <c r="K108" s="683"/>
      <c r="L108" s="685"/>
      <c r="M108" s="686"/>
      <c r="N108" s="689"/>
    </row>
    <row r="109" customFormat="false" ht="18" hidden="false" customHeight="true" outlineLevel="0" collapsed="false">
      <c r="A109" s="692"/>
      <c r="B109" s="693"/>
      <c r="C109" s="694"/>
      <c r="D109" s="683"/>
      <c r="E109" s="683"/>
      <c r="F109" s="683"/>
      <c r="G109" s="683"/>
      <c r="H109" s="683"/>
      <c r="I109" s="683"/>
      <c r="J109" s="683"/>
      <c r="K109" s="683"/>
      <c r="L109" s="685"/>
      <c r="M109" s="686"/>
      <c r="N109" s="689"/>
    </row>
    <row r="110" customFormat="false" ht="18" hidden="false" customHeight="true" outlineLevel="0" collapsed="false">
      <c r="A110" s="692"/>
      <c r="B110" s="693"/>
      <c r="C110" s="694"/>
      <c r="D110" s="683"/>
      <c r="E110" s="683"/>
      <c r="F110" s="683"/>
      <c r="G110" s="683"/>
      <c r="H110" s="683"/>
      <c r="I110" s="683"/>
      <c r="J110" s="683"/>
      <c r="K110" s="683"/>
      <c r="L110" s="685"/>
      <c r="M110" s="686"/>
      <c r="N110" s="689"/>
    </row>
    <row r="111" customFormat="false" ht="18" hidden="false" customHeight="true" outlineLevel="0" collapsed="false">
      <c r="A111" s="692"/>
      <c r="B111" s="693"/>
      <c r="C111" s="694"/>
      <c r="D111" s="683"/>
      <c r="E111" s="683"/>
      <c r="F111" s="683"/>
      <c r="G111" s="683"/>
      <c r="H111" s="683"/>
      <c r="I111" s="683"/>
      <c r="J111" s="683"/>
      <c r="K111" s="683"/>
      <c r="L111" s="685"/>
      <c r="M111" s="686"/>
      <c r="N111" s="689"/>
    </row>
    <row r="112" customFormat="false" ht="18" hidden="false" customHeight="true" outlineLevel="0" collapsed="false">
      <c r="A112" s="692"/>
      <c r="B112" s="695"/>
      <c r="C112" s="696"/>
      <c r="D112" s="693"/>
      <c r="E112" s="693"/>
      <c r="F112" s="683"/>
      <c r="G112" s="683"/>
      <c r="H112" s="683"/>
      <c r="I112" s="683"/>
      <c r="J112" s="683"/>
      <c r="K112" s="683"/>
      <c r="L112" s="685"/>
      <c r="M112" s="686"/>
      <c r="N112" s="689"/>
    </row>
    <row r="113" customFormat="false" ht="18" hidden="false" customHeight="true" outlineLevel="0" collapsed="false">
      <c r="A113" s="692"/>
      <c r="B113" s="695"/>
      <c r="C113" s="696"/>
      <c r="D113" s="693"/>
      <c r="E113" s="693"/>
      <c r="F113" s="683"/>
      <c r="G113" s="683"/>
      <c r="H113" s="683"/>
      <c r="I113" s="683"/>
      <c r="J113" s="683"/>
      <c r="K113" s="683"/>
      <c r="L113" s="685"/>
      <c r="M113" s="686"/>
      <c r="N113" s="689"/>
    </row>
    <row r="114" customFormat="false" ht="18" hidden="false" customHeight="true" outlineLevel="0" collapsed="false">
      <c r="A114" s="697"/>
      <c r="B114" s="698"/>
      <c r="C114" s="698"/>
      <c r="D114" s="693"/>
      <c r="E114" s="693"/>
      <c r="F114" s="683"/>
      <c r="G114" s="683"/>
      <c r="H114" s="683"/>
      <c r="I114" s="683"/>
      <c r="J114" s="683"/>
      <c r="K114" s="683"/>
    </row>
    <row r="115" customFormat="false" ht="18" hidden="false" customHeight="true" outlineLevel="0" collapsed="false">
      <c r="A115" s="697"/>
      <c r="B115" s="699"/>
      <c r="C115" s="700"/>
      <c r="D115" s="695"/>
      <c r="E115" s="695"/>
      <c r="F115" s="683"/>
      <c r="G115" s="683"/>
      <c r="H115" s="683"/>
      <c r="I115" s="683"/>
      <c r="J115" s="683"/>
      <c r="K115" s="683"/>
    </row>
    <row r="116" customFormat="false" ht="18" hidden="false" customHeight="true" outlineLevel="0" collapsed="false">
      <c r="B116" s="0"/>
      <c r="C116" s="0"/>
      <c r="D116" s="695"/>
      <c r="E116" s="695"/>
      <c r="F116" s="0"/>
      <c r="G116" s="676"/>
      <c r="H116" s="676"/>
    </row>
    <row r="117" customFormat="false" ht="18" hidden="false" customHeight="false" outlineLevel="0" collapsed="false">
      <c r="D117" s="698"/>
      <c r="E117" s="698"/>
      <c r="G117" s="701"/>
      <c r="H117" s="528"/>
    </row>
    <row r="118" customFormat="false" ht="18" hidden="false" customHeight="false" outlineLevel="0" collapsed="false">
      <c r="B118" s="676"/>
      <c r="D118" s="699"/>
      <c r="E118" s="699"/>
      <c r="G118" s="528"/>
      <c r="H118" s="701"/>
    </row>
    <row r="119" customFormat="false" ht="15" hidden="false" customHeight="false" outlineLevel="0" collapsed="false">
      <c r="D119" s="0"/>
      <c r="E119" s="0"/>
      <c r="G119" s="701"/>
      <c r="H119" s="701"/>
    </row>
    <row r="120" customFormat="false" ht="15" hidden="false" customHeight="false" outlineLevel="0" collapsed="false">
      <c r="G120" s="528"/>
      <c r="H120" s="528"/>
    </row>
    <row r="121" customFormat="false" ht="15" hidden="false" customHeight="false" outlineLevel="0" collapsed="false">
      <c r="D121" s="676"/>
      <c r="E121" s="676"/>
    </row>
    <row r="122" customFormat="false" ht="15" hidden="false" customHeight="false" outlineLevel="0" collapsed="false">
      <c r="G122" s="651"/>
      <c r="H122" s="7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5" activeCellId="0" sqref="E5"/>
    </sheetView>
  </sheetViews>
  <sheetFormatPr defaultColWidth="15.99609375" defaultRowHeight="15" zeroHeight="false" outlineLevelRow="0" outlineLevelCol="0"/>
  <cols>
    <col collapsed="false" customWidth="true" hidden="false" outlineLevel="0" max="1" min="1" style="702" width="58.1"/>
    <col collapsed="false" customWidth="true" hidden="false" outlineLevel="0" max="2" min="2" style="702" width="23.21"/>
    <col collapsed="false" customWidth="false" hidden="false" outlineLevel="0" max="5" min="3" style="702" width="15.99"/>
    <col collapsed="false" customWidth="true" hidden="false" outlineLevel="0" max="10" min="6" style="702" width="16.32"/>
    <col collapsed="false" customWidth="true" hidden="false" outlineLevel="0" max="11" min="11" style="702" width="14.21"/>
    <col collapsed="false" customWidth="true" hidden="false" outlineLevel="0" max="12" min="12" style="702" width="10.99"/>
    <col collapsed="false" customWidth="true" hidden="false" outlineLevel="0" max="247" min="13" style="702" width="8.88"/>
    <col collapsed="false" customWidth="true" hidden="false" outlineLevel="0" max="252" min="248" style="702" width="58.1"/>
    <col collapsed="false" customWidth="true" hidden="false" outlineLevel="0" max="253" min="253" style="702" width="23.21"/>
    <col collapsed="false" customWidth="false" hidden="false" outlineLevel="0" max="257" min="254" style="702" width="15.99"/>
  </cols>
  <sheetData>
    <row r="1" customFormat="false" ht="15.75" hidden="false" customHeight="false" outlineLevel="0" collapsed="false">
      <c r="A1" s="703" t="s">
        <v>706</v>
      </c>
    </row>
    <row r="2" customFormat="false" ht="18.75" hidden="false" customHeight="false" outlineLevel="0" collapsed="false">
      <c r="A2" s="704" t="s">
        <v>707</v>
      </c>
      <c r="B2" s="705" t="n">
        <v>45119</v>
      </c>
      <c r="K2" s="706"/>
      <c r="L2" s="706"/>
      <c r="M2" s="706"/>
      <c r="N2" s="706"/>
      <c r="O2" s="706"/>
      <c r="P2" s="706"/>
      <c r="Q2" s="706"/>
      <c r="R2" s="706"/>
    </row>
    <row r="3" s="710" customFormat="true" ht="15" hidden="false" customHeight="true" outlineLevel="0" collapsed="false">
      <c r="A3" s="707"/>
      <c r="B3" s="708" t="s">
        <v>3</v>
      </c>
      <c r="C3" s="708" t="s">
        <v>4</v>
      </c>
      <c r="D3" s="708" t="s">
        <v>5</v>
      </c>
      <c r="E3" s="708" t="s">
        <v>177</v>
      </c>
      <c r="F3" s="709" t="s">
        <v>7</v>
      </c>
      <c r="G3" s="709"/>
      <c r="H3" s="709"/>
      <c r="I3" s="709"/>
      <c r="J3" s="709"/>
    </row>
    <row r="4" customFormat="false" ht="15.75" hidden="false" customHeight="false" outlineLevel="0" collapsed="false">
      <c r="A4" s="711"/>
      <c r="B4" s="708"/>
      <c r="C4" s="708"/>
      <c r="D4" s="708"/>
      <c r="E4" s="708"/>
      <c r="F4" s="18" t="s">
        <v>708</v>
      </c>
      <c r="G4" s="18" t="s">
        <v>484</v>
      </c>
      <c r="H4" s="18" t="n">
        <v>10</v>
      </c>
      <c r="I4" s="18" t="n">
        <v>11</v>
      </c>
      <c r="J4" s="712" t="n">
        <v>12</v>
      </c>
    </row>
    <row r="5" customFormat="false" ht="20.1" hidden="false" customHeight="true" outlineLevel="0" collapsed="false">
      <c r="A5" s="702" t="s">
        <v>709</v>
      </c>
    </row>
    <row r="6" customFormat="false" ht="20.1" hidden="false" customHeight="true" outlineLevel="0" collapsed="false">
      <c r="A6" s="713" t="s">
        <v>710</v>
      </c>
      <c r="B6" s="714" t="n">
        <v>42022.8352772321</v>
      </c>
      <c r="C6" s="714" t="n">
        <v>49943.8671327957</v>
      </c>
      <c r="D6" s="714" t="n">
        <v>54846.5713235693</v>
      </c>
      <c r="E6" s="714" t="n">
        <v>64452.8019591172</v>
      </c>
      <c r="F6" s="714" t="n">
        <v>63735.4348087414</v>
      </c>
      <c r="G6" s="714" t="n">
        <v>63735.4348087414</v>
      </c>
      <c r="H6" s="714" t="n">
        <v>63735.4348087414</v>
      </c>
      <c r="I6" s="714" t="n">
        <v>63735.4348087414</v>
      </c>
      <c r="J6" s="714" t="n">
        <v>63735.4348087414</v>
      </c>
    </row>
    <row r="7" customFormat="false" ht="20.1" hidden="false" customHeight="true" outlineLevel="0" collapsed="false">
      <c r="A7" s="713" t="s">
        <v>711</v>
      </c>
      <c r="B7" s="714"/>
      <c r="C7" s="714"/>
      <c r="D7" s="714"/>
      <c r="E7" s="714"/>
      <c r="F7" s="714"/>
      <c r="G7" s="714"/>
      <c r="H7" s="714"/>
      <c r="I7" s="714"/>
      <c r="J7" s="714"/>
    </row>
    <row r="8" customFormat="false" ht="20.1" hidden="false" customHeight="true" outlineLevel="0" collapsed="false">
      <c r="A8" s="713" t="s">
        <v>712</v>
      </c>
      <c r="B8" s="714" t="n">
        <v>9.34273415860562</v>
      </c>
      <c r="C8" s="714" t="n">
        <v>10</v>
      </c>
      <c r="D8" s="714" t="n">
        <v>10</v>
      </c>
      <c r="E8" s="714" t="n">
        <v>10</v>
      </c>
      <c r="F8" s="714" t="n">
        <v>10</v>
      </c>
      <c r="G8" s="714" t="n">
        <v>10</v>
      </c>
      <c r="H8" s="714" t="n">
        <v>10</v>
      </c>
      <c r="I8" s="714" t="n">
        <v>10</v>
      </c>
      <c r="J8" s="714" t="n">
        <v>10</v>
      </c>
      <c r="K8" s="715"/>
    </row>
    <row r="9" customFormat="false" ht="20.1" hidden="false" customHeight="true" outlineLevel="0" collapsed="false">
      <c r="A9" s="716" t="s">
        <v>713</v>
      </c>
      <c r="B9" s="717" t="n">
        <v>3926.08178586054</v>
      </c>
      <c r="C9" s="717" t="n">
        <v>4994.38671327957</v>
      </c>
      <c r="D9" s="717" t="n">
        <v>5484.65713235693</v>
      </c>
      <c r="E9" s="717" t="n">
        <v>6445.28019591172</v>
      </c>
      <c r="F9" s="717" t="n">
        <v>6373.54348087414</v>
      </c>
      <c r="G9" s="717" t="n">
        <v>6373.54348087414</v>
      </c>
      <c r="H9" s="717" t="n">
        <v>6373.54348087414</v>
      </c>
      <c r="I9" s="717" t="n">
        <v>6373.54348087414</v>
      </c>
      <c r="J9" s="717" t="n">
        <v>6373.54348087414</v>
      </c>
      <c r="K9" s="715"/>
    </row>
    <row r="10" customFormat="false" ht="20.1" hidden="false" customHeight="true" outlineLevel="0" collapsed="false">
      <c r="A10" s="716" t="s">
        <v>714</v>
      </c>
      <c r="B10" s="717" t="n">
        <v>10164.22451883</v>
      </c>
      <c r="C10" s="717" t="n">
        <v>11039.42746852</v>
      </c>
      <c r="D10" s="717" t="n">
        <v>13917.09064538</v>
      </c>
      <c r="E10" s="717" t="n">
        <v>11001.06544476</v>
      </c>
      <c r="F10" s="717" t="n">
        <v>9687.55642066</v>
      </c>
      <c r="G10" s="717" t="n">
        <v>10027.61577947</v>
      </c>
      <c r="H10" s="717" t="n">
        <v>8968.746689</v>
      </c>
      <c r="I10" s="717" t="n">
        <v>10181.10746581</v>
      </c>
      <c r="J10" s="717" t="n">
        <v>10175.98014486</v>
      </c>
      <c r="L10" s="718"/>
    </row>
    <row r="11" customFormat="false" ht="20.1" hidden="false" customHeight="true" outlineLevel="0" collapsed="false">
      <c r="A11" s="713" t="s">
        <v>715</v>
      </c>
      <c r="B11" s="719" t="n">
        <v>24.1873839586853</v>
      </c>
      <c r="C11" s="719" t="n">
        <v>22.1036697842545</v>
      </c>
      <c r="D11" s="719" t="n">
        <v>25.3745864318038</v>
      </c>
      <c r="E11" s="719" t="n">
        <v>17.0684052676842</v>
      </c>
      <c r="F11" s="719" t="n">
        <v>15.1996396505815</v>
      </c>
      <c r="G11" s="719" t="n">
        <v>15.7331879974791</v>
      </c>
      <c r="H11" s="719" t="n">
        <v>14.0718373004179</v>
      </c>
      <c r="I11" s="719" t="n">
        <v>15.9740142926171</v>
      </c>
      <c r="J11" s="719" t="n">
        <v>15.9659695982247</v>
      </c>
      <c r="K11" s="715"/>
    </row>
    <row r="12" customFormat="false" ht="20.1" hidden="false" customHeight="true" outlineLevel="0" collapsed="false">
      <c r="A12" s="713" t="s">
        <v>716</v>
      </c>
      <c r="B12" s="714" t="n">
        <v>6238.14273296946</v>
      </c>
      <c r="C12" s="714" t="n">
        <v>6045.04075524043</v>
      </c>
      <c r="D12" s="714" t="n">
        <v>8432.43351302307</v>
      </c>
      <c r="E12" s="714" t="n">
        <v>4555.78524884829</v>
      </c>
      <c r="F12" s="714" t="n">
        <v>3314.01293978586</v>
      </c>
      <c r="G12" s="714" t="n">
        <v>3654.07229859586</v>
      </c>
      <c r="H12" s="714" t="n">
        <v>2595.20320812586</v>
      </c>
      <c r="I12" s="714" t="n">
        <v>3807.56398493586</v>
      </c>
      <c r="J12" s="714" t="n">
        <v>3802.43666398586</v>
      </c>
      <c r="K12" s="718"/>
    </row>
    <row r="13" customFormat="false" ht="20.1" hidden="false" customHeight="true" outlineLevel="0" collapsed="false">
      <c r="A13" s="713" t="s">
        <v>717</v>
      </c>
      <c r="B13" s="714"/>
      <c r="C13" s="714"/>
      <c r="D13" s="714"/>
      <c r="E13" s="714"/>
      <c r="F13" s="714"/>
      <c r="G13" s="714"/>
      <c r="H13" s="714"/>
      <c r="I13" s="714"/>
      <c r="J13" s="714"/>
      <c r="K13" s="715"/>
    </row>
    <row r="14" customFormat="false" ht="20.1" hidden="false" customHeight="true" outlineLevel="0" collapsed="false">
      <c r="A14" s="713" t="s">
        <v>718</v>
      </c>
      <c r="B14" s="714" t="n">
        <v>14.3427341586056</v>
      </c>
      <c r="C14" s="714" t="n">
        <v>15</v>
      </c>
      <c r="D14" s="714" t="n">
        <v>15</v>
      </c>
      <c r="E14" s="714" t="n">
        <v>15</v>
      </c>
      <c r="F14" s="714" t="n">
        <v>15</v>
      </c>
      <c r="G14" s="714" t="n">
        <v>15</v>
      </c>
      <c r="H14" s="714" t="n">
        <v>15</v>
      </c>
      <c r="I14" s="714" t="n">
        <v>15</v>
      </c>
      <c r="J14" s="714" t="n">
        <v>15</v>
      </c>
      <c r="K14" s="715"/>
    </row>
    <row r="15" customFormat="false" ht="20.1" hidden="false" customHeight="true" outlineLevel="0" collapsed="false">
      <c r="A15" s="716" t="s">
        <v>719</v>
      </c>
      <c r="B15" s="717" t="n">
        <v>6027.22354972215</v>
      </c>
      <c r="C15" s="717" t="n">
        <v>7491.58006991936</v>
      </c>
      <c r="D15" s="717" t="n">
        <v>8226.98569853539</v>
      </c>
      <c r="E15" s="717" t="n">
        <v>9667.92029386757</v>
      </c>
      <c r="F15" s="717" t="n">
        <v>9560.31522131121</v>
      </c>
      <c r="G15" s="717" t="n">
        <v>9560.31522131121</v>
      </c>
      <c r="H15" s="717" t="n">
        <v>9560.31522131121</v>
      </c>
      <c r="I15" s="717" t="n">
        <v>9560.31522131121</v>
      </c>
      <c r="J15" s="717" t="n">
        <v>9560.31522131121</v>
      </c>
      <c r="K15" s="715"/>
      <c r="N15" s="702" t="s">
        <v>175</v>
      </c>
    </row>
    <row r="16" customFormat="false" ht="20.1" hidden="false" customHeight="true" outlineLevel="0" collapsed="false">
      <c r="A16" s="716" t="s">
        <v>720</v>
      </c>
      <c r="B16" s="717" t="n">
        <v>7991.723512775</v>
      </c>
      <c r="C16" s="717" t="n">
        <v>9870.071186795</v>
      </c>
      <c r="D16" s="717" t="n">
        <v>10526.6041515636</v>
      </c>
      <c r="E16" s="717" t="n">
        <v>10269.6523639414</v>
      </c>
      <c r="F16" s="717" t="n">
        <v>10724.3402088175</v>
      </c>
      <c r="G16" s="717" t="n">
        <v>10425.7440248114</v>
      </c>
      <c r="H16" s="717" t="n">
        <v>10243.619357835</v>
      </c>
      <c r="I16" s="717" t="n">
        <v>10236.6735920544</v>
      </c>
      <c r="J16" s="717" t="n">
        <v>10230.604247335</v>
      </c>
      <c r="K16" s="715"/>
    </row>
    <row r="17" customFormat="false" ht="20.1" hidden="false" customHeight="true" outlineLevel="0" collapsed="false">
      <c r="A17" s="713" t="s">
        <v>721</v>
      </c>
      <c r="B17" s="719" t="n">
        <v>19.0175733266263</v>
      </c>
      <c r="C17" s="719" t="n">
        <v>19.762328697038</v>
      </c>
      <c r="D17" s="719" t="n">
        <v>19.192820804534</v>
      </c>
      <c r="E17" s="719" t="n">
        <v>15.9336011031073</v>
      </c>
      <c r="F17" s="719" t="n">
        <v>16.8263388192131</v>
      </c>
      <c r="G17" s="719" t="n">
        <v>16.3578456098985</v>
      </c>
      <c r="H17" s="719" t="n">
        <v>16.0720945712134</v>
      </c>
      <c r="I17" s="719" t="n">
        <v>16.0611967624805</v>
      </c>
      <c r="J17" s="719" t="n">
        <v>16.0516740460549</v>
      </c>
      <c r="K17" s="715"/>
    </row>
    <row r="18" customFormat="false" ht="20.1" hidden="false" customHeight="true" outlineLevel="0" collapsed="false">
      <c r="A18" s="713" t="s">
        <v>722</v>
      </c>
      <c r="B18" s="720" t="n">
        <v>1964.49996305285</v>
      </c>
      <c r="C18" s="720" t="n">
        <v>2378.49111687564</v>
      </c>
      <c r="D18" s="720" t="n">
        <v>2299.61845302818</v>
      </c>
      <c r="E18" s="720" t="n">
        <v>601.732070073856</v>
      </c>
      <c r="F18" s="720" t="n">
        <v>1164.02498750629</v>
      </c>
      <c r="G18" s="720" t="n">
        <v>865.428803500217</v>
      </c>
      <c r="H18" s="720" t="n">
        <v>683.304136523788</v>
      </c>
      <c r="I18" s="720" t="n">
        <v>676.358370743234</v>
      </c>
      <c r="J18" s="720" t="n">
        <v>670.289026023791</v>
      </c>
      <c r="K18" s="715"/>
    </row>
    <row r="19" customFormat="false" ht="20.1" hidden="false" customHeight="true" outlineLevel="0" collapsed="false">
      <c r="A19" s="713"/>
      <c r="B19" s="714"/>
      <c r="C19" s="714"/>
      <c r="D19" s="714"/>
      <c r="E19" s="714"/>
      <c r="F19" s="714"/>
      <c r="G19" s="714"/>
      <c r="H19" s="714"/>
      <c r="I19" s="714"/>
      <c r="J19" s="714"/>
      <c r="K19" s="715"/>
    </row>
    <row r="20" customFormat="false" ht="20.1" hidden="false" customHeight="true" outlineLevel="0" collapsed="false">
      <c r="A20" s="702" t="s">
        <v>723</v>
      </c>
      <c r="B20" s="721"/>
      <c r="C20" s="721"/>
      <c r="D20" s="721"/>
      <c r="E20" s="721"/>
      <c r="F20" s="721"/>
      <c r="G20" s="721"/>
      <c r="H20" s="721"/>
      <c r="I20" s="721"/>
      <c r="J20" s="721"/>
      <c r="K20" s="715"/>
    </row>
    <row r="21" customFormat="false" ht="20.1" hidden="false" customHeight="true" outlineLevel="0" collapsed="false">
      <c r="A21" s="713" t="s">
        <v>724</v>
      </c>
      <c r="B21" s="714" t="n">
        <v>3065.57997660427</v>
      </c>
      <c r="C21" s="714" t="n">
        <v>3313.43976610771</v>
      </c>
      <c r="D21" s="714" t="n">
        <v>3704.2413592413</v>
      </c>
      <c r="E21" s="714" t="n">
        <v>3943.98052188115</v>
      </c>
      <c r="F21" s="714" t="n">
        <v>3969.91559782157</v>
      </c>
      <c r="G21" s="714" t="n">
        <v>3969.91559782157</v>
      </c>
      <c r="H21" s="714" t="n">
        <v>3969.91559782157</v>
      </c>
      <c r="I21" s="714" t="n">
        <v>3969.91559782157</v>
      </c>
      <c r="J21" s="714" t="n">
        <v>3969.91559782157</v>
      </c>
      <c r="K21" s="715"/>
    </row>
    <row r="22" customFormat="false" ht="20.1" hidden="false" customHeight="true" outlineLevel="0" collapsed="false">
      <c r="A22" s="713" t="s">
        <v>711</v>
      </c>
      <c r="B22" s="714"/>
      <c r="C22" s="714"/>
      <c r="D22" s="714"/>
      <c r="E22" s="714"/>
      <c r="F22" s="714"/>
      <c r="G22" s="714"/>
      <c r="H22" s="714"/>
      <c r="I22" s="714"/>
      <c r="J22" s="714"/>
      <c r="K22" s="715"/>
    </row>
    <row r="23" customFormat="false" ht="20.1" hidden="false" customHeight="true" outlineLevel="0" collapsed="false">
      <c r="A23" s="713" t="s">
        <v>725</v>
      </c>
      <c r="B23" s="714" t="n">
        <v>10</v>
      </c>
      <c r="C23" s="714" t="n">
        <v>10</v>
      </c>
      <c r="D23" s="714" t="n">
        <v>10</v>
      </c>
      <c r="E23" s="714" t="n">
        <v>10</v>
      </c>
      <c r="F23" s="714" t="n">
        <v>10</v>
      </c>
      <c r="G23" s="714" t="n">
        <v>10</v>
      </c>
      <c r="H23" s="714" t="n">
        <v>10</v>
      </c>
      <c r="I23" s="714" t="n">
        <v>10</v>
      </c>
      <c r="J23" s="714" t="n">
        <v>10</v>
      </c>
      <c r="K23" s="715"/>
    </row>
    <row r="24" customFormat="false" ht="20.1" hidden="false" customHeight="true" outlineLevel="0" collapsed="false">
      <c r="A24" s="716" t="s">
        <v>726</v>
      </c>
      <c r="B24" s="717" t="n">
        <v>306.557997660427</v>
      </c>
      <c r="C24" s="717" t="n">
        <v>331.343976610771</v>
      </c>
      <c r="D24" s="717" t="n">
        <v>370.42413592413</v>
      </c>
      <c r="E24" s="717" t="n">
        <v>394.398052188115</v>
      </c>
      <c r="F24" s="717" t="n">
        <v>396.991559782158</v>
      </c>
      <c r="G24" s="717" t="n">
        <v>396.991559782158</v>
      </c>
      <c r="H24" s="717" t="n">
        <v>396.991559782158</v>
      </c>
      <c r="I24" s="717" t="n">
        <v>396.991559782158</v>
      </c>
      <c r="J24" s="717" t="n">
        <v>396.991559782158</v>
      </c>
      <c r="K24" s="715"/>
    </row>
    <row r="25" customFormat="false" ht="20.1" hidden="false" customHeight="true" outlineLevel="0" collapsed="false">
      <c r="A25" s="716" t="s">
        <v>727</v>
      </c>
      <c r="B25" s="717" t="n">
        <v>588.430358664688</v>
      </c>
      <c r="C25" s="717" t="n">
        <v>695.919037036524</v>
      </c>
      <c r="D25" s="717" t="n">
        <v>589.722634761374</v>
      </c>
      <c r="E25" s="717" t="n">
        <v>594.769055515512</v>
      </c>
      <c r="F25" s="717" t="n">
        <v>620.600457019698</v>
      </c>
      <c r="G25" s="717" t="n">
        <v>624.73215590696</v>
      </c>
      <c r="H25" s="717" t="n">
        <v>615.682218729878</v>
      </c>
      <c r="I25" s="717" t="n">
        <v>611.435119509878</v>
      </c>
      <c r="J25" s="717" t="n">
        <v>615.9218942018</v>
      </c>
      <c r="K25" s="715"/>
    </row>
    <row r="26" customFormat="false" ht="20.1" hidden="false" customHeight="true" outlineLevel="0" collapsed="false">
      <c r="A26" s="713" t="s">
        <v>728</v>
      </c>
      <c r="B26" s="719" t="n">
        <v>19.1947482419457</v>
      </c>
      <c r="C26" s="719" t="n">
        <v>21.0029179994425</v>
      </c>
      <c r="D26" s="719" t="n">
        <v>15.9202000509535</v>
      </c>
      <c r="E26" s="719" t="n">
        <v>15.0804257834374</v>
      </c>
      <c r="F26" s="719" t="n">
        <v>15.6325856741197</v>
      </c>
      <c r="G26" s="719" t="n">
        <v>15.7366609065888</v>
      </c>
      <c r="H26" s="719" t="n">
        <v>15.5086979448058</v>
      </c>
      <c r="I26" s="719" t="n">
        <v>15.4017158411477</v>
      </c>
      <c r="J26" s="719" t="n">
        <v>15.5147352386982</v>
      </c>
      <c r="K26" s="715"/>
    </row>
    <row r="27" customFormat="false" ht="20.1" hidden="false" customHeight="true" outlineLevel="0" collapsed="false">
      <c r="A27" s="713" t="s">
        <v>729</v>
      </c>
      <c r="B27" s="714" t="n">
        <v>281.872361004261</v>
      </c>
      <c r="C27" s="714" t="n">
        <v>364.575060425753</v>
      </c>
      <c r="D27" s="714" t="n">
        <v>219.298498837244</v>
      </c>
      <c r="E27" s="714" t="n">
        <v>200.371003327397</v>
      </c>
      <c r="F27" s="714" t="n">
        <v>223.60889723754</v>
      </c>
      <c r="G27" s="714" t="n">
        <v>227.740596124803</v>
      </c>
      <c r="H27" s="714" t="n">
        <v>218.69065894772</v>
      </c>
      <c r="I27" s="714" t="n">
        <v>214.443559727721</v>
      </c>
      <c r="J27" s="714" t="n">
        <v>218.930334419643</v>
      </c>
      <c r="K27" s="715"/>
    </row>
    <row r="28" customFormat="false" ht="20.1" hidden="false" customHeight="true" outlineLevel="0" collapsed="false">
      <c r="A28" s="713" t="s">
        <v>717</v>
      </c>
      <c r="B28" s="714"/>
      <c r="C28" s="714"/>
      <c r="D28" s="714"/>
      <c r="E28" s="714"/>
      <c r="F28" s="714"/>
      <c r="G28" s="714"/>
      <c r="H28" s="714"/>
      <c r="I28" s="714"/>
      <c r="J28" s="714"/>
    </row>
    <row r="29" customFormat="false" ht="20.1" hidden="false" customHeight="true" outlineLevel="0" collapsed="false">
      <c r="A29" s="713" t="s">
        <v>730</v>
      </c>
      <c r="B29" s="714" t="n">
        <v>15</v>
      </c>
      <c r="C29" s="714" t="n">
        <v>15</v>
      </c>
      <c r="D29" s="714" t="n">
        <v>15</v>
      </c>
      <c r="E29" s="714" t="n">
        <v>15</v>
      </c>
      <c r="F29" s="714" t="n">
        <v>15</v>
      </c>
      <c r="G29" s="714" t="n">
        <v>15</v>
      </c>
      <c r="H29" s="714" t="n">
        <v>15</v>
      </c>
      <c r="I29" s="714" t="n">
        <v>15</v>
      </c>
      <c r="J29" s="714" t="n">
        <v>15</v>
      </c>
      <c r="K29" s="715"/>
    </row>
    <row r="30" customFormat="false" ht="20.1" hidden="false" customHeight="true" outlineLevel="0" collapsed="false">
      <c r="A30" s="716" t="s">
        <v>731</v>
      </c>
      <c r="B30" s="717" t="n">
        <v>459.836996490641</v>
      </c>
      <c r="C30" s="717" t="n">
        <v>497.015964916157</v>
      </c>
      <c r="D30" s="717" t="n">
        <v>555.636203886195</v>
      </c>
      <c r="E30" s="717" t="n">
        <v>591.597078282172</v>
      </c>
      <c r="F30" s="717" t="n">
        <v>595.487339673236</v>
      </c>
      <c r="G30" s="717" t="n">
        <v>595.487339673236</v>
      </c>
      <c r="H30" s="717" t="n">
        <v>595.487339673236</v>
      </c>
      <c r="I30" s="717" t="n">
        <v>595.487339673236</v>
      </c>
      <c r="J30" s="717" t="n">
        <v>595.487339673236</v>
      </c>
    </row>
    <row r="31" customFormat="false" ht="20.1" hidden="false" customHeight="true" outlineLevel="0" collapsed="false">
      <c r="A31" s="716" t="s">
        <v>732</v>
      </c>
      <c r="B31" s="717" t="n">
        <v>530.307939284356</v>
      </c>
      <c r="C31" s="717" t="n">
        <v>584.779313438662</v>
      </c>
      <c r="D31" s="717" t="n">
        <v>594.905661019912</v>
      </c>
      <c r="E31" s="717" t="n">
        <v>617.751140296815</v>
      </c>
      <c r="F31" s="717" t="n">
        <v>626.899890050722</v>
      </c>
      <c r="G31" s="717" t="n">
        <v>625.970861131967</v>
      </c>
      <c r="H31" s="717" t="n">
        <v>624.684780831706</v>
      </c>
      <c r="I31" s="717" t="n">
        <v>623.212596240391</v>
      </c>
      <c r="J31" s="717" t="n">
        <v>622.483526036532</v>
      </c>
    </row>
    <row r="32" customFormat="false" ht="20.1" hidden="false" customHeight="true" outlineLevel="0" collapsed="false">
      <c r="A32" s="713" t="s">
        <v>733</v>
      </c>
      <c r="B32" s="719" t="n">
        <v>17.2987801111545</v>
      </c>
      <c r="C32" s="719" t="n">
        <v>17.6487081316586</v>
      </c>
      <c r="D32" s="719" t="n">
        <v>16.0601214479653</v>
      </c>
      <c r="E32" s="719" t="n">
        <v>15.6631387216428</v>
      </c>
      <c r="F32" s="719" t="n">
        <v>15.7912649426281</v>
      </c>
      <c r="G32" s="719" t="n">
        <v>15.767863212897</v>
      </c>
      <c r="H32" s="719" t="n">
        <v>15.7354675543856</v>
      </c>
      <c r="I32" s="719" t="n">
        <v>15.6983840306925</v>
      </c>
      <c r="J32" s="719" t="n">
        <v>15.680019151493</v>
      </c>
      <c r="K32" s="722"/>
    </row>
    <row r="33" customFormat="false" ht="20.1" hidden="false" customHeight="true" outlineLevel="0" collapsed="false">
      <c r="A33" s="713" t="s">
        <v>734</v>
      </c>
      <c r="B33" s="714" t="n">
        <v>70.4709427937152</v>
      </c>
      <c r="C33" s="714" t="n">
        <v>87.7633485225052</v>
      </c>
      <c r="D33" s="714" t="n">
        <v>39.2694571337171</v>
      </c>
      <c r="E33" s="714" t="n">
        <v>26.1540620146424</v>
      </c>
      <c r="F33" s="714" t="n">
        <v>31.4125503774851</v>
      </c>
      <c r="G33" s="714" t="n">
        <v>30.4835214587303</v>
      </c>
      <c r="H33" s="714" t="n">
        <v>29.1974411584691</v>
      </c>
      <c r="I33" s="714" t="n">
        <v>27.7252565671549</v>
      </c>
      <c r="J33" s="714" t="n">
        <v>26.9961863632957</v>
      </c>
      <c r="K33" s="718"/>
    </row>
    <row r="34" customFormat="false" ht="20.1" hidden="false" customHeight="true" outlineLevel="0" collapsed="false">
      <c r="A34" s="723"/>
      <c r="B34" s="724"/>
      <c r="C34" s="724"/>
      <c r="D34" s="724"/>
      <c r="E34" s="724"/>
      <c r="F34" s="724"/>
      <c r="G34" s="724"/>
      <c r="H34" s="724"/>
      <c r="I34" s="724"/>
      <c r="J34" s="724"/>
    </row>
    <row r="35" customFormat="false" ht="15" hidden="false" customHeight="true" outlineLevel="0" collapsed="false">
      <c r="A35" s="725" t="s">
        <v>735</v>
      </c>
      <c r="B35" s="725"/>
      <c r="C35" s="726"/>
      <c r="D35" s="726"/>
      <c r="E35" s="726"/>
      <c r="F35" s="726"/>
      <c r="G35" s="726"/>
      <c r="H35" s="726"/>
      <c r="I35" s="726"/>
      <c r="J35" s="726"/>
    </row>
    <row r="36" customFormat="false" ht="15" hidden="false" customHeight="false" outlineLevel="0" collapsed="false">
      <c r="A36" s="727" t="s">
        <v>736</v>
      </c>
      <c r="B36" s="727"/>
      <c r="C36" s="727"/>
      <c r="D36" s="727"/>
      <c r="E36" s="727"/>
      <c r="F36" s="727"/>
      <c r="G36" s="727"/>
      <c r="H36" s="727"/>
      <c r="I36" s="727"/>
      <c r="J36" s="727"/>
    </row>
    <row r="37" customFormat="false" ht="15" hidden="false" customHeight="false" outlineLevel="0" collapsed="false">
      <c r="A37" s="727" t="s">
        <v>737</v>
      </c>
      <c r="B37" s="727"/>
      <c r="C37" s="727"/>
      <c r="D37" s="727"/>
      <c r="E37" s="714"/>
      <c r="F37" s="714"/>
      <c r="G37" s="714"/>
      <c r="H37" s="714"/>
      <c r="I37" s="714"/>
      <c r="J37" s="714"/>
    </row>
    <row r="38" customFormat="false" ht="15" hidden="false" customHeight="false" outlineLevel="0" collapsed="false">
      <c r="A38" s="728" t="s">
        <v>738</v>
      </c>
    </row>
    <row r="39" customFormat="false" ht="15" hidden="false" customHeight="false" outlineLevel="0" collapsed="false">
      <c r="A39" s="728" t="s">
        <v>739</v>
      </c>
    </row>
    <row r="40" customFormat="false" ht="15" hidden="false" customHeight="false" outlineLevel="0" collapsed="false">
      <c r="A40" s="728" t="s">
        <v>740</v>
      </c>
    </row>
    <row r="41" customFormat="false" ht="15" hidden="false" customHeight="false" outlineLevel="0" collapsed="false">
      <c r="A41" s="727" t="s">
        <v>737</v>
      </c>
      <c r="B41" s="727"/>
      <c r="C41" s="727"/>
      <c r="D41" s="727"/>
      <c r="E41" s="727"/>
      <c r="F41" s="727"/>
      <c r="G41" s="727"/>
      <c r="H41" s="727"/>
      <c r="I41" s="727"/>
      <c r="J41" s="727"/>
    </row>
    <row r="42" customFormat="false" ht="15" hidden="false" customHeight="false" outlineLevel="0" collapsed="false">
      <c r="A42" s="729" t="s">
        <v>93</v>
      </c>
    </row>
  </sheetData>
  <mergeCells count="9">
    <mergeCell ref="B3:B4"/>
    <mergeCell ref="C3:C4"/>
    <mergeCell ref="D3:D4"/>
    <mergeCell ref="E3:E4"/>
    <mergeCell ref="F3:J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2" min="9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2.5" hidden="false" customHeight="false" outlineLevel="0" collapsed="false">
      <c r="A2" s="49" t="s">
        <v>95</v>
      </c>
      <c r="B2" s="48"/>
      <c r="C2" s="48"/>
      <c r="D2" s="48"/>
      <c r="E2" s="48"/>
      <c r="F2" s="50"/>
      <c r="G2" s="50"/>
      <c r="H2" s="50"/>
      <c r="I2" s="50"/>
      <c r="J2" s="50"/>
      <c r="K2" s="50"/>
      <c r="L2" s="50"/>
    </row>
    <row r="3" customFormat="false" ht="23.25" hidden="false" customHeight="false" outlineLevel="0" collapsed="false">
      <c r="A3" s="51" t="s">
        <v>96</v>
      </c>
      <c r="B3" s="52"/>
      <c r="C3" s="52"/>
      <c r="D3" s="52"/>
      <c r="E3" s="52"/>
      <c r="F3" s="50"/>
      <c r="G3" s="50"/>
      <c r="H3" s="50"/>
      <c r="I3" s="53"/>
      <c r="J3" s="50"/>
      <c r="K3" s="50"/>
      <c r="L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5" t="s">
        <v>97</v>
      </c>
      <c r="G4" s="55"/>
      <c r="H4" s="55"/>
      <c r="I4" s="55"/>
      <c r="J4" s="56"/>
      <c r="K4" s="56"/>
      <c r="L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5"/>
      <c r="G5" s="55"/>
      <c r="H5" s="55"/>
      <c r="I5" s="55"/>
      <c r="J5" s="59"/>
      <c r="K5" s="59"/>
      <c r="L5" s="59"/>
    </row>
    <row r="6" customFormat="false" ht="15" hidden="false" customHeight="false" outlineLevel="0" collapsed="false">
      <c r="A6" s="57" t="s">
        <v>98</v>
      </c>
      <c r="B6" s="58" t="n">
        <v>2020</v>
      </c>
      <c r="C6" s="58" t="n">
        <v>2021</v>
      </c>
      <c r="D6" s="58" t="n">
        <v>2022</v>
      </c>
      <c r="E6" s="58" t="s">
        <v>99</v>
      </c>
      <c r="F6" s="60" t="s">
        <v>10</v>
      </c>
      <c r="G6" s="60" t="s">
        <v>12</v>
      </c>
      <c r="H6" s="57" t="s">
        <v>100</v>
      </c>
      <c r="I6" s="57" t="s">
        <v>101</v>
      </c>
      <c r="J6" s="57" t="s">
        <v>102</v>
      </c>
      <c r="K6" s="57" t="s">
        <v>103</v>
      </c>
      <c r="L6" s="57" t="s">
        <v>104</v>
      </c>
    </row>
    <row r="7" customFormat="false" ht="15" hidden="false" customHeight="false" outlineLevel="0" collapsed="false">
      <c r="A7" s="57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false" outlineLevel="0" collapsed="false">
      <c r="A8" s="57" t="s">
        <v>10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7" t="s">
        <v>10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5" hidden="false" customHeight="false" outlineLevel="0" collapsed="false">
      <c r="A11" s="61" t="s">
        <v>108</v>
      </c>
      <c r="B11" s="62" t="n">
        <v>17596.7896192678</v>
      </c>
      <c r="C11" s="62" t="n">
        <v>22654.5252612341</v>
      </c>
      <c r="D11" s="62" t="n">
        <v>17219.51924591</v>
      </c>
      <c r="E11" s="62" t="n">
        <v>22451.6004297037</v>
      </c>
      <c r="F11" s="62" t="n">
        <v>772.650580752423</v>
      </c>
      <c r="G11" s="62" t="n">
        <v>526.011161658648</v>
      </c>
      <c r="H11" s="62" t="n">
        <v>1056.21615653424</v>
      </c>
      <c r="I11" s="62" t="n">
        <v>1828.86673728666</v>
      </c>
      <c r="J11" s="62" t="n">
        <v>1828.86673728666</v>
      </c>
      <c r="K11" s="62" t="n">
        <v>1828.86673728666</v>
      </c>
      <c r="L11" s="62" t="n">
        <v>24280.4671669904</v>
      </c>
    </row>
    <row r="12" customFormat="false" ht="15" hidden="false" customHeight="false" outlineLevel="0" collapsed="false">
      <c r="A12" s="47" t="s">
        <v>109</v>
      </c>
      <c r="B12" s="63" t="n">
        <v>512.387548080464</v>
      </c>
      <c r="C12" s="63" t="n">
        <v>644.125138927925</v>
      </c>
      <c r="D12" s="63" t="n">
        <v>479.994626973832</v>
      </c>
      <c r="E12" s="63" t="n">
        <v>615.724522748007</v>
      </c>
      <c r="F12" s="63" t="n">
        <v>21.202665684786</v>
      </c>
      <c r="G12" s="63" t="n">
        <v>14.4345181184661</v>
      </c>
      <c r="H12" s="63" t="n">
        <v>28.984121174227</v>
      </c>
      <c r="I12" s="63" t="n">
        <v>50.186786859013</v>
      </c>
      <c r="J12" s="63" t="n">
        <v>50.186786859013</v>
      </c>
      <c r="K12" s="63" t="n">
        <v>50.186786859013</v>
      </c>
      <c r="L12" s="63" t="n">
        <v>665.91130960702</v>
      </c>
    </row>
    <row r="13" customFormat="false" ht="15" hidden="false" customHeight="false" outlineLevel="0" collapsed="false">
      <c r="A13" s="47" t="s">
        <v>110</v>
      </c>
      <c r="B13" s="63" t="n">
        <v>814.458693004895</v>
      </c>
      <c r="C13" s="63" t="n">
        <v>834.646522125585</v>
      </c>
      <c r="D13" s="63" t="n">
        <v>357.874538638394</v>
      </c>
      <c r="E13" s="63" t="n">
        <v>584.687944888528</v>
      </c>
      <c r="F13" s="63" t="n">
        <v>7.3834307610432</v>
      </c>
      <c r="G13" s="63" t="n">
        <v>5.43129284662246</v>
      </c>
      <c r="H13" s="63" t="n">
        <v>23.9432697565217</v>
      </c>
      <c r="I13" s="63" t="n">
        <v>31.3267005175649</v>
      </c>
      <c r="J13" s="63" t="n">
        <v>31.3267005175649</v>
      </c>
      <c r="K13" s="63" t="n">
        <v>31.3267005175649</v>
      </c>
      <c r="L13" s="63" t="n">
        <v>616.014645406093</v>
      </c>
    </row>
    <row r="14" customFormat="false" ht="15" hidden="false" customHeight="false" outlineLevel="0" collapsed="false">
      <c r="A14" s="64" t="s">
        <v>111</v>
      </c>
      <c r="B14" s="65" t="n">
        <v>864.972956890251</v>
      </c>
      <c r="C14" s="65" t="n">
        <v>881.050491441535</v>
      </c>
      <c r="D14" s="65" t="n">
        <v>401.874538638394</v>
      </c>
      <c r="E14" s="65" t="n">
        <v>611.687944888528</v>
      </c>
      <c r="F14" s="65" t="n">
        <v>7.3834307610432</v>
      </c>
      <c r="G14" s="65" t="n">
        <v>5.43129284662246</v>
      </c>
      <c r="H14" s="65" t="n">
        <v>23.9438458565983</v>
      </c>
      <c r="I14" s="65" t="n">
        <v>31.3272766176415</v>
      </c>
      <c r="J14" s="65" t="n">
        <v>31.3272766176415</v>
      </c>
      <c r="K14" s="65" t="n">
        <v>31.3272766176415</v>
      </c>
      <c r="L14" s="65" t="n">
        <v>643.01522150617</v>
      </c>
    </row>
    <row r="15" customFormat="false" ht="15" hidden="false" customHeight="false" outlineLevel="0" collapsed="false">
      <c r="A15" s="64" t="s">
        <v>112</v>
      </c>
      <c r="B15" s="65" t="n">
        <v>-114.717103720138</v>
      </c>
      <c r="C15" s="65" t="n">
        <v>-107.492541933541</v>
      </c>
      <c r="D15" s="65" t="n">
        <v>106.196402665377</v>
      </c>
      <c r="E15" s="65" t="n">
        <v>-5.04326216018622</v>
      </c>
      <c r="F15" s="65" t="n">
        <v>-25.8314014773027</v>
      </c>
      <c r="G15" s="65" t="n">
        <v>-4.486774728206</v>
      </c>
      <c r="H15" s="65" t="n">
        <v>4.67856235769068</v>
      </c>
      <c r="I15" s="65" t="n">
        <v>-21.1528391196121</v>
      </c>
      <c r="J15" s="65" t="n">
        <v>-21.1528391196121</v>
      </c>
      <c r="K15" s="65" t="n">
        <v>-21.1528391196121</v>
      </c>
      <c r="L15" s="65" t="n">
        <v>-26.1961012797983</v>
      </c>
    </row>
    <row r="16" customFormat="false" ht="15" hidden="false" customHeight="false" outlineLevel="0" collapsed="false">
      <c r="A16" s="47" t="s">
        <v>113</v>
      </c>
      <c r="B16" s="63" t="n">
        <v>-10.3575320196478</v>
      </c>
      <c r="C16" s="63" t="n">
        <v>-10.3405735800694</v>
      </c>
      <c r="D16" s="63" t="n">
        <v>-12.9455873300501</v>
      </c>
      <c r="E16" s="63" t="n">
        <v>-12.3325449802828</v>
      </c>
      <c r="F16" s="63" t="n">
        <v>-0.109363598954474</v>
      </c>
      <c r="G16" s="63" t="n">
        <v>4.96811480843462E-011</v>
      </c>
      <c r="H16" s="63" t="n">
        <v>-0.249187040061969</v>
      </c>
      <c r="I16" s="63" t="n">
        <v>-0.358550639016443</v>
      </c>
      <c r="J16" s="63" t="n">
        <v>-0.358550639016443</v>
      </c>
      <c r="K16" s="63" t="n">
        <v>-0.358550639016443</v>
      </c>
      <c r="L16" s="63" t="n">
        <v>-12.6910956192993</v>
      </c>
    </row>
    <row r="17" customFormat="false" ht="15" hidden="false" customHeight="false" outlineLevel="0" collapsed="false">
      <c r="A17" s="47" t="s">
        <v>114</v>
      </c>
      <c r="B17" s="63" t="n">
        <v>-343.608386</v>
      </c>
      <c r="C17" s="63" t="n">
        <v>-71.822237</v>
      </c>
      <c r="D17" s="63" t="n">
        <v>-10.1407269998889</v>
      </c>
      <c r="E17" s="63" t="n">
        <v>-15.6776140000523</v>
      </c>
      <c r="F17" s="63" t="n">
        <v>0</v>
      </c>
      <c r="G17" s="63" t="n">
        <v>0</v>
      </c>
      <c r="H17" s="63" t="n">
        <v>36.9109</v>
      </c>
      <c r="I17" s="63" t="n">
        <v>36.9109</v>
      </c>
      <c r="J17" s="63" t="n">
        <v>36.9109</v>
      </c>
      <c r="K17" s="63" t="n">
        <v>36.9109</v>
      </c>
      <c r="L17" s="63" t="n">
        <v>21.2332859999477</v>
      </c>
    </row>
    <row r="18" customFormat="false" ht="15" hidden="false" customHeight="false" outlineLevel="0" collapsed="false">
      <c r="A18" s="64" t="s">
        <v>115</v>
      </c>
      <c r="B18" s="65" t="n">
        <v>42.5</v>
      </c>
      <c r="C18" s="65" t="n">
        <v>-48</v>
      </c>
      <c r="D18" s="65" t="n">
        <v>-6.5</v>
      </c>
      <c r="E18" s="65" t="n">
        <v>37</v>
      </c>
      <c r="F18" s="65" t="n">
        <v>39.8</v>
      </c>
      <c r="G18" s="65" t="n">
        <v>13.5</v>
      </c>
      <c r="H18" s="65" t="n">
        <v>-36.3</v>
      </c>
      <c r="I18" s="65" t="n">
        <v>3.5</v>
      </c>
      <c r="J18" s="65" t="n">
        <v>3.5</v>
      </c>
      <c r="K18" s="65" t="n">
        <v>3.5</v>
      </c>
      <c r="L18" s="65" t="n">
        <v>40.5</v>
      </c>
    </row>
    <row r="19" customFormat="false" ht="15" hidden="false" customHeight="false" outlineLevel="0" collapsed="false">
      <c r="A19" s="64" t="s">
        <v>116</v>
      </c>
      <c r="B19" s="65" t="n">
        <v>67.56761293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</row>
    <row r="20" customFormat="false" ht="15" hidden="false" customHeight="false" outlineLevel="0" collapsed="false">
      <c r="A20" s="47" t="s">
        <v>117</v>
      </c>
      <c r="B20" s="63" t="n">
        <v>6.03</v>
      </c>
      <c r="C20" s="63" t="n">
        <v>0.73</v>
      </c>
      <c r="D20" s="63" t="n">
        <v>1.51</v>
      </c>
      <c r="E20" s="63" t="n">
        <v>0.0899990000000001</v>
      </c>
      <c r="F20" s="63" t="n">
        <v>-0.04</v>
      </c>
      <c r="G20" s="63" t="n">
        <v>-0.01</v>
      </c>
      <c r="H20" s="63" t="n">
        <v>0</v>
      </c>
      <c r="I20" s="63" t="n">
        <v>-0.04</v>
      </c>
      <c r="J20" s="63" t="n">
        <v>-0.04</v>
      </c>
      <c r="K20" s="63" t="n">
        <v>-0.04</v>
      </c>
      <c r="L20" s="63" t="n">
        <v>0.049999</v>
      </c>
    </row>
    <row r="21" customFormat="false" ht="15" hidden="false" customHeight="false" outlineLevel="0" collapsed="false">
      <c r="A21" s="47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5" hidden="false" customHeight="false" outlineLevel="0" collapsed="false">
      <c r="A22" s="61" t="s">
        <v>118</v>
      </c>
      <c r="B22" s="62" t="n">
        <v>-10983.5166764978</v>
      </c>
      <c r="C22" s="62" t="n">
        <v>-15866.7485550041</v>
      </c>
      <c r="D22" s="62" t="n">
        <v>-15221.99085046</v>
      </c>
      <c r="E22" s="62" t="n">
        <v>-24429.6471386837</v>
      </c>
      <c r="F22" s="62" t="n">
        <v>-61.4029407624192</v>
      </c>
      <c r="G22" s="62" t="n">
        <v>-555.25037689864</v>
      </c>
      <c r="H22" s="62" t="n">
        <v>-1438.46774541424</v>
      </c>
      <c r="I22" s="62" t="n">
        <v>-1499.87068617666</v>
      </c>
      <c r="J22" s="62" t="n">
        <v>-1499.87068617666</v>
      </c>
      <c r="K22" s="62" t="n">
        <v>-1499.87068617666</v>
      </c>
      <c r="L22" s="62" t="n">
        <v>-25929.5178248604</v>
      </c>
    </row>
    <row r="23" customFormat="false" ht="15" hidden="false" customHeight="false" outlineLevel="0" collapsed="false">
      <c r="A23" s="47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false" outlineLevel="0" collapsed="false">
      <c r="A24" s="61" t="s">
        <v>119</v>
      </c>
      <c r="B24" s="62" t="n">
        <v>-8331.44007081048</v>
      </c>
      <c r="C24" s="62" t="n">
        <v>-4411.70793672403</v>
      </c>
      <c r="D24" s="62" t="n">
        <v>-15614.1357563441</v>
      </c>
      <c r="E24" s="62" t="n">
        <v>-15796.9501206983</v>
      </c>
      <c r="F24" s="62" t="n">
        <v>-2627.48526856</v>
      </c>
      <c r="G24" s="62" t="n">
        <v>304.72172505</v>
      </c>
      <c r="H24" s="62" t="n">
        <v>271.71284757</v>
      </c>
      <c r="I24" s="62" t="n">
        <v>-2355.77242099</v>
      </c>
      <c r="J24" s="62" t="n">
        <v>-2355.77242099</v>
      </c>
      <c r="K24" s="62" t="n">
        <v>-2355.77242099</v>
      </c>
      <c r="L24" s="62" t="n">
        <v>-18152.7225416883</v>
      </c>
    </row>
    <row r="25" customFormat="false" ht="15" hidden="false" customHeight="false" outlineLevel="0" collapsed="false">
      <c r="A25" s="47" t="s">
        <v>120</v>
      </c>
      <c r="B25" s="63" t="n">
        <v>-8331.44007081048</v>
      </c>
      <c r="C25" s="63" t="n">
        <v>-4411.70793672403</v>
      </c>
      <c r="D25" s="63" t="n">
        <v>-15614.1357563441</v>
      </c>
      <c r="E25" s="63" t="n">
        <v>-15796.9501206983</v>
      </c>
      <c r="F25" s="63" t="n">
        <v>-2627.48526856</v>
      </c>
      <c r="G25" s="63" t="n">
        <v>304.72172505</v>
      </c>
      <c r="H25" s="63" t="n">
        <v>271.71284757</v>
      </c>
      <c r="I25" s="63" t="n">
        <v>-2355.77242099</v>
      </c>
      <c r="J25" s="63" t="n">
        <v>-2355.77242099</v>
      </c>
      <c r="K25" s="63" t="n">
        <v>-2355.77242099</v>
      </c>
      <c r="L25" s="63" t="n">
        <v>-18152.7225416883</v>
      </c>
    </row>
    <row r="26" customFormat="false" ht="15" hidden="false" customHeight="false" outlineLevel="0" collapsed="false">
      <c r="A26" s="47" t="s">
        <v>121</v>
      </c>
      <c r="B26" s="63" t="n">
        <v>-451.739182615493</v>
      </c>
      <c r="C26" s="63" t="n">
        <v>-545.504251508738</v>
      </c>
      <c r="D26" s="63" t="n">
        <v>-534.829009854075</v>
      </c>
      <c r="E26" s="63" t="n">
        <v>-266.364887701916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-266.364887701916</v>
      </c>
    </row>
    <row r="27" customFormat="false" ht="15" hidden="false" customHeight="false" outlineLevel="0" collapsed="false">
      <c r="A27" s="64" t="s">
        <v>122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</row>
    <row r="28" customFormat="false" ht="15" hidden="false" customHeight="false" outlineLevel="0" collapsed="false">
      <c r="A28" s="64" t="s">
        <v>123</v>
      </c>
      <c r="B28" s="65" t="n">
        <v>-419.893626265492</v>
      </c>
      <c r="C28" s="65" t="n">
        <v>-498.590962978738</v>
      </c>
      <c r="D28" s="65" t="n">
        <v>-508.500821814075</v>
      </c>
      <c r="E28" s="65" t="n">
        <v>-257.026427011916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-257.026427011916</v>
      </c>
    </row>
    <row r="29" customFormat="false" ht="15" hidden="false" customHeight="false" outlineLevel="0" collapsed="false">
      <c r="A29" s="47" t="s">
        <v>124</v>
      </c>
      <c r="B29" s="63" t="n">
        <v>-31.84555635</v>
      </c>
      <c r="C29" s="63" t="n">
        <v>-46.91328853</v>
      </c>
      <c r="D29" s="63" t="n">
        <v>-26.32818804</v>
      </c>
      <c r="E29" s="63" t="n">
        <v>-0.0796999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-0.07969993</v>
      </c>
    </row>
    <row r="30" customFormat="false" ht="15" hidden="false" customHeight="false" outlineLevel="0" collapsed="false">
      <c r="A30" s="47" t="s">
        <v>12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-9.25876076</v>
      </c>
    </row>
    <row r="31" customFormat="false" ht="15" hidden="false" customHeight="false" outlineLevel="0" collapsed="false">
      <c r="A31" s="64" t="s">
        <v>126</v>
      </c>
      <c r="B31" s="65" t="n">
        <v>-7818.36817712</v>
      </c>
      <c r="C31" s="65" t="n">
        <v>-3832.35843257</v>
      </c>
      <c r="D31" s="65" t="n">
        <v>-15043.55051843</v>
      </c>
      <c r="E31" s="65" t="n">
        <v>-14343.7294792364</v>
      </c>
      <c r="F31" s="65" t="n">
        <v>-2567.48526856</v>
      </c>
      <c r="G31" s="65" t="n">
        <v>304.72172505</v>
      </c>
      <c r="H31" s="65" t="n">
        <v>271.71284757</v>
      </c>
      <c r="I31" s="65" t="n">
        <v>-2295.77242099</v>
      </c>
      <c r="J31" s="65" t="n">
        <v>-2295.77242099</v>
      </c>
      <c r="K31" s="65" t="n">
        <v>-2295.77242099</v>
      </c>
      <c r="L31" s="65" t="n">
        <v>-16639.5019002264</v>
      </c>
    </row>
    <row r="32" customFormat="false" ht="15" hidden="false" customHeight="false" outlineLevel="0" collapsed="false">
      <c r="A32" s="64" t="s">
        <v>127</v>
      </c>
      <c r="B32" s="65" t="n">
        <v>5.25220690000151</v>
      </c>
      <c r="C32" s="65" t="n">
        <v>-3862.09087612</v>
      </c>
      <c r="D32" s="65" t="n">
        <v>-13164.54126544</v>
      </c>
      <c r="E32" s="65" t="n">
        <v>-15251.13635449</v>
      </c>
      <c r="F32" s="65" t="n">
        <v>-2533.57885747</v>
      </c>
      <c r="G32" s="65" t="n">
        <v>378.01530241</v>
      </c>
      <c r="H32" s="65" t="n">
        <v>601.86371032</v>
      </c>
      <c r="I32" s="65" t="n">
        <v>-1931.71514715</v>
      </c>
      <c r="J32" s="65" t="n">
        <v>-1931.71514715</v>
      </c>
      <c r="K32" s="65" t="n">
        <v>-1931.71514715</v>
      </c>
      <c r="L32" s="65" t="n">
        <v>-17182.85150164</v>
      </c>
    </row>
    <row r="33" customFormat="false" ht="15" hidden="false" customHeight="false" outlineLevel="0" collapsed="false">
      <c r="A33" s="47" t="s">
        <v>128</v>
      </c>
      <c r="B33" s="63" t="n">
        <v>-7823.62038402</v>
      </c>
      <c r="C33" s="63" t="n">
        <v>29.7324435500001</v>
      </c>
      <c r="D33" s="63" t="n">
        <v>-1879.00925299</v>
      </c>
      <c r="E33" s="63" t="n">
        <v>907.40687525357</v>
      </c>
      <c r="F33" s="63" t="n">
        <v>-33.90641109</v>
      </c>
      <c r="G33" s="63" t="n">
        <v>-73.29357736</v>
      </c>
      <c r="H33" s="63" t="n">
        <v>-330.15086275</v>
      </c>
      <c r="I33" s="63" t="n">
        <v>-364.05727384</v>
      </c>
      <c r="J33" s="63" t="n">
        <v>-364.05727384</v>
      </c>
      <c r="K33" s="63" t="n">
        <v>-364.05727384</v>
      </c>
      <c r="L33" s="63" t="n">
        <v>543.34960141357</v>
      </c>
    </row>
    <row r="34" customFormat="false" ht="15" hidden="false" customHeight="false" outlineLevel="0" collapsed="false">
      <c r="A34" s="47" t="s">
        <v>129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4" t="s">
        <v>130</v>
      </c>
      <c r="B35" s="65" t="n">
        <v>-61.3327110749885</v>
      </c>
      <c r="C35" s="65" t="n">
        <v>-33.8452526452904</v>
      </c>
      <c r="D35" s="65" t="n">
        <v>-35.7562280599999</v>
      </c>
      <c r="E35" s="65" t="n">
        <v>-1186.85575376</v>
      </c>
      <c r="F35" s="65" t="n">
        <v>-60</v>
      </c>
      <c r="G35" s="65" t="n">
        <v>0</v>
      </c>
      <c r="H35" s="65" t="n">
        <v>0</v>
      </c>
      <c r="I35" s="65" t="n">
        <v>-60</v>
      </c>
      <c r="J35" s="65" t="n">
        <v>-60</v>
      </c>
      <c r="K35" s="65" t="n">
        <v>-60</v>
      </c>
      <c r="L35" s="65" t="n">
        <v>-1246.85575376</v>
      </c>
    </row>
    <row r="36" customFormat="false" ht="15" hidden="false" customHeight="false" outlineLevel="0" collapsed="false">
      <c r="A36" s="64" t="s">
        <v>13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15" hidden="false" customHeight="false" outlineLevel="0" collapsed="false">
      <c r="A37" s="4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1" t="s">
        <v>132</v>
      </c>
      <c r="B38" s="62" t="n">
        <v>-184.23204115</v>
      </c>
      <c r="C38" s="62" t="n">
        <v>32.1498039299999</v>
      </c>
      <c r="D38" s="62" t="n">
        <v>48.33552124</v>
      </c>
      <c r="E38" s="62" t="n">
        <v>-9.06430384</v>
      </c>
      <c r="F38" s="62" t="n">
        <v>23.11304924</v>
      </c>
      <c r="G38" s="62" t="n">
        <v>0.25564905</v>
      </c>
      <c r="H38" s="62" t="n">
        <v>0.17364654</v>
      </c>
      <c r="I38" s="62" t="n">
        <v>23.28669578</v>
      </c>
      <c r="J38" s="62" t="n">
        <v>23.28669578</v>
      </c>
      <c r="K38" s="62" t="n">
        <v>23.28669578</v>
      </c>
      <c r="L38" s="62" t="n">
        <v>14.22239194</v>
      </c>
    </row>
    <row r="39" customFormat="false" ht="15" hidden="false" customHeight="fals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5" hidden="false" customHeight="false" outlineLevel="0" collapsed="false">
      <c r="A40" s="61" t="s">
        <v>133</v>
      </c>
      <c r="B40" s="62" t="n">
        <v>-4818.16454747</v>
      </c>
      <c r="C40" s="62" t="n">
        <v>-2247.54507411</v>
      </c>
      <c r="D40" s="62" t="n">
        <v>-3517.24173236999</v>
      </c>
      <c r="E40" s="62" t="n">
        <v>1692.70479209</v>
      </c>
      <c r="F40" s="62" t="n">
        <v>2797.78116048</v>
      </c>
      <c r="G40" s="62" t="n">
        <v>-563.55375342</v>
      </c>
      <c r="H40" s="62" t="n">
        <v>-1130.78277655</v>
      </c>
      <c r="I40" s="62" t="n">
        <v>1666.99838393</v>
      </c>
      <c r="J40" s="62" t="n">
        <v>1666.99838393</v>
      </c>
      <c r="K40" s="62" t="n">
        <v>1666.99838393</v>
      </c>
      <c r="L40" s="62" t="n">
        <v>3359.70317602</v>
      </c>
    </row>
    <row r="41" customFormat="false" ht="15" hidden="false" customHeight="false" outlineLevel="0" collapsed="false">
      <c r="A41" s="47" t="s">
        <v>134</v>
      </c>
      <c r="B41" s="63" t="n">
        <v>-2907.75905208</v>
      </c>
      <c r="C41" s="63" t="n">
        <v>-1126.75</v>
      </c>
      <c r="D41" s="63" t="n">
        <v>536.74251215</v>
      </c>
      <c r="E41" s="63" t="n">
        <v>-588.75</v>
      </c>
      <c r="F41" s="63" t="n">
        <v>1162.5</v>
      </c>
      <c r="G41" s="63" t="n">
        <v>-430</v>
      </c>
      <c r="H41" s="63" t="n">
        <v>-126</v>
      </c>
      <c r="I41" s="63" t="n">
        <v>1036.5</v>
      </c>
      <c r="J41" s="63" t="n">
        <v>1036.5</v>
      </c>
      <c r="K41" s="63" t="n">
        <v>1036.5</v>
      </c>
      <c r="L41" s="63" t="n">
        <v>447.75</v>
      </c>
    </row>
    <row r="42" customFormat="false" ht="15" hidden="false" customHeight="false" outlineLevel="0" collapsed="false">
      <c r="A42" s="47" t="s">
        <v>135</v>
      </c>
      <c r="B42" s="63" t="n">
        <v>-2907.75905208</v>
      </c>
      <c r="C42" s="63" t="n">
        <v>-1126.75</v>
      </c>
      <c r="D42" s="63" t="n">
        <v>536.74251215</v>
      </c>
      <c r="E42" s="63" t="n">
        <v>-588.75</v>
      </c>
      <c r="F42" s="63" t="n">
        <v>1162.5</v>
      </c>
      <c r="G42" s="63" t="n">
        <v>-430</v>
      </c>
      <c r="H42" s="63" t="n">
        <v>-126</v>
      </c>
      <c r="I42" s="63" t="n">
        <v>1036.5</v>
      </c>
      <c r="J42" s="63" t="n">
        <v>1036.5</v>
      </c>
      <c r="K42" s="63" t="n">
        <v>1036.5</v>
      </c>
      <c r="L42" s="63" t="n">
        <v>447.75</v>
      </c>
    </row>
    <row r="43" customFormat="false" ht="15" hidden="false" customHeight="false" outlineLevel="0" collapsed="false">
      <c r="A43" s="64" t="s">
        <v>136</v>
      </c>
      <c r="B43" s="65" t="n">
        <v>-3027.75905208</v>
      </c>
      <c r="C43" s="65" t="n">
        <v>113.25</v>
      </c>
      <c r="D43" s="65" t="n">
        <v>-113.25748785</v>
      </c>
      <c r="E43" s="65" t="n">
        <v>0</v>
      </c>
      <c r="F43" s="65" t="n">
        <v>200</v>
      </c>
      <c r="G43" s="65" t="n">
        <v>-50</v>
      </c>
      <c r="H43" s="65" t="n">
        <v>0</v>
      </c>
      <c r="I43" s="65" t="n">
        <v>200</v>
      </c>
      <c r="J43" s="65" t="n">
        <v>200</v>
      </c>
      <c r="K43" s="65" t="n">
        <v>200</v>
      </c>
      <c r="L43" s="65" t="n">
        <v>200</v>
      </c>
    </row>
    <row r="44" customFormat="false" ht="15" hidden="false" customHeight="false" outlineLevel="0" collapsed="false">
      <c r="A44" s="64" t="s">
        <v>137</v>
      </c>
      <c r="B44" s="65" t="n">
        <v>120</v>
      </c>
      <c r="C44" s="65" t="n">
        <v>-1240</v>
      </c>
      <c r="D44" s="65" t="n">
        <v>650</v>
      </c>
      <c r="E44" s="65" t="n">
        <v>-588.75</v>
      </c>
      <c r="F44" s="65" t="n">
        <v>962.5</v>
      </c>
      <c r="G44" s="65" t="n">
        <v>-380</v>
      </c>
      <c r="H44" s="65" t="n">
        <v>-126</v>
      </c>
      <c r="I44" s="65" t="n">
        <v>836.5</v>
      </c>
      <c r="J44" s="65" t="n">
        <v>836.5</v>
      </c>
      <c r="K44" s="65" t="n">
        <v>836.5</v>
      </c>
      <c r="L44" s="65" t="n">
        <v>247.75</v>
      </c>
    </row>
    <row r="45" customFormat="false" ht="15" hidden="false" customHeight="false" outlineLevel="0" collapsed="false">
      <c r="A45" s="47" t="s">
        <v>138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false" outlineLevel="0" collapsed="false">
      <c r="A46" s="47" t="s">
        <v>139</v>
      </c>
      <c r="B46" s="63" t="n">
        <v>0.0606980399999787</v>
      </c>
      <c r="C46" s="63" t="n">
        <v>-0.380935620000133</v>
      </c>
      <c r="D46" s="63" t="n">
        <v>0.338789199999995</v>
      </c>
      <c r="E46" s="63" t="n">
        <v>-2.08549718000005</v>
      </c>
      <c r="F46" s="63" t="n">
        <v>-152.3660347</v>
      </c>
      <c r="G46" s="63" t="n">
        <v>0</v>
      </c>
      <c r="H46" s="63" t="n">
        <v>6.22477083000004</v>
      </c>
      <c r="I46" s="63" t="n">
        <v>-146.14126387</v>
      </c>
      <c r="J46" s="63" t="n">
        <v>-146.14126387</v>
      </c>
      <c r="K46" s="63" t="n">
        <v>-146.14126387</v>
      </c>
      <c r="L46" s="63" t="n">
        <v>-148.22676105</v>
      </c>
    </row>
    <row r="47" customFormat="false" ht="15" hidden="false" customHeight="false" outlineLevel="0" collapsed="false">
      <c r="A47" s="64" t="s">
        <v>140</v>
      </c>
      <c r="B47" s="65" t="n">
        <v>-2360.34279766</v>
      </c>
      <c r="C47" s="65" t="n">
        <v>-875.20294969</v>
      </c>
      <c r="D47" s="65" t="n">
        <v>-2877.66317686</v>
      </c>
      <c r="E47" s="65" t="n">
        <v>2916.02520062</v>
      </c>
      <c r="F47" s="65" t="n">
        <v>1313.5090241</v>
      </c>
      <c r="G47" s="65" t="n">
        <v>5.12732095</v>
      </c>
      <c r="H47" s="65" t="n">
        <v>-488.4237242</v>
      </c>
      <c r="I47" s="65" t="n">
        <v>825.0852999</v>
      </c>
      <c r="J47" s="65" t="n">
        <v>825.0852999</v>
      </c>
      <c r="K47" s="65" t="n">
        <v>825.0852999</v>
      </c>
      <c r="L47" s="65" t="n">
        <v>3741.11050052</v>
      </c>
    </row>
    <row r="48" customFormat="false" ht="15" hidden="false" customHeight="false" outlineLevel="0" collapsed="false">
      <c r="A48" s="64" t="s">
        <v>141</v>
      </c>
      <c r="B48" s="65" t="n">
        <v>-2.00000183636639E-008</v>
      </c>
      <c r="C48" s="65" t="n">
        <v>-9.99997384898421E-009</v>
      </c>
      <c r="D48" s="65" t="n">
        <v>26.5557103699999</v>
      </c>
      <c r="E48" s="65" t="n">
        <v>88.7433111400001</v>
      </c>
      <c r="F48" s="65" t="n">
        <v>-109.30906781</v>
      </c>
      <c r="G48" s="65" t="n">
        <v>118.58324724</v>
      </c>
      <c r="H48" s="65" t="n">
        <v>116.5551371</v>
      </c>
      <c r="I48" s="65" t="n">
        <v>7.24606929000001</v>
      </c>
      <c r="J48" s="65" t="n">
        <v>7.24606929000001</v>
      </c>
      <c r="K48" s="65" t="n">
        <v>7.24606929000001</v>
      </c>
      <c r="L48" s="65" t="n">
        <v>95.9893804300001</v>
      </c>
    </row>
    <row r="49" customFormat="false" ht="15" hidden="false" customHeight="false" outlineLevel="0" collapsed="false">
      <c r="A49" s="47" t="s">
        <v>142</v>
      </c>
      <c r="B49" s="63" t="n">
        <v>-216.913825359999</v>
      </c>
      <c r="C49" s="63" t="n">
        <v>-245.031154490004</v>
      </c>
      <c r="D49" s="63" t="n">
        <v>-1202.77956509999</v>
      </c>
      <c r="E49" s="63" t="n">
        <v>-721.129770370005</v>
      </c>
      <c r="F49" s="63" t="n">
        <v>583.13028419</v>
      </c>
      <c r="G49" s="63" t="n">
        <v>-257.34248119</v>
      </c>
      <c r="H49" s="63" t="n">
        <v>-639.281476529999</v>
      </c>
      <c r="I49" s="63" t="n">
        <v>-56.1511923399994</v>
      </c>
      <c r="J49" s="63" t="n">
        <v>-56.1511923399994</v>
      </c>
      <c r="K49" s="63" t="n">
        <v>-56.1511923399994</v>
      </c>
      <c r="L49" s="63" t="n">
        <v>-777.280962710004</v>
      </c>
    </row>
    <row r="50" customFormat="false" ht="15" hidden="false" customHeight="false" outlineLevel="0" collapsed="false">
      <c r="A50" s="47" t="s">
        <v>143</v>
      </c>
      <c r="B50" s="63" t="n">
        <v>0.558206540000001</v>
      </c>
      <c r="C50" s="63" t="n">
        <v>-0.180034300000001</v>
      </c>
      <c r="D50" s="63" t="n">
        <v>-0.436002129999999</v>
      </c>
      <c r="E50" s="63" t="n">
        <v>-0.09845212</v>
      </c>
      <c r="F50" s="63" t="n">
        <v>0.3169547</v>
      </c>
      <c r="G50" s="63" t="n">
        <v>0.07815958</v>
      </c>
      <c r="H50" s="63" t="n">
        <v>0.14251625</v>
      </c>
      <c r="I50" s="63" t="n">
        <v>0.45947095</v>
      </c>
      <c r="J50" s="63" t="n">
        <v>0.45947095</v>
      </c>
      <c r="K50" s="63" t="n">
        <v>0.45947095</v>
      </c>
      <c r="L50" s="63" t="n">
        <v>0.36101883</v>
      </c>
    </row>
    <row r="51" customFormat="false" ht="15" hidden="false" customHeight="false" outlineLevel="0" collapsed="false">
      <c r="A51" s="64" t="s">
        <v>144</v>
      </c>
      <c r="B51" s="65" t="n">
        <v>666.23222307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</row>
    <row r="52" customFormat="false" ht="15" hidden="false" customHeight="false" outlineLevel="0" collapsed="false">
      <c r="A52" s="47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1" t="s">
        <v>145</v>
      </c>
      <c r="B53" s="62" t="n">
        <v>716.853396765492</v>
      </c>
      <c r="C53" s="62" t="n">
        <v>495.029481898739</v>
      </c>
      <c r="D53" s="62" t="n">
        <v>506.241985835375</v>
      </c>
      <c r="E53" s="62" t="n">
        <v>-11040.3603669481</v>
      </c>
      <c r="F53" s="62" t="n">
        <v>-200.3884</v>
      </c>
      <c r="G53" s="62" t="n">
        <v>-259.954084</v>
      </c>
      <c r="H53" s="62" t="n">
        <v>-384.589134</v>
      </c>
      <c r="I53" s="62" t="n">
        <v>-584.977534</v>
      </c>
      <c r="J53" s="62" t="n">
        <v>-584.977534</v>
      </c>
      <c r="K53" s="62" t="n">
        <v>-584.977534</v>
      </c>
      <c r="L53" s="62" t="n">
        <v>-11625.3379009481</v>
      </c>
    </row>
    <row r="54" customFormat="false" ht="15" hidden="false" customHeight="false" outlineLevel="0" collapsed="false">
      <c r="A54" s="64" t="s">
        <v>146</v>
      </c>
      <c r="B54" s="65" t="n">
        <v>716.853396765492</v>
      </c>
      <c r="C54" s="65" t="n">
        <v>495.029481898739</v>
      </c>
      <c r="D54" s="65" t="n">
        <v>506.241985835375</v>
      </c>
      <c r="E54" s="65" t="n">
        <v>-11040.3603669481</v>
      </c>
      <c r="F54" s="65" t="n">
        <v>-200.3884</v>
      </c>
      <c r="G54" s="65" t="n">
        <v>-259.954084</v>
      </c>
      <c r="H54" s="65" t="n">
        <v>-384.589134</v>
      </c>
      <c r="I54" s="65" t="n">
        <v>-584.977534</v>
      </c>
      <c r="J54" s="65" t="n">
        <v>-584.977534</v>
      </c>
      <c r="K54" s="65" t="n">
        <v>-584.977534</v>
      </c>
      <c r="L54" s="65" t="n">
        <v>-11625.3379009481</v>
      </c>
    </row>
    <row r="55" customFormat="false" ht="15" hidden="false" customHeight="false" outlineLevel="0" collapsed="false">
      <c r="A55" s="64" t="s">
        <v>147</v>
      </c>
      <c r="B55" s="65" t="n">
        <v>4.99999941894203E-007</v>
      </c>
      <c r="C55" s="65" t="n">
        <v>0</v>
      </c>
      <c r="D55" s="65" t="n">
        <v>0.441299771300919</v>
      </c>
      <c r="E55" s="65" t="n">
        <v>-10108.62132996</v>
      </c>
      <c r="F55" s="66" t="n">
        <v>0</v>
      </c>
      <c r="G55" s="66" t="n">
        <v>0</v>
      </c>
      <c r="H55" s="65" t="n">
        <v>-124.63505</v>
      </c>
      <c r="I55" s="65" t="n">
        <v>-124.63505</v>
      </c>
      <c r="J55" s="65" t="n">
        <v>-124.63505</v>
      </c>
      <c r="K55" s="65" t="n">
        <v>-124.63505</v>
      </c>
      <c r="L55" s="65" t="n">
        <v>-10233.25637996</v>
      </c>
    </row>
    <row r="56" customFormat="false" ht="15" hidden="false" customHeight="false" outlineLevel="0" collapsed="false">
      <c r="A56" s="47" t="s">
        <v>148</v>
      </c>
      <c r="B56" s="63" t="n">
        <v>299.95977</v>
      </c>
      <c r="C56" s="63" t="n">
        <v>0</v>
      </c>
      <c r="D56" s="63" t="n">
        <v>0</v>
      </c>
      <c r="E56" s="63" t="n">
        <v>-1199.265464</v>
      </c>
      <c r="F56" s="63" t="n">
        <v>-200.3884</v>
      </c>
      <c r="G56" s="63" t="n">
        <v>-259.954084</v>
      </c>
      <c r="H56" s="63" t="n">
        <v>-259.954084</v>
      </c>
      <c r="I56" s="63" t="n">
        <v>-460.342484</v>
      </c>
      <c r="J56" s="63" t="n">
        <v>-460.342484</v>
      </c>
      <c r="K56" s="63" t="n">
        <v>-460.342484</v>
      </c>
      <c r="L56" s="63" t="n">
        <v>-1659.607948</v>
      </c>
    </row>
    <row r="57" customFormat="false" ht="15" hidden="false" customHeight="false" outlineLevel="0" collapsed="false">
      <c r="A57" s="47" t="s">
        <v>149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</row>
    <row r="58" customFormat="false" ht="15" hidden="false" customHeight="false" outlineLevel="0" collapsed="false">
      <c r="A58" s="64" t="s">
        <v>150</v>
      </c>
      <c r="B58" s="65" t="n">
        <v>419.893626265492</v>
      </c>
      <c r="C58" s="65" t="n">
        <v>498.590962978738</v>
      </c>
      <c r="D58" s="65" t="n">
        <v>508.500821814075</v>
      </c>
      <c r="E58" s="65" t="n">
        <v>257.026427011916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257.026427011916</v>
      </c>
    </row>
    <row r="59" customFormat="false" ht="15" hidden="false" customHeight="false" outlineLevel="0" collapsed="false">
      <c r="A59" s="64" t="s">
        <v>151</v>
      </c>
      <c r="B59" s="65" t="n">
        <v>-3</v>
      </c>
      <c r="C59" s="65" t="n">
        <v>-3.56148108</v>
      </c>
      <c r="D59" s="65" t="n">
        <v>-2.70013575</v>
      </c>
      <c r="E59" s="65" t="n">
        <v>10.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10.5</v>
      </c>
    </row>
    <row r="60" customFormat="false" ht="15" hidden="false" customHeight="false" outlineLevel="0" collapsed="false">
      <c r="A60" s="47" t="s">
        <v>152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</row>
    <row r="61" customFormat="false" ht="15" hidden="false" customHeight="false" outlineLevel="0" collapsed="false">
      <c r="A61" s="47" t="s">
        <v>153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</row>
    <row r="62" customFormat="false" ht="15" hidden="false" customHeight="false" outlineLevel="0" collapsed="false">
      <c r="A62" s="64" t="s">
        <v>154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</row>
    <row r="63" customFormat="false" ht="15" hidden="false" customHeight="false" outlineLevel="0" collapsed="false">
      <c r="A63" s="47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5" hidden="false" customHeight="false" outlineLevel="0" collapsed="false">
      <c r="A64" s="61" t="s">
        <v>155</v>
      </c>
      <c r="B64" s="62" t="n">
        <v>1003.12739940993</v>
      </c>
      <c r="C64" s="62" t="n">
        <v>-11368.0983604277</v>
      </c>
      <c r="D64" s="62" t="n">
        <v>1286.08817991</v>
      </c>
      <c r="E64" s="62" t="n">
        <v>589.522667430196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589.522667430196</v>
      </c>
    </row>
    <row r="65" customFormat="false" ht="15" hidden="false" customHeight="false" outlineLevel="0" collapsed="false">
      <c r="A65" s="47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" hidden="false" customHeight="false" outlineLevel="0" collapsed="false">
      <c r="A66" s="61" t="s">
        <v>156</v>
      </c>
      <c r="B66" s="62" t="n">
        <v>686.940695937227</v>
      </c>
      <c r="C66" s="62" t="n">
        <v>1293.65166202071</v>
      </c>
      <c r="D66" s="62" t="n">
        <v>1191.31909347</v>
      </c>
      <c r="E66" s="62" t="n">
        <v>-385.636525764</v>
      </c>
      <c r="F66" s="62" t="n">
        <v>-47.08999165</v>
      </c>
      <c r="G66" s="62" t="n">
        <v>2.67119205</v>
      </c>
      <c r="H66" s="62" t="n">
        <v>-12.05165727</v>
      </c>
      <c r="I66" s="62" t="n">
        <v>-59.14164892</v>
      </c>
      <c r="J66" s="62" t="n">
        <v>-59.14164892</v>
      </c>
      <c r="K66" s="62" t="n">
        <v>-59.14164892</v>
      </c>
      <c r="L66" s="62" t="n">
        <v>-444.778174684</v>
      </c>
    </row>
    <row r="67" customFormat="false" ht="15" hidden="false" customHeight="false" outlineLevel="0" collapsed="false">
      <c r="A67" s="47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" hidden="false" customHeight="false" outlineLevel="0" collapsed="false">
      <c r="A68" s="61" t="s">
        <v>157</v>
      </c>
      <c r="B68" s="62" t="n">
        <v>-56.601509179991</v>
      </c>
      <c r="C68" s="62" t="n">
        <v>339.771868408244</v>
      </c>
      <c r="D68" s="62" t="n">
        <v>877.401857798672</v>
      </c>
      <c r="E68" s="62" t="n">
        <v>520.136719046526</v>
      </c>
      <c r="F68" s="67" t="n">
        <v>-7.33349027241866</v>
      </c>
      <c r="G68" s="67" t="n">
        <v>-39.3911056286403</v>
      </c>
      <c r="H68" s="62" t="n">
        <v>-182.930671704239</v>
      </c>
      <c r="I68" s="62" t="n">
        <v>-190.264161976658</v>
      </c>
      <c r="J68" s="62" t="n">
        <v>-190.264161976658</v>
      </c>
      <c r="K68" s="62" t="n">
        <v>-190.264161976658</v>
      </c>
      <c r="L68" s="62" t="n">
        <v>329.872557069868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1" t="s">
        <v>158</v>
      </c>
      <c r="B70" s="62" t="n">
        <v>6613.27294277</v>
      </c>
      <c r="C70" s="62" t="n">
        <v>6787.77670623</v>
      </c>
      <c r="D70" s="62" t="n">
        <v>1997.52839545001</v>
      </c>
      <c r="E70" s="62" t="n">
        <v>-1978.04670897999</v>
      </c>
      <c r="F70" s="62" t="n">
        <v>711.247639990004</v>
      </c>
      <c r="G70" s="62" t="n">
        <v>-29.2392152399916</v>
      </c>
      <c r="H70" s="62" t="n">
        <v>-382.251588879997</v>
      </c>
      <c r="I70" s="62" t="n">
        <v>328.996051110007</v>
      </c>
      <c r="J70" s="62" t="n">
        <v>328.996051110007</v>
      </c>
      <c r="K70" s="62" t="n">
        <v>328.996051110007</v>
      </c>
      <c r="L70" s="62" t="n">
        <v>-1649.05065786998</v>
      </c>
    </row>
    <row r="71" customFormat="false" ht="15" hidden="false" customHeight="false" outlineLevel="0" collapsed="false">
      <c r="A71" s="47" t="s">
        <v>159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47" t="s">
        <v>160</v>
      </c>
      <c r="B72" s="71" t="n">
        <v>9190.52956579</v>
      </c>
      <c r="C72" s="71" t="n">
        <v>7908.01081041</v>
      </c>
      <c r="D72" s="71" t="n">
        <v>6077.97113741</v>
      </c>
      <c r="E72" s="71" t="n">
        <v>-4172.94213922998</v>
      </c>
      <c r="F72" s="71" t="n">
        <v>-1185.3916683</v>
      </c>
      <c r="G72" s="71" t="n">
        <v>222.975945000008</v>
      </c>
      <c r="H72" s="71" t="n">
        <v>745.453611850002</v>
      </c>
      <c r="I72" s="71" t="n">
        <v>-439.938056449993</v>
      </c>
      <c r="J72" s="71" t="n">
        <v>-439.938056449993</v>
      </c>
      <c r="K72" s="71" t="n">
        <v>-439.938056449993</v>
      </c>
      <c r="L72" s="71" t="n">
        <v>-4612.88019567998</v>
      </c>
    </row>
    <row r="73" customFormat="false" ht="15" hidden="false" customHeight="false" outlineLevel="0" collapsed="false">
      <c r="A73" s="64" t="s">
        <v>161</v>
      </c>
      <c r="B73" s="72" t="n">
        <v>6830.18676813</v>
      </c>
      <c r="C73" s="72" t="n">
        <v>7032.80786072001</v>
      </c>
      <c r="D73" s="72" t="n">
        <v>3200.30796055</v>
      </c>
      <c r="E73" s="72" t="n">
        <v>-1256.91693860998</v>
      </c>
      <c r="F73" s="72" t="n">
        <v>128.117355800005</v>
      </c>
      <c r="G73" s="72" t="n">
        <v>228.103265950008</v>
      </c>
      <c r="H73" s="72" t="n">
        <v>257.029887650002</v>
      </c>
      <c r="I73" s="72" t="n">
        <v>385.147243450007</v>
      </c>
      <c r="J73" s="72" t="n">
        <v>385.147243450007</v>
      </c>
      <c r="K73" s="72" t="n">
        <v>385.147243450007</v>
      </c>
      <c r="L73" s="72" t="n">
        <v>-871.769695159974</v>
      </c>
    </row>
    <row r="74" customFormat="false" ht="15" hidden="false" customHeight="false" outlineLevel="0" collapsed="false">
      <c r="A74" s="64" t="s">
        <v>162</v>
      </c>
      <c r="B74" s="72" t="n">
        <v>2360.34279766</v>
      </c>
      <c r="C74" s="72" t="n">
        <v>875.20294969</v>
      </c>
      <c r="D74" s="72" t="n">
        <v>2877.66317686</v>
      </c>
      <c r="E74" s="72" t="n">
        <v>-2916.02520062</v>
      </c>
      <c r="F74" s="72" t="n">
        <v>-1313.5090241</v>
      </c>
      <c r="G74" s="72" t="n">
        <v>-5.12732095</v>
      </c>
      <c r="H74" s="72" t="n">
        <v>488.4237242</v>
      </c>
      <c r="I74" s="72" t="n">
        <v>-825.0852999</v>
      </c>
      <c r="J74" s="72" t="n">
        <v>-825.0852999</v>
      </c>
      <c r="K74" s="72" t="n">
        <v>-825.0852999</v>
      </c>
      <c r="L74" s="72" t="n">
        <v>-3741.11050052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5" hidden="false" customHeight="false" outlineLevel="0" collapsed="false">
      <c r="A76" s="75" t="s">
        <v>163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5" hidden="false" customHeight="false" outlineLevel="0" collapsed="false">
      <c r="A77" s="75" t="s">
        <v>164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7"/>
    </row>
    <row r="78" customFormat="false" ht="15" hidden="false" customHeight="false" outlineLevel="0" collapsed="false">
      <c r="A78" s="75" t="s">
        <v>165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9"/>
    </row>
    <row r="79" customFormat="false" ht="15" hidden="false" customHeight="false" outlineLevel="0" collapsed="false">
      <c r="A79" s="75" t="s">
        <v>166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9"/>
    </row>
    <row r="80" customFormat="false" ht="15" hidden="false" customHeight="false" outlineLevel="0" collapsed="false">
      <c r="A80" s="75" t="s">
        <v>167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5" hidden="false" customHeight="false" outlineLevel="0" collapsed="false">
      <c r="A81" s="75" t="s">
        <v>168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</row>
    <row r="82" customFormat="false" ht="15" hidden="false" customHeight="false" outlineLevel="0" collapsed="false">
      <c r="A82" s="75" t="s">
        <v>169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</row>
    <row r="83" customFormat="false" ht="15" hidden="false" customHeight="false" outlineLevel="0" collapsed="false">
      <c r="A83" s="75" t="s">
        <v>170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75" t="s">
        <v>17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</row>
    <row r="108" customFormat="false" ht="15.75" hidden="false" customHeight="false" outlineLevel="0" collapsed="false">
      <c r="F108" s="82"/>
      <c r="G108" s="82"/>
    </row>
    <row r="109" customFormat="false" ht="15.75" hidden="false" customHeight="false" outlineLevel="0" collapsed="false">
      <c r="F109" s="82"/>
      <c r="G109" s="82"/>
    </row>
    <row r="110" customFormat="false" ht="15.75" hidden="false" customHeight="false" outlineLevel="0" collapsed="false">
      <c r="F110" s="82"/>
      <c r="G110" s="82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A1" activeCellId="0" sqref="A1:Q62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10" min="6" style="84" width="14.11"/>
    <col collapsed="false" customWidth="true" hidden="false" outlineLevel="0" max="14" min="11" style="85" width="13.65"/>
    <col collapsed="false" customWidth="true" hidden="false" outlineLevel="0" max="15" min="15" style="83" width="14.77"/>
    <col collapsed="false" customWidth="true" hidden="false" outlineLevel="0" max="16" min="16" style="83" width="16.21"/>
    <col collapsed="false" customWidth="true" hidden="false" outlineLevel="0" max="17" min="17" style="83" width="19.21"/>
    <col collapsed="false" customWidth="false" hidden="false" outlineLevel="0" max="257" min="18" style="83" width="11.55"/>
  </cols>
  <sheetData>
    <row r="1" customFormat="false" ht="15" hidden="false" customHeight="false" outlineLevel="0" collapsed="false">
      <c r="A1" s="86" t="s">
        <v>172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3</v>
      </c>
      <c r="B2" s="86"/>
      <c r="C2" s="86"/>
      <c r="D2" s="86"/>
      <c r="E2" s="86"/>
      <c r="F2" s="87"/>
      <c r="G2" s="87"/>
      <c r="H2" s="87"/>
      <c r="I2" s="87"/>
      <c r="J2" s="87"/>
      <c r="K2" s="88"/>
    </row>
    <row r="3" customFormat="false" ht="27" hidden="false" customHeight="true" outlineLevel="0" collapsed="false">
      <c r="A3" s="89" t="s">
        <v>174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2"/>
    </row>
    <row r="4" s="97" customFormat="true" ht="18.75" hidden="false" customHeight="true" outlineLevel="0" collapsed="false">
      <c r="A4" s="93" t="s">
        <v>175</v>
      </c>
      <c r="B4" s="94" t="s">
        <v>9</v>
      </c>
      <c r="C4" s="94"/>
      <c r="D4" s="94"/>
      <c r="E4" s="94"/>
      <c r="F4" s="95" t="n">
        <v>2020</v>
      </c>
      <c r="G4" s="95" t="n">
        <v>2021</v>
      </c>
      <c r="H4" s="95" t="n">
        <v>2022</v>
      </c>
      <c r="I4" s="95" t="s">
        <v>176</v>
      </c>
      <c r="J4" s="95" t="s">
        <v>177</v>
      </c>
      <c r="K4" s="96" t="s">
        <v>97</v>
      </c>
      <c r="L4" s="96"/>
      <c r="M4" s="96"/>
      <c r="N4" s="96"/>
      <c r="O4" s="95" t="s">
        <v>15</v>
      </c>
      <c r="P4" s="95" t="s">
        <v>178</v>
      </c>
      <c r="Q4" s="95" t="s">
        <v>179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9" t="s">
        <v>180</v>
      </c>
      <c r="L5" s="99" t="n">
        <v>12</v>
      </c>
      <c r="M5" s="99" t="s">
        <v>181</v>
      </c>
      <c r="N5" s="99" t="s">
        <v>101</v>
      </c>
      <c r="O5" s="95"/>
      <c r="P5" s="95"/>
      <c r="Q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2"/>
      <c r="L6" s="102"/>
      <c r="M6" s="102"/>
      <c r="N6" s="102"/>
      <c r="O6" s="103"/>
      <c r="P6" s="103"/>
      <c r="Q6" s="103"/>
    </row>
    <row r="7" customFormat="false" ht="15" hidden="false" customHeight="false" outlineLevel="0" collapsed="false">
      <c r="A7" s="104" t="n">
        <v>1</v>
      </c>
      <c r="B7" s="100" t="s">
        <v>182</v>
      </c>
      <c r="C7" s="100"/>
      <c r="D7" s="100"/>
      <c r="E7" s="100"/>
      <c r="F7" s="105" t="n">
        <v>1029249.01888444</v>
      </c>
      <c r="G7" s="105" t="n">
        <v>348763.7607</v>
      </c>
      <c r="H7" s="105" t="n">
        <v>725140.28155</v>
      </c>
      <c r="I7" s="105" t="n">
        <v>1088182.05472</v>
      </c>
      <c r="J7" s="105" t="n">
        <v>1738777.85359</v>
      </c>
      <c r="K7" s="106" t="n">
        <v>76089.22439</v>
      </c>
      <c r="L7" s="106" t="n">
        <v>13055.24558</v>
      </c>
      <c r="M7" s="106" t="n">
        <v>39163.94282</v>
      </c>
      <c r="N7" s="106" t="n">
        <v>115253.16721</v>
      </c>
      <c r="O7" s="103" t="n">
        <v>115253.16721</v>
      </c>
      <c r="P7" s="103" t="n">
        <v>115253.16721</v>
      </c>
      <c r="Q7" s="103" t="n">
        <v>1854031.0208</v>
      </c>
    </row>
    <row r="8" customFormat="false" ht="15" hidden="false" customHeight="false" outlineLevel="0" collapsed="false">
      <c r="A8" s="107" t="n">
        <v>1.1</v>
      </c>
      <c r="B8" s="107"/>
      <c r="C8" s="108" t="s">
        <v>183</v>
      </c>
      <c r="D8" s="108"/>
      <c r="E8" s="108"/>
      <c r="F8" s="109" t="n">
        <v>36159.65663</v>
      </c>
      <c r="G8" s="109" t="n">
        <v>1841.33668</v>
      </c>
      <c r="H8" s="109" t="n">
        <v>92246.70563</v>
      </c>
      <c r="I8" s="109" t="n">
        <v>87841.1982</v>
      </c>
      <c r="J8" s="109" t="n">
        <v>160671.32968</v>
      </c>
      <c r="K8" s="110" t="n">
        <v>18144.13391</v>
      </c>
      <c r="L8" s="110" t="n">
        <v>284.82442</v>
      </c>
      <c r="M8" s="110" t="n">
        <v>1861.73966</v>
      </c>
      <c r="N8" s="110" t="n">
        <v>20005.87357</v>
      </c>
      <c r="O8" s="109" t="n">
        <v>20005.87357</v>
      </c>
      <c r="P8" s="109" t="n">
        <v>20005.87357</v>
      </c>
      <c r="Q8" s="109" t="n">
        <v>180677.20325</v>
      </c>
    </row>
    <row r="9" s="112" customFormat="true" ht="15" hidden="false" customHeight="false" outlineLevel="0" collapsed="false">
      <c r="A9" s="104" t="n">
        <v>1.2</v>
      </c>
      <c r="B9" s="104"/>
      <c r="C9" s="100" t="s">
        <v>184</v>
      </c>
      <c r="D9" s="100"/>
      <c r="E9" s="100"/>
      <c r="F9" s="105" t="n">
        <v>602218</v>
      </c>
      <c r="G9" s="105" t="n">
        <v>9373.55297</v>
      </c>
      <c r="H9" s="105" t="n">
        <v>179041.28162</v>
      </c>
      <c r="I9" s="105" t="n">
        <v>760456.07359</v>
      </c>
      <c r="J9" s="105" t="n">
        <v>1196511.41461</v>
      </c>
      <c r="K9" s="106" t="n">
        <v>57945.09048</v>
      </c>
      <c r="L9" s="106" t="n">
        <v>12605.14338</v>
      </c>
      <c r="M9" s="106" t="n">
        <v>37136.92538</v>
      </c>
      <c r="N9" s="111" t="n">
        <v>95082.01586</v>
      </c>
      <c r="O9" s="109" t="n">
        <v>95082.01586</v>
      </c>
      <c r="P9" s="103" t="n">
        <v>95082.01586</v>
      </c>
      <c r="Q9" s="103" t="n">
        <v>1291593.43047</v>
      </c>
    </row>
    <row r="10" customFormat="false" ht="15" hidden="false" customHeight="false" outlineLevel="0" collapsed="false">
      <c r="A10" s="107" t="s">
        <v>185</v>
      </c>
      <c r="B10" s="107"/>
      <c r="C10" s="108"/>
      <c r="D10" s="108" t="s">
        <v>186</v>
      </c>
      <c r="E10" s="108"/>
      <c r="F10" s="109" t="n">
        <v>602293</v>
      </c>
      <c r="G10" s="109" t="n">
        <v>125057.15322</v>
      </c>
      <c r="H10" s="109" t="n">
        <v>241120.18474</v>
      </c>
      <c r="I10" s="109" t="n">
        <v>798374.95226</v>
      </c>
      <c r="J10" s="109" t="n">
        <v>1241810.5453</v>
      </c>
      <c r="K10" s="110" t="n">
        <v>57945.09048</v>
      </c>
      <c r="L10" s="110" t="n">
        <v>12605.14338</v>
      </c>
      <c r="M10" s="110" t="n">
        <v>37136.92538</v>
      </c>
      <c r="N10" s="110" t="n">
        <v>95082.01586</v>
      </c>
      <c r="O10" s="109" t="n">
        <v>95082.01586</v>
      </c>
      <c r="P10" s="109" t="n">
        <v>95082.01586</v>
      </c>
      <c r="Q10" s="109" t="n">
        <v>1336892.56116</v>
      </c>
    </row>
    <row r="11" customFormat="false" ht="15" hidden="false" customHeight="false" outlineLevel="0" collapsed="false">
      <c r="A11" s="107" t="s">
        <v>187</v>
      </c>
      <c r="B11" s="107"/>
      <c r="C11" s="108"/>
      <c r="D11" s="108" t="s">
        <v>188</v>
      </c>
      <c r="E11" s="108"/>
      <c r="F11" s="109" t="n">
        <v>-75</v>
      </c>
      <c r="G11" s="109" t="n">
        <v>-115683.60025</v>
      </c>
      <c r="H11" s="109" t="n">
        <v>-62078.90312</v>
      </c>
      <c r="I11" s="109" t="n">
        <v>-37918.87867</v>
      </c>
      <c r="J11" s="109" t="n">
        <v>-45299.13069</v>
      </c>
      <c r="K11" s="113" t="n">
        <v>0</v>
      </c>
      <c r="L11" s="114" t="n">
        <v>0</v>
      </c>
      <c r="M11" s="114" t="n">
        <v>0</v>
      </c>
      <c r="N11" s="110" t="n">
        <v>0</v>
      </c>
      <c r="O11" s="109" t="n">
        <v>0</v>
      </c>
      <c r="P11" s="109" t="n">
        <v>0</v>
      </c>
      <c r="Q11" s="109" t="n">
        <v>-45299.13069</v>
      </c>
    </row>
    <row r="12" customFormat="false" ht="15" hidden="false" customHeight="false" outlineLevel="0" collapsed="false">
      <c r="A12" s="107" t="n">
        <v>1.3</v>
      </c>
      <c r="B12" s="107"/>
      <c r="C12" s="108" t="s">
        <v>189</v>
      </c>
      <c r="D12" s="108"/>
      <c r="E12" s="108"/>
      <c r="F12" s="109" t="n">
        <v>9595</v>
      </c>
      <c r="G12" s="109" t="n">
        <v>3060.62181</v>
      </c>
      <c r="H12" s="109" t="n">
        <v>110495.91073</v>
      </c>
      <c r="I12" s="109" t="n">
        <v>126810.50942</v>
      </c>
      <c r="J12" s="109" t="n">
        <v>234640.46718</v>
      </c>
      <c r="K12" s="110" t="n">
        <v>0</v>
      </c>
      <c r="L12" s="110" t="n">
        <v>0</v>
      </c>
      <c r="M12" s="110" t="n">
        <v>0</v>
      </c>
      <c r="N12" s="110" t="n">
        <v>0</v>
      </c>
      <c r="O12" s="109" t="n">
        <v>0</v>
      </c>
      <c r="P12" s="109" t="n">
        <v>0</v>
      </c>
      <c r="Q12" s="109" t="n">
        <v>234640.46718</v>
      </c>
    </row>
    <row r="13" s="112" customFormat="true" ht="15" hidden="false" customHeight="false" outlineLevel="0" collapsed="false">
      <c r="A13" s="104" t="n">
        <v>1.4</v>
      </c>
      <c r="B13" s="104"/>
      <c r="C13" s="100" t="s">
        <v>190</v>
      </c>
      <c r="D13" s="100"/>
      <c r="E13" s="100"/>
      <c r="F13" s="105" t="n">
        <v>377620.362254436</v>
      </c>
      <c r="G13" s="105" t="n">
        <v>225620.29377</v>
      </c>
      <c r="H13" s="105" t="s">
        <v>191</v>
      </c>
      <c r="I13" s="105" t="n">
        <v>72076.61206</v>
      </c>
      <c r="J13" s="105" t="n">
        <v>75549.57095</v>
      </c>
      <c r="K13" s="106" t="n">
        <v>0</v>
      </c>
      <c r="L13" s="106" t="n">
        <v>165.27778</v>
      </c>
      <c r="M13" s="106" t="n">
        <v>165.27778</v>
      </c>
      <c r="N13" s="106" t="n">
        <v>165.27778</v>
      </c>
      <c r="O13" s="109" t="n">
        <v>165.27778</v>
      </c>
      <c r="P13" s="109" t="n">
        <v>165.27778</v>
      </c>
      <c r="Q13" s="109" t="n">
        <v>75714.84873</v>
      </c>
    </row>
    <row r="14" customFormat="false" ht="15" hidden="false" customHeight="false" outlineLevel="0" collapsed="false">
      <c r="A14" s="107" t="s">
        <v>192</v>
      </c>
      <c r="B14" s="107"/>
      <c r="C14" s="107"/>
      <c r="D14" s="108" t="s">
        <v>193</v>
      </c>
      <c r="E14" s="108"/>
      <c r="F14" s="109" t="n">
        <v>198501</v>
      </c>
      <c r="G14" s="109" t="n">
        <v>180428.97368</v>
      </c>
      <c r="H14" s="109" t="n">
        <v>158607.02347</v>
      </c>
      <c r="I14" s="109" t="n">
        <v>70361.25291</v>
      </c>
      <c r="J14" s="109" t="n">
        <v>70361.25291</v>
      </c>
      <c r="K14" s="110" t="n">
        <v>0</v>
      </c>
      <c r="L14" s="110" t="n">
        <v>0</v>
      </c>
      <c r="M14" s="110" t="n">
        <v>0</v>
      </c>
      <c r="N14" s="110" t="n">
        <v>0</v>
      </c>
      <c r="O14" s="105" t="n">
        <v>0</v>
      </c>
      <c r="P14" s="105" t="n">
        <v>0</v>
      </c>
      <c r="Q14" s="105" t="n">
        <v>70361.25291</v>
      </c>
    </row>
    <row r="15" customFormat="false" ht="15" hidden="false" customHeight="false" outlineLevel="0" collapsed="false">
      <c r="A15" s="107" t="s">
        <v>194</v>
      </c>
      <c r="B15" s="107"/>
      <c r="C15" s="107"/>
      <c r="D15" s="108" t="s">
        <v>195</v>
      </c>
      <c r="E15" s="108"/>
      <c r="F15" s="109" t="n">
        <v>24345</v>
      </c>
      <c r="G15" s="109" t="n">
        <v>30072.78622</v>
      </c>
      <c r="H15" s="109" t="n">
        <v>16764.78315</v>
      </c>
      <c r="I15" s="109" t="n">
        <v>962.58136</v>
      </c>
      <c r="J15" s="109" t="n">
        <v>1010.40132</v>
      </c>
      <c r="K15" s="110" t="n">
        <v>0</v>
      </c>
      <c r="L15" s="110" t="n">
        <v>0</v>
      </c>
      <c r="M15" s="110" t="n">
        <v>0</v>
      </c>
      <c r="N15" s="110" t="n">
        <v>0</v>
      </c>
      <c r="O15" s="109" t="n">
        <v>0</v>
      </c>
      <c r="P15" s="109" t="n">
        <v>0</v>
      </c>
      <c r="Q15" s="109" t="n">
        <v>1010.40132</v>
      </c>
    </row>
    <row r="16" customFormat="false" ht="15" hidden="false" customHeight="false" outlineLevel="0" collapsed="false">
      <c r="A16" s="107" t="s">
        <v>196</v>
      </c>
      <c r="B16" s="107"/>
      <c r="C16" s="107"/>
      <c r="D16" s="108" t="s">
        <v>197</v>
      </c>
      <c r="E16" s="108"/>
      <c r="F16" s="109" t="n">
        <v>154774.362254436</v>
      </c>
      <c r="G16" s="109" t="n">
        <v>15118.53387</v>
      </c>
      <c r="H16" s="109" t="n">
        <v>19263.2778</v>
      </c>
      <c r="I16" s="109" t="n">
        <v>752.77779</v>
      </c>
      <c r="J16" s="109" t="n">
        <v>4177.91672</v>
      </c>
      <c r="K16" s="110" t="n">
        <v>0</v>
      </c>
      <c r="L16" s="110" t="n">
        <v>165.27778</v>
      </c>
      <c r="M16" s="110" t="n">
        <v>165.27778</v>
      </c>
      <c r="N16" s="110" t="n">
        <v>165.27778</v>
      </c>
      <c r="O16" s="109" t="n">
        <v>165.27778</v>
      </c>
      <c r="P16" s="109" t="n">
        <v>165.27778</v>
      </c>
      <c r="Q16" s="109" t="n">
        <v>4343.1945</v>
      </c>
    </row>
    <row r="17" s="119" customFormat="true" ht="15" hidden="false" customHeight="false" outlineLevel="0" collapsed="false">
      <c r="A17" s="115" t="n">
        <v>1.5</v>
      </c>
      <c r="B17" s="116"/>
      <c r="C17" s="116" t="s">
        <v>198</v>
      </c>
      <c r="D17" s="116"/>
      <c r="E17" s="116"/>
      <c r="F17" s="116" t="n">
        <v>3656</v>
      </c>
      <c r="G17" s="116" t="n">
        <v>108867.95547</v>
      </c>
      <c r="H17" s="116" t="n">
        <v>148721.29915</v>
      </c>
      <c r="I17" s="116" t="n">
        <v>40997.66145</v>
      </c>
      <c r="J17" s="116" t="n">
        <v>71405.07117</v>
      </c>
      <c r="K17" s="117" t="n">
        <v>0</v>
      </c>
      <c r="L17" s="117" t="n">
        <v>0</v>
      </c>
      <c r="M17" s="117" t="n">
        <v>0</v>
      </c>
      <c r="N17" s="117" t="n">
        <v>0</v>
      </c>
      <c r="O17" s="116" t="n">
        <v>0</v>
      </c>
      <c r="P17" s="116" t="n">
        <v>0</v>
      </c>
      <c r="Q17" s="116" t="n">
        <v>71405.07117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 t="n">
        <v>0</v>
      </c>
      <c r="J18" s="105" t="n">
        <v>0</v>
      </c>
      <c r="K18" s="106"/>
      <c r="L18" s="106"/>
      <c r="M18" s="106"/>
      <c r="N18" s="106"/>
      <c r="O18" s="109"/>
      <c r="P18" s="109"/>
      <c r="Q18" s="109"/>
    </row>
    <row r="19" customFormat="false" ht="15" hidden="false" customHeight="false" outlineLevel="0" collapsed="false">
      <c r="A19" s="104" t="n">
        <v>2</v>
      </c>
      <c r="B19" s="100" t="s">
        <v>199</v>
      </c>
      <c r="C19" s="100"/>
      <c r="D19" s="100"/>
      <c r="E19" s="100"/>
      <c r="F19" s="105" t="n">
        <v>996687.060981663</v>
      </c>
      <c r="G19" s="105" t="n">
        <v>918443.576589312</v>
      </c>
      <c r="H19" s="105" t="n">
        <v>1096349.04232</v>
      </c>
      <c r="I19" s="105" t="n">
        <v>607242.0747</v>
      </c>
      <c r="J19" s="105" t="n">
        <v>992078.91882</v>
      </c>
      <c r="K19" s="106" t="n">
        <v>3853.42109</v>
      </c>
      <c r="L19" s="106" t="n">
        <v>1268.74017</v>
      </c>
      <c r="M19" s="120" t="n">
        <v>10406.87418</v>
      </c>
      <c r="N19" s="106" t="n">
        <v>14260.29527</v>
      </c>
      <c r="O19" s="105" t="n">
        <v>14260.29527</v>
      </c>
      <c r="P19" s="105" t="n">
        <v>14260.29527</v>
      </c>
      <c r="Q19" s="105" t="n">
        <v>1006339.21409</v>
      </c>
    </row>
    <row r="20" customFormat="false" ht="15" hidden="false" customHeight="false" outlineLevel="0" collapsed="false">
      <c r="A20" s="121" t="n">
        <v>2.1</v>
      </c>
      <c r="B20" s="121"/>
      <c r="C20" s="122" t="s">
        <v>200</v>
      </c>
      <c r="D20" s="122"/>
      <c r="E20" s="122"/>
      <c r="F20" s="123" t="n">
        <v>328100</v>
      </c>
      <c r="G20" s="123" t="n">
        <v>180803.78978</v>
      </c>
      <c r="H20" s="123" t="n">
        <v>152561.9481</v>
      </c>
      <c r="I20" s="116" t="n">
        <v>57313.44358</v>
      </c>
      <c r="J20" s="116" t="n">
        <v>93960.40818</v>
      </c>
      <c r="K20" s="117" t="n">
        <v>0</v>
      </c>
      <c r="L20" s="117" t="n">
        <v>0</v>
      </c>
      <c r="M20" s="117" t="n">
        <v>0</v>
      </c>
      <c r="N20" s="117" t="n">
        <v>0</v>
      </c>
      <c r="O20" s="116" t="n">
        <v>0</v>
      </c>
      <c r="P20" s="116" t="n">
        <v>0</v>
      </c>
      <c r="Q20" s="116" t="n">
        <v>93960.40818</v>
      </c>
    </row>
    <row r="21" customFormat="false" ht="15" hidden="false" customHeight="false" outlineLevel="0" collapsed="false">
      <c r="A21" s="124" t="n">
        <v>2.2</v>
      </c>
      <c r="B21" s="124"/>
      <c r="C21" s="125" t="s">
        <v>201</v>
      </c>
      <c r="D21" s="125"/>
      <c r="E21" s="125"/>
      <c r="F21" s="126" t="n">
        <v>668587.060981663</v>
      </c>
      <c r="G21" s="126" t="n">
        <v>737639.786809312</v>
      </c>
      <c r="H21" s="126" t="n">
        <v>943787.09422</v>
      </c>
      <c r="I21" s="127" t="n">
        <v>549928.63112</v>
      </c>
      <c r="J21" s="127" t="n">
        <v>898118.51064</v>
      </c>
      <c r="K21" s="128" t="n">
        <v>3853.42109</v>
      </c>
      <c r="L21" s="128" t="n">
        <v>1268.74017</v>
      </c>
      <c r="M21" s="128" t="n">
        <v>10406.87418</v>
      </c>
      <c r="N21" s="128" t="n">
        <v>14260.29527</v>
      </c>
      <c r="O21" s="127" t="n">
        <v>14260.29527</v>
      </c>
      <c r="P21" s="127" t="n">
        <v>14260.29527</v>
      </c>
      <c r="Q21" s="127" t="n">
        <v>912378.80591</v>
      </c>
    </row>
    <row r="22" customFormat="false" ht="15" hidden="false" customHeight="false" outlineLevel="0" collapsed="false">
      <c r="A22" s="107" t="s">
        <v>202</v>
      </c>
      <c r="B22" s="107"/>
      <c r="C22" s="107"/>
      <c r="D22" s="108" t="s">
        <v>203</v>
      </c>
      <c r="E22" s="108"/>
      <c r="F22" s="109" t="n">
        <v>23414.502</v>
      </c>
      <c r="G22" s="109" t="n">
        <v>13912.08455</v>
      </c>
      <c r="H22" s="109" t="n">
        <v>13617.28249</v>
      </c>
      <c r="I22" s="109" t="n">
        <v>4863.60604</v>
      </c>
      <c r="J22" s="109" t="n">
        <v>9477.6588</v>
      </c>
      <c r="K22" s="110" t="n">
        <v>0.32073</v>
      </c>
      <c r="L22" s="110" t="n">
        <v>728.01198</v>
      </c>
      <c r="M22" s="110" t="n">
        <v>753.94235</v>
      </c>
      <c r="N22" s="110" t="n">
        <v>754.26308</v>
      </c>
      <c r="O22" s="109" t="n">
        <v>754.26308</v>
      </c>
      <c r="P22" s="109" t="n">
        <v>754.26308</v>
      </c>
      <c r="Q22" s="109" t="n">
        <v>10231.92188</v>
      </c>
    </row>
    <row r="23" customFormat="false" ht="15" hidden="false" customHeight="false" outlineLevel="0" collapsed="false">
      <c r="A23" s="107" t="s">
        <v>204</v>
      </c>
      <c r="B23" s="107"/>
      <c r="C23" s="107"/>
      <c r="D23" s="108" t="s">
        <v>205</v>
      </c>
      <c r="E23" s="108"/>
      <c r="F23" s="109" t="n">
        <v>18361</v>
      </c>
      <c r="G23" s="109" t="n">
        <v>5205.69041</v>
      </c>
      <c r="H23" s="109" t="n">
        <v>134689.41918</v>
      </c>
      <c r="I23" s="109" t="n">
        <v>155005.74004</v>
      </c>
      <c r="J23" s="109" t="n">
        <v>286396.46033</v>
      </c>
      <c r="K23" s="110" t="n">
        <v>0</v>
      </c>
      <c r="L23" s="110" t="n">
        <v>0</v>
      </c>
      <c r="M23" s="110" t="n">
        <v>0</v>
      </c>
      <c r="N23" s="110" t="n">
        <v>0</v>
      </c>
      <c r="O23" s="109" t="n">
        <v>0</v>
      </c>
      <c r="P23" s="109" t="n">
        <v>0</v>
      </c>
      <c r="Q23" s="109" t="n">
        <v>286396.46033</v>
      </c>
    </row>
    <row r="24" customFormat="false" ht="15" hidden="false" customHeight="false" outlineLevel="0" collapsed="false">
      <c r="A24" s="121" t="s">
        <v>206</v>
      </c>
      <c r="B24" s="121"/>
      <c r="C24" s="121"/>
      <c r="D24" s="122" t="s">
        <v>207</v>
      </c>
      <c r="E24" s="122"/>
      <c r="F24" s="123" t="n">
        <v>198501</v>
      </c>
      <c r="G24" s="123" t="n">
        <v>180428.97368</v>
      </c>
      <c r="H24" s="123" t="n">
        <v>158607.02347</v>
      </c>
      <c r="I24" s="116" t="n">
        <v>70361.25291</v>
      </c>
      <c r="J24" s="127" t="n">
        <v>70361.25291</v>
      </c>
      <c r="K24" s="117" t="n">
        <v>0</v>
      </c>
      <c r="L24" s="117" t="n">
        <v>0</v>
      </c>
      <c r="M24" s="117" t="n">
        <v>0</v>
      </c>
      <c r="N24" s="117" t="n">
        <v>0</v>
      </c>
      <c r="O24" s="116" t="n">
        <v>0</v>
      </c>
      <c r="P24" s="116" t="n">
        <v>0</v>
      </c>
      <c r="Q24" s="116" t="n">
        <v>70361.25291</v>
      </c>
    </row>
    <row r="25" customFormat="false" ht="15" hidden="false" customHeight="false" outlineLevel="0" collapsed="false">
      <c r="A25" s="107" t="s">
        <v>208</v>
      </c>
      <c r="B25" s="107"/>
      <c r="C25" s="107"/>
      <c r="D25" s="108" t="s">
        <v>209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5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09" t="n">
        <v>0</v>
      </c>
      <c r="P25" s="109" t="n">
        <v>0</v>
      </c>
      <c r="Q25" s="109" t="n">
        <v>0</v>
      </c>
    </row>
    <row r="26" customFormat="false" ht="15" hidden="false" customHeight="false" outlineLevel="0" collapsed="false">
      <c r="A26" s="107" t="s">
        <v>210</v>
      </c>
      <c r="B26" s="107"/>
      <c r="C26" s="107"/>
      <c r="D26" s="108" t="s">
        <v>211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5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09" t="n">
        <v>0</v>
      </c>
      <c r="P26" s="109" t="n">
        <v>0</v>
      </c>
      <c r="Q26" s="109" t="n">
        <v>0</v>
      </c>
    </row>
    <row r="27" customFormat="false" ht="15" hidden="false" customHeight="false" outlineLevel="0" collapsed="false">
      <c r="A27" s="121" t="s">
        <v>212</v>
      </c>
      <c r="B27" s="121"/>
      <c r="C27" s="121"/>
      <c r="D27" s="122" t="s">
        <v>213</v>
      </c>
      <c r="E27" s="122"/>
      <c r="F27" s="123" t="n">
        <v>2234</v>
      </c>
      <c r="G27" s="123" t="n">
        <v>15334.8121</v>
      </c>
      <c r="H27" s="123" t="n">
        <v>46697.39637</v>
      </c>
      <c r="I27" s="116" t="n">
        <v>73105.41541</v>
      </c>
      <c r="J27" s="116" t="n">
        <v>107593.42822</v>
      </c>
      <c r="K27" s="117" t="n">
        <v>0</v>
      </c>
      <c r="L27" s="117" t="n">
        <v>0</v>
      </c>
      <c r="M27" s="117" t="n">
        <v>2445.7</v>
      </c>
      <c r="N27" s="117" t="n">
        <v>2445.7</v>
      </c>
      <c r="O27" s="116" t="n">
        <v>2445.7</v>
      </c>
      <c r="P27" s="116" t="n">
        <v>2445.7</v>
      </c>
      <c r="Q27" s="116" t="n">
        <v>110039.12822</v>
      </c>
    </row>
    <row r="28" customFormat="false" ht="15" hidden="false" customHeight="false" outlineLevel="0" collapsed="false">
      <c r="A28" s="121" t="s">
        <v>214</v>
      </c>
      <c r="B28" s="121"/>
      <c r="C28" s="121"/>
      <c r="D28" s="122" t="s">
        <v>215</v>
      </c>
      <c r="E28" s="122"/>
      <c r="F28" s="123" t="n">
        <v>76570.21</v>
      </c>
      <c r="G28" s="123" t="n">
        <v>38136.2695</v>
      </c>
      <c r="H28" s="123" t="n">
        <v>72511.091</v>
      </c>
      <c r="I28" s="116" t="n">
        <v>20666.2935</v>
      </c>
      <c r="J28" s="116" t="n">
        <v>37175.996</v>
      </c>
      <c r="K28" s="117" t="n">
        <v>1596.344</v>
      </c>
      <c r="L28" s="117" t="n">
        <v>247.24</v>
      </c>
      <c r="M28" s="117" t="n">
        <v>1412.7</v>
      </c>
      <c r="N28" s="117" t="n">
        <v>3009.044</v>
      </c>
      <c r="O28" s="116" t="n">
        <v>3009.044</v>
      </c>
      <c r="P28" s="116" t="n">
        <v>3009.044</v>
      </c>
      <c r="Q28" s="116" t="n">
        <v>40185.04</v>
      </c>
    </row>
    <row r="29" s="118" customFormat="true" ht="15" hidden="false" customHeight="false" outlineLevel="0" collapsed="false">
      <c r="A29" s="107" t="s">
        <v>216</v>
      </c>
      <c r="B29" s="107"/>
      <c r="C29" s="107"/>
      <c r="D29" s="108" t="s">
        <v>217</v>
      </c>
      <c r="E29" s="108"/>
      <c r="F29" s="109" t="n">
        <v>101377</v>
      </c>
      <c r="G29" s="109" t="n">
        <v>385976.47135</v>
      </c>
      <c r="H29" s="109" t="n">
        <v>433351.60464</v>
      </c>
      <c r="I29" s="109" t="n">
        <v>172370.53201</v>
      </c>
      <c r="J29" s="109" t="n">
        <v>287329.10607</v>
      </c>
      <c r="K29" s="110" t="n">
        <v>0</v>
      </c>
      <c r="L29" s="110" t="n">
        <v>0</v>
      </c>
      <c r="M29" s="110" t="n">
        <v>4461.2352</v>
      </c>
      <c r="N29" s="110" t="n">
        <v>4461.2352</v>
      </c>
      <c r="O29" s="109" t="n">
        <v>4461.2352</v>
      </c>
      <c r="P29" s="109" t="n">
        <v>4461.2352</v>
      </c>
      <c r="Q29" s="109" t="n">
        <v>291790.34127</v>
      </c>
    </row>
    <row r="30" s="118" customFormat="true" ht="15" hidden="false" customHeight="false" outlineLevel="0" collapsed="false">
      <c r="A30" s="107" t="s">
        <v>218</v>
      </c>
      <c r="B30" s="107"/>
      <c r="C30" s="107"/>
      <c r="D30" s="108" t="s">
        <v>219</v>
      </c>
      <c r="F30" s="109" t="n">
        <v>25634</v>
      </c>
      <c r="G30" s="109" t="n">
        <v>0</v>
      </c>
      <c r="H30" s="109" t="n">
        <v>0</v>
      </c>
      <c r="I30" s="105" t="n">
        <v>0</v>
      </c>
      <c r="J30" s="105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09" t="n">
        <v>0</v>
      </c>
      <c r="P30" s="109" t="n">
        <v>0</v>
      </c>
      <c r="Q30" s="109" t="n">
        <v>0</v>
      </c>
    </row>
    <row r="31" customFormat="false" ht="15" hidden="false" customHeight="false" outlineLevel="0" collapsed="false">
      <c r="A31" s="121" t="s">
        <v>220</v>
      </c>
      <c r="B31" s="121"/>
      <c r="C31" s="121"/>
      <c r="D31" s="121" t="s">
        <v>221</v>
      </c>
      <c r="E31" s="122"/>
      <c r="F31" s="123" t="n">
        <v>0</v>
      </c>
      <c r="G31" s="123" t="n">
        <v>0</v>
      </c>
      <c r="H31" s="123" t="n">
        <v>0</v>
      </c>
      <c r="I31" s="127" t="n">
        <v>0</v>
      </c>
      <c r="J31" s="12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6" t="n">
        <v>0</v>
      </c>
      <c r="P31" s="116" t="n">
        <v>0</v>
      </c>
      <c r="Q31" s="116" t="n">
        <v>0</v>
      </c>
    </row>
    <row r="32" customFormat="false" ht="15" hidden="false" customHeight="false" outlineLevel="0" collapsed="false">
      <c r="A32" s="121" t="s">
        <v>222</v>
      </c>
      <c r="B32" s="121"/>
      <c r="C32" s="121"/>
      <c r="D32" s="121" t="s">
        <v>223</v>
      </c>
      <c r="E32" s="122"/>
      <c r="F32" s="123" t="n">
        <v>84406</v>
      </c>
      <c r="G32" s="123" t="n">
        <v>48368.2465293121</v>
      </c>
      <c r="H32" s="123" t="n">
        <v>28392.30139</v>
      </c>
      <c r="I32" s="116" t="n">
        <v>29479</v>
      </c>
      <c r="J32" s="116" t="n">
        <v>49145.81748</v>
      </c>
      <c r="K32" s="117" t="n">
        <v>0</v>
      </c>
      <c r="L32" s="117" t="n">
        <v>0</v>
      </c>
      <c r="M32" s="117" t="n">
        <v>0</v>
      </c>
      <c r="N32" s="117" t="n">
        <v>0</v>
      </c>
      <c r="O32" s="116" t="n">
        <v>0</v>
      </c>
      <c r="P32" s="116" t="n">
        <v>0</v>
      </c>
      <c r="Q32" s="116" t="n">
        <v>49145.81748</v>
      </c>
    </row>
    <row r="33" customFormat="false" ht="15" hidden="false" customHeight="false" outlineLevel="0" collapsed="false">
      <c r="A33" s="121" t="s">
        <v>224</v>
      </c>
      <c r="B33" s="121"/>
      <c r="C33" s="121"/>
      <c r="D33" s="121" t="s">
        <v>225</v>
      </c>
      <c r="E33" s="122"/>
      <c r="F33" s="123" t="n">
        <v>122734.348981663</v>
      </c>
      <c r="G33" s="123" t="n">
        <v>44839.20088</v>
      </c>
      <c r="H33" s="123" t="n">
        <v>51526.73056</v>
      </c>
      <c r="I33" s="116" t="n">
        <v>24025.39229</v>
      </c>
      <c r="J33" s="116" t="n">
        <v>44520.72551</v>
      </c>
      <c r="K33" s="117" t="n">
        <v>2238.11708</v>
      </c>
      <c r="L33" s="117" t="n">
        <v>292.31951</v>
      </c>
      <c r="M33" s="117" t="n">
        <v>1324.96956</v>
      </c>
      <c r="N33" s="117" t="n">
        <v>3563.08664</v>
      </c>
      <c r="O33" s="116" t="n">
        <v>3563.08664</v>
      </c>
      <c r="P33" s="116" t="n">
        <v>3563.08664</v>
      </c>
      <c r="Q33" s="116" t="n">
        <v>48083.81215</v>
      </c>
    </row>
    <row r="34" customFormat="false" ht="15" hidden="false" customHeight="false" outlineLevel="0" collapsed="false">
      <c r="A34" s="121" t="s">
        <v>226</v>
      </c>
      <c r="B34" s="121"/>
      <c r="C34" s="121"/>
      <c r="D34" s="121" t="s">
        <v>227</v>
      </c>
      <c r="E34" s="122"/>
      <c r="F34" s="123" t="n">
        <v>15351</v>
      </c>
      <c r="G34" s="123" t="n">
        <v>5223.52207</v>
      </c>
      <c r="H34" s="123" t="n">
        <v>4378.00926</v>
      </c>
      <c r="I34" s="116" t="n">
        <v>51.39892</v>
      </c>
      <c r="J34" s="116" t="n">
        <v>6118.06532</v>
      </c>
      <c r="K34" s="117" t="n">
        <v>18.63928</v>
      </c>
      <c r="L34" s="117" t="n">
        <v>1.16868</v>
      </c>
      <c r="M34" s="117" t="n">
        <v>8.32707</v>
      </c>
      <c r="N34" s="117" t="n">
        <v>26.96635</v>
      </c>
      <c r="O34" s="116" t="n">
        <v>26.96635</v>
      </c>
      <c r="P34" s="116" t="n">
        <v>26.96635</v>
      </c>
      <c r="Q34" s="116" t="n">
        <v>6145.03167</v>
      </c>
    </row>
    <row r="35" customFormat="false" ht="15" hidden="false" customHeight="false" outlineLevel="0" collapsed="false">
      <c r="A35" s="121" t="s">
        <v>228</v>
      </c>
      <c r="B35" s="121"/>
      <c r="C35" s="121"/>
      <c r="D35" s="121" t="s">
        <v>229</v>
      </c>
      <c r="E35" s="122"/>
      <c r="F35" s="123" t="n">
        <v>4</v>
      </c>
      <c r="G35" s="123" t="n">
        <v>214.51574</v>
      </c>
      <c r="H35" s="123" t="n">
        <v>16.23586</v>
      </c>
      <c r="I35" s="116" t="n">
        <v>0</v>
      </c>
      <c r="J35" s="116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6" t="n">
        <v>0</v>
      </c>
      <c r="P35" s="116" t="n">
        <v>0</v>
      </c>
      <c r="Q35" s="116" t="n">
        <v>0</v>
      </c>
    </row>
    <row r="36" s="11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5"/>
      <c r="K36" s="129"/>
      <c r="L36" s="110"/>
      <c r="M36" s="110"/>
      <c r="N36" s="110"/>
      <c r="O36" s="109"/>
      <c r="P36" s="109"/>
      <c r="Q36" s="109"/>
    </row>
    <row r="37" customFormat="false" ht="15" hidden="false" customHeight="false" outlineLevel="0" collapsed="false">
      <c r="A37" s="104" t="n">
        <v>3</v>
      </c>
      <c r="B37" s="100" t="s">
        <v>230</v>
      </c>
      <c r="C37" s="100"/>
      <c r="D37" s="100"/>
      <c r="E37" s="100"/>
      <c r="F37" s="105" t="n">
        <v>32561.9579027729</v>
      </c>
      <c r="G37" s="105" t="n">
        <v>-569679.815889312</v>
      </c>
      <c r="H37" s="105" t="n">
        <v>-371208.76077</v>
      </c>
      <c r="I37" s="105" t="n">
        <v>480939.98002</v>
      </c>
      <c r="J37" s="105" t="n">
        <v>746698.93477</v>
      </c>
      <c r="K37" s="105" t="n">
        <v>72235.8033</v>
      </c>
      <c r="L37" s="105" t="n">
        <v>11786.50541</v>
      </c>
      <c r="M37" s="105" t="n">
        <v>28757.06864</v>
      </c>
      <c r="N37" s="105" t="n">
        <v>100992.87194</v>
      </c>
      <c r="O37" s="109" t="n">
        <v>100992.87194</v>
      </c>
      <c r="P37" s="105" t="n">
        <v>100992.87194</v>
      </c>
      <c r="Q37" s="105" t="n">
        <v>847691.80671</v>
      </c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5"/>
      <c r="J38" s="105"/>
      <c r="K38" s="110"/>
      <c r="L38" s="110"/>
      <c r="M38" s="110"/>
      <c r="N38" s="110"/>
      <c r="O38" s="109"/>
      <c r="P38" s="105"/>
      <c r="Q38" s="105"/>
    </row>
    <row r="39" customFormat="false" ht="15" hidden="false" customHeight="false" outlineLevel="0" collapsed="false">
      <c r="A39" s="104" t="n">
        <v>4</v>
      </c>
      <c r="B39" s="100" t="s">
        <v>231</v>
      </c>
      <c r="C39" s="100"/>
      <c r="D39" s="100"/>
      <c r="E39" s="100"/>
      <c r="F39" s="105" t="n">
        <v>55433.34616</v>
      </c>
      <c r="G39" s="105" t="n">
        <v>68012.98977</v>
      </c>
      <c r="H39" s="105" t="n">
        <v>99486.91315</v>
      </c>
      <c r="I39" s="105" t="n">
        <v>22257.497314</v>
      </c>
      <c r="J39" s="105" t="n">
        <v>43912.374924</v>
      </c>
      <c r="K39" s="106" t="n">
        <v>1134.47539</v>
      </c>
      <c r="L39" s="106" t="n">
        <v>35.31829</v>
      </c>
      <c r="M39" s="106" t="n">
        <v>93.8144</v>
      </c>
      <c r="N39" s="106" t="n">
        <v>1228.28987</v>
      </c>
      <c r="O39" s="109" t="n">
        <v>1228.28987</v>
      </c>
      <c r="P39" s="105" t="n">
        <v>1228.28987</v>
      </c>
      <c r="Q39" s="105" t="n">
        <v>45140.664794</v>
      </c>
    </row>
    <row r="40" customFormat="false" ht="15" hidden="false" customHeight="false" outlineLevel="0" collapsed="false">
      <c r="A40" s="107" t="n">
        <v>4.1</v>
      </c>
      <c r="B40" s="107"/>
      <c r="C40" s="108" t="s">
        <v>232</v>
      </c>
      <c r="D40" s="108"/>
      <c r="E40" s="108"/>
      <c r="F40" s="109" t="n">
        <v>23732.34616</v>
      </c>
      <c r="G40" s="109" t="n">
        <v>46194.17234</v>
      </c>
      <c r="H40" s="109" t="n">
        <v>53906.41696</v>
      </c>
      <c r="I40" s="109" t="n">
        <v>15368.13118</v>
      </c>
      <c r="J40" s="109" t="n">
        <v>31356.63292</v>
      </c>
      <c r="K40" s="110" t="n">
        <v>23.87119</v>
      </c>
      <c r="L40" s="110" t="n">
        <v>0</v>
      </c>
      <c r="M40" s="110" t="n">
        <v>3.2806</v>
      </c>
      <c r="N40" s="110" t="n">
        <v>27.15179</v>
      </c>
      <c r="O40" s="109" t="n">
        <v>27.15179</v>
      </c>
      <c r="P40" s="109" t="n">
        <v>27.15179</v>
      </c>
      <c r="Q40" s="109" t="n">
        <v>31383.78471</v>
      </c>
    </row>
    <row r="41" customFormat="false" ht="15" hidden="false" customHeight="false" outlineLevel="0" collapsed="false">
      <c r="A41" s="121" t="n">
        <v>4.2</v>
      </c>
      <c r="B41" s="121"/>
      <c r="C41" s="122" t="s">
        <v>233</v>
      </c>
      <c r="D41" s="122"/>
      <c r="E41" s="122"/>
      <c r="F41" s="123" t="n">
        <v>16230</v>
      </c>
      <c r="G41" s="123" t="n">
        <v>17694.86995</v>
      </c>
      <c r="H41" s="123" t="n">
        <v>41634.96671</v>
      </c>
      <c r="I41" s="116" t="n">
        <v>4860.211034</v>
      </c>
      <c r="J41" s="116" t="n">
        <v>10040.222214</v>
      </c>
      <c r="K41" s="117" t="n">
        <v>1110.6042</v>
      </c>
      <c r="L41" s="117" t="n">
        <v>35.31829</v>
      </c>
      <c r="M41" s="117" t="n">
        <v>90.5338</v>
      </c>
      <c r="N41" s="117" t="n">
        <v>1201.13808</v>
      </c>
      <c r="O41" s="116" t="n">
        <v>1201.13808</v>
      </c>
      <c r="P41" s="116" t="n">
        <v>1201.13808</v>
      </c>
      <c r="Q41" s="116" t="n">
        <v>11241.360294</v>
      </c>
    </row>
    <row r="42" customFormat="false" ht="15" hidden="false" customHeight="false" outlineLevel="0" collapsed="false">
      <c r="A42" s="121" t="n">
        <v>4.3</v>
      </c>
      <c r="B42" s="121"/>
      <c r="C42" s="122" t="s">
        <v>234</v>
      </c>
      <c r="D42" s="122"/>
      <c r="E42" s="122"/>
      <c r="F42" s="123" t="n">
        <v>15471</v>
      </c>
      <c r="G42" s="123" t="n">
        <v>4123.94748</v>
      </c>
      <c r="H42" s="123" t="n">
        <v>3945.52948</v>
      </c>
      <c r="I42" s="116" t="n">
        <v>2029.1551</v>
      </c>
      <c r="J42" s="116" t="n">
        <v>2515.51979</v>
      </c>
      <c r="K42" s="117" t="n">
        <v>0</v>
      </c>
      <c r="L42" s="117" t="n">
        <v>0</v>
      </c>
      <c r="M42" s="117" t="n">
        <v>0</v>
      </c>
      <c r="N42" s="117" t="n">
        <v>0</v>
      </c>
      <c r="O42" s="116" t="n">
        <v>0</v>
      </c>
      <c r="P42" s="116" t="n">
        <v>0</v>
      </c>
      <c r="Q42" s="116" t="n">
        <v>2515.51979</v>
      </c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5"/>
      <c r="J43" s="105"/>
      <c r="K43" s="110"/>
      <c r="L43" s="110"/>
      <c r="M43" s="110"/>
      <c r="N43" s="110"/>
      <c r="O43" s="109" t="n">
        <v>0</v>
      </c>
      <c r="P43" s="109"/>
      <c r="Q43" s="109"/>
    </row>
    <row r="44" customFormat="false" ht="15" hidden="false" customHeight="false" outlineLevel="0" collapsed="false">
      <c r="A44" s="104" t="n">
        <v>5</v>
      </c>
      <c r="B44" s="100" t="s">
        <v>235</v>
      </c>
      <c r="C44" s="100"/>
      <c r="D44" s="100"/>
      <c r="E44" s="100"/>
      <c r="F44" s="105" t="n">
        <v>774936</v>
      </c>
      <c r="G44" s="105" t="n">
        <v>791987.382935</v>
      </c>
      <c r="H44" s="105" t="n">
        <v>919589.4666</v>
      </c>
      <c r="I44" s="105" t="n">
        <v>193493.86523</v>
      </c>
      <c r="J44" s="105" t="n">
        <v>404968.4009</v>
      </c>
      <c r="K44" s="106" t="n">
        <v>26280.28704</v>
      </c>
      <c r="L44" s="106" t="n">
        <v>2331.05993</v>
      </c>
      <c r="M44" s="106" t="n">
        <v>4637.26995</v>
      </c>
      <c r="N44" s="106" t="n">
        <v>30917.55699</v>
      </c>
      <c r="O44" s="105" t="n">
        <v>30917.55699</v>
      </c>
      <c r="P44" s="105" t="n">
        <v>30917.55699</v>
      </c>
      <c r="Q44" s="105" t="n">
        <v>435885.95789</v>
      </c>
    </row>
    <row r="45" customFormat="false" ht="15" hidden="false" customHeight="false" outlineLevel="0" collapsed="false">
      <c r="A45" s="107" t="n">
        <v>5.1</v>
      </c>
      <c r="B45" s="107"/>
      <c r="C45" s="100" t="s">
        <v>236</v>
      </c>
      <c r="D45" s="100"/>
      <c r="E45" s="100"/>
      <c r="F45" s="105" t="n">
        <v>698295</v>
      </c>
      <c r="G45" s="105" t="n">
        <v>732679.382935</v>
      </c>
      <c r="H45" s="105" t="n">
        <v>762945.64032</v>
      </c>
      <c r="I45" s="105" t="n">
        <v>193493.86523</v>
      </c>
      <c r="J45" s="105" t="n">
        <v>404968.4009</v>
      </c>
      <c r="K45" s="106" t="n">
        <v>26280.28704</v>
      </c>
      <c r="L45" s="106" t="n">
        <v>2331.05993</v>
      </c>
      <c r="M45" s="106" t="n">
        <v>4637.26995</v>
      </c>
      <c r="N45" s="106" t="n">
        <v>30917.55699</v>
      </c>
      <c r="O45" s="105" t="n">
        <v>30917.55699</v>
      </c>
      <c r="P45" s="105" t="n">
        <v>30917.55699</v>
      </c>
      <c r="Q45" s="105" t="n">
        <v>435885.95789</v>
      </c>
    </row>
    <row r="46" customFormat="false" ht="15" hidden="false" customHeight="false" outlineLevel="0" collapsed="false">
      <c r="A46" s="107" t="s">
        <v>237</v>
      </c>
      <c r="B46" s="107"/>
      <c r="C46" s="107"/>
      <c r="D46" s="108" t="s">
        <v>238</v>
      </c>
      <c r="E46" s="108"/>
      <c r="F46" s="109" t="n">
        <v>322520</v>
      </c>
      <c r="G46" s="109" t="n">
        <v>354605.219935</v>
      </c>
      <c r="H46" s="109" t="n">
        <v>363957.19643</v>
      </c>
      <c r="I46" s="109" t="n">
        <v>87900.11428</v>
      </c>
      <c r="J46" s="109" t="n">
        <v>180114.10941</v>
      </c>
      <c r="K46" s="110" t="n">
        <v>722.88836</v>
      </c>
      <c r="L46" s="110" t="n">
        <v>85.06589</v>
      </c>
      <c r="M46" s="110" t="n">
        <v>-603.20196</v>
      </c>
      <c r="N46" s="110" t="n">
        <v>119.6864</v>
      </c>
      <c r="O46" s="109" t="n">
        <v>119.6864</v>
      </c>
      <c r="P46" s="109" t="n">
        <v>119.6864</v>
      </c>
      <c r="Q46" s="109" t="n">
        <v>180233.79581</v>
      </c>
    </row>
    <row r="47" customFormat="false" ht="15" hidden="false" customHeight="false" outlineLevel="0" collapsed="false">
      <c r="A47" s="107" t="s">
        <v>239</v>
      </c>
      <c r="B47" s="107"/>
      <c r="C47" s="107"/>
      <c r="D47" s="108" t="s">
        <v>240</v>
      </c>
      <c r="E47" s="108"/>
      <c r="F47" s="109" t="n">
        <v>160817</v>
      </c>
      <c r="G47" s="109" t="n">
        <v>148032.88119</v>
      </c>
      <c r="H47" s="109" t="n">
        <v>168774.40374</v>
      </c>
      <c r="I47" s="109" t="n">
        <v>35885.89872</v>
      </c>
      <c r="J47" s="109" t="n">
        <v>92793.78628</v>
      </c>
      <c r="K47" s="110" t="n">
        <v>1478.18912</v>
      </c>
      <c r="L47" s="110" t="n">
        <v>2105.03565</v>
      </c>
      <c r="M47" s="110" t="n">
        <v>4984.70659</v>
      </c>
      <c r="N47" s="110" t="n">
        <v>6462.89571</v>
      </c>
      <c r="O47" s="109" t="n">
        <v>6462.89571</v>
      </c>
      <c r="P47" s="109" t="n">
        <v>6462.89571</v>
      </c>
      <c r="Q47" s="109" t="n">
        <v>99256.68199</v>
      </c>
    </row>
    <row r="48" customFormat="false" ht="15" hidden="false" customHeight="false" outlineLevel="0" collapsed="false">
      <c r="A48" s="121" t="s">
        <v>241</v>
      </c>
      <c r="B48" s="121"/>
      <c r="C48" s="121"/>
      <c r="D48" s="122" t="s">
        <v>242</v>
      </c>
      <c r="E48" s="122"/>
      <c r="F48" s="123" t="n">
        <v>12388</v>
      </c>
      <c r="G48" s="123" t="n">
        <v>12277.46924</v>
      </c>
      <c r="H48" s="123" t="n">
        <v>14956.669</v>
      </c>
      <c r="I48" s="116" t="n">
        <v>3491.43205</v>
      </c>
      <c r="J48" s="116" t="n">
        <v>5934.4069</v>
      </c>
      <c r="K48" s="117" t="n">
        <v>127.97121</v>
      </c>
      <c r="L48" s="117" t="n">
        <v>41.98891</v>
      </c>
      <c r="M48" s="117" t="n">
        <v>146.02084</v>
      </c>
      <c r="N48" s="117" t="n">
        <v>273.99205</v>
      </c>
      <c r="O48" s="116" t="n">
        <v>273.99205</v>
      </c>
      <c r="P48" s="116" t="n">
        <v>273.99205</v>
      </c>
      <c r="Q48" s="116" t="n">
        <v>6208.39895</v>
      </c>
    </row>
    <row r="49" customFormat="false" ht="15" hidden="false" customHeight="false" outlineLevel="0" collapsed="false">
      <c r="A49" s="107" t="s">
        <v>243</v>
      </c>
      <c r="B49" s="107"/>
      <c r="C49" s="107"/>
      <c r="D49" s="108" t="s">
        <v>244</v>
      </c>
      <c r="E49" s="108"/>
      <c r="F49" s="109" t="n">
        <v>19008</v>
      </c>
      <c r="G49" s="109" t="n">
        <v>23640.15619</v>
      </c>
      <c r="H49" s="109" t="n">
        <v>28639.29259</v>
      </c>
      <c r="I49" s="109" t="n">
        <v>8006.49459</v>
      </c>
      <c r="J49" s="109" t="n">
        <v>20833.20742</v>
      </c>
      <c r="K49" s="110" t="n">
        <v>456.33512</v>
      </c>
      <c r="L49" s="110" t="n">
        <v>98.96948</v>
      </c>
      <c r="M49" s="110" t="n">
        <v>109.74448</v>
      </c>
      <c r="N49" s="110" t="n">
        <v>566.0796</v>
      </c>
      <c r="O49" s="109" t="n">
        <v>566.0796</v>
      </c>
      <c r="P49" s="109" t="n">
        <v>566.0796</v>
      </c>
      <c r="Q49" s="109" t="n">
        <v>21399.28702</v>
      </c>
    </row>
    <row r="50" customFormat="false" ht="15" hidden="false" customHeight="false" outlineLevel="0" collapsed="false">
      <c r="A50" s="107" t="s">
        <v>245</v>
      </c>
      <c r="B50" s="107"/>
      <c r="C50" s="107"/>
      <c r="D50" s="108" t="s">
        <v>246</v>
      </c>
      <c r="E50" s="108"/>
      <c r="F50" s="109" t="n">
        <v>89784</v>
      </c>
      <c r="G50" s="109" t="n">
        <v>88718.0283</v>
      </c>
      <c r="H50" s="109" t="n">
        <v>91312.7829</v>
      </c>
      <c r="I50" s="109" t="n">
        <v>27131.17323</v>
      </c>
      <c r="J50" s="109" t="n">
        <v>52811.62847</v>
      </c>
      <c r="K50" s="110" t="n">
        <v>23494.90323</v>
      </c>
      <c r="L50" s="110" t="n">
        <v>0</v>
      </c>
      <c r="M50" s="110" t="n">
        <v>0</v>
      </c>
      <c r="N50" s="110" t="n">
        <v>23494.90323</v>
      </c>
      <c r="O50" s="109" t="n">
        <v>23494.90323</v>
      </c>
      <c r="P50" s="109" t="n">
        <v>23494.90323</v>
      </c>
      <c r="Q50" s="109" t="n">
        <v>76306.5317</v>
      </c>
    </row>
    <row r="51" customFormat="false" ht="15" hidden="false" customHeight="false" outlineLevel="0" collapsed="false">
      <c r="A51" s="121" t="s">
        <v>247</v>
      </c>
      <c r="B51" s="121"/>
      <c r="C51" s="121"/>
      <c r="D51" s="122" t="s">
        <v>248</v>
      </c>
      <c r="E51" s="122"/>
      <c r="F51" s="123" t="n">
        <v>93778</v>
      </c>
      <c r="G51" s="123" t="n">
        <v>91982.51812</v>
      </c>
      <c r="H51" s="123" t="n">
        <v>95305.29566</v>
      </c>
      <c r="I51" s="116" t="n">
        <v>31078.75236</v>
      </c>
      <c r="J51" s="116" t="n">
        <v>52481.26242</v>
      </c>
      <c r="K51" s="117" t="n">
        <v>0</v>
      </c>
      <c r="L51" s="117" t="n">
        <v>0</v>
      </c>
      <c r="M51" s="117" t="n">
        <v>0</v>
      </c>
      <c r="N51" s="117" t="n">
        <v>0</v>
      </c>
      <c r="O51" s="116" t="n">
        <v>0</v>
      </c>
      <c r="P51" s="116" t="n">
        <v>0</v>
      </c>
      <c r="Q51" s="116" t="n">
        <v>52481.26242</v>
      </c>
    </row>
    <row r="52" customFormat="false" ht="15" hidden="false" customHeight="false" outlineLevel="0" collapsed="false">
      <c r="A52" s="121" t="s">
        <v>249</v>
      </c>
      <c r="B52" s="121"/>
      <c r="C52" s="121"/>
      <c r="D52" s="125" t="s">
        <v>250</v>
      </c>
      <c r="E52" s="125"/>
      <c r="F52" s="123" t="n">
        <v>0</v>
      </c>
      <c r="G52" s="123" t="n">
        <v>13423.10996</v>
      </c>
      <c r="H52" s="123" t="n">
        <v>0</v>
      </c>
      <c r="I52" s="116" t="n">
        <v>0</v>
      </c>
      <c r="J52" s="116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6" t="n">
        <v>0</v>
      </c>
      <c r="P52" s="116" t="n">
        <v>0</v>
      </c>
      <c r="Q52" s="116" t="n">
        <v>0</v>
      </c>
    </row>
    <row r="53" customFormat="false" ht="15" hidden="false" customHeight="true" outlineLevel="0" collapsed="false">
      <c r="A53" s="107" t="n">
        <v>5.2</v>
      </c>
      <c r="B53" s="130" t="s">
        <v>251</v>
      </c>
      <c r="C53" s="130"/>
      <c r="D53" s="130"/>
      <c r="E53" s="130"/>
      <c r="F53" s="105" t="n">
        <v>76641</v>
      </c>
      <c r="G53" s="105" t="n">
        <v>59308</v>
      </c>
      <c r="H53" s="105" t="n">
        <v>156643.82628</v>
      </c>
      <c r="I53" s="109" t="n">
        <v>0</v>
      </c>
      <c r="J53" s="109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9" t="n">
        <v>0</v>
      </c>
      <c r="P53" s="105" t="n">
        <v>0</v>
      </c>
      <c r="Q53" s="105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5"/>
      <c r="K54" s="106"/>
      <c r="L54" s="106"/>
      <c r="M54" s="106"/>
      <c r="N54" s="106"/>
      <c r="O54" s="109" t="n">
        <v>0</v>
      </c>
      <c r="P54" s="105"/>
      <c r="Q54" s="105"/>
    </row>
    <row r="55" customFormat="false" ht="15.75" hidden="false" customHeight="false" outlineLevel="0" collapsed="false">
      <c r="A55" s="104" t="n">
        <v>6</v>
      </c>
      <c r="B55" s="100" t="s">
        <v>252</v>
      </c>
      <c r="C55" s="100"/>
      <c r="D55" s="100"/>
      <c r="E55" s="100"/>
      <c r="F55" s="131" t="n">
        <v>-719502.65384</v>
      </c>
      <c r="G55" s="105" t="n">
        <v>-723974.393165</v>
      </c>
      <c r="H55" s="105" t="n">
        <v>-820102.55345</v>
      </c>
      <c r="I55" s="131" t="n">
        <v>-171236.367916</v>
      </c>
      <c r="J55" s="131" t="n">
        <v>-361056.025976</v>
      </c>
      <c r="K55" s="105" t="n">
        <v>-25145.81165</v>
      </c>
      <c r="L55" s="105" t="n">
        <v>-2295.74164</v>
      </c>
      <c r="M55" s="105" t="n">
        <v>-4543.45555</v>
      </c>
      <c r="N55" s="105" t="n">
        <v>-29689.26712</v>
      </c>
      <c r="O55" s="131" t="n">
        <v>-29689.26712</v>
      </c>
      <c r="P55" s="131" t="n">
        <v>-29689.26712</v>
      </c>
      <c r="Q55" s="131" t="n">
        <v>-390745.293096</v>
      </c>
    </row>
    <row r="56" customFormat="false" ht="15.75" hidden="false" customHeight="false" outlineLevel="0" collapsed="false">
      <c r="A56" s="132" t="n">
        <v>7</v>
      </c>
      <c r="B56" s="133" t="s">
        <v>253</v>
      </c>
      <c r="C56" s="133"/>
      <c r="D56" s="133"/>
      <c r="E56" s="134"/>
      <c r="F56" s="135" t="n">
        <v>-686940.695937227</v>
      </c>
      <c r="G56" s="135" t="n">
        <v>-1293654.20905431</v>
      </c>
      <c r="H56" s="135" t="n">
        <v>-1191311.31422</v>
      </c>
      <c r="I56" s="136" t="n">
        <v>309703.612104</v>
      </c>
      <c r="J56" s="136" t="n">
        <v>385642.908794</v>
      </c>
      <c r="K56" s="135" t="n">
        <v>47089.99165</v>
      </c>
      <c r="L56" s="135" t="n">
        <v>9490.76377</v>
      </c>
      <c r="M56" s="135" t="n">
        <v>24213.61309</v>
      </c>
      <c r="N56" s="135" t="n">
        <v>71303.60482</v>
      </c>
      <c r="O56" s="136" t="n">
        <v>71303.60482</v>
      </c>
      <c r="P56" s="137" t="n">
        <v>71303.60482</v>
      </c>
      <c r="Q56" s="137" t="n">
        <v>456946.513614</v>
      </c>
    </row>
    <row r="57" customFormat="false" ht="16.5" hidden="false" customHeight="true" outlineLevel="0" collapsed="false">
      <c r="A57" s="138" t="s">
        <v>254</v>
      </c>
      <c r="B57" s="138"/>
      <c r="C57" s="138"/>
      <c r="D57" s="138"/>
      <c r="E57" s="138"/>
      <c r="F57" s="139"/>
      <c r="G57" s="139"/>
      <c r="H57" s="139"/>
      <c r="I57" s="139"/>
      <c r="J57" s="139"/>
    </row>
    <row r="58" customFormat="false" ht="16.5" hidden="false" customHeight="true" outlineLevel="0" collapsed="false">
      <c r="A58" s="138" t="s">
        <v>255</v>
      </c>
      <c r="B58" s="138"/>
      <c r="C58" s="138"/>
      <c r="D58" s="138"/>
      <c r="E58" s="138"/>
      <c r="F58" s="139"/>
      <c r="G58" s="139"/>
      <c r="H58" s="139"/>
      <c r="I58" s="139"/>
      <c r="J58" s="139"/>
    </row>
    <row r="59" customFormat="false" ht="16.5" hidden="false" customHeight="true" outlineLevel="0" collapsed="false">
      <c r="A59" s="138" t="s">
        <v>256</v>
      </c>
      <c r="B59" s="138"/>
      <c r="C59" s="138"/>
      <c r="D59" s="138"/>
      <c r="E59" s="138"/>
      <c r="F59" s="139"/>
      <c r="G59" s="139"/>
      <c r="H59" s="139"/>
      <c r="I59" s="139"/>
      <c r="J59" s="139"/>
    </row>
    <row r="60" customFormat="false" ht="16.5" hidden="false" customHeight="true" outlineLevel="0" collapsed="false">
      <c r="A60" s="138" t="s">
        <v>257</v>
      </c>
      <c r="B60" s="138"/>
      <c r="C60" s="138"/>
      <c r="D60" s="138"/>
      <c r="E60" s="138"/>
      <c r="F60" s="139"/>
      <c r="G60" s="139"/>
      <c r="H60" s="139"/>
      <c r="I60" s="139"/>
      <c r="J60" s="139"/>
    </row>
    <row r="61" customFormat="false" ht="16.5" hidden="false" customHeight="true" outlineLevel="0" collapsed="false">
      <c r="A61" s="138" t="s">
        <v>258</v>
      </c>
      <c r="B61" s="138"/>
      <c r="C61" s="138"/>
      <c r="D61" s="138"/>
      <c r="E61" s="138"/>
      <c r="F61" s="139"/>
      <c r="G61" s="139"/>
      <c r="H61" s="139"/>
      <c r="I61" s="139"/>
      <c r="J61" s="139"/>
    </row>
    <row r="62" customFormat="false" ht="14.25" hidden="false" customHeight="true" outlineLevel="0" collapsed="false">
      <c r="A62" s="140" t="s">
        <v>259</v>
      </c>
      <c r="B62" s="140"/>
      <c r="C62" s="140"/>
      <c r="D62" s="140"/>
      <c r="E62" s="140"/>
      <c r="F62" s="141"/>
      <c r="G62" s="141"/>
      <c r="H62" s="141"/>
      <c r="I62" s="141"/>
      <c r="J62" s="141"/>
    </row>
    <row r="63" customFormat="false" ht="14.25" hidden="false" customHeight="true" outlineLevel="0" collapsed="false">
      <c r="A63" s="142"/>
      <c r="B63" s="142"/>
      <c r="C63" s="142"/>
      <c r="D63" s="141"/>
      <c r="E63" s="141"/>
      <c r="F63" s="141"/>
      <c r="G63" s="141"/>
      <c r="H63" s="141"/>
      <c r="I63" s="141"/>
      <c r="J63" s="141"/>
    </row>
    <row r="64" customFormat="false" ht="14.25" hidden="false" customHeight="true" outlineLevel="0" collapsed="false">
      <c r="A64" s="143"/>
      <c r="B64" s="144"/>
      <c r="C64" s="144"/>
      <c r="D64" s="145"/>
      <c r="E64" s="146"/>
      <c r="F64" s="145"/>
      <c r="G64" s="145"/>
      <c r="H64" s="145"/>
      <c r="I64" s="145"/>
      <c r="J64" s="145"/>
    </row>
    <row r="65" customFormat="false" ht="14.25" hidden="false" customHeight="true" outlineLevel="0" collapsed="false">
      <c r="D65" s="145"/>
      <c r="E65" s="146"/>
      <c r="F65" s="145"/>
      <c r="G65" s="145"/>
      <c r="H65" s="145"/>
      <c r="I65" s="145"/>
      <c r="J65" s="145"/>
    </row>
    <row r="66" customFormat="false" ht="15.75" hidden="false" customHeight="false" outlineLevel="0" collapsed="false">
      <c r="D66" s="147"/>
      <c r="E66" s="146"/>
      <c r="F66" s="145"/>
      <c r="G66" s="145"/>
      <c r="H66" s="145"/>
      <c r="I66" s="145"/>
      <c r="J66" s="145"/>
    </row>
    <row r="67" customFormat="false" ht="15.75" hidden="false" customHeight="false" outlineLevel="0" collapsed="false">
      <c r="E67" s="146"/>
      <c r="F67" s="145"/>
      <c r="G67" s="145"/>
      <c r="H67" s="145"/>
      <c r="I67" s="145"/>
      <c r="J67" s="145"/>
    </row>
    <row r="68" customFormat="false" ht="15.75" hidden="false" customHeight="false" outlineLevel="0" collapsed="false">
      <c r="E68" s="148"/>
      <c r="F68" s="145"/>
      <c r="G68" s="145"/>
      <c r="H68" s="145"/>
      <c r="I68" s="145"/>
      <c r="J68" s="145"/>
    </row>
    <row r="69" customFormat="false" ht="15" hidden="false" customHeight="false" outlineLevel="0" collapsed="false">
      <c r="D69" s="145"/>
      <c r="E69" s="149"/>
      <c r="F69" s="145"/>
      <c r="G69" s="145"/>
      <c r="H69" s="145"/>
      <c r="I69" s="145"/>
      <c r="J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5"/>
    </row>
    <row r="71" customFormat="false" ht="13.5" hidden="false" customHeight="true" outlineLevel="0" collapsed="false">
      <c r="D71" s="145"/>
      <c r="E71" s="145"/>
      <c r="F71" s="145"/>
      <c r="G71" s="145"/>
      <c r="H71" s="145"/>
      <c r="I71" s="145"/>
      <c r="J71" s="145"/>
    </row>
    <row r="72" customFormat="false" ht="15" hidden="false" customHeight="false" outlineLevel="0" collapsed="false">
      <c r="D72" s="145"/>
      <c r="E72" s="149"/>
      <c r="F72" s="145"/>
      <c r="G72" s="145"/>
      <c r="H72" s="145"/>
      <c r="I72" s="145"/>
      <c r="J72" s="145"/>
    </row>
    <row r="73" customFormat="false" ht="15" hidden="false" customHeight="false" outlineLevel="0" collapsed="false">
      <c r="D73" s="145"/>
      <c r="E73" s="149"/>
      <c r="F73" s="145"/>
      <c r="G73" s="145"/>
      <c r="H73" s="145"/>
      <c r="I73" s="145"/>
      <c r="J73" s="145"/>
    </row>
    <row r="74" customFormat="false" ht="15" hidden="false" customHeight="false" outlineLevel="0" collapsed="false">
      <c r="D74" s="145"/>
      <c r="E74" s="149"/>
      <c r="F74" s="145"/>
      <c r="G74" s="145"/>
      <c r="H74" s="145"/>
      <c r="I74" s="145"/>
      <c r="J74" s="145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M52" activeCellId="0" sqref="M5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5" min="2" style="150" width="13.32"/>
    <col collapsed="false" customWidth="true" hidden="false" outlineLevel="0" max="8" min="6" style="150" width="12.77"/>
    <col collapsed="false" customWidth="true" hidden="false" outlineLevel="0" max="10" min="9" style="150" width="12.88"/>
    <col collapsed="false" customWidth="true" hidden="false" outlineLevel="0" max="11" min="11" style="150" width="13.88"/>
    <col collapsed="false" customWidth="true" hidden="false" outlineLevel="0" max="12" min="12" style="150" width="13.21"/>
    <col collapsed="false" customWidth="true" hidden="false" outlineLevel="0" max="13" min="13" style="151" width="9.77"/>
    <col collapsed="false" customWidth="true" hidden="false" outlineLevel="0" max="14" min="14" style="151" width="9.99"/>
    <col collapsed="false" customWidth="false" hidden="false" outlineLevel="0" max="257" min="15" style="151" width="11.55"/>
  </cols>
  <sheetData>
    <row r="1" customFormat="false" ht="15.75" hidden="false" customHeight="false" outlineLevel="0" collapsed="false">
      <c r="A1" s="152" t="s">
        <v>26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8.75" hidden="false" customHeight="true" outlineLevel="0" collapsed="false">
      <c r="A2" s="154" t="s">
        <v>261</v>
      </c>
      <c r="F2" s="155"/>
      <c r="G2" s="155"/>
    </row>
    <row r="3" customFormat="false" ht="20.25" hidden="false" customHeight="false" outlineLevel="0" collapsed="false">
      <c r="A3" s="156" t="s">
        <v>96</v>
      </c>
      <c r="I3" s="157"/>
      <c r="J3" s="157"/>
      <c r="K3" s="157"/>
      <c r="L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60" t="s">
        <v>97</v>
      </c>
      <c r="G4" s="160"/>
      <c r="H4" s="160"/>
      <c r="I4" s="160"/>
      <c r="J4" s="158"/>
      <c r="K4" s="158"/>
      <c r="L4" s="158"/>
    </row>
    <row r="5" customFormat="false" ht="15" hidden="false" customHeight="false" outlineLevel="0" collapsed="false">
      <c r="A5" s="161" t="s">
        <v>9</v>
      </c>
      <c r="B5" s="162" t="n">
        <v>2020</v>
      </c>
      <c r="C5" s="162" t="n">
        <v>2021</v>
      </c>
      <c r="D5" s="162" t="n">
        <v>2022</v>
      </c>
      <c r="E5" s="162" t="s">
        <v>99</v>
      </c>
      <c r="F5" s="163" t="s">
        <v>10</v>
      </c>
      <c r="G5" s="163" t="s">
        <v>12</v>
      </c>
      <c r="H5" s="163" t="s">
        <v>100</v>
      </c>
      <c r="I5" s="162" t="s">
        <v>262</v>
      </c>
      <c r="J5" s="162" t="s">
        <v>15</v>
      </c>
      <c r="K5" s="162" t="s">
        <v>103</v>
      </c>
      <c r="L5" s="162" t="s">
        <v>104</v>
      </c>
    </row>
    <row r="6" s="150" customFormat="true" ht="16.5" hidden="false" customHeight="true" outlineLevel="0" collapsed="false">
      <c r="A6" s="164" t="s">
        <v>175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50" customFormat="true" ht="15" hidden="false" customHeight="true" outlineLevel="0" collapsed="false">
      <c r="A7" s="165"/>
      <c r="I7" s="166"/>
      <c r="J7" s="166"/>
      <c r="K7" s="166"/>
      <c r="L7" s="166"/>
    </row>
    <row r="8" s="150" customFormat="true" ht="15" hidden="false" customHeight="false" outlineLevel="0" collapsed="false">
      <c r="A8" s="165" t="s">
        <v>263</v>
      </c>
      <c r="B8" s="167" t="n">
        <v>10737.2093747775</v>
      </c>
      <c r="C8" s="167" t="n">
        <v>12096.3518152869</v>
      </c>
      <c r="D8" s="167" t="n">
        <v>17857.094849345</v>
      </c>
      <c r="E8" s="167" t="n">
        <v>23388.6354381858</v>
      </c>
      <c r="F8" s="167" t="n">
        <v>618.81429739</v>
      </c>
      <c r="G8" s="167" t="n">
        <v>412.90892484</v>
      </c>
      <c r="H8" s="167" t="n">
        <v>561.48877964</v>
      </c>
      <c r="I8" s="167" t="n">
        <v>1180.30307703</v>
      </c>
      <c r="J8" s="167" t="n">
        <v>1180.30307703</v>
      </c>
      <c r="K8" s="167" t="n">
        <v>1180.30307703</v>
      </c>
      <c r="L8" s="167" t="n">
        <v>24568.9385152158</v>
      </c>
      <c r="M8" s="168"/>
      <c r="N8" s="168"/>
      <c r="O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68"/>
      <c r="N9" s="168"/>
      <c r="O9" s="168"/>
    </row>
    <row r="10" customFormat="false" ht="15" hidden="false" customHeight="false" outlineLevel="0" collapsed="false">
      <c r="A10" s="169" t="s">
        <v>264</v>
      </c>
      <c r="B10" s="170" t="n">
        <v>2961.95016902987</v>
      </c>
      <c r="C10" s="170" t="n">
        <v>5856.54608485434</v>
      </c>
      <c r="D10" s="170" t="n">
        <v>13299.4082960542</v>
      </c>
      <c r="E10" s="170" t="n">
        <v>21367.9752089135</v>
      </c>
      <c r="F10" s="170" t="n">
        <v>500.522022</v>
      </c>
      <c r="G10" s="170" t="n">
        <v>400.983</v>
      </c>
      <c r="H10" s="170" t="n">
        <v>524.94716</v>
      </c>
      <c r="I10" s="170" t="n">
        <v>1025.469182</v>
      </c>
      <c r="J10" s="170" t="n">
        <v>1025.469182</v>
      </c>
      <c r="K10" s="170" t="n">
        <v>1025.469182</v>
      </c>
      <c r="L10" s="170" t="n">
        <v>22393.4443909135</v>
      </c>
      <c r="M10" s="168"/>
      <c r="N10" s="168"/>
      <c r="O10" s="168"/>
    </row>
    <row r="11" customFormat="false" ht="15" hidden="false" customHeight="false" outlineLevel="0" collapsed="false">
      <c r="A11" s="165" t="s">
        <v>265</v>
      </c>
      <c r="B11" s="167" t="n">
        <v>7852.97947811761</v>
      </c>
      <c r="C11" s="167" t="n">
        <v>6407.99757962258</v>
      </c>
      <c r="D11" s="167" t="n">
        <v>4642.56137810078</v>
      </c>
      <c r="E11" s="167" t="n">
        <v>2095.13483608229</v>
      </c>
      <c r="F11" s="167" t="n">
        <v>118.29227539</v>
      </c>
      <c r="G11" s="167" t="n">
        <v>11.92592484</v>
      </c>
      <c r="H11" s="167" t="n">
        <v>36.54161964</v>
      </c>
      <c r="I11" s="167" t="n">
        <v>154.83389503</v>
      </c>
      <c r="J11" s="167" t="n">
        <v>154.83389503</v>
      </c>
      <c r="K11" s="167" t="n">
        <v>154.83389503</v>
      </c>
      <c r="L11" s="167" t="n">
        <v>2249.96873111229</v>
      </c>
      <c r="M11" s="168"/>
      <c r="N11" s="168"/>
      <c r="O11" s="168"/>
    </row>
    <row r="12" customFormat="false" ht="15" hidden="false" customHeight="false" outlineLevel="0" collapsed="false">
      <c r="A12" s="165" t="s">
        <v>266</v>
      </c>
      <c r="B12" s="167" t="n">
        <v>-77.72027237</v>
      </c>
      <c r="C12" s="167" t="n">
        <v>-162.2224049</v>
      </c>
      <c r="D12" s="167" t="n">
        <v>-84.21483549</v>
      </c>
      <c r="E12" s="167" t="n">
        <v>-72.62100584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-72.62100584</v>
      </c>
      <c r="M12" s="168"/>
      <c r="N12" s="168"/>
      <c r="O12" s="168"/>
    </row>
    <row r="13" customFormat="false" ht="15" hidden="false" customHeight="false" outlineLevel="0" collapsed="false">
      <c r="A13" s="169" t="s">
        <v>267</v>
      </c>
      <c r="B13" s="170" t="n">
        <v>0</v>
      </c>
      <c r="C13" s="170" t="n">
        <v>-5.96944429</v>
      </c>
      <c r="D13" s="170" t="n">
        <v>-0.65998932</v>
      </c>
      <c r="E13" s="170" t="n">
        <v>-1.85360097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-1.85360097</v>
      </c>
      <c r="M13" s="168"/>
      <c r="N13" s="168"/>
      <c r="O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68"/>
      <c r="N14" s="168"/>
      <c r="O14" s="168"/>
    </row>
    <row r="15" customFormat="false" ht="15" hidden="false" customHeight="false" outlineLevel="0" collapsed="false">
      <c r="A15" s="165" t="s">
        <v>268</v>
      </c>
      <c r="B15" s="167" t="n">
        <v>-1546.67980898749</v>
      </c>
      <c r="C15" s="167" t="n">
        <v>-4188.34120667692</v>
      </c>
      <c r="D15" s="167" t="n">
        <v>-11779.123712275</v>
      </c>
      <c r="E15" s="167" t="n">
        <v>-27561.5775774158</v>
      </c>
      <c r="F15" s="167" t="n">
        <v>-1804.20596569</v>
      </c>
      <c r="G15" s="167" t="n">
        <v>-189.93297984</v>
      </c>
      <c r="H15" s="167" t="n">
        <v>183.96483221</v>
      </c>
      <c r="I15" s="167" t="n">
        <v>-1620.24113348</v>
      </c>
      <c r="J15" s="167" t="n">
        <v>-1620.24113348</v>
      </c>
      <c r="K15" s="167" t="n">
        <v>-1620.24113348</v>
      </c>
      <c r="L15" s="167" t="n">
        <v>-29181.8187108958</v>
      </c>
      <c r="M15" s="168"/>
      <c r="N15" s="168"/>
      <c r="O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  <c r="N16" s="168"/>
      <c r="O16" s="168"/>
    </row>
    <row r="17" customFormat="false" ht="15" hidden="false" customHeight="false" outlineLevel="0" collapsed="false">
      <c r="A17" s="169" t="s">
        <v>269</v>
      </c>
      <c r="B17" s="170" t="n">
        <v>-2053.93091582333</v>
      </c>
      <c r="C17" s="170" t="n">
        <v>-1209.5722213</v>
      </c>
      <c r="D17" s="170" t="n">
        <v>498.954970441304</v>
      </c>
      <c r="E17" s="170" t="n">
        <v>-12981.5921998386</v>
      </c>
      <c r="F17" s="170" t="n">
        <v>794.49453219</v>
      </c>
      <c r="G17" s="170" t="n">
        <v>-571.89083676</v>
      </c>
      <c r="H17" s="170" t="n">
        <v>-390.8969969</v>
      </c>
      <c r="I17" s="170" t="n">
        <v>403.59753529</v>
      </c>
      <c r="J17" s="170" t="n">
        <v>403.59753529</v>
      </c>
      <c r="K17" s="170" t="n">
        <v>403.59753529</v>
      </c>
      <c r="L17" s="170" t="n">
        <v>-12577.9946645486</v>
      </c>
      <c r="M17" s="168"/>
      <c r="N17" s="168"/>
      <c r="O17" s="168"/>
    </row>
    <row r="18" customFormat="false" ht="15" hidden="false" customHeight="false" outlineLevel="0" collapsed="false">
      <c r="A18" s="169" t="s">
        <v>270</v>
      </c>
      <c r="B18" s="170" t="n">
        <v>-451.691581977484</v>
      </c>
      <c r="C18" s="170" t="n">
        <v>-546.490936998738</v>
      </c>
      <c r="D18" s="170" t="n">
        <v>-534.829009854075</v>
      </c>
      <c r="E18" s="170" t="n">
        <v>-266.364887701916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-266.364887701916</v>
      </c>
      <c r="M18" s="168"/>
      <c r="N18" s="168"/>
      <c r="O18" s="168"/>
    </row>
    <row r="19" customFormat="false" ht="15" hidden="false" customHeight="false" outlineLevel="0" collapsed="false">
      <c r="A19" s="165" t="s">
        <v>271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8"/>
      <c r="N19" s="168"/>
      <c r="O19" s="168"/>
    </row>
    <row r="20" customFormat="false" ht="15" hidden="false" customHeight="false" outlineLevel="0" collapsed="false">
      <c r="A20" s="165" t="s">
        <v>272</v>
      </c>
      <c r="B20" s="167" t="n">
        <v>-419.850154777484</v>
      </c>
      <c r="C20" s="167" t="n">
        <v>-498.590962978738</v>
      </c>
      <c r="D20" s="167" t="n">
        <v>-508.500821814075</v>
      </c>
      <c r="E20" s="167" t="n">
        <v>-257.026427011916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-257.026427011916</v>
      </c>
      <c r="M20" s="168"/>
      <c r="N20" s="168"/>
      <c r="O20" s="168"/>
    </row>
    <row r="21" customFormat="false" ht="15" hidden="false" customHeight="false" outlineLevel="0" collapsed="false">
      <c r="A21" s="169" t="s">
        <v>273</v>
      </c>
      <c r="B21" s="170" t="n">
        <v>-31.8414272</v>
      </c>
      <c r="C21" s="170" t="n">
        <v>-47.89997402</v>
      </c>
      <c r="D21" s="170" t="n">
        <v>-26.32818804</v>
      </c>
      <c r="E21" s="170" t="n">
        <v>-0.07969993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-0.07969993</v>
      </c>
      <c r="M21" s="168"/>
      <c r="N21" s="168"/>
      <c r="O21" s="168"/>
    </row>
    <row r="22" customFormat="false" ht="15" hidden="false" customHeight="false" outlineLevel="0" collapsed="false">
      <c r="A22" s="169" t="s">
        <v>274</v>
      </c>
      <c r="B22" s="170" t="n">
        <v>0</v>
      </c>
      <c r="C22" s="170" t="n">
        <v>0</v>
      </c>
      <c r="D22" s="170" t="n">
        <v>0</v>
      </c>
      <c r="E22" s="170" t="n">
        <v>-9.25876076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-9.25876076</v>
      </c>
      <c r="M22" s="168"/>
      <c r="N22" s="168"/>
      <c r="O22" s="168"/>
    </row>
    <row r="23" customFormat="false" ht="15" hidden="false" customHeight="false" outlineLevel="0" collapsed="false">
      <c r="A23" s="169" t="s">
        <v>275</v>
      </c>
      <c r="B23" s="170" t="n">
        <v>-2947.65905208333</v>
      </c>
      <c r="C23" s="170" t="n">
        <v>-1126.75</v>
      </c>
      <c r="D23" s="170" t="n">
        <v>536.74251215</v>
      </c>
      <c r="E23" s="170" t="n">
        <v>-588.75</v>
      </c>
      <c r="F23" s="170" t="n">
        <v>1162.5</v>
      </c>
      <c r="G23" s="170" t="n">
        <v>-430</v>
      </c>
      <c r="H23" s="170" t="n">
        <v>-126</v>
      </c>
      <c r="I23" s="170" t="n">
        <v>1036.5</v>
      </c>
      <c r="J23" s="170" t="n">
        <v>1036.5</v>
      </c>
      <c r="K23" s="170" t="n">
        <v>1036.5</v>
      </c>
      <c r="L23" s="170" t="n">
        <v>447.75</v>
      </c>
      <c r="M23" s="168"/>
      <c r="N23" s="168"/>
      <c r="O23" s="168"/>
    </row>
    <row r="24" customFormat="false" ht="15" hidden="false" customHeight="false" outlineLevel="0" collapsed="false">
      <c r="A24" s="165" t="s">
        <v>276</v>
      </c>
      <c r="B24" s="167" t="n">
        <v>-3027.75905208333</v>
      </c>
      <c r="C24" s="167" t="n">
        <v>113.25</v>
      </c>
      <c r="D24" s="167" t="n">
        <v>-113.25748785</v>
      </c>
      <c r="E24" s="167" t="n">
        <v>0</v>
      </c>
      <c r="F24" s="167" t="n">
        <v>200</v>
      </c>
      <c r="G24" s="167" t="n">
        <v>-50</v>
      </c>
      <c r="H24" s="167" t="n">
        <v>0</v>
      </c>
      <c r="I24" s="167" t="n">
        <v>200</v>
      </c>
      <c r="J24" s="167" t="n">
        <v>200</v>
      </c>
      <c r="K24" s="167" t="n">
        <v>200</v>
      </c>
      <c r="L24" s="167" t="n">
        <v>200</v>
      </c>
      <c r="M24" s="168"/>
      <c r="N24" s="168"/>
      <c r="O24" s="168"/>
    </row>
    <row r="25" customFormat="false" ht="15" hidden="false" customHeight="false" outlineLevel="0" collapsed="false">
      <c r="A25" s="165" t="s">
        <v>277</v>
      </c>
      <c r="B25" s="167" t="n">
        <v>80.1</v>
      </c>
      <c r="C25" s="167" t="n">
        <v>-1240</v>
      </c>
      <c r="D25" s="167" t="n">
        <v>650</v>
      </c>
      <c r="E25" s="167" t="n">
        <v>-588.75</v>
      </c>
      <c r="F25" s="167" t="n">
        <v>962.5</v>
      </c>
      <c r="G25" s="167" t="n">
        <v>-380</v>
      </c>
      <c r="H25" s="167" t="n">
        <v>-126</v>
      </c>
      <c r="I25" s="167" t="n">
        <v>836.5</v>
      </c>
      <c r="J25" s="167" t="n">
        <v>836.5</v>
      </c>
      <c r="K25" s="167" t="n">
        <v>836.5</v>
      </c>
      <c r="L25" s="167" t="n">
        <v>247.75</v>
      </c>
      <c r="M25" s="168"/>
      <c r="N25" s="168"/>
      <c r="O25" s="168"/>
    </row>
    <row r="26" customFormat="false" ht="15" hidden="false" customHeight="false" outlineLevel="0" collapsed="false">
      <c r="A26" s="169" t="s">
        <v>278</v>
      </c>
      <c r="B26" s="170" t="n">
        <v>-2.00000184191751E-008</v>
      </c>
      <c r="C26" s="170" t="n">
        <v>2.37415435000005</v>
      </c>
      <c r="D26" s="170" t="n">
        <v>26.5557103699999</v>
      </c>
      <c r="E26" s="170" t="n">
        <v>100.738808571438</v>
      </c>
      <c r="F26" s="170" t="n">
        <v>-107.61706781</v>
      </c>
      <c r="G26" s="170" t="n">
        <v>118.06324724</v>
      </c>
      <c r="H26" s="170" t="n">
        <v>119.6921371</v>
      </c>
      <c r="I26" s="170" t="n">
        <v>12.07506929</v>
      </c>
      <c r="J26" s="170" t="n">
        <v>12.07506929</v>
      </c>
      <c r="K26" s="170" t="n">
        <v>12.07506929</v>
      </c>
      <c r="L26" s="170" t="n">
        <v>112.813877861438</v>
      </c>
      <c r="M26" s="168"/>
      <c r="N26" s="168"/>
      <c r="O26" s="168"/>
    </row>
    <row r="27" customFormat="false" ht="15" hidden="false" customHeight="false" outlineLevel="0" collapsed="false">
      <c r="A27" s="169" t="s">
        <v>279</v>
      </c>
      <c r="B27" s="170" t="n">
        <v>666.23222307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68"/>
      <c r="N27" s="168"/>
      <c r="O27" s="168"/>
    </row>
    <row r="28" customFormat="false" ht="15" hidden="false" customHeight="false" outlineLevel="0" collapsed="false">
      <c r="A28" s="171" t="s">
        <v>280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68"/>
      <c r="N28" s="168"/>
      <c r="O28" s="168"/>
    </row>
    <row r="29" customFormat="false" ht="15" hidden="false" customHeight="false" outlineLevel="0" collapsed="false">
      <c r="A29" s="165" t="s">
        <v>281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8"/>
      <c r="N29" s="168"/>
      <c r="O29" s="168"/>
    </row>
    <row r="30" customFormat="false" ht="15" hidden="false" customHeight="false" outlineLevel="0" collapsed="false">
      <c r="A30" s="165" t="s">
        <v>282</v>
      </c>
      <c r="B30" s="167" t="n">
        <v>0</v>
      </c>
      <c r="C30" s="167" t="n">
        <v>0</v>
      </c>
      <c r="D30" s="167" t="n">
        <v>0.441299771300919</v>
      </c>
      <c r="E30" s="167" t="n">
        <v>-10108.62132996</v>
      </c>
      <c r="F30" s="167" t="n">
        <v>0</v>
      </c>
      <c r="G30" s="167" t="n">
        <v>0</v>
      </c>
      <c r="H30" s="167" t="n">
        <v>-124.63505</v>
      </c>
      <c r="I30" s="167" t="n">
        <v>-124.63505</v>
      </c>
      <c r="J30" s="167" t="n">
        <v>-124.63505</v>
      </c>
      <c r="K30" s="167" t="n">
        <v>-124.63505</v>
      </c>
      <c r="L30" s="167" t="n">
        <v>-10233.25637996</v>
      </c>
      <c r="M30" s="168"/>
      <c r="N30" s="168"/>
      <c r="O30" s="168"/>
    </row>
    <row r="31" customFormat="false" ht="13.5" hidden="false" customHeight="true" outlineLevel="0" collapsed="false">
      <c r="A31" s="172" t="s">
        <v>283</v>
      </c>
      <c r="B31" s="173" t="n">
        <v>299.964623000001</v>
      </c>
      <c r="C31" s="173" t="n">
        <v>0</v>
      </c>
      <c r="D31" s="173" t="n">
        <v>0</v>
      </c>
      <c r="E31" s="173" t="n">
        <v>-1199.265464</v>
      </c>
      <c r="F31" s="173" t="n">
        <v>-200.3884</v>
      </c>
      <c r="G31" s="173" t="n">
        <v>-259.954084</v>
      </c>
      <c r="H31" s="173" t="n">
        <v>-259.954084</v>
      </c>
      <c r="I31" s="173" t="n">
        <v>-460.342484</v>
      </c>
      <c r="J31" s="173" t="n">
        <v>-460.342484</v>
      </c>
      <c r="K31" s="173" t="n">
        <v>-460.342484</v>
      </c>
      <c r="L31" s="173" t="n">
        <v>-1659.607948</v>
      </c>
      <c r="M31" s="168"/>
      <c r="N31" s="168"/>
      <c r="O31" s="168"/>
    </row>
    <row r="32" customFormat="false" ht="15" hidden="false" customHeight="false" outlineLevel="0" collapsed="false">
      <c r="A32" s="172" t="s">
        <v>284</v>
      </c>
      <c r="B32" s="173" t="n">
        <v>-5.69929715</v>
      </c>
      <c r="C32" s="173" t="n">
        <v>-3.55776681</v>
      </c>
      <c r="D32" s="173" t="n">
        <v>-2.70013575</v>
      </c>
      <c r="E32" s="173" t="n">
        <v>10.5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10.5</v>
      </c>
      <c r="M32" s="168"/>
      <c r="N32" s="168"/>
      <c r="O32" s="168"/>
    </row>
    <row r="33" customFormat="false" ht="15" hidden="false" customHeight="false" outlineLevel="0" collapsed="false">
      <c r="A33" s="165" t="s">
        <v>285</v>
      </c>
      <c r="B33" s="167" t="n">
        <v>419.850154777484</v>
      </c>
      <c r="C33" s="167" t="n">
        <v>498.590962978738</v>
      </c>
      <c r="D33" s="167" t="n">
        <v>508.500821814075</v>
      </c>
      <c r="E33" s="167" t="n">
        <v>257.026427011916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257.026427011916</v>
      </c>
      <c r="M33" s="168"/>
      <c r="N33" s="168"/>
      <c r="O33" s="168"/>
    </row>
    <row r="34" customFormat="false" ht="15" hidden="false" customHeight="false" outlineLevel="0" collapsed="false">
      <c r="A34" s="165" t="s">
        <v>286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8"/>
      <c r="N34" s="168"/>
      <c r="O34" s="168"/>
    </row>
    <row r="35" customFormat="false" ht="15" hidden="false" customHeight="false" outlineLevel="0" collapsed="false">
      <c r="A35" s="169" t="s">
        <v>287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68"/>
      <c r="N35" s="168"/>
      <c r="O35" s="168"/>
    </row>
    <row r="36" customFormat="false" ht="15" hidden="false" customHeight="false" outlineLevel="0" collapsed="false">
      <c r="A36" s="169" t="s">
        <v>288</v>
      </c>
      <c r="B36" s="170" t="n">
        <v>-34.92798544</v>
      </c>
      <c r="C36" s="170" t="n">
        <v>-33.7386348200005</v>
      </c>
      <c r="D36" s="170" t="n">
        <v>-35.7562280599999</v>
      </c>
      <c r="E36" s="170" t="n">
        <v>-1186.85575376</v>
      </c>
      <c r="F36" s="170" t="n">
        <v>-60</v>
      </c>
      <c r="G36" s="170" t="n">
        <v>0</v>
      </c>
      <c r="H36" s="170" t="n">
        <v>0</v>
      </c>
      <c r="I36" s="170" t="n">
        <v>-60</v>
      </c>
      <c r="J36" s="170" t="n">
        <v>-60</v>
      </c>
      <c r="K36" s="170" t="n">
        <v>-60</v>
      </c>
      <c r="L36" s="170" t="n">
        <v>-1246.85575376</v>
      </c>
      <c r="M36" s="168"/>
      <c r="N36" s="168"/>
      <c r="O36" s="168"/>
    </row>
    <row r="37" customFormat="false" ht="15" hidden="false" customHeight="false" outlineLevel="0" collapsed="false">
      <c r="A37" s="165" t="s">
        <v>289</v>
      </c>
      <c r="B37" s="167" t="n">
        <v>-28.5927286900001</v>
      </c>
      <c r="C37" s="167" t="n">
        <v>-3929.81612139</v>
      </c>
      <c r="D37" s="167" t="n">
        <v>-13116.79282526</v>
      </c>
      <c r="E37" s="167" t="n">
        <v>-15280.47223235</v>
      </c>
      <c r="F37" s="167" t="n">
        <v>-2663.5810477</v>
      </c>
      <c r="G37" s="167" t="n">
        <v>378.09234633</v>
      </c>
      <c r="H37" s="167" t="n">
        <v>608.36911376</v>
      </c>
      <c r="I37" s="167" t="n">
        <v>-2055.21193394</v>
      </c>
      <c r="J37" s="167" t="n">
        <v>-2055.21193394</v>
      </c>
      <c r="K37" s="167" t="n">
        <v>-2055.21193394</v>
      </c>
      <c r="L37" s="167" t="n">
        <v>-17335.68416629</v>
      </c>
      <c r="M37" s="168"/>
      <c r="N37" s="168"/>
      <c r="O37" s="168"/>
    </row>
    <row r="38" customFormat="false" ht="15" hidden="false" customHeight="false" outlineLevel="0" collapsed="false">
      <c r="A38" s="165" t="s">
        <v>290</v>
      </c>
      <c r="B38" s="167" t="n">
        <v>5.25220690000151</v>
      </c>
      <c r="C38" s="167" t="n">
        <v>-3862.09077108</v>
      </c>
      <c r="D38" s="167" t="n">
        <v>-13164.54126544</v>
      </c>
      <c r="E38" s="167" t="n">
        <v>-15251.13635449</v>
      </c>
      <c r="F38" s="167" t="n">
        <v>-2533.57885747</v>
      </c>
      <c r="G38" s="167" t="n">
        <v>378.01530241</v>
      </c>
      <c r="H38" s="167" t="n">
        <v>601.86371032</v>
      </c>
      <c r="I38" s="167" t="n">
        <v>-1931.71514715</v>
      </c>
      <c r="J38" s="167" t="n">
        <v>-1931.71514715</v>
      </c>
      <c r="K38" s="167" t="n">
        <v>-1931.71514715</v>
      </c>
      <c r="L38" s="167" t="n">
        <v>-17182.85150164</v>
      </c>
      <c r="M38" s="168"/>
      <c r="N38" s="168"/>
      <c r="O38" s="168"/>
    </row>
    <row r="39" customFormat="false" ht="15" hidden="false" customHeight="false" outlineLevel="0" collapsed="false">
      <c r="A39" s="171" t="s">
        <v>291</v>
      </c>
      <c r="B39" s="170" t="n">
        <v>-0.0175714000000119</v>
      </c>
      <c r="C39" s="170" t="n">
        <v>-0.19568896000007</v>
      </c>
      <c r="D39" s="170" t="n">
        <v>0.222292369999995</v>
      </c>
      <c r="E39" s="170" t="n">
        <v>-1.98492011000005</v>
      </c>
      <c r="F39" s="170" t="n">
        <v>-152.36603469</v>
      </c>
      <c r="G39" s="170" t="n">
        <v>0</v>
      </c>
      <c r="H39" s="170" t="n">
        <v>6.22477083000004</v>
      </c>
      <c r="I39" s="170" t="n">
        <v>-146.14126386</v>
      </c>
      <c r="J39" s="170" t="n">
        <v>-146.14126386</v>
      </c>
      <c r="K39" s="170" t="n">
        <v>-146.14126386</v>
      </c>
      <c r="L39" s="170" t="n">
        <v>-148.12618397</v>
      </c>
      <c r="M39" s="168"/>
      <c r="N39" s="168"/>
      <c r="O39" s="168"/>
    </row>
    <row r="40" customFormat="false" ht="14.25" hidden="false" customHeight="true" outlineLevel="0" collapsed="false">
      <c r="A40" s="169" t="s">
        <v>292</v>
      </c>
      <c r="B40" s="170" t="n">
        <v>-34.38066082</v>
      </c>
      <c r="C40" s="170" t="n">
        <v>-67.34962705</v>
      </c>
      <c r="D40" s="170" t="n">
        <v>47.96214994</v>
      </c>
      <c r="E40" s="170" t="n">
        <v>-27.25250563</v>
      </c>
      <c r="F40" s="170" t="n">
        <v>22.04688976</v>
      </c>
      <c r="G40" s="170" t="n">
        <v>-0.00111566</v>
      </c>
      <c r="H40" s="170" t="n">
        <v>0.13811636</v>
      </c>
      <c r="I40" s="170" t="n">
        <v>22.18500612</v>
      </c>
      <c r="J40" s="170" t="n">
        <v>22.18500612</v>
      </c>
      <c r="K40" s="170" t="n">
        <v>22.18500612</v>
      </c>
      <c r="L40" s="170" t="n">
        <v>-5.06749951000002</v>
      </c>
      <c r="M40" s="168"/>
      <c r="N40" s="168"/>
      <c r="O40" s="168"/>
    </row>
    <row r="41" customFormat="false" ht="15" hidden="false" customHeight="false" outlineLevel="0" collapsed="false">
      <c r="A41" s="165" t="s">
        <v>293</v>
      </c>
      <c r="B41" s="167" t="n">
        <v>0.553296630000001</v>
      </c>
      <c r="C41" s="167" t="n">
        <v>-0.180034300000001</v>
      </c>
      <c r="D41" s="167" t="n">
        <v>-0.436002129999999</v>
      </c>
      <c r="E41" s="167" t="n">
        <v>-0.09845212</v>
      </c>
      <c r="F41" s="167" t="n">
        <v>0.3169547</v>
      </c>
      <c r="G41" s="167" t="n">
        <v>0.07815958</v>
      </c>
      <c r="H41" s="167" t="n">
        <v>0.14251625</v>
      </c>
      <c r="I41" s="167" t="n">
        <v>0.45947095</v>
      </c>
      <c r="J41" s="167" t="n">
        <v>0.45947095</v>
      </c>
      <c r="K41" s="167" t="n">
        <v>0.45947095</v>
      </c>
      <c r="L41" s="167" t="n">
        <v>0.36101883</v>
      </c>
      <c r="M41" s="168"/>
      <c r="N41" s="168"/>
      <c r="O41" s="168"/>
    </row>
    <row r="42" customFormat="false" ht="15" hidden="false" customHeight="false" outlineLevel="0" collapsed="false">
      <c r="A42" s="174" t="s">
        <v>294</v>
      </c>
      <c r="B42" s="167" t="n">
        <v>916.393850567227</v>
      </c>
      <c r="C42" s="167" t="n">
        <v>1187.42728416431</v>
      </c>
      <c r="D42" s="167" t="n">
        <v>1281.04461885</v>
      </c>
      <c r="E42" s="167" t="n">
        <v>882.995076846</v>
      </c>
      <c r="F42" s="167" t="n">
        <v>28.99891201</v>
      </c>
      <c r="G42" s="167" t="n">
        <v>2.67119205</v>
      </c>
      <c r="H42" s="167" t="n">
        <v>14.0311096</v>
      </c>
      <c r="I42" s="167" t="n">
        <v>43.03002161</v>
      </c>
      <c r="J42" s="167" t="n">
        <v>43.03002161</v>
      </c>
      <c r="K42" s="167" t="n">
        <v>43.03002161</v>
      </c>
      <c r="L42" s="167" t="n">
        <v>926.025098456</v>
      </c>
      <c r="M42" s="168"/>
      <c r="N42" s="168"/>
      <c r="O42" s="168"/>
    </row>
    <row r="43" customFormat="false" ht="15" hidden="false" customHeight="true" outlineLevel="0" collapsed="false">
      <c r="A43" s="171" t="s">
        <v>295</v>
      </c>
      <c r="B43" s="170" t="n">
        <v>-380.550015041381</v>
      </c>
      <c r="C43" s="170" t="n">
        <v>-236.38014815123</v>
      </c>
      <c r="D43" s="170" t="n">
        <v>-442.330476306315</v>
      </c>
      <c r="E43" s="170" t="n">
        <v>-157.39034919323</v>
      </c>
      <c r="F43" s="170" t="n">
        <v>35.8816378100001</v>
      </c>
      <c r="G43" s="170" t="n">
        <v>1.19431853999993</v>
      </c>
      <c r="H43" s="170" t="n">
        <v>-47.5383942500002</v>
      </c>
      <c r="I43" s="170" t="n">
        <v>-11.65675644</v>
      </c>
      <c r="J43" s="170" t="n">
        <v>-11.65675644</v>
      </c>
      <c r="K43" s="170" t="n">
        <v>-11.65675644</v>
      </c>
      <c r="L43" s="170" t="n">
        <v>-169.04710563323</v>
      </c>
      <c r="M43" s="168"/>
      <c r="N43" s="168"/>
      <c r="O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68"/>
      <c r="N44" s="168"/>
      <c r="O44" s="168"/>
    </row>
    <row r="45" customFormat="false" ht="15" hidden="false" customHeight="false" outlineLevel="0" collapsed="false">
      <c r="A45" s="165" t="s">
        <v>296</v>
      </c>
      <c r="B45" s="167" t="n">
        <v>9190.52956579</v>
      </c>
      <c r="C45" s="167" t="n">
        <v>7908.01060861</v>
      </c>
      <c r="D45" s="167" t="n">
        <v>6077.97113707</v>
      </c>
      <c r="E45" s="167" t="n">
        <v>-4172.94213923</v>
      </c>
      <c r="F45" s="167" t="n">
        <v>-1185.3916683</v>
      </c>
      <c r="G45" s="167" t="n">
        <v>222.975945</v>
      </c>
      <c r="H45" s="167" t="n">
        <v>745.45361185</v>
      </c>
      <c r="I45" s="167" t="n">
        <v>-439.93805645</v>
      </c>
      <c r="J45" s="167" t="n">
        <v>-439.93805645</v>
      </c>
      <c r="K45" s="167" t="n">
        <v>-439.93805645</v>
      </c>
      <c r="L45" s="167" t="n">
        <v>-4612.88019568</v>
      </c>
      <c r="M45" s="168"/>
      <c r="N45" s="168"/>
      <c r="O45" s="168"/>
    </row>
    <row r="46" customFormat="false" ht="15" hidden="false" customHeight="false" outlineLevel="0" collapsed="false">
      <c r="A46" s="165" t="s">
        <v>297</v>
      </c>
      <c r="B46" s="167" t="n">
        <v>6830.18676813</v>
      </c>
      <c r="C46" s="167" t="n">
        <v>7032.80765892</v>
      </c>
      <c r="D46" s="167" t="n">
        <v>3200.30796021</v>
      </c>
      <c r="E46" s="167" t="n">
        <v>-1256.91693861</v>
      </c>
      <c r="F46" s="167" t="n">
        <v>128.1173558</v>
      </c>
      <c r="G46" s="167" t="n">
        <v>228.10326595</v>
      </c>
      <c r="H46" s="167" t="n">
        <v>257.02988765</v>
      </c>
      <c r="I46" s="167" t="n">
        <v>385.14724345</v>
      </c>
      <c r="J46" s="167" t="n">
        <v>385.14724345</v>
      </c>
      <c r="K46" s="167" t="n">
        <v>385.14724345</v>
      </c>
      <c r="L46" s="167" t="n">
        <v>-871.76969516</v>
      </c>
      <c r="M46" s="168"/>
      <c r="N46" s="168"/>
      <c r="O46" s="168"/>
    </row>
    <row r="47" customFormat="false" ht="15" hidden="false" customHeight="false" outlineLevel="0" collapsed="false">
      <c r="A47" s="169" t="s">
        <v>298</v>
      </c>
      <c r="B47" s="170" t="n">
        <v>2360.34279766</v>
      </c>
      <c r="C47" s="170" t="n">
        <v>875.20294969</v>
      </c>
      <c r="D47" s="170" t="n">
        <v>2877.66317686</v>
      </c>
      <c r="E47" s="170" t="n">
        <v>-2916.02520062</v>
      </c>
      <c r="F47" s="170" t="n">
        <v>-1313.5090241</v>
      </c>
      <c r="G47" s="170" t="n">
        <v>-5.12732095</v>
      </c>
      <c r="H47" s="170" t="n">
        <v>488.4237242</v>
      </c>
      <c r="I47" s="170" t="n">
        <v>-825.0852999</v>
      </c>
      <c r="J47" s="170" t="n">
        <v>-825.0852999</v>
      </c>
      <c r="K47" s="170" t="n">
        <v>-825.0852999</v>
      </c>
      <c r="L47" s="170" t="n">
        <v>-3741.11050052</v>
      </c>
      <c r="M47" s="168"/>
      <c r="N47" s="168"/>
      <c r="O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68"/>
      <c r="N48" s="168"/>
      <c r="O48" s="168"/>
    </row>
    <row r="49" customFormat="false" ht="15" hidden="false" customHeight="false" outlineLevel="0" collapsed="false">
      <c r="A49" s="177" t="s">
        <v>299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68"/>
      <c r="N49" s="168"/>
      <c r="O49" s="168"/>
    </row>
    <row r="50" customFormat="false" ht="15" hidden="false" customHeight="true" outlineLevel="0" collapsed="false">
      <c r="A50" s="165" t="s">
        <v>300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8"/>
      <c r="N50" s="168"/>
      <c r="O50" s="168"/>
    </row>
    <row r="51" customFormat="false" ht="15" hidden="false" customHeight="true" outlineLevel="0" collapsed="false">
      <c r="A51" s="169" t="s">
        <v>159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68"/>
      <c r="N51" s="168"/>
      <c r="O51" s="168"/>
    </row>
    <row r="52" customFormat="false" ht="15" hidden="false" customHeight="true" outlineLevel="0" collapsed="false">
      <c r="A52" s="169" t="s">
        <v>301</v>
      </c>
      <c r="B52" s="170" t="n">
        <v>-535.84218612415</v>
      </c>
      <c r="C52" s="170" t="n">
        <v>3567.34257335126</v>
      </c>
      <c r="D52" s="170" t="n">
        <v>11263.4259691859</v>
      </c>
      <c r="E52" s="170" t="n">
        <v>18491.5315875181</v>
      </c>
      <c r="F52" s="170" t="n">
        <v>2836.95391626</v>
      </c>
      <c r="G52" s="170" t="n">
        <v>57.11201854</v>
      </c>
      <c r="H52" s="170" t="n">
        <v>-970.51220535</v>
      </c>
      <c r="I52" s="170" t="n">
        <v>1866.44171091</v>
      </c>
      <c r="J52" s="170" t="n">
        <v>1866.44171091</v>
      </c>
      <c r="K52" s="170" t="n">
        <v>1866.44171091</v>
      </c>
      <c r="L52" s="170" t="n">
        <v>20357.9732984281</v>
      </c>
      <c r="M52" s="168"/>
      <c r="N52" s="168"/>
      <c r="O52" s="168"/>
    </row>
    <row r="53" customFormat="false" ht="15" hidden="false" customHeight="true" outlineLevel="0" collapsed="false">
      <c r="A53" s="165" t="s">
        <v>302</v>
      </c>
      <c r="B53" s="167" t="n">
        <v>-456.943788877485</v>
      </c>
      <c r="C53" s="167" t="n">
        <v>3315.59983408126</v>
      </c>
      <c r="D53" s="167" t="n">
        <v>14455.1616934859</v>
      </c>
      <c r="E53" s="167" t="n">
        <v>14984.7714667881</v>
      </c>
      <c r="F53" s="167" t="n">
        <v>2533.57885747</v>
      </c>
      <c r="G53" s="167" t="n">
        <v>-378.01530241</v>
      </c>
      <c r="H53" s="167" t="n">
        <v>-601.86371032</v>
      </c>
      <c r="I53" s="167" t="n">
        <v>1931.71514715</v>
      </c>
      <c r="J53" s="167" t="n">
        <v>1931.71514715</v>
      </c>
      <c r="K53" s="167" t="n">
        <v>1931.71514715</v>
      </c>
      <c r="L53" s="167" t="n">
        <v>16916.4866139381</v>
      </c>
      <c r="M53" s="168"/>
      <c r="N53" s="168"/>
      <c r="O53" s="168"/>
    </row>
    <row r="54" customFormat="false" ht="15" hidden="false" customHeight="true" outlineLevel="0" collapsed="false">
      <c r="A54" s="165" t="s">
        <v>303</v>
      </c>
      <c r="B54" s="167" t="n">
        <v>-78.9159686466651</v>
      </c>
      <c r="C54" s="167" t="n">
        <v>251.54705031</v>
      </c>
      <c r="D54" s="167" t="n">
        <v>-3191.51343193</v>
      </c>
      <c r="E54" s="167" t="n">
        <v>3504.77520062</v>
      </c>
      <c r="F54" s="167" t="n">
        <v>151.0090241</v>
      </c>
      <c r="G54" s="167" t="n">
        <v>435.12732095</v>
      </c>
      <c r="H54" s="167" t="n">
        <v>-362.4237242</v>
      </c>
      <c r="I54" s="167" t="n">
        <v>-211.4147001</v>
      </c>
      <c r="J54" s="167" t="n">
        <v>-211.4147001</v>
      </c>
      <c r="K54" s="167" t="n">
        <v>-211.4147001</v>
      </c>
      <c r="L54" s="167" t="n">
        <v>3293.36050052</v>
      </c>
      <c r="M54" s="168"/>
      <c r="N54" s="168"/>
      <c r="O54" s="168"/>
    </row>
    <row r="55" customFormat="false" ht="15.75" hidden="false" customHeight="false" outlineLevel="0" collapsed="false">
      <c r="A55" s="179" t="s">
        <v>304</v>
      </c>
      <c r="B55" s="180" t="n">
        <v>0.0175714000000119</v>
      </c>
      <c r="C55" s="180" t="n">
        <v>0.19568896000007</v>
      </c>
      <c r="D55" s="180" t="n">
        <v>-0.222292369999995</v>
      </c>
      <c r="E55" s="180" t="n">
        <v>1.98492011000005</v>
      </c>
      <c r="F55" s="180" t="n">
        <v>152.36603469</v>
      </c>
      <c r="G55" s="180" t="n">
        <v>0</v>
      </c>
      <c r="H55" s="180" t="n">
        <v>-6.22477083000004</v>
      </c>
      <c r="I55" s="180" t="n">
        <v>146.14126386</v>
      </c>
      <c r="J55" s="180" t="n">
        <v>146.14126386</v>
      </c>
      <c r="K55" s="180" t="n">
        <v>146.14126386</v>
      </c>
      <c r="L55" s="180" t="n">
        <v>148.12618397</v>
      </c>
      <c r="M55" s="168"/>
      <c r="N55" s="168"/>
      <c r="O55" s="168"/>
    </row>
    <row r="56" customFormat="false" ht="15" hidden="false" customHeight="true" outlineLevel="0" collapsed="false">
      <c r="A56" s="156" t="s">
        <v>170</v>
      </c>
    </row>
    <row r="57" customFormat="false" ht="16.5" hidden="false" customHeight="true" outlineLevel="0" collapsed="false">
      <c r="A57" s="156" t="s">
        <v>305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5" hidden="false" customHeight="true" outlineLevel="0" collapsed="false">
      <c r="A58" s="156" t="s">
        <v>306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5" hidden="false" customHeight="true" outlineLevel="0" collapsed="false">
      <c r="A59" s="156" t="s">
        <v>307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</row>
    <row r="60" customFormat="false" ht="15" hidden="false" customHeight="false" outlineLevel="0" collapsed="false">
      <c r="A60" s="156" t="s">
        <v>308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</row>
    <row r="61" customFormat="false" ht="15" hidden="false" customHeight="false" outlineLevel="0" collapsed="false">
      <c r="A61" s="156" t="s">
        <v>309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</row>
    <row r="62" customFormat="false" ht="15" hidden="false" customHeight="false" outlineLevel="0" collapsed="false">
      <c r="A62" s="156" t="s">
        <v>171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</row>
    <row r="63" customFormat="false" ht="15" hidden="false" customHeight="false" outlineLevel="0" collapsed="false">
      <c r="A63" s="182"/>
      <c r="F63" s="166"/>
      <c r="G63" s="166"/>
      <c r="H63" s="166"/>
      <c r="I63" s="166"/>
      <c r="J63" s="166"/>
      <c r="K63" s="166"/>
      <c r="L63" s="166"/>
    </row>
    <row r="64" customFormat="false" ht="15" hidden="false" customHeight="false" outlineLevel="0" collapsed="false">
      <c r="B64" s="183"/>
      <c r="C64" s="183"/>
      <c r="D64" s="183"/>
      <c r="E64" s="183"/>
      <c r="F64" s="166"/>
      <c r="G64" s="166"/>
      <c r="I64" s="166"/>
      <c r="J64" s="166"/>
      <c r="K64" s="166"/>
      <c r="L64" s="166"/>
    </row>
    <row r="65" customFormat="false" ht="15" hidden="false" customHeight="false" outlineLevel="0" collapsed="false">
      <c r="A65" s="184"/>
      <c r="F65" s="166"/>
      <c r="G65" s="166"/>
      <c r="I65" s="183"/>
      <c r="J65" s="183"/>
      <c r="K65" s="183"/>
      <c r="L65" s="183"/>
    </row>
    <row r="66" customFormat="false" ht="15" hidden="false" customHeight="false" outlineLevel="0" collapsed="false">
      <c r="F66" s="166"/>
      <c r="G66" s="166"/>
      <c r="I66" s="185"/>
      <c r="J66" s="185"/>
      <c r="K66" s="185"/>
      <c r="L66" s="185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I68" s="166"/>
      <c r="J68" s="166"/>
      <c r="K68" s="166"/>
      <c r="L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I69" s="166"/>
      <c r="J69" s="166"/>
      <c r="K69" s="166"/>
      <c r="L69" s="166"/>
    </row>
    <row r="70" customFormat="false" ht="15" hidden="false" customHeight="false" outlineLevel="0" collapsed="false">
      <c r="F70" s="186"/>
      <c r="G70" s="186"/>
      <c r="I70" s="166"/>
      <c r="J70" s="166"/>
      <c r="K70" s="166"/>
      <c r="L70" s="166"/>
    </row>
    <row r="71" customFormat="false" ht="15" hidden="false" customHeight="false" outlineLevel="0" collapsed="false">
      <c r="F71" s="166"/>
      <c r="G71" s="166"/>
    </row>
    <row r="72" customFormat="false" ht="15" hidden="false" customHeight="false" outlineLevel="0" collapsed="false">
      <c r="F72" s="166"/>
      <c r="G72" s="166"/>
      <c r="I72" s="166"/>
      <c r="J72" s="166"/>
      <c r="K72" s="166"/>
      <c r="L72" s="166"/>
    </row>
    <row r="73" customFormat="false" ht="15" hidden="false" customHeight="false" outlineLevel="0" collapsed="false">
      <c r="I73" s="166"/>
      <c r="J73" s="166"/>
      <c r="K73" s="166"/>
      <c r="L73" s="166"/>
    </row>
    <row r="74" customFormat="false" ht="15" hidden="false" customHeight="false" outlineLevel="0" collapsed="false">
      <c r="I74" s="166"/>
      <c r="J74" s="166"/>
      <c r="K74" s="166"/>
      <c r="L74" s="166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7" width="62.88"/>
    <col collapsed="false" customWidth="true" hidden="false" outlineLevel="0" max="7" min="2" style="187" width="13.21"/>
    <col collapsed="false" customWidth="true" hidden="false" outlineLevel="0" max="8" min="8" style="187" width="13.55"/>
    <col collapsed="false" customWidth="true" hidden="false" outlineLevel="0" max="9" min="9" style="187" width="1.21"/>
    <col collapsed="false" customWidth="true" hidden="false" outlineLevel="0" max="10" min="10" style="187" width="16.55"/>
    <col collapsed="false" customWidth="false" hidden="false" outlineLevel="0" max="257" min="11" style="187" width="14.11"/>
  </cols>
  <sheetData>
    <row r="1" customFormat="false" ht="15.75" hidden="false" customHeight="false" outlineLevel="0" collapsed="false">
      <c r="A1" s="188" t="s">
        <v>310</v>
      </c>
      <c r="B1" s="189"/>
      <c r="C1" s="189"/>
      <c r="D1" s="189"/>
      <c r="E1" s="189"/>
      <c r="F1" s="189"/>
      <c r="G1" s="189"/>
      <c r="I1" s="189"/>
      <c r="J1" s="189"/>
      <c r="K1" s="189"/>
      <c r="L1" s="189"/>
      <c r="M1" s="189"/>
      <c r="N1" s="189"/>
      <c r="O1" s="189"/>
    </row>
    <row r="2" customFormat="false" ht="24.75" hidden="false" customHeight="false" outlineLevel="0" collapsed="false">
      <c r="A2" s="190" t="s">
        <v>311</v>
      </c>
      <c r="B2" s="191"/>
      <c r="C2" s="191"/>
      <c r="D2" s="191"/>
      <c r="E2" s="191"/>
      <c r="F2" s="191"/>
      <c r="G2" s="191"/>
      <c r="I2" s="189"/>
      <c r="J2" s="192"/>
      <c r="K2" s="193"/>
      <c r="L2" s="193"/>
      <c r="M2" s="193"/>
      <c r="N2" s="193"/>
      <c r="O2" s="194"/>
    </row>
    <row r="3" s="195" customFormat="true" ht="18.75" hidden="false" customHeight="false" outlineLevel="0" collapsed="false">
      <c r="A3" s="195" t="s">
        <v>312</v>
      </c>
      <c r="B3" s="196"/>
      <c r="C3" s="196"/>
      <c r="D3" s="196"/>
      <c r="E3" s="196"/>
      <c r="F3" s="196"/>
      <c r="G3" s="196"/>
      <c r="H3" s="197"/>
      <c r="I3" s="198"/>
      <c r="J3" s="199"/>
      <c r="K3" s="199"/>
      <c r="L3" s="199"/>
      <c r="M3" s="199"/>
      <c r="N3" s="199"/>
      <c r="O3" s="199"/>
    </row>
    <row r="4" customFormat="false" ht="21" hidden="false" customHeight="true" outlineLevel="0" collapsed="false">
      <c r="A4" s="200" t="s">
        <v>313</v>
      </c>
      <c r="B4" s="201" t="s">
        <v>3</v>
      </c>
      <c r="C4" s="201" t="s">
        <v>4</v>
      </c>
      <c r="D4" s="201" t="s">
        <v>5</v>
      </c>
      <c r="E4" s="201" t="s">
        <v>99</v>
      </c>
      <c r="F4" s="201" t="s">
        <v>97</v>
      </c>
      <c r="G4" s="201"/>
      <c r="H4" s="201"/>
      <c r="I4" s="202" t="s">
        <v>175</v>
      </c>
      <c r="J4" s="203" t="s">
        <v>8</v>
      </c>
      <c r="K4" s="203"/>
      <c r="L4" s="203"/>
      <c r="M4" s="203"/>
      <c r="N4" s="203"/>
      <c r="O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4" t="s">
        <v>10</v>
      </c>
      <c r="G5" s="204" t="s">
        <v>11</v>
      </c>
      <c r="H5" s="205" t="s">
        <v>12</v>
      </c>
      <c r="I5" s="206"/>
      <c r="J5" s="206" t="s">
        <v>13</v>
      </c>
      <c r="K5" s="206" t="s">
        <v>100</v>
      </c>
      <c r="L5" s="206" t="s">
        <v>97</v>
      </c>
      <c r="M5" s="206" t="s">
        <v>314</v>
      </c>
      <c r="N5" s="206" t="s">
        <v>178</v>
      </c>
      <c r="O5" s="206" t="s">
        <v>315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9"/>
      <c r="I6" s="209"/>
      <c r="J6" s="209"/>
      <c r="K6" s="209"/>
      <c r="L6" s="209"/>
      <c r="M6" s="209"/>
      <c r="N6" s="209"/>
      <c r="O6" s="209"/>
    </row>
    <row r="7" customFormat="false" ht="21" hidden="false" customHeight="true" outlineLevel="0" collapsed="false">
      <c r="A7" s="210" t="s">
        <v>316</v>
      </c>
      <c r="B7" s="211" t="n">
        <v>3211.90336136666</v>
      </c>
      <c r="C7" s="211" t="n">
        <v>4046.55620314056</v>
      </c>
      <c r="D7" s="211" t="n">
        <v>4404.43074177747</v>
      </c>
      <c r="E7" s="211" t="n">
        <v>4989.11868666205</v>
      </c>
      <c r="F7" s="211" t="n">
        <v>4996.50211742392</v>
      </c>
      <c r="G7" s="211" t="n">
        <v>5015.01409433382</v>
      </c>
      <c r="H7" s="211" t="n">
        <v>5020.44538718044</v>
      </c>
      <c r="I7" s="211"/>
      <c r="J7" s="211" t="n">
        <v>5.43129284662246</v>
      </c>
      <c r="K7" s="211" t="n">
        <v>23.9432697565217</v>
      </c>
      <c r="L7" s="211" t="n">
        <v>31.326700518388</v>
      </c>
      <c r="M7" s="211" t="n">
        <v>31.326700518388</v>
      </c>
      <c r="N7" s="211" t="n">
        <v>31.326700518388</v>
      </c>
      <c r="O7" s="211" t="n">
        <v>616.014645402972</v>
      </c>
      <c r="P7" s="212"/>
      <c r="Q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2"/>
    </row>
    <row r="9" customFormat="false" ht="17.1" hidden="false" customHeight="true" outlineLevel="0" collapsed="false">
      <c r="A9" s="213" t="s">
        <v>317</v>
      </c>
      <c r="B9" s="214" t="n">
        <v>3116.04086726816</v>
      </c>
      <c r="C9" s="214" t="n">
        <v>3607.0147274508</v>
      </c>
      <c r="D9" s="214" t="n">
        <v>3987.15848629007</v>
      </c>
      <c r="E9" s="214" t="n">
        <v>4573.50019625588</v>
      </c>
      <c r="F9" s="214" t="n">
        <v>4579.7934107397</v>
      </c>
      <c r="G9" s="214" t="n">
        <v>4595.57689882997</v>
      </c>
      <c r="H9" s="214" t="n">
        <v>4600.55109439991</v>
      </c>
      <c r="I9" s="214"/>
      <c r="J9" s="214" t="n">
        <v>4.97419556994373</v>
      </c>
      <c r="K9" s="214" t="n">
        <v>20.7576836602084</v>
      </c>
      <c r="L9" s="214" t="n">
        <v>27.0508981440371</v>
      </c>
      <c r="M9" s="214" t="n">
        <v>27.0508981440371</v>
      </c>
      <c r="N9" s="214" t="n">
        <v>27.0508981440371</v>
      </c>
      <c r="O9" s="214" t="n">
        <v>613.392608109844</v>
      </c>
      <c r="P9" s="212"/>
    </row>
    <row r="10" customFormat="false" ht="17.1" hidden="false" customHeight="true" outlineLevel="0" collapsed="false">
      <c r="A10" s="213" t="s">
        <v>318</v>
      </c>
      <c r="B10" s="214" t="n">
        <v>95.8624940985</v>
      </c>
      <c r="C10" s="214" t="n">
        <v>439.541475689755</v>
      </c>
      <c r="D10" s="214" t="n">
        <v>417.272255487402</v>
      </c>
      <c r="E10" s="214" t="n">
        <v>415.618490406178</v>
      </c>
      <c r="F10" s="214" t="n">
        <v>416.708706684216</v>
      </c>
      <c r="G10" s="214" t="n">
        <v>419.43719550385</v>
      </c>
      <c r="H10" s="214" t="n">
        <v>419.894292780529</v>
      </c>
      <c r="I10" s="214"/>
      <c r="J10" s="214" t="n">
        <v>0.457097276679122</v>
      </c>
      <c r="K10" s="214" t="n">
        <v>3.1855860963131</v>
      </c>
      <c r="L10" s="214" t="n">
        <v>4.27580237435154</v>
      </c>
      <c r="M10" s="214" t="n">
        <v>4.27580237435154</v>
      </c>
      <c r="N10" s="214" t="n">
        <v>4.27580237435154</v>
      </c>
      <c r="O10" s="214" t="n">
        <v>2.6220372931279</v>
      </c>
      <c r="P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2"/>
    </row>
    <row r="12" customFormat="false" ht="21" hidden="false" customHeight="true" outlineLevel="0" collapsed="false">
      <c r="A12" s="210" t="s">
        <v>319</v>
      </c>
      <c r="B12" s="211" t="n">
        <v>138.39804699596</v>
      </c>
      <c r="C12" s="211" t="n">
        <v>92</v>
      </c>
      <c r="D12" s="211" t="n">
        <v>48</v>
      </c>
      <c r="E12" s="211" t="n">
        <v>21</v>
      </c>
      <c r="F12" s="211" t="n">
        <v>21</v>
      </c>
      <c r="G12" s="211" t="n">
        <v>21</v>
      </c>
      <c r="H12" s="211" t="n">
        <v>21</v>
      </c>
      <c r="I12" s="211"/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-27</v>
      </c>
      <c r="P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 t="n">
        <v>0</v>
      </c>
      <c r="L13" s="214"/>
      <c r="M13" s="214"/>
      <c r="N13" s="214"/>
      <c r="O13" s="214"/>
      <c r="P13" s="212"/>
    </row>
    <row r="14" customFormat="false" ht="17.1" hidden="false" customHeight="true" outlineLevel="0" collapsed="false">
      <c r="A14" s="213" t="s">
        <v>320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/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2"/>
    </row>
    <row r="15" customFormat="false" ht="17.1" hidden="false" customHeight="true" outlineLevel="0" collapsed="false">
      <c r="A15" s="213" t="s">
        <v>321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/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2"/>
    </row>
    <row r="16" customFormat="false" ht="17.1" hidden="false" customHeight="true" outlineLevel="0" collapsed="false">
      <c r="A16" s="213" t="s">
        <v>322</v>
      </c>
      <c r="B16" s="214" t="n">
        <v>136</v>
      </c>
      <c r="C16" s="214" t="n">
        <v>92</v>
      </c>
      <c r="D16" s="214" t="n">
        <v>48</v>
      </c>
      <c r="E16" s="214" t="n">
        <v>21</v>
      </c>
      <c r="F16" s="214" t="n">
        <v>21</v>
      </c>
      <c r="G16" s="214" t="n">
        <v>21</v>
      </c>
      <c r="H16" s="214" t="n">
        <v>21</v>
      </c>
      <c r="I16" s="214"/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0</v>
      </c>
      <c r="O16" s="214" t="n">
        <v>-27</v>
      </c>
      <c r="P16" s="212"/>
    </row>
    <row r="17" customFormat="false" ht="17.1" hidden="false" customHeight="true" outlineLevel="0" collapsed="false">
      <c r="A17" s="213" t="s">
        <v>323</v>
      </c>
      <c r="B17" s="214" t="n">
        <v>2.39804699596005</v>
      </c>
      <c r="C17" s="214" t="n">
        <v>0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/>
      <c r="J17" s="214" t="n">
        <v>0</v>
      </c>
      <c r="K17" s="214" t="n">
        <v>0</v>
      </c>
      <c r="L17" s="214" t="n">
        <v>0</v>
      </c>
      <c r="M17" s="214" t="n">
        <v>0</v>
      </c>
      <c r="N17" s="214" t="n">
        <v>0</v>
      </c>
      <c r="O17" s="214" t="n">
        <v>0</v>
      </c>
      <c r="P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2"/>
    </row>
    <row r="19" customFormat="false" ht="21" hidden="false" customHeight="true" outlineLevel="0" collapsed="false">
      <c r="A19" s="210" t="s">
        <v>324</v>
      </c>
      <c r="B19" s="211" t="n">
        <v>3073.5053143707</v>
      </c>
      <c r="C19" s="211" t="n">
        <v>3954.55620314056</v>
      </c>
      <c r="D19" s="211" t="n">
        <v>4356.43074177747</v>
      </c>
      <c r="E19" s="211" t="n">
        <v>4968.11868666205</v>
      </c>
      <c r="F19" s="211" t="n">
        <v>4975.50211742392</v>
      </c>
      <c r="G19" s="211" t="n">
        <v>4994.01409433382</v>
      </c>
      <c r="H19" s="211" t="n">
        <v>4999.44538718044</v>
      </c>
      <c r="I19" s="211"/>
      <c r="J19" s="211" t="n">
        <v>5.43129284662246</v>
      </c>
      <c r="K19" s="211" t="n">
        <v>23.9432697565217</v>
      </c>
      <c r="L19" s="211" t="n">
        <v>31.326700518388</v>
      </c>
      <c r="M19" s="211" t="n">
        <v>31.326700518388</v>
      </c>
      <c r="N19" s="211" t="n">
        <v>31.326700518388</v>
      </c>
      <c r="O19" s="211" t="n">
        <v>643.014645402972</v>
      </c>
      <c r="P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5"/>
      <c r="G20" s="215"/>
      <c r="H20" s="215"/>
      <c r="I20" s="214"/>
      <c r="J20" s="214"/>
      <c r="K20" s="214"/>
      <c r="L20" s="214"/>
      <c r="M20" s="215"/>
      <c r="N20" s="215"/>
      <c r="O20" s="215"/>
      <c r="P20" s="212"/>
    </row>
    <row r="21" customFormat="false" ht="17.1" hidden="false" customHeight="true" outlineLevel="0" collapsed="false">
      <c r="A21" s="213" t="s">
        <v>325</v>
      </c>
      <c r="B21" s="214" t="n">
        <v>588.430358796755</v>
      </c>
      <c r="C21" s="214" t="n">
        <v>695.91903829905</v>
      </c>
      <c r="D21" s="214" t="n">
        <v>589.722635420452</v>
      </c>
      <c r="E21" s="214" t="n">
        <v>594.769055933904</v>
      </c>
      <c r="F21" s="214" t="n">
        <v>620.600457411207</v>
      </c>
      <c r="G21" s="214" t="n">
        <v>611.43512032531</v>
      </c>
      <c r="H21" s="214" t="n">
        <v>615.921895053516</v>
      </c>
      <c r="I21" s="214"/>
      <c r="J21" s="214" t="n">
        <v>4.486774728206</v>
      </c>
      <c r="K21" s="214" t="n">
        <v>-4.67856235769068</v>
      </c>
      <c r="L21" s="214" t="n">
        <v>21.1528391196121</v>
      </c>
      <c r="M21" s="214" t="n">
        <v>21.1528391196121</v>
      </c>
      <c r="N21" s="214" t="n">
        <v>21.1528391196121</v>
      </c>
      <c r="O21" s="214" t="n">
        <v>26.1992596330639</v>
      </c>
      <c r="P21" s="212"/>
      <c r="T21" s="216"/>
    </row>
    <row r="22" customFormat="false" ht="17.1" hidden="false" customHeight="true" outlineLevel="0" collapsed="false">
      <c r="A22" s="213" t="s">
        <v>326</v>
      </c>
      <c r="B22" s="214" t="n">
        <v>208.54107527976</v>
      </c>
      <c r="C22" s="214" t="n">
        <v>218.881648859829</v>
      </c>
      <c r="D22" s="214" t="n">
        <v>231.827236189879</v>
      </c>
      <c r="E22" s="214" t="n">
        <v>244.159781170162</v>
      </c>
      <c r="F22" s="214" t="n">
        <v>244.26914476994</v>
      </c>
      <c r="G22" s="214" t="n">
        <v>244.518331810052</v>
      </c>
      <c r="H22" s="214" t="n">
        <v>244.518331810002</v>
      </c>
      <c r="I22" s="214"/>
      <c r="J22" s="214" t="n">
        <v>-4.96811480843462E-011</v>
      </c>
      <c r="K22" s="214" t="n">
        <v>0.249187040061969</v>
      </c>
      <c r="L22" s="214" t="n">
        <v>0.358550639839592</v>
      </c>
      <c r="M22" s="214" t="n">
        <v>0.358550639839592</v>
      </c>
      <c r="N22" s="214" t="n">
        <v>0.358550639839592</v>
      </c>
      <c r="O22" s="214" t="n">
        <v>12.6910956201224</v>
      </c>
      <c r="P22" s="212"/>
    </row>
    <row r="23" s="217" customFormat="true" ht="17.1" hidden="false" customHeight="true" outlineLevel="0" collapsed="false">
      <c r="A23" s="213" t="s">
        <v>327</v>
      </c>
      <c r="B23" s="214" t="n">
        <v>347.605146</v>
      </c>
      <c r="C23" s="214" t="n">
        <v>419.427383</v>
      </c>
      <c r="D23" s="214" t="n">
        <v>429.56811</v>
      </c>
      <c r="E23" s="214" t="n">
        <v>445.245723</v>
      </c>
      <c r="F23" s="214" t="n">
        <v>445.245723</v>
      </c>
      <c r="G23" s="214" t="n">
        <v>408.334823</v>
      </c>
      <c r="H23" s="214" t="n">
        <v>408.334823</v>
      </c>
      <c r="I23" s="214"/>
      <c r="J23" s="214" t="n">
        <v>0</v>
      </c>
      <c r="K23" s="214" t="n">
        <v>-36.9109</v>
      </c>
      <c r="L23" s="214" t="n">
        <v>-36.9109</v>
      </c>
      <c r="M23" s="214" t="n">
        <v>-36.9109</v>
      </c>
      <c r="N23" s="214" t="n">
        <v>-36.9109</v>
      </c>
      <c r="O23" s="214" t="n">
        <v>-21.233287</v>
      </c>
      <c r="P23" s="212"/>
    </row>
    <row r="24" s="217" customFormat="true" ht="17.1" hidden="false" customHeight="true" outlineLevel="0" collapsed="false">
      <c r="A24" s="213" t="s">
        <v>328</v>
      </c>
      <c r="B24" s="214" t="n">
        <v>39.5</v>
      </c>
      <c r="C24" s="214" t="n">
        <v>87.5</v>
      </c>
      <c r="D24" s="214" t="n">
        <v>94</v>
      </c>
      <c r="E24" s="214" t="n">
        <v>57</v>
      </c>
      <c r="F24" s="214" t="n">
        <v>17.2</v>
      </c>
      <c r="G24" s="214" t="n">
        <v>67</v>
      </c>
      <c r="H24" s="214" t="n">
        <v>53.5</v>
      </c>
      <c r="I24" s="214"/>
      <c r="J24" s="214" t="n">
        <v>-13.5</v>
      </c>
      <c r="K24" s="214" t="n">
        <v>36.3</v>
      </c>
      <c r="L24" s="214" t="n">
        <v>-3.5</v>
      </c>
      <c r="M24" s="214" t="n">
        <v>-3.5</v>
      </c>
      <c r="N24" s="214" t="n">
        <v>-3.5</v>
      </c>
      <c r="O24" s="214" t="n">
        <v>-40.5</v>
      </c>
      <c r="P24" s="212"/>
    </row>
    <row r="25" s="217" customFormat="true" ht="17.1" hidden="false" customHeight="true" outlineLevel="0" collapsed="false">
      <c r="A25" s="213" t="s">
        <v>329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/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12"/>
    </row>
    <row r="26" s="217" customFormat="true" ht="17.1" hidden="false" customHeight="true" outlineLevel="0" collapsed="false">
      <c r="A26" s="213" t="s">
        <v>330</v>
      </c>
      <c r="B26" s="214" t="n">
        <v>2.69</v>
      </c>
      <c r="C26" s="214" t="n">
        <v>1.96</v>
      </c>
      <c r="D26" s="214" t="n">
        <v>0.45</v>
      </c>
      <c r="E26" s="214" t="n">
        <v>0.36</v>
      </c>
      <c r="F26" s="214" t="n">
        <v>0.4</v>
      </c>
      <c r="G26" s="214" t="n">
        <v>0.39</v>
      </c>
      <c r="H26" s="214" t="n">
        <v>0.4</v>
      </c>
      <c r="I26" s="214"/>
      <c r="J26" s="214" t="n">
        <v>0.01</v>
      </c>
      <c r="K26" s="214" t="n">
        <v>0</v>
      </c>
      <c r="L26" s="214" t="n">
        <v>0.04</v>
      </c>
      <c r="M26" s="214" t="n">
        <v>0.04</v>
      </c>
      <c r="N26" s="214" t="n">
        <v>0.04</v>
      </c>
      <c r="O26" s="214" t="n">
        <v>-0.05</v>
      </c>
      <c r="P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2"/>
    </row>
    <row r="28" customFormat="false" ht="21" hidden="false" customHeight="true" outlineLevel="0" collapsed="false">
      <c r="A28" s="210" t="s">
        <v>331</v>
      </c>
      <c r="B28" s="211" t="n">
        <v>1886.73873429418</v>
      </c>
      <c r="C28" s="211" t="n">
        <v>2530.86813298168</v>
      </c>
      <c r="D28" s="211" t="n">
        <v>3010.86276016714</v>
      </c>
      <c r="E28" s="211" t="n">
        <v>3626.58412655799</v>
      </c>
      <c r="F28" s="211" t="n">
        <v>3647.78679224277</v>
      </c>
      <c r="G28" s="211" t="n">
        <v>3662.33581919846</v>
      </c>
      <c r="H28" s="211" t="n">
        <v>3676.77033731692</v>
      </c>
      <c r="I28" s="211"/>
      <c r="J28" s="211" t="n">
        <v>14.4345181184663</v>
      </c>
      <c r="K28" s="211" t="n">
        <v>28.9835450741502</v>
      </c>
      <c r="L28" s="211" t="n">
        <v>50.1862107589368</v>
      </c>
      <c r="M28" s="211" t="n">
        <v>50.1862107589368</v>
      </c>
      <c r="N28" s="211" t="n">
        <v>50.1862107589368</v>
      </c>
      <c r="O28" s="211" t="n">
        <v>665.907577149786</v>
      </c>
      <c r="P28" s="212"/>
    </row>
    <row r="29" customFormat="false" ht="27" hidden="false" customHeight="true" outlineLevel="0" collapsed="false">
      <c r="A29" s="213" t="s">
        <v>332</v>
      </c>
      <c r="B29" s="214"/>
      <c r="C29" s="218"/>
      <c r="D29" s="218"/>
      <c r="E29" s="218"/>
      <c r="F29" s="218"/>
      <c r="G29" s="218"/>
      <c r="H29" s="218"/>
      <c r="I29" s="219"/>
      <c r="J29" s="220"/>
      <c r="K29" s="220"/>
      <c r="L29" s="221"/>
      <c r="M29" s="221"/>
      <c r="N29" s="221"/>
      <c r="O29" s="221"/>
      <c r="P29" s="212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4"/>
      <c r="K30" s="224"/>
      <c r="L30" s="224"/>
      <c r="M30" s="224"/>
      <c r="N30" s="224"/>
      <c r="O30" s="225"/>
      <c r="P30" s="212"/>
    </row>
    <row r="31" customFormat="false" ht="15" hidden="false" customHeight="false" outlineLevel="0" collapsed="false">
      <c r="A31" s="226" t="s">
        <v>333</v>
      </c>
      <c r="B31" s="219"/>
      <c r="C31" s="219"/>
      <c r="D31" s="219"/>
      <c r="E31" s="219"/>
      <c r="F31" s="219"/>
      <c r="G31" s="219"/>
      <c r="H31" s="219"/>
    </row>
    <row r="32" customFormat="false" ht="15" hidden="false" customHeight="false" outlineLevel="0" collapsed="false">
      <c r="A32" s="226" t="s">
        <v>334</v>
      </c>
      <c r="H32" s="227"/>
      <c r="T32" s="216"/>
    </row>
    <row r="33" customFormat="false" ht="15" hidden="false" customHeight="false" outlineLevel="0" collapsed="false">
      <c r="A33" s="226" t="s">
        <v>335</v>
      </c>
      <c r="H33" s="227"/>
      <c r="T33" s="216"/>
    </row>
    <row r="34" customFormat="false" ht="15" hidden="false" customHeight="false" outlineLevel="0" collapsed="false">
      <c r="A34" s="226" t="s">
        <v>336</v>
      </c>
      <c r="H34" s="227"/>
    </row>
    <row r="35" customFormat="false" ht="15" hidden="false" customHeight="false" outlineLevel="0" collapsed="false">
      <c r="A35" s="226" t="s">
        <v>337</v>
      </c>
      <c r="H35" s="227"/>
      <c r="J35" s="228"/>
      <c r="K35" s="228"/>
      <c r="L35" s="228"/>
      <c r="M35" s="228"/>
      <c r="N35" s="228"/>
      <c r="O35" s="228"/>
    </row>
    <row r="36" customFormat="false" ht="15" hidden="false" customHeight="false" outlineLevel="0" collapsed="false">
      <c r="A36" s="226" t="s">
        <v>338</v>
      </c>
      <c r="H36" s="227"/>
    </row>
    <row r="37" customFormat="false" ht="15" hidden="false" customHeight="false" outlineLevel="0" collapsed="false">
      <c r="A37" s="226" t="s">
        <v>339</v>
      </c>
      <c r="H37" s="227"/>
    </row>
    <row r="38" customFormat="false" ht="15" hidden="false" customHeight="false" outlineLevel="0" collapsed="false">
      <c r="A38" s="226"/>
      <c r="H38" s="227"/>
    </row>
    <row r="39" customFormat="false" ht="15" hidden="false" customHeight="false" outlineLevel="0" collapsed="false">
      <c r="A39" s="217"/>
      <c r="B39" s="217"/>
      <c r="C39" s="217"/>
      <c r="D39" s="217"/>
      <c r="E39" s="217"/>
      <c r="F39" s="217"/>
      <c r="G39" s="217"/>
    </row>
    <row r="40" customFormat="false" ht="15" hidden="false" customHeight="false" outlineLevel="0" collapsed="false">
      <c r="A40" s="217"/>
      <c r="B40" s="217"/>
      <c r="C40" s="217"/>
      <c r="D40" s="217"/>
      <c r="E40" s="217"/>
      <c r="F40" s="217"/>
      <c r="G40" s="217"/>
      <c r="J40" s="228"/>
      <c r="K40" s="228"/>
      <c r="L40" s="228"/>
      <c r="M40" s="228"/>
      <c r="N40" s="228"/>
      <c r="O40" s="228"/>
    </row>
    <row r="41" customFormat="false" ht="15" hidden="false" customHeight="false" outlineLevel="0" collapsed="false">
      <c r="A41" s="229"/>
      <c r="B41" s="229"/>
      <c r="C41" s="229"/>
      <c r="D41" s="229"/>
      <c r="E41" s="229"/>
      <c r="F41" s="229"/>
      <c r="G41" s="229"/>
    </row>
    <row r="42" customFormat="false" ht="15" hidden="false" customHeight="false" outlineLevel="0" collapsed="false">
      <c r="A42" s="229"/>
      <c r="B42" s="229"/>
      <c r="C42" s="229"/>
      <c r="D42" s="229"/>
      <c r="E42" s="229"/>
      <c r="F42" s="229"/>
      <c r="G42" s="229"/>
    </row>
    <row r="64" customFormat="false" ht="15" hidden="false" customHeight="false" outlineLevel="0" collapsed="false">
      <c r="A64" s="230"/>
      <c r="B64" s="230"/>
      <c r="C64" s="230"/>
      <c r="D64" s="230"/>
      <c r="E64" s="230"/>
      <c r="F64" s="230"/>
      <c r="G64" s="230"/>
    </row>
  </sheetData>
  <mergeCells count="7">
    <mergeCell ref="A4:A5"/>
    <mergeCell ref="B4:B5"/>
    <mergeCell ref="C4:C5"/>
    <mergeCell ref="D4:D5"/>
    <mergeCell ref="E4:E5"/>
    <mergeCell ref="F4:H4"/>
    <mergeCell ref="J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M34" activeCellId="0" sqref="M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60.32"/>
    <col collapsed="false" customWidth="true" hidden="false" outlineLevel="0" max="3" min="2" style="231" width="13.77"/>
    <col collapsed="false" customWidth="true" hidden="false" outlineLevel="0" max="5" min="4" style="231" width="14.88"/>
    <col collapsed="false" customWidth="true" hidden="false" outlineLevel="0" max="7" min="6" style="231" width="13.77"/>
    <col collapsed="false" customWidth="true" hidden="false" outlineLevel="0" max="8" min="8" style="231" width="9.55"/>
    <col collapsed="false" customWidth="true" hidden="false" outlineLevel="0" max="12" min="9" style="231" width="13.77"/>
    <col collapsed="false" customWidth="false" hidden="false" outlineLevel="0" max="257" min="13" style="231" width="11.55"/>
  </cols>
  <sheetData>
    <row r="1" customFormat="false" ht="15.75" hidden="false" customHeight="false" outlineLevel="0" collapsed="false">
      <c r="A1" s="232" t="s">
        <v>34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</row>
    <row r="2" customFormat="false" ht="15.75" hidden="false" customHeight="false" outlineLevel="0" collapsed="false">
      <c r="A2" s="232" t="s">
        <v>341</v>
      </c>
      <c r="B2" s="233"/>
      <c r="C2" s="234"/>
      <c r="D2" s="234"/>
      <c r="E2" s="234"/>
      <c r="F2" s="234"/>
      <c r="G2" s="234"/>
      <c r="H2" s="234"/>
      <c r="I2" s="234"/>
      <c r="J2" s="234"/>
      <c r="K2" s="234"/>
      <c r="L2" s="233"/>
    </row>
    <row r="3" customFormat="false" ht="18.75" hidden="false" customHeight="false" outlineLevel="0" collapsed="false">
      <c r="A3" s="235" t="s">
        <v>342</v>
      </c>
      <c r="B3" s="236"/>
      <c r="C3" s="236"/>
      <c r="D3" s="236"/>
      <c r="E3" s="236"/>
      <c r="F3" s="237"/>
      <c r="G3" s="237"/>
      <c r="H3" s="237"/>
      <c r="I3" s="237"/>
      <c r="J3" s="237"/>
      <c r="K3" s="236"/>
      <c r="L3" s="236"/>
      <c r="M3" s="236"/>
    </row>
    <row r="4" customFormat="false" ht="15" hidden="false" customHeight="false" outlineLevel="0" collapsed="false">
      <c r="A4" s="238" t="s">
        <v>9</v>
      </c>
      <c r="B4" s="239"/>
      <c r="C4" s="239"/>
      <c r="D4" s="239"/>
      <c r="E4" s="239"/>
      <c r="F4" s="240" t="s">
        <v>97</v>
      </c>
      <c r="G4" s="240"/>
      <c r="H4" s="240"/>
      <c r="I4" s="240"/>
      <c r="J4" s="240"/>
      <c r="K4" s="241" t="s">
        <v>314</v>
      </c>
      <c r="L4" s="241" t="s">
        <v>178</v>
      </c>
      <c r="M4" s="241" t="s">
        <v>104</v>
      </c>
    </row>
    <row r="5" customFormat="false" ht="19.5" hidden="false" customHeight="true" outlineLevel="0" collapsed="false">
      <c r="A5" s="238"/>
      <c r="B5" s="242" t="s">
        <v>3</v>
      </c>
      <c r="C5" s="242" t="s">
        <v>4</v>
      </c>
      <c r="D5" s="242" t="s">
        <v>5</v>
      </c>
      <c r="E5" s="242" t="s">
        <v>177</v>
      </c>
      <c r="F5" s="243" t="s">
        <v>343</v>
      </c>
      <c r="G5" s="244" t="s">
        <v>12</v>
      </c>
      <c r="H5" s="242"/>
      <c r="I5" s="243" t="s">
        <v>344</v>
      </c>
      <c r="J5" s="243" t="s">
        <v>101</v>
      </c>
      <c r="K5" s="241"/>
      <c r="L5" s="241"/>
      <c r="M5" s="241"/>
    </row>
    <row r="6" customFormat="false" ht="15.75" hidden="false" customHeight="false" outlineLevel="0" collapsed="false">
      <c r="A6" s="238"/>
      <c r="B6" s="245"/>
      <c r="C6" s="245"/>
      <c r="D6" s="245"/>
      <c r="E6" s="245"/>
      <c r="F6" s="243" t="s">
        <v>345</v>
      </c>
      <c r="G6" s="244"/>
      <c r="H6" s="245"/>
      <c r="I6" s="243" t="s">
        <v>345</v>
      </c>
      <c r="J6" s="243"/>
      <c r="K6" s="241"/>
      <c r="L6" s="241"/>
      <c r="M6" s="241"/>
    </row>
    <row r="7" customFormat="false" ht="15" hidden="false" customHeight="false" outlineLevel="0" collapsed="false">
      <c r="A7" s="246" t="s">
        <v>346</v>
      </c>
      <c r="B7" s="247" t="n">
        <v>783.762672499105</v>
      </c>
      <c r="C7" s="247" t="n">
        <v>966.919451798792</v>
      </c>
      <c r="D7" s="247" t="n">
        <v>557.898070672592</v>
      </c>
      <c r="E7" s="247" t="n">
        <v>308.571463767939</v>
      </c>
      <c r="F7" s="247" t="n">
        <v>2.07210543472945</v>
      </c>
      <c r="G7" s="247" t="n">
        <v>0.63131347</v>
      </c>
      <c r="H7" s="247"/>
      <c r="I7" s="247" t="n">
        <v>5.06642621992318</v>
      </c>
      <c r="J7" s="247" t="n">
        <v>7.13853165465263</v>
      </c>
      <c r="K7" s="247" t="n">
        <v>7.13853165465263</v>
      </c>
      <c r="L7" s="247" t="n">
        <v>7.13853165465263</v>
      </c>
      <c r="M7" s="247" t="n">
        <v>315.709995422592</v>
      </c>
    </row>
    <row r="8" customFormat="false" ht="15" hidden="false" customHeight="false" outlineLevel="0" collapsed="false">
      <c r="A8" s="246" t="s">
        <v>347</v>
      </c>
      <c r="B8" s="247" t="n">
        <v>19.7898271691165</v>
      </c>
      <c r="C8" s="247" t="n">
        <v>357.060838812053</v>
      </c>
      <c r="D8" s="247" t="n">
        <v>13.9344166025921</v>
      </c>
      <c r="E8" s="247" t="n">
        <v>46.3160326279394</v>
      </c>
      <c r="F8" s="247" t="n">
        <v>2.07210543472945</v>
      </c>
      <c r="G8" s="247" t="n">
        <v>0.63131347</v>
      </c>
      <c r="H8" s="247"/>
      <c r="I8" s="247" t="n">
        <v>1.34763763992318</v>
      </c>
      <c r="J8" s="247" t="n">
        <v>3.41974307465263</v>
      </c>
      <c r="K8" s="247" t="n">
        <v>3.41974307465263</v>
      </c>
      <c r="L8" s="247" t="n">
        <v>3.41974307465263</v>
      </c>
      <c r="M8" s="247" t="n">
        <v>49.735775702592</v>
      </c>
    </row>
    <row r="9" customFormat="false" ht="15" hidden="false" customHeight="false" outlineLevel="0" collapsed="false">
      <c r="A9" s="246" t="s">
        <v>348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/>
      <c r="I9" s="248" t="n">
        <v>0</v>
      </c>
      <c r="J9" s="248" t="n">
        <v>0</v>
      </c>
      <c r="K9" s="248" t="n">
        <v>0</v>
      </c>
      <c r="L9" s="248" t="n">
        <v>0</v>
      </c>
      <c r="M9" s="248" t="n">
        <v>0</v>
      </c>
    </row>
    <row r="10" customFormat="false" ht="15" hidden="false" customHeight="false" outlineLevel="0" collapsed="false">
      <c r="A10" s="246" t="s">
        <v>349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/>
      <c r="I10" s="248" t="n">
        <v>0</v>
      </c>
      <c r="J10" s="248" t="n">
        <v>0</v>
      </c>
      <c r="K10" s="248" t="n">
        <v>0</v>
      </c>
      <c r="L10" s="248" t="n">
        <v>0</v>
      </c>
      <c r="M10" s="248" t="n">
        <v>0</v>
      </c>
    </row>
    <row r="11" customFormat="false" ht="15" hidden="false" customHeight="false" outlineLevel="0" collapsed="false">
      <c r="A11" s="249" t="s">
        <v>350</v>
      </c>
      <c r="B11" s="250" t="n">
        <v>0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/>
      <c r="I11" s="250" t="n">
        <v>0</v>
      </c>
      <c r="J11" s="250" t="n">
        <v>0</v>
      </c>
      <c r="K11" s="250" t="n">
        <v>0</v>
      </c>
      <c r="L11" s="250" t="n">
        <v>0</v>
      </c>
      <c r="M11" s="250" t="n">
        <v>0</v>
      </c>
    </row>
    <row r="12" customFormat="false" ht="15" hidden="false" customHeight="false" outlineLevel="0" collapsed="false">
      <c r="A12" s="249" t="s">
        <v>351</v>
      </c>
      <c r="B12" s="250" t="n">
        <v>19.7898271691165</v>
      </c>
      <c r="C12" s="250" t="n">
        <v>357.060838812053</v>
      </c>
      <c r="D12" s="250" t="n">
        <v>13.9344166025921</v>
      </c>
      <c r="E12" s="250" t="n">
        <v>46.3160326279394</v>
      </c>
      <c r="F12" s="250" t="n">
        <v>2.07210543472945</v>
      </c>
      <c r="G12" s="250" t="n">
        <v>0.63131347</v>
      </c>
      <c r="H12" s="250"/>
      <c r="I12" s="250" t="n">
        <v>1.34763763992318</v>
      </c>
      <c r="J12" s="250" t="n">
        <v>3.41974307465263</v>
      </c>
      <c r="K12" s="250" t="n">
        <v>3.41974307465263</v>
      </c>
      <c r="L12" s="250" t="n">
        <v>3.41974307465263</v>
      </c>
      <c r="M12" s="250" t="n">
        <v>49.735775702592</v>
      </c>
    </row>
    <row r="13" customFormat="false" ht="15" hidden="false" customHeight="false" outlineLevel="0" collapsed="false">
      <c r="A13" s="246" t="s">
        <v>352</v>
      </c>
      <c r="B13" s="248" t="n">
        <v>0.476342624179757</v>
      </c>
      <c r="C13" s="248" t="n">
        <v>353.76852852548</v>
      </c>
      <c r="D13" s="248" t="n">
        <v>4.64152951483732</v>
      </c>
      <c r="E13" s="248" t="n">
        <v>8.89099532393709</v>
      </c>
      <c r="F13" s="248" t="n">
        <v>0</v>
      </c>
      <c r="G13" s="248" t="n">
        <v>0</v>
      </c>
      <c r="H13" s="248"/>
      <c r="I13" s="248" t="n">
        <v>0</v>
      </c>
      <c r="J13" s="248" t="n">
        <v>0</v>
      </c>
      <c r="K13" s="248" t="n">
        <v>0</v>
      </c>
      <c r="L13" s="248" t="n">
        <v>0</v>
      </c>
      <c r="M13" s="248" t="n">
        <v>8.89099532393709</v>
      </c>
    </row>
    <row r="14" customFormat="false" ht="15" hidden="false" customHeight="false" outlineLevel="0" collapsed="false">
      <c r="A14" s="246" t="s">
        <v>353</v>
      </c>
      <c r="B14" s="248" t="n">
        <v>18.3559409771963</v>
      </c>
      <c r="C14" s="248" t="n">
        <v>6.23314486271474</v>
      </c>
      <c r="D14" s="248" t="n">
        <v>10.88663744039</v>
      </c>
      <c r="E14" s="248" t="n">
        <v>38.6400449118971</v>
      </c>
      <c r="F14" s="248" t="n">
        <v>2.07210543472945</v>
      </c>
      <c r="G14" s="248" t="n">
        <v>0.63131347</v>
      </c>
      <c r="H14" s="248"/>
      <c r="I14" s="248" t="n">
        <v>1.34763763992318</v>
      </c>
      <c r="J14" s="248" t="n">
        <v>3.41974307465263</v>
      </c>
      <c r="K14" s="248" t="n">
        <v>3.41974307465263</v>
      </c>
      <c r="L14" s="248" t="n">
        <v>3.41974307465263</v>
      </c>
      <c r="M14" s="248" t="n">
        <v>42.0597879865497</v>
      </c>
    </row>
    <row r="15" customFormat="false" ht="15" hidden="false" customHeight="false" outlineLevel="0" collapsed="false">
      <c r="A15" s="246" t="s">
        <v>354</v>
      </c>
      <c r="B15" s="248" t="n">
        <v>0.957543567740494</v>
      </c>
      <c r="C15" s="248" t="n">
        <v>-2.94083457614178</v>
      </c>
      <c r="D15" s="248" t="n">
        <v>-1.59375035263527</v>
      </c>
      <c r="E15" s="248" t="n">
        <v>-1.21500760789482</v>
      </c>
      <c r="F15" s="248" t="n">
        <v>0</v>
      </c>
      <c r="G15" s="248" t="n">
        <v>0</v>
      </c>
      <c r="H15" s="248"/>
      <c r="I15" s="248" t="n">
        <v>0</v>
      </c>
      <c r="J15" s="248" t="n">
        <v>0</v>
      </c>
      <c r="K15" s="248" t="n">
        <v>0</v>
      </c>
      <c r="L15" s="248" t="n">
        <v>0</v>
      </c>
      <c r="M15" s="248" t="n">
        <v>-1.21500760789482</v>
      </c>
    </row>
    <row r="16" customFormat="false" ht="15" hidden="false" customHeight="false" outlineLevel="0" collapsed="false">
      <c r="A16" s="249" t="s">
        <v>355</v>
      </c>
      <c r="B16" s="250" t="n">
        <v>763.972845329989</v>
      </c>
      <c r="C16" s="250" t="n">
        <v>609.858612986739</v>
      </c>
      <c r="D16" s="250" t="n">
        <v>543.96365407</v>
      </c>
      <c r="E16" s="250" t="n">
        <v>262.25543114</v>
      </c>
      <c r="F16" s="250" t="n">
        <v>0</v>
      </c>
      <c r="G16" s="250" t="n">
        <v>0</v>
      </c>
      <c r="H16" s="250"/>
      <c r="I16" s="250" t="n">
        <v>3.71878858</v>
      </c>
      <c r="J16" s="250" t="n">
        <v>3.71878858</v>
      </c>
      <c r="K16" s="250" t="n">
        <v>3.71878858</v>
      </c>
      <c r="L16" s="250" t="n">
        <v>3.71878858</v>
      </c>
      <c r="M16" s="250" t="n">
        <v>265.97421972</v>
      </c>
    </row>
    <row r="17" customFormat="false" ht="15" hidden="false" customHeight="false" outlineLevel="0" collapsed="false">
      <c r="A17" s="249" t="s">
        <v>356</v>
      </c>
      <c r="B17" s="250" t="n">
        <v>0</v>
      </c>
      <c r="C17" s="250" t="n">
        <v>0</v>
      </c>
      <c r="D17" s="250" t="n">
        <v>0</v>
      </c>
      <c r="E17" s="250" t="n">
        <v>0</v>
      </c>
      <c r="F17" s="250" t="n">
        <v>0</v>
      </c>
      <c r="G17" s="250" t="n">
        <v>0</v>
      </c>
      <c r="H17" s="250"/>
      <c r="I17" s="250" t="n">
        <v>0</v>
      </c>
      <c r="J17" s="250" t="n">
        <v>0</v>
      </c>
      <c r="K17" s="250" t="n">
        <v>0</v>
      </c>
      <c r="L17" s="250" t="n">
        <v>0</v>
      </c>
      <c r="M17" s="250" t="n">
        <v>0</v>
      </c>
    </row>
    <row r="18" customFormat="false" ht="15" hidden="false" customHeight="false" outlineLevel="0" collapsed="false">
      <c r="A18" s="246" t="s">
        <v>357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/>
      <c r="I18" s="248" t="n">
        <v>0</v>
      </c>
      <c r="J18" s="248" t="n">
        <v>0</v>
      </c>
      <c r="K18" s="248" t="n">
        <v>0</v>
      </c>
      <c r="L18" s="248" t="n">
        <v>0</v>
      </c>
      <c r="M18" s="248" t="n">
        <v>0</v>
      </c>
    </row>
    <row r="19" customFormat="false" ht="15" hidden="false" customHeight="false" outlineLevel="0" collapsed="false">
      <c r="A19" s="251" t="s">
        <v>358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/>
      <c r="I19" s="248" t="n">
        <v>0</v>
      </c>
      <c r="J19" s="248" t="n">
        <v>0</v>
      </c>
      <c r="K19" s="248" t="n">
        <v>0</v>
      </c>
      <c r="L19" s="248" t="n">
        <v>0</v>
      </c>
      <c r="M19" s="248" t="n">
        <v>0</v>
      </c>
    </row>
    <row r="20" customFormat="false" ht="15" hidden="false" customHeight="false" outlineLevel="0" collapsed="false">
      <c r="A20" s="249" t="s">
        <v>359</v>
      </c>
      <c r="B20" s="250" t="n">
        <v>763.972845329989</v>
      </c>
      <c r="C20" s="250" t="n">
        <v>609.858612986739</v>
      </c>
      <c r="D20" s="250" t="n">
        <v>543.96365407</v>
      </c>
      <c r="E20" s="250" t="n">
        <v>262.25543114</v>
      </c>
      <c r="F20" s="250" t="n">
        <v>0</v>
      </c>
      <c r="G20" s="250" t="n">
        <v>0</v>
      </c>
      <c r="H20" s="250"/>
      <c r="I20" s="250" t="n">
        <v>3.71878858</v>
      </c>
      <c r="J20" s="250" t="n">
        <v>3.71878858</v>
      </c>
      <c r="K20" s="250" t="n">
        <v>3.71878858</v>
      </c>
      <c r="L20" s="250" t="n">
        <v>3.71878858</v>
      </c>
      <c r="M20" s="250" t="n">
        <v>265.97421972</v>
      </c>
    </row>
    <row r="21" customFormat="false" ht="15" hidden="false" customHeight="false" outlineLevel="0" collapsed="false">
      <c r="A21" s="249" t="s">
        <v>360</v>
      </c>
      <c r="B21" s="250" t="n">
        <v>709.09734215</v>
      </c>
      <c r="C21" s="250" t="n">
        <v>566.67077795</v>
      </c>
      <c r="D21" s="250" t="n">
        <v>530.36445374</v>
      </c>
      <c r="E21" s="250" t="n">
        <v>262.23043114</v>
      </c>
      <c r="F21" s="250" t="n">
        <v>0</v>
      </c>
      <c r="G21" s="250" t="n">
        <v>0</v>
      </c>
      <c r="H21" s="250"/>
      <c r="I21" s="250" t="n">
        <v>3.71878858</v>
      </c>
      <c r="J21" s="250" t="n">
        <v>3.71878858</v>
      </c>
      <c r="K21" s="250" t="n">
        <v>3.71878858</v>
      </c>
      <c r="L21" s="250" t="n">
        <v>3.71878858</v>
      </c>
      <c r="M21" s="250" t="n">
        <v>265.94921972</v>
      </c>
    </row>
    <row r="22" customFormat="false" ht="15" hidden="false" customHeight="false" outlineLevel="0" collapsed="false">
      <c r="A22" s="246" t="s">
        <v>361</v>
      </c>
      <c r="B22" s="248" t="n">
        <v>54.8755031799885</v>
      </c>
      <c r="C22" s="248" t="n">
        <v>43.1878350367393</v>
      </c>
      <c r="D22" s="248" t="n">
        <v>13.59920033</v>
      </c>
      <c r="E22" s="247" t="n">
        <v>0.025</v>
      </c>
      <c r="F22" s="247" t="n">
        <v>0</v>
      </c>
      <c r="G22" s="247" t="n">
        <v>0</v>
      </c>
      <c r="H22" s="247"/>
      <c r="I22" s="247" t="n">
        <v>0</v>
      </c>
      <c r="J22" s="247" t="n">
        <v>0</v>
      </c>
      <c r="K22" s="247" t="n">
        <v>0</v>
      </c>
      <c r="L22" s="247" t="n">
        <v>0</v>
      </c>
      <c r="M22" s="247" t="n">
        <v>0.025</v>
      </c>
    </row>
    <row r="23" customFormat="false" ht="15" hidden="false" customHeight="false" outlineLevel="0" collapsed="false">
      <c r="A23" s="246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</row>
    <row r="24" customFormat="false" ht="15" hidden="false" customHeight="false" outlineLevel="0" collapsed="false">
      <c r="A24" s="246" t="s">
        <v>362</v>
      </c>
      <c r="B24" s="247" t="n">
        <v>-346.986266291249</v>
      </c>
      <c r="C24" s="247" t="n">
        <v>-371.006444555585</v>
      </c>
      <c r="D24" s="247" t="n">
        <v>-426.058767774186</v>
      </c>
      <c r="E24" s="247" t="n">
        <v>-288.965280661524</v>
      </c>
      <c r="F24" s="247" t="n">
        <v>-0.33726179</v>
      </c>
      <c r="G24" s="247" t="n">
        <v>-0.11587014</v>
      </c>
      <c r="H24" s="247"/>
      <c r="I24" s="247" t="n">
        <v>-0.11587014</v>
      </c>
      <c r="J24" s="247" t="n">
        <v>-0.45313193</v>
      </c>
      <c r="K24" s="247" t="n">
        <v>-0.45313193</v>
      </c>
      <c r="L24" s="247" t="n">
        <v>-0.45313193</v>
      </c>
      <c r="M24" s="247" t="n">
        <v>-289.418412591524</v>
      </c>
    </row>
    <row r="25" customFormat="false" ht="15" hidden="false" customHeight="false" outlineLevel="0" collapsed="false">
      <c r="A25" s="246" t="s">
        <v>363</v>
      </c>
      <c r="B25" s="248" t="n">
        <v>-90.0816333428996</v>
      </c>
      <c r="C25" s="248" t="n">
        <v>-84.1219254216087</v>
      </c>
      <c r="D25" s="248" t="n">
        <v>-88.1990908396047</v>
      </c>
      <c r="E25" s="248" t="n">
        <v>-57.3886531330529</v>
      </c>
      <c r="F25" s="248" t="n">
        <v>0</v>
      </c>
      <c r="G25" s="248" t="n">
        <v>0</v>
      </c>
      <c r="H25" s="248"/>
      <c r="I25" s="248" t="n">
        <v>0</v>
      </c>
      <c r="J25" s="248" t="n">
        <v>0</v>
      </c>
      <c r="K25" s="248" t="n">
        <v>0</v>
      </c>
      <c r="L25" s="248" t="n">
        <v>0</v>
      </c>
      <c r="M25" s="248" t="n">
        <v>-57.3886531330529</v>
      </c>
    </row>
    <row r="26" customFormat="false" ht="15" hidden="false" customHeight="false" outlineLevel="0" collapsed="false">
      <c r="A26" s="246" t="s">
        <v>364</v>
      </c>
      <c r="B26" s="248" t="n">
        <v>-89.544626956761</v>
      </c>
      <c r="C26" s="248" t="n">
        <v>-84.0181891649241</v>
      </c>
      <c r="D26" s="248" t="n">
        <v>-84.46916219</v>
      </c>
      <c r="E26" s="248" t="n">
        <v>-49.511067012</v>
      </c>
      <c r="F26" s="248" t="n">
        <v>0</v>
      </c>
      <c r="G26" s="248" t="n">
        <v>0</v>
      </c>
      <c r="H26" s="248"/>
      <c r="I26" s="248" t="n">
        <v>0</v>
      </c>
      <c r="J26" s="248" t="n">
        <v>0</v>
      </c>
      <c r="K26" s="248" t="n">
        <v>0</v>
      </c>
      <c r="L26" s="248" t="n">
        <v>0</v>
      </c>
      <c r="M26" s="248" t="n">
        <v>-49.511067012</v>
      </c>
    </row>
    <row r="27" customFormat="false" ht="15" hidden="false" customHeight="false" outlineLevel="0" collapsed="false">
      <c r="A27" s="246" t="s">
        <v>365</v>
      </c>
      <c r="B27" s="248" t="n">
        <v>-79.968143226761</v>
      </c>
      <c r="C27" s="248" t="n">
        <v>-79.2656750549241</v>
      </c>
      <c r="D27" s="248" t="n">
        <v>-80.21857614</v>
      </c>
      <c r="E27" s="248" t="n">
        <v>-46.92695297</v>
      </c>
      <c r="F27" s="248" t="n">
        <v>0</v>
      </c>
      <c r="G27" s="248" t="n">
        <v>0</v>
      </c>
      <c r="H27" s="248"/>
      <c r="I27" s="248" t="n">
        <v>0</v>
      </c>
      <c r="J27" s="248" t="n">
        <v>0</v>
      </c>
      <c r="K27" s="248" t="n">
        <v>0</v>
      </c>
      <c r="L27" s="248" t="n">
        <v>0</v>
      </c>
      <c r="M27" s="248" t="n">
        <v>-46.92695297</v>
      </c>
    </row>
    <row r="28" customFormat="false" ht="15" hidden="false" customHeight="false" outlineLevel="0" collapsed="false">
      <c r="A28" s="249" t="s">
        <v>366</v>
      </c>
      <c r="B28" s="250" t="n">
        <v>-9.57648373</v>
      </c>
      <c r="C28" s="250" t="n">
        <v>-4.75251411</v>
      </c>
      <c r="D28" s="250" t="n">
        <v>-4.25058605</v>
      </c>
      <c r="E28" s="250" t="n">
        <v>-2.584114042</v>
      </c>
      <c r="F28" s="250" t="n">
        <v>0</v>
      </c>
      <c r="G28" s="250" t="n">
        <v>0</v>
      </c>
      <c r="H28" s="250"/>
      <c r="I28" s="250" t="n">
        <v>0</v>
      </c>
      <c r="J28" s="250" t="n">
        <v>0</v>
      </c>
      <c r="K28" s="250" t="n">
        <v>0</v>
      </c>
      <c r="L28" s="250" t="n">
        <v>0</v>
      </c>
      <c r="M28" s="250" t="n">
        <v>-2.584114042</v>
      </c>
    </row>
    <row r="29" customFormat="false" ht="15" hidden="false" customHeight="false" outlineLevel="0" collapsed="false">
      <c r="A29" s="249" t="s">
        <v>367</v>
      </c>
      <c r="B29" s="250" t="n">
        <v>-0.537006386138579</v>
      </c>
      <c r="C29" s="250" t="n">
        <v>-0.103736256684609</v>
      </c>
      <c r="D29" s="250" t="n">
        <v>-3.72992864960468</v>
      </c>
      <c r="E29" s="250" t="n">
        <v>-7.87758612105294</v>
      </c>
      <c r="F29" s="250" t="n">
        <v>0</v>
      </c>
      <c r="G29" s="250" t="n">
        <v>0</v>
      </c>
      <c r="H29" s="250"/>
      <c r="I29" s="250" t="n">
        <v>0</v>
      </c>
      <c r="J29" s="250" t="n">
        <v>0</v>
      </c>
      <c r="K29" s="250" t="n">
        <v>0</v>
      </c>
      <c r="L29" s="250" t="n">
        <v>0</v>
      </c>
      <c r="M29" s="250" t="n">
        <v>-7.87758612105294</v>
      </c>
    </row>
    <row r="30" customFormat="false" ht="15" hidden="false" customHeight="false" outlineLevel="0" collapsed="false">
      <c r="A30" s="246" t="s">
        <v>368</v>
      </c>
      <c r="B30" s="248" t="n">
        <v>-256.90463294835</v>
      </c>
      <c r="C30" s="248" t="n">
        <v>-286.884519133976</v>
      </c>
      <c r="D30" s="248" t="n">
        <v>-337.859676934582</v>
      </c>
      <c r="E30" s="248" t="n">
        <v>-231.576627528472</v>
      </c>
      <c r="F30" s="248" t="n">
        <v>-0.33726179</v>
      </c>
      <c r="G30" s="248" t="n">
        <v>-0.11587014</v>
      </c>
      <c r="H30" s="248"/>
      <c r="I30" s="248" t="n">
        <v>-0.11587014</v>
      </c>
      <c r="J30" s="248" t="n">
        <v>-0.45313193</v>
      </c>
      <c r="K30" s="248" t="n">
        <v>-0.45313193</v>
      </c>
      <c r="L30" s="248" t="n">
        <v>-0.45313193</v>
      </c>
      <c r="M30" s="248" t="n">
        <v>-232.029759458472</v>
      </c>
    </row>
    <row r="31" customFormat="false" ht="15" hidden="false" customHeight="false" outlineLevel="0" collapsed="false">
      <c r="A31" s="246" t="s">
        <v>369</v>
      </c>
      <c r="B31" s="248" t="n">
        <v>-256.90463294835</v>
      </c>
      <c r="C31" s="248" t="n">
        <v>-286.884519133976</v>
      </c>
      <c r="D31" s="248" t="n">
        <v>-337.859676934582</v>
      </c>
      <c r="E31" s="248" t="n">
        <v>-231.576627528472</v>
      </c>
      <c r="F31" s="248" t="n">
        <v>-0.33726179</v>
      </c>
      <c r="G31" s="248" t="n">
        <v>-0.11587014</v>
      </c>
      <c r="H31" s="248" t="s">
        <v>370</v>
      </c>
      <c r="I31" s="248" t="n">
        <v>-0.11587014</v>
      </c>
      <c r="J31" s="248" t="n">
        <v>-0.45313193</v>
      </c>
      <c r="K31" s="248" t="n">
        <v>-0.45313193</v>
      </c>
      <c r="L31" s="248" t="n">
        <v>-0.45313193</v>
      </c>
      <c r="M31" s="248" t="n">
        <v>-232.029759458472</v>
      </c>
    </row>
    <row r="32" customFormat="false" ht="15" hidden="false" customHeight="false" outlineLevel="0" collapsed="false">
      <c r="A32" s="249" t="s">
        <v>371</v>
      </c>
      <c r="B32" s="250" t="n">
        <v>-152.35973450141</v>
      </c>
      <c r="C32" s="250" t="n">
        <v>-177.203570347066</v>
      </c>
      <c r="D32" s="250" t="n">
        <v>-207.774090448035</v>
      </c>
      <c r="E32" s="250" t="n">
        <v>-130.048764775273</v>
      </c>
      <c r="F32" s="250" t="n">
        <v>-0.08037535</v>
      </c>
      <c r="G32" s="250" t="n">
        <v>-0.09390651</v>
      </c>
      <c r="H32" s="250"/>
      <c r="I32" s="250" t="n">
        <v>-0.09390651</v>
      </c>
      <c r="J32" s="250" t="n">
        <v>-0.17428186</v>
      </c>
      <c r="K32" s="250" t="n">
        <v>-0.17428186</v>
      </c>
      <c r="L32" s="250" t="n">
        <v>-0.17428186</v>
      </c>
      <c r="M32" s="250" t="n">
        <v>-130.223046635273</v>
      </c>
    </row>
    <row r="33" customFormat="false" ht="15" hidden="false" customHeight="false" outlineLevel="0" collapsed="false">
      <c r="A33" s="249" t="s">
        <v>372</v>
      </c>
      <c r="B33" s="250" t="n">
        <v>-104.54489844694</v>
      </c>
      <c r="C33" s="250" t="n">
        <v>-109.680948786911</v>
      </c>
      <c r="D33" s="250" t="n">
        <v>-130.085586486547</v>
      </c>
      <c r="E33" s="250" t="n">
        <v>-101.527862753199</v>
      </c>
      <c r="F33" s="250" t="n">
        <v>-0.25688644</v>
      </c>
      <c r="G33" s="250" t="n">
        <v>-0.02196363</v>
      </c>
      <c r="H33" s="250"/>
      <c r="I33" s="250" t="n">
        <v>-0.02196363</v>
      </c>
      <c r="J33" s="250" t="n">
        <v>-0.27885007</v>
      </c>
      <c r="K33" s="250" t="n">
        <v>-0.27885007</v>
      </c>
      <c r="L33" s="250" t="n">
        <v>-0.27885007</v>
      </c>
      <c r="M33" s="250" t="n">
        <v>-101.806712823199</v>
      </c>
    </row>
    <row r="34" customFormat="false" ht="15" hidden="false" customHeight="false" outlineLevel="0" collapsed="false">
      <c r="A34" s="246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</row>
    <row r="35" customFormat="false" ht="15" hidden="false" customHeight="false" outlineLevel="0" collapsed="false">
      <c r="A35" s="246" t="s">
        <v>373</v>
      </c>
      <c r="B35" s="247" t="n">
        <v>313.662008480118</v>
      </c>
      <c r="C35" s="247" t="n">
        <v>352.928527612198</v>
      </c>
      <c r="D35" s="247" t="n">
        <v>501.50083683</v>
      </c>
      <c r="E35" s="247" t="n">
        <v>648.522010691551</v>
      </c>
      <c r="F35" s="247" t="n">
        <v>17.06502456</v>
      </c>
      <c r="G35" s="247" t="n">
        <v>11.32715894</v>
      </c>
      <c r="H35" s="247"/>
      <c r="I35" s="247" t="n">
        <v>15.40351448</v>
      </c>
      <c r="J35" s="247" t="n">
        <v>32.46853904</v>
      </c>
      <c r="K35" s="247" t="n">
        <v>32.46853904</v>
      </c>
      <c r="L35" s="247" t="n">
        <v>32.46853904</v>
      </c>
      <c r="M35" s="247" t="n">
        <v>680.990549731551</v>
      </c>
    </row>
    <row r="36" customFormat="false" ht="15" hidden="false" customHeight="false" outlineLevel="0" collapsed="false">
      <c r="A36" s="246" t="s">
        <v>374</v>
      </c>
      <c r="B36" s="248" t="n">
        <v>86.8595416</v>
      </c>
      <c r="C36" s="248" t="n">
        <v>167.73644254</v>
      </c>
      <c r="D36" s="248" t="n">
        <v>378.01759293</v>
      </c>
      <c r="E36" s="248" t="n">
        <v>589.7667199</v>
      </c>
      <c r="F36" s="248" t="n">
        <v>13.819</v>
      </c>
      <c r="G36" s="248" t="n">
        <v>11</v>
      </c>
      <c r="H36" s="248"/>
      <c r="I36" s="248" t="n">
        <v>14.401</v>
      </c>
      <c r="J36" s="248" t="n">
        <v>28.22</v>
      </c>
      <c r="K36" s="248" t="n">
        <v>28.22</v>
      </c>
      <c r="L36" s="248" t="n">
        <v>28.22</v>
      </c>
      <c r="M36" s="248" t="n">
        <v>617.9867199</v>
      </c>
    </row>
    <row r="37" customFormat="false" ht="15" hidden="false" customHeight="false" outlineLevel="0" collapsed="false">
      <c r="A37" s="249" t="s">
        <v>375</v>
      </c>
      <c r="B37" s="250" t="n">
        <v>123.5595416</v>
      </c>
      <c r="C37" s="250" t="n">
        <v>167.73644254</v>
      </c>
      <c r="D37" s="250" t="n">
        <v>378.01759293</v>
      </c>
      <c r="E37" s="250" t="n">
        <v>589.7667199</v>
      </c>
      <c r="F37" s="250" t="n">
        <v>13.819</v>
      </c>
      <c r="G37" s="250" t="n">
        <v>11</v>
      </c>
      <c r="H37" s="250" t="s">
        <v>376</v>
      </c>
      <c r="I37" s="250" t="n">
        <v>13.701</v>
      </c>
      <c r="J37" s="250" t="n">
        <v>27.52</v>
      </c>
      <c r="K37" s="250" t="n">
        <v>27.52</v>
      </c>
      <c r="L37" s="250" t="n">
        <v>27.52</v>
      </c>
      <c r="M37" s="250" t="n">
        <v>617.2867199</v>
      </c>
    </row>
    <row r="38" customFormat="false" ht="15" hidden="false" customHeight="false" outlineLevel="0" collapsed="false">
      <c r="A38" s="249" t="s">
        <v>377</v>
      </c>
      <c r="B38" s="250" t="n">
        <v>-36.7</v>
      </c>
      <c r="C38" s="250" t="n">
        <v>0</v>
      </c>
      <c r="D38" s="250" t="n">
        <v>0</v>
      </c>
      <c r="E38" s="250" t="n">
        <v>0</v>
      </c>
      <c r="F38" s="250" t="n">
        <v>0</v>
      </c>
      <c r="G38" s="250" t="n">
        <v>0</v>
      </c>
      <c r="H38" s="250"/>
      <c r="I38" s="250" t="n">
        <v>0</v>
      </c>
      <c r="J38" s="250" t="n">
        <v>0</v>
      </c>
      <c r="K38" s="250" t="n">
        <v>0</v>
      </c>
      <c r="L38" s="250" t="n">
        <v>0</v>
      </c>
      <c r="M38" s="250" t="n">
        <v>0</v>
      </c>
    </row>
    <row r="39" customFormat="false" ht="15" hidden="false" customHeight="false" outlineLevel="0" collapsed="false">
      <c r="A39" s="246" t="s">
        <v>378</v>
      </c>
      <c r="B39" s="248" t="n">
        <v>226.802466880118</v>
      </c>
      <c r="C39" s="248" t="n">
        <v>185.192085072198</v>
      </c>
      <c r="D39" s="248" t="n">
        <v>123.4832439</v>
      </c>
      <c r="E39" s="248" t="n">
        <v>58.7552907915514</v>
      </c>
      <c r="F39" s="248" t="n">
        <v>3.24602456</v>
      </c>
      <c r="G39" s="248" t="n">
        <v>0.32715894</v>
      </c>
      <c r="H39" s="248" t="s">
        <v>379</v>
      </c>
      <c r="I39" s="248" t="n">
        <v>1.00251448</v>
      </c>
      <c r="J39" s="248" t="n">
        <v>4.24853904</v>
      </c>
      <c r="K39" s="248" t="n">
        <v>4.24853904</v>
      </c>
      <c r="L39" s="248" t="n">
        <v>4.24853904</v>
      </c>
      <c r="M39" s="248" t="n">
        <v>63.0038298315514</v>
      </c>
    </row>
    <row r="40" customFormat="false" ht="15" hidden="false" customHeight="false" outlineLevel="0" collapsed="false">
      <c r="A40" s="246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</row>
    <row r="41" customFormat="false" ht="15" hidden="false" customHeight="false" outlineLevel="0" collapsed="false">
      <c r="A41" s="246" t="s">
        <v>380</v>
      </c>
      <c r="B41" s="248" t="n">
        <v>114.737104520138</v>
      </c>
      <c r="C41" s="248" t="n">
        <v>107.487675538261</v>
      </c>
      <c r="D41" s="248" t="n">
        <v>-106.196402878597</v>
      </c>
      <c r="E41" s="248" t="n">
        <v>5.04326216018626</v>
      </c>
      <c r="F41" s="248" t="n">
        <v>25.8314014773027</v>
      </c>
      <c r="G41" s="248" t="n">
        <v>4.486774728206</v>
      </c>
      <c r="H41" s="248"/>
      <c r="I41" s="248" t="n">
        <v>-4.67856235769068</v>
      </c>
      <c r="J41" s="248" t="n">
        <v>21.1528391196121</v>
      </c>
      <c r="K41" s="248" t="n">
        <v>21.1528391196121</v>
      </c>
      <c r="L41" s="248" t="n">
        <v>21.1528391196121</v>
      </c>
      <c r="M41" s="248" t="n">
        <v>26.1961012797983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</row>
    <row r="43" customFormat="false" ht="15" hidden="false" customHeight="false" outlineLevel="0" collapsed="false">
      <c r="A43" s="246" t="s">
        <v>381</v>
      </c>
      <c r="B43" s="248" t="n">
        <v>-67.56761293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/>
      <c r="I43" s="248" t="n">
        <v>0</v>
      </c>
      <c r="J43" s="248" t="n">
        <v>0</v>
      </c>
      <c r="K43" s="248" t="n">
        <v>0</v>
      </c>
      <c r="L43" s="248" t="n">
        <v>0</v>
      </c>
      <c r="M43" s="248" t="n">
        <v>0</v>
      </c>
    </row>
    <row r="44" customFormat="false" ht="15" hidden="false" customHeight="false" outlineLevel="0" collapsed="false">
      <c r="A44" s="246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</row>
    <row r="45" customFormat="false" ht="15" hidden="false" customHeight="false" outlineLevel="0" collapsed="false">
      <c r="A45" s="246" t="s">
        <v>382</v>
      </c>
      <c r="B45" s="248" t="n">
        <v>-42.5</v>
      </c>
      <c r="C45" s="248" t="n">
        <v>48</v>
      </c>
      <c r="D45" s="248" t="n">
        <v>6.5</v>
      </c>
      <c r="E45" s="248" t="n">
        <v>-37</v>
      </c>
      <c r="F45" s="248" t="n">
        <v>-39.8</v>
      </c>
      <c r="G45" s="248" t="n">
        <v>-13.5</v>
      </c>
      <c r="H45" s="248"/>
      <c r="I45" s="248" t="n">
        <v>36.3</v>
      </c>
      <c r="J45" s="248" t="n">
        <v>-3.5</v>
      </c>
      <c r="K45" s="248" t="n">
        <v>-3.5</v>
      </c>
      <c r="L45" s="248" t="n">
        <v>-3.5</v>
      </c>
      <c r="M45" s="248" t="n">
        <v>-40.5</v>
      </c>
    </row>
    <row r="46" customFormat="false" ht="15" hidden="false" customHeight="false" outlineLevel="0" collapsed="false">
      <c r="A46" s="246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</row>
    <row r="47" customFormat="false" ht="15" hidden="false" customHeight="false" outlineLevel="0" collapsed="false">
      <c r="A47" s="251" t="s">
        <v>383</v>
      </c>
      <c r="B47" s="248" t="n">
        <v>337.578386</v>
      </c>
      <c r="C47" s="248" t="n">
        <v>71.092237</v>
      </c>
      <c r="D47" s="248" t="n">
        <v>8.64072699999996</v>
      </c>
      <c r="E47" s="248" t="n">
        <v>15.587613</v>
      </c>
      <c r="F47" s="248" t="n">
        <v>0.04</v>
      </c>
      <c r="G47" s="248" t="n">
        <v>0.01</v>
      </c>
      <c r="H47" s="248"/>
      <c r="I47" s="248" t="n">
        <v>-36.9109</v>
      </c>
      <c r="J47" s="248" t="n">
        <v>-36.8709</v>
      </c>
      <c r="K47" s="248" t="n">
        <v>-36.8709</v>
      </c>
      <c r="L47" s="248" t="n">
        <v>-36.8709</v>
      </c>
      <c r="M47" s="248" t="n">
        <v>-21.283287</v>
      </c>
    </row>
    <row r="48" customFormat="false" ht="15" hidden="false" customHeight="false" outlineLevel="0" collapsed="false">
      <c r="A48" s="253" t="s">
        <v>384</v>
      </c>
      <c r="B48" s="250" t="n">
        <v>0</v>
      </c>
      <c r="C48" s="250" t="n">
        <v>0</v>
      </c>
      <c r="D48" s="250" t="n">
        <v>0</v>
      </c>
      <c r="E48" s="250" t="n">
        <v>0</v>
      </c>
      <c r="F48" s="250" t="n">
        <v>0</v>
      </c>
      <c r="G48" s="250" t="n">
        <v>0</v>
      </c>
      <c r="H48" s="250"/>
      <c r="I48" s="250" t="n">
        <v>0</v>
      </c>
      <c r="J48" s="250" t="n">
        <v>0</v>
      </c>
      <c r="K48" s="250" t="n">
        <v>0</v>
      </c>
      <c r="L48" s="250" t="n">
        <v>0</v>
      </c>
      <c r="M48" s="250" t="n">
        <v>0</v>
      </c>
    </row>
    <row r="49" customFormat="false" ht="15" hidden="false" customHeight="false" outlineLevel="0" collapsed="false">
      <c r="A49" s="253" t="s">
        <v>385</v>
      </c>
      <c r="B49" s="250" t="n">
        <v>343.608386</v>
      </c>
      <c r="C49" s="250" t="n">
        <v>71.822237</v>
      </c>
      <c r="D49" s="250" t="n">
        <v>10.140727</v>
      </c>
      <c r="E49" s="250" t="n">
        <v>15.677613</v>
      </c>
      <c r="F49" s="250" t="n">
        <v>0</v>
      </c>
      <c r="G49" s="250" t="n">
        <v>0</v>
      </c>
      <c r="H49" s="250"/>
      <c r="I49" s="250" t="n">
        <v>-36.9109</v>
      </c>
      <c r="J49" s="250" t="n">
        <v>-36.9109</v>
      </c>
      <c r="K49" s="250" t="n">
        <v>-36.9109</v>
      </c>
      <c r="L49" s="250" t="n">
        <v>-36.9109</v>
      </c>
      <c r="M49" s="250" t="n">
        <v>-21.233287</v>
      </c>
    </row>
    <row r="50" customFormat="false" ht="15" hidden="false" customHeight="false" outlineLevel="0" collapsed="false">
      <c r="A50" s="253" t="s">
        <v>386</v>
      </c>
      <c r="B50" s="250" t="n">
        <v>-6.03</v>
      </c>
      <c r="C50" s="250" t="n">
        <v>-0.730000000000001</v>
      </c>
      <c r="D50" s="250" t="n">
        <v>-1.51</v>
      </c>
      <c r="E50" s="250" t="n">
        <v>-0.09</v>
      </c>
      <c r="F50" s="250" t="n">
        <v>0.04</v>
      </c>
      <c r="G50" s="250" t="n">
        <v>0.01</v>
      </c>
      <c r="H50" s="250"/>
      <c r="I50" s="250" t="n">
        <v>-8.67361737988404E-018</v>
      </c>
      <c r="J50" s="250" t="n">
        <v>0.04</v>
      </c>
      <c r="K50" s="250" t="n">
        <v>0.04</v>
      </c>
      <c r="L50" s="250" t="n">
        <v>0.04</v>
      </c>
      <c r="M50" s="250" t="n">
        <v>-0.05</v>
      </c>
    </row>
    <row r="51" customFormat="false" ht="15" hidden="false" customHeight="false" outlineLevel="0" collapsed="false">
      <c r="A51" s="251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</row>
    <row r="52" customFormat="false" ht="15" hidden="false" customHeight="false" outlineLevel="0" collapsed="false">
      <c r="A52" s="251" t="s">
        <v>387</v>
      </c>
      <c r="B52" s="248" t="n">
        <v>-288.162827583662</v>
      </c>
      <c r="C52" s="248" t="n">
        <v>-338.81350519903</v>
      </c>
      <c r="D52" s="248" t="n">
        <v>-169.213878870955</v>
      </c>
      <c r="E52" s="248" t="n">
        <v>-66.7286752766636</v>
      </c>
      <c r="F52" s="248" t="n">
        <v>1.07407255</v>
      </c>
      <c r="G52" s="248" t="n">
        <v>2.12175527</v>
      </c>
      <c r="H52" s="248"/>
      <c r="I52" s="248" t="n">
        <v>5.40821258</v>
      </c>
      <c r="J52" s="248" t="n">
        <v>6.48228513</v>
      </c>
      <c r="K52" s="248" t="n">
        <v>6.48228513</v>
      </c>
      <c r="L52" s="248" t="n">
        <v>6.48228513</v>
      </c>
      <c r="M52" s="248" t="n">
        <v>-60.2463901466636</v>
      </c>
    </row>
    <row r="53" customFormat="false" ht="15" hidden="false" customHeight="false" outlineLevel="0" collapsed="false">
      <c r="A53" s="251" t="s">
        <v>388</v>
      </c>
      <c r="B53" s="248" t="n">
        <v>-523.608850616311</v>
      </c>
      <c r="C53" s="248" t="n">
        <v>-490.88136533702</v>
      </c>
      <c r="D53" s="248" t="n">
        <v>-410.747247055</v>
      </c>
      <c r="E53" s="248" t="n">
        <v>-203.59435673</v>
      </c>
      <c r="F53" s="248" t="n">
        <v>-5.85801629</v>
      </c>
      <c r="G53" s="248" t="n">
        <v>-0.40407832</v>
      </c>
      <c r="H53" s="248" t="s">
        <v>389</v>
      </c>
      <c r="I53" s="248" t="n">
        <v>-1.14579396</v>
      </c>
      <c r="J53" s="248" t="n">
        <v>-7.00381025</v>
      </c>
      <c r="K53" s="248" t="n">
        <v>-7.00381025</v>
      </c>
      <c r="L53" s="248" t="n">
        <v>-7.00381025</v>
      </c>
      <c r="M53" s="248" t="n">
        <v>-210.59816698</v>
      </c>
    </row>
    <row r="54" customFormat="false" ht="15" hidden="false" customHeight="false" outlineLevel="0" collapsed="false">
      <c r="A54" s="251" t="s">
        <v>390</v>
      </c>
      <c r="B54" s="248" t="n">
        <v>235.446023032649</v>
      </c>
      <c r="C54" s="248" t="n">
        <v>152.067860137991</v>
      </c>
      <c r="D54" s="248" t="n">
        <v>241.533368184045</v>
      </c>
      <c r="E54" s="248" t="n">
        <v>136.865681453336</v>
      </c>
      <c r="F54" s="248" t="n">
        <v>6.93208884</v>
      </c>
      <c r="G54" s="248" t="n">
        <v>2.52583359</v>
      </c>
      <c r="H54" s="248"/>
      <c r="I54" s="248" t="n">
        <v>6.55400654</v>
      </c>
      <c r="J54" s="248" t="n">
        <v>13.48609538</v>
      </c>
      <c r="K54" s="248" t="n">
        <v>13.48609538</v>
      </c>
      <c r="L54" s="248" t="n">
        <v>13.48609538</v>
      </c>
      <c r="M54" s="248" t="n">
        <v>150.351776833336</v>
      </c>
    </row>
    <row r="55" customFormat="false" ht="15" hidden="false" customHeight="false" outlineLevel="0" collapsed="false">
      <c r="A55" s="253" t="s">
        <v>391</v>
      </c>
      <c r="B55" s="250" t="n">
        <v>0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/>
      <c r="I55" s="250" t="n">
        <v>0</v>
      </c>
      <c r="J55" s="250" t="n">
        <v>0</v>
      </c>
      <c r="K55" s="250" t="n">
        <v>0</v>
      </c>
      <c r="L55" s="250" t="n">
        <v>0</v>
      </c>
      <c r="M55" s="250" t="n">
        <v>0</v>
      </c>
    </row>
    <row r="56" customFormat="false" ht="15" hidden="false" customHeight="false" outlineLevel="0" collapsed="false">
      <c r="A56" s="253" t="s">
        <v>392</v>
      </c>
      <c r="B56" s="250" t="n">
        <v>0</v>
      </c>
      <c r="C56" s="250" t="n">
        <v>0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/>
      <c r="I56" s="250" t="n">
        <v>0</v>
      </c>
      <c r="J56" s="250" t="n">
        <v>0</v>
      </c>
      <c r="K56" s="250" t="n">
        <v>0</v>
      </c>
      <c r="L56" s="250" t="n">
        <v>0</v>
      </c>
      <c r="M56" s="250" t="n">
        <v>0</v>
      </c>
    </row>
    <row r="57" customFormat="false" ht="15" hidden="false" customHeight="false" outlineLevel="0" collapsed="false">
      <c r="A57" s="246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</row>
    <row r="58" customFormat="false" ht="15" hidden="false" customHeight="false" outlineLevel="0" collapsed="false">
      <c r="A58" s="251" t="s">
        <v>393</v>
      </c>
      <c r="B58" s="248" t="n">
        <v>60.4492084609133</v>
      </c>
      <c r="C58" s="248" t="n">
        <v>44.4443000606219</v>
      </c>
      <c r="D58" s="248" t="n">
        <v>28.8039535806951</v>
      </c>
      <c r="E58" s="248" t="n">
        <v>26.6575512053865</v>
      </c>
      <c r="F58" s="248" t="n">
        <v>1.43774455358056</v>
      </c>
      <c r="G58" s="248" t="n">
        <v>0.470160578416454</v>
      </c>
      <c r="H58" s="248"/>
      <c r="I58" s="248" t="n">
        <v>3.4710250743658</v>
      </c>
      <c r="J58" s="248" t="n">
        <v>4.90876962794636</v>
      </c>
      <c r="K58" s="248" t="n">
        <v>4.90876962794636</v>
      </c>
      <c r="L58" s="248" t="n">
        <v>4.90876962794636</v>
      </c>
      <c r="M58" s="248" t="n">
        <v>31.5663208333329</v>
      </c>
    </row>
    <row r="59" customFormat="false" ht="15" hidden="false" customHeight="false" outlineLevel="0" collapsed="false">
      <c r="A59" s="251" t="s">
        <v>394</v>
      </c>
      <c r="B59" s="248" t="n">
        <v>10.3575320187954</v>
      </c>
      <c r="C59" s="248" t="n">
        <v>10.3406551011417</v>
      </c>
      <c r="D59" s="248" t="n">
        <v>12.9455872502332</v>
      </c>
      <c r="E59" s="248" t="n">
        <v>12.3325449802828</v>
      </c>
      <c r="F59" s="248" t="n">
        <v>0.109363598954474</v>
      </c>
      <c r="G59" s="248" t="n">
        <v>-4.96811480843462E-011</v>
      </c>
      <c r="H59" s="248"/>
      <c r="I59" s="248" t="n">
        <v>0.249187040061969</v>
      </c>
      <c r="J59" s="248" t="n">
        <v>0.358550639016443</v>
      </c>
      <c r="K59" s="248" t="n">
        <v>0.358550639016443</v>
      </c>
      <c r="L59" s="248" t="n">
        <v>0.358550639016443</v>
      </c>
      <c r="M59" s="248" t="n">
        <v>12.6910956192993</v>
      </c>
    </row>
    <row r="60" customFormat="false" ht="15" hidden="false" customHeight="false" outlineLevel="0" collapsed="false">
      <c r="A60" s="251" t="s">
        <v>395</v>
      </c>
      <c r="B60" s="248" t="n">
        <v>0.0391444266722098</v>
      </c>
      <c r="C60" s="248" t="n">
        <v>-0.206662400953137</v>
      </c>
      <c r="D60" s="248" t="n">
        <v>0.0121438436203727</v>
      </c>
      <c r="E60" s="248" t="n">
        <v>0.079454413711117</v>
      </c>
      <c r="F60" s="248" t="n">
        <v>-0.00579744759985572</v>
      </c>
      <c r="G60" s="248" t="n">
        <v>0.0201635459640487</v>
      </c>
      <c r="H60" s="248"/>
      <c r="I60" s="248" t="n">
        <v>0.0387111450730122</v>
      </c>
      <c r="J60" s="248" t="n">
        <v>0.0329136974731565</v>
      </c>
      <c r="K60" s="248" t="n">
        <v>0.0329136974731565</v>
      </c>
      <c r="L60" s="248" t="n">
        <v>0.0329136974731565</v>
      </c>
      <c r="M60" s="248" t="n">
        <v>0.112368111184274</v>
      </c>
    </row>
    <row r="61" customFormat="false" ht="15" hidden="false" customHeight="false" outlineLevel="0" collapsed="false">
      <c r="A61" s="253" t="s">
        <v>396</v>
      </c>
      <c r="B61" s="250" t="n">
        <v>0</v>
      </c>
      <c r="C61" s="250" t="n">
        <v>0.00227573298755498</v>
      </c>
      <c r="D61" s="250" t="n">
        <v>0</v>
      </c>
      <c r="E61" s="250" t="n">
        <v>0</v>
      </c>
      <c r="F61" s="250" t="n">
        <v>0</v>
      </c>
      <c r="G61" s="250" t="n">
        <v>0</v>
      </c>
      <c r="H61" s="250"/>
      <c r="I61" s="250" t="n">
        <v>0</v>
      </c>
      <c r="J61" s="250" t="n">
        <v>0</v>
      </c>
      <c r="K61" s="250" t="n">
        <v>0</v>
      </c>
      <c r="L61" s="250" t="n">
        <v>0</v>
      </c>
      <c r="M61" s="250" t="n">
        <v>0</v>
      </c>
    </row>
    <row r="62" customFormat="false" ht="15" hidden="false" customHeight="false" outlineLevel="0" collapsed="false">
      <c r="A62" s="253" t="s">
        <v>397</v>
      </c>
      <c r="B62" s="250" t="n">
        <v>0</v>
      </c>
      <c r="C62" s="250" t="n">
        <v>0</v>
      </c>
      <c r="D62" s="250" t="n">
        <v>0</v>
      </c>
      <c r="E62" s="250" t="n">
        <v>0</v>
      </c>
      <c r="F62" s="250" t="n">
        <v>0</v>
      </c>
      <c r="G62" s="250" t="n">
        <v>0</v>
      </c>
      <c r="H62" s="250"/>
      <c r="I62" s="250" t="n">
        <v>0</v>
      </c>
      <c r="J62" s="250" t="n">
        <v>0</v>
      </c>
      <c r="K62" s="250" t="n">
        <v>0</v>
      </c>
      <c r="L62" s="250" t="n">
        <v>0</v>
      </c>
      <c r="M62" s="250" t="n">
        <v>0</v>
      </c>
    </row>
    <row r="63" customFormat="false" ht="15" hidden="false" customHeight="false" outlineLevel="0" collapsed="false">
      <c r="A63" s="251" t="s">
        <v>398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/>
      <c r="I63" s="248" t="n">
        <v>0</v>
      </c>
      <c r="J63" s="248" t="n">
        <v>0</v>
      </c>
      <c r="K63" s="248" t="n">
        <v>0</v>
      </c>
      <c r="L63" s="248" t="n">
        <v>0</v>
      </c>
      <c r="M63" s="248" t="n">
        <v>0</v>
      </c>
    </row>
    <row r="64" customFormat="false" ht="15" hidden="false" customHeight="false" outlineLevel="0" collapsed="false">
      <c r="A64" s="251" t="s">
        <v>399</v>
      </c>
      <c r="B64" s="248" t="n">
        <v>50.0525320154456</v>
      </c>
      <c r="C64" s="248" t="n">
        <v>34.3080316274458</v>
      </c>
      <c r="D64" s="248" t="n">
        <v>15.8374152014037</v>
      </c>
      <c r="E64" s="248" t="n">
        <v>14.2455518113926</v>
      </c>
      <c r="F64" s="248" t="n">
        <v>1.33417840222594</v>
      </c>
      <c r="G64" s="248" t="n">
        <v>0.449997032502086</v>
      </c>
      <c r="H64" s="248" t="s">
        <v>400</v>
      </c>
      <c r="I64" s="248" t="n">
        <v>3.18312688923082</v>
      </c>
      <c r="J64" s="248" t="n">
        <v>4.51730529145676</v>
      </c>
      <c r="K64" s="248" t="n">
        <v>4.51730529145676</v>
      </c>
      <c r="L64" s="248" t="n">
        <v>4.51730529145676</v>
      </c>
      <c r="M64" s="248" t="n">
        <v>18.7628571028494</v>
      </c>
    </row>
    <row r="65" customFormat="false" ht="15" hidden="false" customHeight="false" outlineLevel="0" collapsed="false">
      <c r="A65" s="246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</row>
    <row r="66" customFormat="false" ht="15" hidden="false" customHeight="false" outlineLevel="0" collapsed="false">
      <c r="A66" s="255" t="s">
        <v>401</v>
      </c>
      <c r="B66" s="256" t="n">
        <v>864.972673155364</v>
      </c>
      <c r="C66" s="256" t="n">
        <v>881.052242255258</v>
      </c>
      <c r="D66" s="256" t="n">
        <v>401.874538559548</v>
      </c>
      <c r="E66" s="256" t="n">
        <v>611.687944886876</v>
      </c>
      <c r="F66" s="256" t="n">
        <v>7.38308678561274</v>
      </c>
      <c r="G66" s="256" t="n">
        <v>5.43129284662246</v>
      </c>
      <c r="H66" s="256"/>
      <c r="I66" s="256" t="n">
        <v>23.9438458565983</v>
      </c>
      <c r="J66" s="256" t="n">
        <v>31.326932642211</v>
      </c>
      <c r="K66" s="256" t="n">
        <v>31.326932642211</v>
      </c>
      <c r="L66" s="256" t="n">
        <v>31.326932642211</v>
      </c>
      <c r="M66" s="256" t="n">
        <v>643.014877529087</v>
      </c>
      <c r="N66" s="231" t="n">
        <v>637.583928656426</v>
      </c>
      <c r="O66" s="231" t="n">
        <f aca="false">+N66-M66</f>
        <v>-5.43094887266057</v>
      </c>
    </row>
    <row r="67" customFormat="false" ht="14.25" hidden="false" customHeight="true" outlineLevel="0" collapsed="false">
      <c r="A67" s="251" t="s">
        <v>402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</row>
    <row r="68" customFormat="false" ht="15" hidden="false" customHeight="false" outlineLevel="0" collapsed="false">
      <c r="A68" s="246"/>
      <c r="B68" s="248"/>
      <c r="C68" s="248"/>
      <c r="D68" s="248"/>
      <c r="E68" s="252"/>
      <c r="F68" s="248"/>
      <c r="G68" s="248"/>
      <c r="H68" s="248"/>
      <c r="I68" s="248"/>
      <c r="J68" s="248"/>
      <c r="K68" s="248"/>
      <c r="L68" s="248"/>
      <c r="M68" s="248"/>
    </row>
    <row r="69" customFormat="false" ht="15" hidden="false" customHeight="false" outlineLevel="0" collapsed="false">
      <c r="A69" s="251" t="s">
        <v>403</v>
      </c>
      <c r="B69" s="248" t="n">
        <v>-114.737104520138</v>
      </c>
      <c r="C69" s="248" t="n">
        <v>-107.487675538261</v>
      </c>
      <c r="D69" s="248" t="n">
        <v>106.196402878597</v>
      </c>
      <c r="E69" s="248" t="n">
        <v>-5.04326216018626</v>
      </c>
      <c r="F69" s="248" t="n">
        <v>-25.8314014773027</v>
      </c>
      <c r="G69" s="248" t="n">
        <v>-4.486774728206</v>
      </c>
      <c r="H69" s="248"/>
      <c r="I69" s="248" t="n">
        <v>4.67856235769068</v>
      </c>
      <c r="J69" s="248" t="n">
        <v>-21.1528391196121</v>
      </c>
      <c r="K69" s="248" t="n">
        <v>-21.1528391196121</v>
      </c>
      <c r="L69" s="248" t="n">
        <v>-21.1528391196121</v>
      </c>
      <c r="M69" s="248" t="n">
        <v>-26.1961012797983</v>
      </c>
    </row>
    <row r="70" customFormat="false" ht="15" hidden="false" customHeight="false" outlineLevel="0" collapsed="false">
      <c r="A70" s="251" t="s">
        <v>404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/>
      <c r="I70" s="248" t="n">
        <v>0</v>
      </c>
      <c r="J70" s="248" t="n">
        <v>0</v>
      </c>
      <c r="K70" s="248" t="n">
        <v>0</v>
      </c>
      <c r="L70" s="248" t="n">
        <v>0</v>
      </c>
      <c r="M70" s="248" t="n">
        <v>0</v>
      </c>
    </row>
    <row r="71" customFormat="false" ht="15" hidden="false" customHeight="false" outlineLevel="0" collapsed="false">
      <c r="A71" s="253" t="s">
        <v>405</v>
      </c>
      <c r="B71" s="250" t="n">
        <v>0</v>
      </c>
      <c r="C71" s="250" t="n">
        <v>0</v>
      </c>
      <c r="D71" s="250" t="n">
        <v>0</v>
      </c>
      <c r="E71" s="250" t="n">
        <v>0</v>
      </c>
      <c r="F71" s="250" t="n">
        <v>0</v>
      </c>
      <c r="G71" s="250" t="n">
        <v>0</v>
      </c>
      <c r="H71" s="250"/>
      <c r="I71" s="250" t="n">
        <v>0</v>
      </c>
      <c r="J71" s="250" t="n">
        <v>0</v>
      </c>
      <c r="K71" s="250" t="n">
        <v>0</v>
      </c>
      <c r="L71" s="250" t="n">
        <v>0</v>
      </c>
      <c r="M71" s="250" t="n">
        <v>0</v>
      </c>
    </row>
    <row r="72" customFormat="false" ht="15" hidden="false" customHeight="false" outlineLevel="0" collapsed="false">
      <c r="A72" s="253" t="s">
        <v>406</v>
      </c>
      <c r="B72" s="250" t="n">
        <v>-10.3575320187954</v>
      </c>
      <c r="C72" s="250" t="n">
        <v>-10.3406551011755</v>
      </c>
      <c r="D72" s="250" t="n">
        <v>-12.9455872501076</v>
      </c>
      <c r="E72" s="250" t="n">
        <v>-12.3325449802828</v>
      </c>
      <c r="F72" s="250" t="n">
        <v>-0.109363598954474</v>
      </c>
      <c r="G72" s="250" t="n">
        <v>4.96811480843462E-011</v>
      </c>
      <c r="H72" s="250"/>
      <c r="I72" s="250" t="n">
        <v>-0.249187040061969</v>
      </c>
      <c r="J72" s="250" t="n">
        <v>-0.358550639016443</v>
      </c>
      <c r="K72" s="250" t="n">
        <v>-0.358550639016443</v>
      </c>
      <c r="L72" s="250" t="n">
        <v>-0.358550639016443</v>
      </c>
      <c r="M72" s="250" t="n">
        <v>-12.6910956192993</v>
      </c>
    </row>
    <row r="73" customFormat="false" ht="15" hidden="false" customHeight="false" outlineLevel="0" collapsed="false">
      <c r="A73" s="251" t="s">
        <v>407</v>
      </c>
      <c r="B73" s="248" t="n">
        <v>-343.608386</v>
      </c>
      <c r="C73" s="248" t="n">
        <v>-71.822237</v>
      </c>
      <c r="D73" s="248" t="n">
        <v>-10.140727</v>
      </c>
      <c r="E73" s="248" t="n">
        <v>-15.677613</v>
      </c>
      <c r="F73" s="248" t="n">
        <v>0</v>
      </c>
      <c r="G73" s="248" t="n">
        <v>0</v>
      </c>
      <c r="H73" s="248"/>
      <c r="I73" s="248" t="n">
        <v>36.9109</v>
      </c>
      <c r="J73" s="248" t="n">
        <v>36.9109</v>
      </c>
      <c r="K73" s="248" t="n">
        <v>36.9109</v>
      </c>
      <c r="L73" s="248" t="n">
        <v>36.9109</v>
      </c>
      <c r="M73" s="248" t="n">
        <v>21.233287</v>
      </c>
    </row>
    <row r="74" customFormat="false" ht="15" hidden="false" customHeight="false" outlineLevel="0" collapsed="false">
      <c r="A74" s="251" t="s">
        <v>408</v>
      </c>
      <c r="B74" s="248" t="n">
        <v>42.5</v>
      </c>
      <c r="C74" s="248" t="n">
        <v>-48</v>
      </c>
      <c r="D74" s="248" t="n">
        <v>-6.5</v>
      </c>
      <c r="E74" s="248" t="n">
        <v>37</v>
      </c>
      <c r="F74" s="248" t="n">
        <v>39.8</v>
      </c>
      <c r="G74" s="248" t="n">
        <v>13.5</v>
      </c>
      <c r="H74" s="248"/>
      <c r="I74" s="248" t="n">
        <v>-36.3</v>
      </c>
      <c r="J74" s="248" t="n">
        <v>3.5</v>
      </c>
      <c r="K74" s="248" t="n">
        <v>3.5</v>
      </c>
      <c r="L74" s="248" t="n">
        <v>3.5</v>
      </c>
      <c r="M74" s="248" t="n">
        <v>40.5</v>
      </c>
    </row>
    <row r="75" customFormat="false" ht="15" hidden="false" customHeight="false" outlineLevel="0" collapsed="false">
      <c r="A75" s="251" t="s">
        <v>409</v>
      </c>
      <c r="B75" s="248" t="n">
        <v>6.03</v>
      </c>
      <c r="C75" s="248" t="n">
        <v>0.730000000000001</v>
      </c>
      <c r="D75" s="248" t="n">
        <v>1.51</v>
      </c>
      <c r="E75" s="248" t="n">
        <v>0.09</v>
      </c>
      <c r="F75" s="248" t="n">
        <v>-0.04</v>
      </c>
      <c r="G75" s="248" t="n">
        <v>-0.01</v>
      </c>
      <c r="H75" s="248"/>
      <c r="I75" s="248" t="n">
        <v>8.67361737988404E-018</v>
      </c>
      <c r="J75" s="248" t="n">
        <v>-0.04</v>
      </c>
      <c r="K75" s="248" t="n">
        <v>-0.04</v>
      </c>
      <c r="L75" s="248" t="n">
        <v>-0.04</v>
      </c>
      <c r="M75" s="248" t="n">
        <v>0.05</v>
      </c>
    </row>
    <row r="76" customFormat="false" ht="15" hidden="false" customHeight="false" outlineLevel="0" collapsed="false">
      <c r="A76" s="251" t="s">
        <v>410</v>
      </c>
      <c r="B76" s="248" t="n">
        <v>67.56761293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/>
      <c r="I76" s="248" t="n">
        <v>0</v>
      </c>
      <c r="J76" s="248" t="n">
        <v>0</v>
      </c>
      <c r="K76" s="248" t="n">
        <v>0</v>
      </c>
      <c r="L76" s="248" t="n">
        <v>0</v>
      </c>
      <c r="M76" s="248" t="n">
        <v>0</v>
      </c>
    </row>
    <row r="77" customFormat="false" ht="15" hidden="false" customHeight="false" outlineLevel="0" collapsed="false">
      <c r="A77" s="246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</row>
    <row r="78" customFormat="false" ht="15" hidden="false" customHeight="false" outlineLevel="0" collapsed="false">
      <c r="A78" s="255" t="s">
        <v>411</v>
      </c>
      <c r="B78" s="256" t="n">
        <v>512.36726354643</v>
      </c>
      <c r="C78" s="256" t="n">
        <v>644.131674615822</v>
      </c>
      <c r="D78" s="256" t="n">
        <v>479.994627188038</v>
      </c>
      <c r="E78" s="256" t="n">
        <v>615.724524746406</v>
      </c>
      <c r="F78" s="256" t="n">
        <v>21.2023217093555</v>
      </c>
      <c r="G78" s="256" t="n">
        <v>14.4345181184661</v>
      </c>
      <c r="H78" s="256"/>
      <c r="I78" s="256" t="n">
        <v>28.984121174227</v>
      </c>
      <c r="J78" s="256" t="n">
        <v>50.1864428835826</v>
      </c>
      <c r="K78" s="256" t="n">
        <v>50.1864428835826</v>
      </c>
      <c r="L78" s="256" t="n">
        <v>50.1864428835826</v>
      </c>
      <c r="M78" s="256" t="n">
        <v>665.910967629989</v>
      </c>
      <c r="N78" s="231" t="n">
        <v>651.473635131396</v>
      </c>
      <c r="O78" s="231" t="n">
        <f aca="false">+N78-M78</f>
        <v>-14.437332498593</v>
      </c>
    </row>
    <row r="79" customFormat="false" ht="15.75" hidden="false" customHeight="false" outlineLevel="0" collapsed="false">
      <c r="A79" s="257" t="s">
        <v>412</v>
      </c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</row>
    <row r="80" customFormat="false" ht="15" hidden="false" customHeight="true" outlineLevel="0" collapsed="false">
      <c r="A80" s="259" t="s">
        <v>413</v>
      </c>
      <c r="B80" s="259"/>
      <c r="C80" s="259"/>
      <c r="D80" s="259"/>
      <c r="E80" s="260"/>
      <c r="F80" s="259"/>
      <c r="G80" s="259"/>
      <c r="H80" s="259"/>
      <c r="I80" s="259"/>
      <c r="J80" s="259"/>
      <c r="K80" s="259"/>
      <c r="L80" s="259"/>
      <c r="M80" s="259"/>
    </row>
    <row r="81" customFormat="false" ht="15" hidden="false" customHeight="true" outlineLevel="0" collapsed="false">
      <c r="A81" s="259" t="s">
        <v>414</v>
      </c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</row>
    <row r="82" customFormat="false" ht="15" hidden="false" customHeight="true" outlineLevel="0" collapsed="false">
      <c r="A82" s="259" t="s">
        <v>415</v>
      </c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</row>
    <row r="83" customFormat="false" ht="15" hidden="false" customHeight="true" outlineLevel="0" collapsed="false">
      <c r="A83" s="259" t="s">
        <v>416</v>
      </c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</row>
    <row r="84" customFormat="false" ht="15" hidden="false" customHeight="true" outlineLevel="0" collapsed="false">
      <c r="A84" s="259" t="s">
        <v>417</v>
      </c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</row>
    <row r="85" customFormat="false" ht="15" hidden="false" customHeight="true" outlineLevel="0" collapsed="false">
      <c r="A85" s="259" t="s">
        <v>418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</row>
    <row r="86" customFormat="false" ht="15" hidden="false" customHeight="true" outlineLevel="0" collapsed="false">
      <c r="A86" s="259" t="s">
        <v>419</v>
      </c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</row>
    <row r="87" customFormat="false" ht="15" hidden="false" customHeight="true" outlineLevel="0" collapsed="false">
      <c r="A87" s="259" t="s">
        <v>420</v>
      </c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</row>
    <row r="88" customFormat="false" ht="15" hidden="false" customHeight="true" outlineLevel="0" collapsed="false">
      <c r="A88" s="259" t="s">
        <v>421</v>
      </c>
      <c r="B88" s="261"/>
      <c r="C88" s="261"/>
      <c r="D88" s="259"/>
      <c r="E88" s="259"/>
      <c r="F88" s="259"/>
      <c r="G88" s="259"/>
      <c r="H88" s="259"/>
      <c r="I88" s="259"/>
      <c r="J88" s="259"/>
      <c r="K88" s="259"/>
      <c r="L88" s="259"/>
      <c r="M88" s="259"/>
    </row>
    <row r="89" customFormat="false" ht="15" hidden="false" customHeight="true" outlineLevel="0" collapsed="false">
      <c r="A89" s="259" t="s">
        <v>422</v>
      </c>
      <c r="B89" s="259"/>
      <c r="C89" s="261"/>
      <c r="D89" s="259"/>
      <c r="E89" s="259"/>
      <c r="F89" s="259"/>
      <c r="G89" s="259"/>
      <c r="H89" s="259"/>
      <c r="I89" s="259"/>
      <c r="J89" s="259"/>
      <c r="K89" s="259"/>
      <c r="L89" s="259"/>
      <c r="M89" s="259"/>
    </row>
    <row r="90" customFormat="false" ht="15" hidden="false" customHeight="true" outlineLevel="0" collapsed="false">
      <c r="A90" s="259" t="s">
        <v>423</v>
      </c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</row>
    <row r="91" customFormat="false" ht="15" hidden="false" customHeight="true" outlineLevel="0" collapsed="false">
      <c r="A91" s="259" t="s">
        <v>424</v>
      </c>
      <c r="B91" s="259"/>
      <c r="C91" s="261"/>
      <c r="D91" s="259"/>
      <c r="E91" s="259"/>
      <c r="F91" s="259"/>
      <c r="G91" s="259"/>
      <c r="H91" s="259"/>
      <c r="I91" s="259"/>
      <c r="J91" s="259"/>
      <c r="K91" s="259"/>
      <c r="L91" s="259"/>
      <c r="M91" s="259"/>
    </row>
    <row r="92" customFormat="false" ht="15" hidden="false" customHeight="true" outlineLevel="0" collapsed="false">
      <c r="A92" s="259" t="s">
        <v>425</v>
      </c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</row>
    <row r="93" customFormat="false" ht="15" hidden="false" customHeight="true" outlineLevel="0" collapsed="false">
      <c r="A93" s="259" t="s">
        <v>426</v>
      </c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</row>
    <row r="94" customFormat="false" ht="15" hidden="false" customHeight="true" outlineLevel="0" collapsed="false">
      <c r="A94" s="259" t="s">
        <v>427</v>
      </c>
      <c r="B94" s="261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</row>
    <row r="95" customFormat="false" ht="15" hidden="false" customHeight="true" outlineLevel="0" collapsed="false">
      <c r="A95" s="259" t="s">
        <v>428</v>
      </c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</row>
    <row r="96" customFormat="false" ht="15" hidden="false" customHeight="true" outlineLevel="0" collapsed="false">
      <c r="A96" s="259" t="s">
        <v>429</v>
      </c>
      <c r="B96" s="261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</row>
    <row r="97" customFormat="false" ht="15" hidden="false" customHeight="true" outlineLevel="0" collapsed="false">
      <c r="A97" s="259" t="s">
        <v>430</v>
      </c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</row>
    <row r="98" customFormat="false" ht="15" hidden="false" customHeight="false" outlineLevel="0" collapsed="false">
      <c r="A98" s="259" t="s">
        <v>431</v>
      </c>
      <c r="B98" s="261"/>
      <c r="C98" s="261"/>
      <c r="D98" s="261"/>
      <c r="E98" s="261"/>
      <c r="F98" s="259"/>
      <c r="G98" s="259"/>
      <c r="H98" s="259"/>
      <c r="I98" s="259"/>
      <c r="J98" s="259"/>
      <c r="K98" s="259"/>
      <c r="L98" s="259"/>
      <c r="M98" s="262"/>
    </row>
    <row r="99" customFormat="false" ht="15" hidden="false" customHeight="false" outlineLevel="0" collapsed="false">
      <c r="A99" s="259" t="s">
        <v>171</v>
      </c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62"/>
    </row>
    <row r="100" customFormat="false" ht="1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62"/>
    </row>
    <row r="101" customFormat="false" ht="15" hidden="false" customHeight="false" outlineLevel="0" collapsed="false">
      <c r="A101" s="259"/>
      <c r="B101" s="259"/>
      <c r="C101" s="259"/>
      <c r="D101" s="259"/>
      <c r="E101" s="259"/>
      <c r="M101" s="262"/>
    </row>
    <row r="102" customFormat="false" ht="15" hidden="false" customHeight="false" outlineLevel="0" collapsed="false">
      <c r="A102" s="259"/>
      <c r="J102" s="263"/>
      <c r="K102" s="263"/>
      <c r="M102" s="262"/>
    </row>
    <row r="103" customFormat="false" ht="15" hidden="false" customHeight="false" outlineLevel="0" collapsed="false">
      <c r="A103" s="259"/>
      <c r="J103" s="263"/>
      <c r="K103" s="263"/>
      <c r="M103" s="262"/>
    </row>
    <row r="104" customFormat="false" ht="15" hidden="false" customHeight="false" outlineLevel="0" collapsed="false">
      <c r="A104" s="259"/>
      <c r="M104" s="262"/>
    </row>
    <row r="105" customFormat="false" ht="15" hidden="false" customHeight="false" outlineLevel="0" collapsed="false">
      <c r="A105" s="259"/>
      <c r="M105" s="262"/>
    </row>
    <row r="106" customFormat="false" ht="15" hidden="false" customHeight="false" outlineLevel="0" collapsed="false">
      <c r="A106" s="259"/>
      <c r="M106" s="262"/>
    </row>
    <row r="107" customFormat="false" ht="15" hidden="false" customHeight="false" outlineLevel="0" collapsed="false">
      <c r="A107" s="259"/>
      <c r="M107" s="262"/>
    </row>
    <row r="108" customFormat="false" ht="15" hidden="false" customHeight="false" outlineLevel="0" collapsed="false">
      <c r="A108" s="259"/>
      <c r="M108" s="262"/>
    </row>
    <row r="109" customFormat="false" ht="15" hidden="false" customHeight="false" outlineLevel="0" collapsed="false">
      <c r="A109" s="259"/>
      <c r="M109" s="262"/>
    </row>
    <row r="110" customFormat="false" ht="15" hidden="false" customHeight="false" outlineLevel="0" collapsed="false">
      <c r="A110" s="259"/>
      <c r="M110" s="262"/>
    </row>
    <row r="111" customFormat="false" ht="15" hidden="false" customHeight="false" outlineLevel="0" collapsed="false">
      <c r="A111" s="259"/>
      <c r="M111" s="262"/>
    </row>
    <row r="112" customFormat="false" ht="15" hidden="false" customHeight="false" outlineLevel="0" collapsed="false">
      <c r="A112" s="259"/>
      <c r="M112" s="262"/>
    </row>
    <row r="113" customFormat="false" ht="15" hidden="false" customHeight="false" outlineLevel="0" collapsed="false">
      <c r="A113" s="259"/>
      <c r="M113" s="262"/>
    </row>
    <row r="114" customFormat="false" ht="15" hidden="false" customHeight="false" outlineLevel="0" collapsed="false">
      <c r="A114" s="259"/>
      <c r="M114" s="262"/>
    </row>
    <row r="115" customFormat="false" ht="15" hidden="false" customHeight="false" outlineLevel="0" collapsed="false">
      <c r="A115" s="259"/>
      <c r="M115" s="262"/>
    </row>
    <row r="116" customFormat="false" ht="15" hidden="false" customHeight="false" outlineLevel="0" collapsed="false">
      <c r="A116" s="259"/>
      <c r="M116" s="262"/>
    </row>
    <row r="117" customFormat="false" ht="15" hidden="false" customHeight="false" outlineLevel="0" collapsed="false">
      <c r="A117" s="259"/>
      <c r="M117" s="262"/>
    </row>
    <row r="118" customFormat="false" ht="15" hidden="false" customHeight="false" outlineLevel="0" collapsed="false">
      <c r="A118" s="259"/>
    </row>
    <row r="119" customFormat="false" ht="15" hidden="false" customHeight="false" outlineLevel="0" collapsed="false">
      <c r="A119" s="259"/>
    </row>
    <row r="120" customFormat="false" ht="15" hidden="false" customHeight="false" outlineLevel="0" collapsed="false">
      <c r="A120" s="259"/>
    </row>
    <row r="121" customFormat="false" ht="15" hidden="false" customHeight="false" outlineLevel="0" collapsed="false">
      <c r="A121" s="259"/>
    </row>
    <row r="122" customFormat="false" ht="15" hidden="false" customHeight="false" outlineLevel="0" collapsed="false">
      <c r="A122" s="259"/>
    </row>
    <row r="123" customFormat="false" ht="15" hidden="false" customHeight="false" outlineLevel="0" collapsed="false">
      <c r="A123" s="259"/>
    </row>
  </sheetData>
  <mergeCells count="9">
    <mergeCell ref="A4:A6"/>
    <mergeCell ref="F4:J4"/>
    <mergeCell ref="K4:K6"/>
    <mergeCell ref="L4:L6"/>
    <mergeCell ref="M4:M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106" activePane="bottomRight" state="frozen"/>
      <selection pane="topLeft" activeCell="A1" activeCellId="0" sqref="A1"/>
      <selection pane="topRight" activeCell="K1" activeCellId="0" sqref="K1"/>
      <selection pane="bottomLeft" activeCell="A106" activeCellId="0" sqref="A106"/>
      <selection pane="bottomRight" activeCell="O122" activeCellId="0" sqref="O12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12.11"/>
    <col collapsed="false" customWidth="true" hidden="false" outlineLevel="0" max="4" min="4" style="264" width="11.1"/>
    <col collapsed="false" customWidth="true" hidden="false" outlineLevel="0" max="5" min="5" style="264" width="16.32"/>
    <col collapsed="false" customWidth="true" hidden="false" outlineLevel="0" max="6" min="6" style="264" width="18.88"/>
    <col collapsed="false" customWidth="true" hidden="false" outlineLevel="0" max="9" min="7" style="264" width="15.77"/>
    <col collapsed="false" customWidth="true" hidden="false" outlineLevel="0" max="10" min="10" style="264" width="11.44"/>
    <col collapsed="false" customWidth="true" hidden="false" outlineLevel="0" max="11" min="11" style="264" width="0.99"/>
    <col collapsed="false" customWidth="true" hidden="false" outlineLevel="0" max="12" min="12" style="264" width="13.65"/>
    <col collapsed="false" customWidth="true" hidden="false" outlineLevel="0" max="13" min="13" style="264" width="12.55"/>
    <col collapsed="false" customWidth="true" hidden="false" outlineLevel="0" max="14" min="14" style="264" width="12.11"/>
    <col collapsed="false" customWidth="true" hidden="false" outlineLevel="0" max="15" min="15" style="264" width="0.88"/>
    <col collapsed="false" customWidth="true" hidden="false" outlineLevel="0" max="16" min="16" style="264" width="11.32"/>
    <col collapsed="false" customWidth="true" hidden="false" outlineLevel="0" max="17" min="17" style="264" width="12.99"/>
    <col collapsed="false" customWidth="true" hidden="false" outlineLevel="0" max="18" min="18" style="264" width="13.44"/>
    <col collapsed="false" customWidth="true" hidden="true" outlineLevel="0" max="19" min="19" style="264" width="20.88"/>
    <col collapsed="false" customWidth="true" hidden="true" outlineLevel="0" max="20" min="20" style="264" width="22.11"/>
    <col collapsed="false" customWidth="true" hidden="true" outlineLevel="0" max="21" min="21" style="264" width="20.55"/>
    <col collapsed="false" customWidth="true" hidden="true" outlineLevel="0" max="22" min="22" style="264" width="21.76"/>
    <col collapsed="false" customWidth="true" hidden="false" outlineLevel="0" max="25" min="23" style="264" width="15.77"/>
    <col collapsed="false" customWidth="true" hidden="false" outlineLevel="0" max="26" min="26" style="264" width="11.44"/>
    <col collapsed="false" customWidth="true" hidden="false" outlineLevel="0" max="27" min="27" style="264" width="0.99"/>
    <col collapsed="false" customWidth="true" hidden="false" outlineLevel="0" max="28" min="28" style="264" width="13.65"/>
    <col collapsed="false" customWidth="true" hidden="false" outlineLevel="0" max="29" min="29" style="264" width="12.55"/>
    <col collapsed="false" customWidth="true" hidden="false" outlineLevel="0" max="30" min="30" style="264" width="12.11"/>
    <col collapsed="false" customWidth="true" hidden="false" outlineLevel="0" max="31" min="31" style="264" width="0.88"/>
    <col collapsed="false" customWidth="true" hidden="false" outlineLevel="0" max="32" min="32" style="264" width="11.32"/>
    <col collapsed="false" customWidth="true" hidden="false" outlineLevel="0" max="33" min="33" style="264" width="12.99"/>
    <col collapsed="false" customWidth="true" hidden="false" outlineLevel="0" max="34" min="34" style="264" width="13.44"/>
    <col collapsed="false" customWidth="true" hidden="true" outlineLevel="0" max="38" min="35" style="264" width="10.9"/>
    <col collapsed="false" customWidth="true" hidden="false" outlineLevel="0" max="39" min="39" style="264" width="20.21"/>
    <col collapsed="false" customWidth="true" hidden="false" outlineLevel="0" max="40" min="40" style="264" width="23.65"/>
    <col collapsed="false" customWidth="true" hidden="false" outlineLevel="0" max="41" min="41" style="264" width="20.99"/>
    <col collapsed="false" customWidth="true" hidden="false" outlineLevel="0" max="42" min="42" style="264" width="15.11"/>
    <col collapsed="false" customWidth="true" hidden="false" outlineLevel="0" max="43" min="43" style="264" width="15.55"/>
    <col collapsed="false" customWidth="true" hidden="false" outlineLevel="0" max="44" min="44" style="264" width="13.21"/>
    <col collapsed="false" customWidth="true" hidden="false" outlineLevel="0" max="45" min="45" style="264" width="14.77"/>
    <col collapsed="false" customWidth="true" hidden="false" outlineLevel="0" max="46" min="46" style="264" width="15.21"/>
    <col collapsed="false" customWidth="true" hidden="false" outlineLevel="0" max="47" min="47" style="264" width="13.1"/>
    <col collapsed="false" customWidth="true" hidden="false" outlineLevel="0" max="48" min="48" style="264" width="13.21"/>
    <col collapsed="false" customWidth="true" hidden="true" outlineLevel="0" max="49" min="49" style="264" width="10.9"/>
    <col collapsed="false" customWidth="true" hidden="false" outlineLevel="0" max="50" min="50" style="264" width="4.44"/>
    <col collapsed="false" customWidth="true" hidden="false" outlineLevel="0" max="51" min="51" style="264" width="12.43"/>
    <col collapsed="false" customWidth="true" hidden="false" outlineLevel="0" max="52" min="52" style="264" width="15.55"/>
    <col collapsed="false" customWidth="true" hidden="false" outlineLevel="0" max="53" min="53" style="264" width="16.76"/>
    <col collapsed="false" customWidth="true" hidden="false" outlineLevel="0" max="54" min="54" style="264" width="10.21"/>
    <col collapsed="false" customWidth="false" hidden="false" outlineLevel="0" max="55" min="55" style="264" width="11.55"/>
    <col collapsed="false" customWidth="true" hidden="false" outlineLevel="0" max="56" min="56" style="264" width="11.21"/>
    <col collapsed="false" customWidth="false" hidden="false" outlineLevel="0" max="57" min="57" style="264" width="11.55"/>
    <col collapsed="false" customWidth="true" hidden="false" outlineLevel="0" max="59" min="58" style="264" width="8.99"/>
    <col collapsed="false" customWidth="true" hidden="false" outlineLevel="0" max="60" min="60" style="264" width="11.99"/>
    <col collapsed="false" customWidth="true" hidden="false" outlineLevel="0" max="61" min="61" style="264" width="8.99"/>
    <col collapsed="false" customWidth="false" hidden="false" outlineLevel="0" max="62" min="62" style="264" width="11.55"/>
    <col collapsed="false" customWidth="true" hidden="false" outlineLevel="0" max="63" min="63" style="264" width="10.77"/>
    <col collapsed="false" customWidth="false" hidden="false" outlineLevel="0" max="64" min="64" style="264" width="11.55"/>
    <col collapsed="false" customWidth="true" hidden="false" outlineLevel="0" max="70" min="65" style="264" width="8.99"/>
    <col collapsed="false" customWidth="false" hidden="false" outlineLevel="0" max="71" min="71" style="264" width="11.55"/>
    <col collapsed="false" customWidth="true" hidden="false" outlineLevel="0" max="72" min="72" style="264" width="10.77"/>
    <col collapsed="false" customWidth="false" hidden="false" outlineLevel="0" max="257" min="73" style="264" width="11.55"/>
  </cols>
  <sheetData>
    <row r="1" customFormat="false" ht="15.75" hidden="false" customHeight="false" outlineLevel="0" collapsed="false">
      <c r="A1" s="265" t="s">
        <v>432</v>
      </c>
      <c r="B1" s="266"/>
      <c r="C1" s="266"/>
      <c r="D1" s="266"/>
      <c r="E1" s="266"/>
      <c r="F1" s="267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8"/>
    </row>
    <row r="2" customFormat="false" ht="18" hidden="false" customHeight="false" outlineLevel="0" collapsed="false">
      <c r="A2" s="269" t="s">
        <v>433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</row>
    <row r="3" customFormat="false" ht="15.75" hidden="false" customHeight="false" outlineLevel="0" collapsed="false">
      <c r="A3" s="271" t="s">
        <v>312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  <c r="S3" s="270"/>
      <c r="T3" s="270"/>
    </row>
    <row r="4" customFormat="false" ht="15" hidden="false" customHeight="false" outlineLevel="0" collapsed="false">
      <c r="A4" s="274"/>
      <c r="B4" s="275" t="s">
        <v>434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35</v>
      </c>
      <c r="M4" s="275"/>
      <c r="N4" s="275"/>
      <c r="O4" s="276"/>
      <c r="P4" s="275" t="s">
        <v>436</v>
      </c>
      <c r="Q4" s="275"/>
      <c r="R4" s="275"/>
      <c r="S4" s="270"/>
      <c r="T4" s="270"/>
    </row>
    <row r="5" customFormat="false" ht="30" hidden="false" customHeight="true" outlineLevel="0" collapsed="false">
      <c r="A5" s="277" t="s">
        <v>437</v>
      </c>
      <c r="B5" s="278" t="s">
        <v>438</v>
      </c>
      <c r="C5" s="278" t="s">
        <v>439</v>
      </c>
      <c r="D5" s="279" t="s">
        <v>440</v>
      </c>
      <c r="E5" s="278" t="s">
        <v>441</v>
      </c>
      <c r="F5" s="280" t="s">
        <v>442</v>
      </c>
      <c r="G5" s="280" t="s">
        <v>443</v>
      </c>
      <c r="H5" s="280" t="s">
        <v>444</v>
      </c>
      <c r="I5" s="280" t="s">
        <v>445</v>
      </c>
      <c r="J5" s="278" t="s">
        <v>446</v>
      </c>
      <c r="K5" s="281"/>
      <c r="L5" s="278" t="s">
        <v>447</v>
      </c>
      <c r="M5" s="278" t="s">
        <v>448</v>
      </c>
      <c r="N5" s="278" t="s">
        <v>446</v>
      </c>
      <c r="O5" s="281"/>
      <c r="P5" s="278" t="s">
        <v>447</v>
      </c>
      <c r="Q5" s="278" t="s">
        <v>448</v>
      </c>
      <c r="R5" s="278" t="s">
        <v>446</v>
      </c>
      <c r="S5" s="270"/>
      <c r="T5" s="270"/>
    </row>
    <row r="6" customFormat="false" ht="39" hidden="false" customHeight="true" outlineLevel="0" collapsed="false">
      <c r="A6" s="282"/>
      <c r="B6" s="278"/>
      <c r="C6" s="278"/>
      <c r="D6" s="283" t="s">
        <v>449</v>
      </c>
      <c r="E6" s="278"/>
      <c r="F6" s="280"/>
      <c r="G6" s="280"/>
      <c r="H6" s="280"/>
      <c r="I6" s="280"/>
      <c r="J6" s="278"/>
      <c r="K6" s="284"/>
      <c r="L6" s="278" t="s">
        <v>447</v>
      </c>
      <c r="M6" s="278" t="s">
        <v>448</v>
      </c>
      <c r="N6" s="278" t="s">
        <v>450</v>
      </c>
      <c r="O6" s="284"/>
      <c r="P6" s="278"/>
      <c r="Q6" s="278" t="s">
        <v>448</v>
      </c>
      <c r="R6" s="278" t="s">
        <v>450</v>
      </c>
      <c r="S6" s="270"/>
      <c r="T6" s="270"/>
    </row>
    <row r="7" customFormat="false" ht="15" hidden="false" customHeight="false" outlineLevel="0" collapsed="false">
      <c r="A7" s="285" t="s">
        <v>451</v>
      </c>
      <c r="B7" s="286" t="n">
        <v>670.4</v>
      </c>
      <c r="C7" s="287" t="n">
        <v>451.1</v>
      </c>
      <c r="D7" s="286" t="n">
        <v>-240.3</v>
      </c>
      <c r="E7" s="286" t="s">
        <v>452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  <c r="S7" s="272"/>
      <c r="T7" s="288"/>
      <c r="U7" s="289"/>
      <c r="V7" s="289"/>
    </row>
    <row r="8" customFormat="false" ht="15" hidden="false" customHeight="false" outlineLevel="0" collapsed="false">
      <c r="A8" s="285" t="s">
        <v>453</v>
      </c>
      <c r="B8" s="286" t="n">
        <v>729.9</v>
      </c>
      <c r="C8" s="287" t="n">
        <v>536.6</v>
      </c>
      <c r="D8" s="286" t="n">
        <v>-254.8</v>
      </c>
      <c r="E8" s="286" t="s">
        <v>452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  <c r="S8" s="272"/>
      <c r="T8" s="288"/>
      <c r="U8" s="289"/>
      <c r="V8" s="289"/>
    </row>
    <row r="9" customFormat="false" ht="15" hidden="false" customHeight="false" outlineLevel="0" collapsed="false">
      <c r="A9" s="290" t="s">
        <v>454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  <c r="S9" s="272"/>
      <c r="T9" s="288"/>
      <c r="U9" s="289"/>
      <c r="V9" s="289"/>
    </row>
    <row r="10" customFormat="false" ht="15" hidden="false" customHeight="false" outlineLevel="0" collapsed="false">
      <c r="A10" s="290" t="s">
        <v>455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  <c r="S10" s="272"/>
      <c r="T10" s="288"/>
      <c r="U10" s="289"/>
      <c r="V10" s="289"/>
    </row>
    <row r="11" customFormat="false" ht="15" hidden="false" customHeight="false" outlineLevel="0" collapsed="false">
      <c r="A11" s="285" t="s">
        <v>456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  <c r="S11" s="286"/>
      <c r="T11" s="293"/>
      <c r="U11" s="289"/>
      <c r="V11" s="289"/>
    </row>
    <row r="12" customFormat="false" ht="15" hidden="false" customHeight="false" outlineLevel="0" collapsed="false">
      <c r="A12" s="285" t="s">
        <v>457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  <c r="S12" s="286"/>
      <c r="T12" s="293"/>
      <c r="U12" s="289"/>
      <c r="V12" s="289"/>
    </row>
    <row r="13" customFormat="false" ht="15" hidden="false" customHeight="false" outlineLevel="0" collapsed="false">
      <c r="A13" s="290" t="s">
        <v>458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  <c r="S13" s="286"/>
      <c r="T13" s="293"/>
      <c r="U13" s="289"/>
      <c r="V13" s="289"/>
    </row>
    <row r="14" customFormat="false" ht="15" hidden="false" customHeight="false" outlineLevel="0" collapsed="false">
      <c r="A14" s="290" t="s">
        <v>459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  <c r="S14" s="286"/>
      <c r="T14" s="293"/>
      <c r="U14" s="289"/>
      <c r="V14" s="289"/>
    </row>
    <row r="15" customFormat="false" ht="15" hidden="false" customHeight="false" outlineLevel="0" collapsed="false">
      <c r="A15" s="285" t="s">
        <v>460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  <c r="S15" s="286"/>
      <c r="T15" s="293"/>
      <c r="U15" s="294"/>
      <c r="V15" s="294"/>
    </row>
    <row r="16" customFormat="false" ht="17.1" hidden="false" customHeight="true" outlineLevel="0" collapsed="false">
      <c r="A16" s="285" t="s">
        <v>461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  <c r="S16" s="286"/>
      <c r="T16" s="293"/>
      <c r="U16" s="289"/>
      <c r="V16" s="289"/>
    </row>
    <row r="17" customFormat="false" ht="17.1" hidden="false" customHeight="true" outlineLevel="0" collapsed="false">
      <c r="A17" s="290" t="s">
        <v>462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  <c r="S17" s="286"/>
      <c r="T17" s="293"/>
      <c r="U17" s="289"/>
      <c r="V17" s="289"/>
    </row>
    <row r="18" customFormat="false" ht="17.1" hidden="false" customHeight="true" outlineLevel="0" collapsed="false">
      <c r="A18" s="290" t="s">
        <v>463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  <c r="S18" s="272"/>
      <c r="T18" s="295"/>
      <c r="U18" s="294"/>
      <c r="V18" s="289"/>
    </row>
    <row r="19" customFormat="false" ht="17.1" hidden="false" customHeight="true" outlineLevel="0" collapsed="false">
      <c r="A19" s="285" t="s">
        <v>464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  <c r="S19" s="286"/>
      <c r="T19" s="286"/>
      <c r="U19" s="294" t="n">
        <v>29.3247</v>
      </c>
      <c r="V19" s="296"/>
    </row>
    <row r="20" customFormat="false" ht="17.1" hidden="false" customHeight="true" outlineLevel="0" collapsed="false">
      <c r="A20" s="285" t="s">
        <v>465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  <c r="S20" s="286"/>
      <c r="T20" s="286"/>
      <c r="U20" s="294" t="n">
        <v>30.7909</v>
      </c>
      <c r="V20" s="296"/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7"/>
      <c r="H21" s="297"/>
      <c r="I21" s="297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98"/>
      <c r="V21" s="298"/>
    </row>
    <row r="22" customFormat="false" ht="15.75" hidden="false" customHeight="true" outlineLevel="0" collapsed="false">
      <c r="A22" s="299" t="s">
        <v>466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  <c r="S22" s="286"/>
      <c r="T22" s="286"/>
      <c r="U22" s="298"/>
      <c r="V22" s="298"/>
    </row>
    <row r="23" customFormat="false" ht="15.75" hidden="false" customHeight="true" outlineLevel="0" collapsed="false">
      <c r="A23" s="290" t="s">
        <v>467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  <c r="S23" s="286"/>
      <c r="T23" s="286"/>
      <c r="U23" s="294" t="n">
        <v>30.9188</v>
      </c>
      <c r="V23" s="296"/>
    </row>
    <row r="24" customFormat="false" ht="15.75" hidden="false" customHeight="true" outlineLevel="0" collapsed="false">
      <c r="A24" s="290" t="s">
        <v>468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  <c r="S24" s="286"/>
      <c r="T24" s="286"/>
      <c r="U24" s="294" t="n">
        <v>31.0347</v>
      </c>
      <c r="V24" s="296"/>
    </row>
    <row r="25" customFormat="false" ht="15.75" hidden="false" customHeight="true" outlineLevel="0" collapsed="false">
      <c r="A25" s="285" t="s">
        <v>469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  <c r="S25" s="286"/>
      <c r="T25" s="286"/>
      <c r="U25" s="294" t="n">
        <v>31.1636</v>
      </c>
      <c r="V25" s="296"/>
    </row>
    <row r="26" customFormat="false" ht="15.75" hidden="false" customHeight="true" outlineLevel="0" collapsed="false">
      <c r="A26" s="285" t="s">
        <v>470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  <c r="S26" s="286"/>
      <c r="T26" s="286"/>
      <c r="U26" s="294" t="n">
        <v>31.2888</v>
      </c>
      <c r="V26" s="296"/>
    </row>
    <row r="27" customFormat="false" ht="15.75" hidden="false" customHeight="true" outlineLevel="0" collapsed="false">
      <c r="A27" s="290" t="s">
        <v>471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  <c r="S27" s="286"/>
      <c r="T27" s="286"/>
      <c r="U27" s="294" t="n">
        <v>31.4187</v>
      </c>
      <c r="V27" s="296"/>
    </row>
    <row r="28" customFormat="false" ht="15.75" hidden="false" customHeight="true" outlineLevel="0" collapsed="false">
      <c r="A28" s="290" t="s">
        <v>472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  <c r="S28" s="286"/>
      <c r="T28" s="286"/>
      <c r="U28" s="294" t="n">
        <v>31.5449829158612</v>
      </c>
      <c r="V28" s="296"/>
    </row>
    <row r="29" customFormat="false" ht="15.75" hidden="false" customHeight="true" outlineLevel="0" collapsed="false">
      <c r="A29" s="285" t="s">
        <v>97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  <c r="S29" s="286"/>
      <c r="T29" s="286"/>
      <c r="U29" s="294" t="n">
        <v>31.676</v>
      </c>
      <c r="V29" s="296"/>
    </row>
    <row r="30" customFormat="false" ht="15.75" hidden="false" customHeight="true" outlineLevel="0" collapsed="false">
      <c r="A30" s="285" t="s">
        <v>473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  <c r="S30" s="286"/>
      <c r="T30" s="286"/>
      <c r="U30" s="294" t="n">
        <v>31.8075</v>
      </c>
      <c r="V30" s="296"/>
    </row>
    <row r="31" customFormat="false" ht="15.75" hidden="false" customHeight="true" outlineLevel="0" collapsed="false">
      <c r="A31" s="290" t="s">
        <v>474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  <c r="S31" s="286"/>
      <c r="T31" s="286"/>
      <c r="U31" s="294" t="n">
        <v>31.9353118159321</v>
      </c>
      <c r="V31" s="296"/>
    </row>
    <row r="32" customFormat="false" ht="15.75" hidden="false" customHeight="true" outlineLevel="0" collapsed="false">
      <c r="A32" s="290" t="s">
        <v>475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  <c r="S32" s="286"/>
      <c r="T32" s="286"/>
      <c r="U32" s="294" t="n">
        <v>32.0679</v>
      </c>
      <c r="V32" s="296"/>
    </row>
    <row r="33" customFormat="false" ht="15.75" hidden="false" customHeight="true" outlineLevel="0" collapsed="false">
      <c r="A33" s="285" t="s">
        <v>476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  <c r="S33" s="286"/>
      <c r="T33" s="286"/>
      <c r="U33" s="294" t="n">
        <v>32.1968</v>
      </c>
      <c r="V33" s="296"/>
    </row>
    <row r="34" customFormat="false" ht="15.75" hidden="false" customHeight="true" outlineLevel="0" collapsed="false">
      <c r="A34" s="285" t="s">
        <v>477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  <c r="S34" s="286"/>
      <c r="T34" s="286"/>
      <c r="U34" s="294" t="n">
        <v>32.3305</v>
      </c>
      <c r="V34" s="296" t="n">
        <v>9917412695.485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94"/>
      <c r="V35" s="296"/>
    </row>
    <row r="36" customFormat="false" ht="15.75" hidden="false" customHeight="true" outlineLevel="0" collapsed="false">
      <c r="A36" s="299" t="s">
        <v>478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  <c r="S36" s="286"/>
      <c r="T36" s="286"/>
      <c r="U36" s="294"/>
      <c r="V36" s="286"/>
    </row>
    <row r="37" customFormat="false" ht="15.75" hidden="false" customHeight="true" outlineLevel="0" collapsed="false">
      <c r="A37" s="290" t="s">
        <v>467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301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  <c r="S37" s="286" t="n">
        <f aca="false">+T37*1000000</f>
        <v>207755.9</v>
      </c>
      <c r="T37" s="302" t="n">
        <v>0.2077559</v>
      </c>
      <c r="U37" s="294" t="n">
        <v>32.4647</v>
      </c>
      <c r="V37" s="303" t="n">
        <v>14058827642.9974</v>
      </c>
    </row>
    <row r="38" customFormat="false" ht="15.75" hidden="false" customHeight="true" outlineLevel="0" collapsed="false">
      <c r="A38" s="290" t="s">
        <v>468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301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  <c r="S38" s="286"/>
      <c r="T38" s="302" t="n">
        <v>0.6457729</v>
      </c>
      <c r="U38" s="294" t="n">
        <v>32.5865</v>
      </c>
      <c r="V38" s="296" t="n">
        <v>15099112098.871</v>
      </c>
    </row>
    <row r="39" customFormat="false" ht="15.75" hidden="false" customHeight="true" outlineLevel="0" collapsed="false">
      <c r="A39" s="285" t="s">
        <v>469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  <c r="S39" s="286"/>
      <c r="T39" s="302" t="n">
        <v>0.5362193</v>
      </c>
      <c r="U39" s="294" t="n">
        <v>32.7219</v>
      </c>
      <c r="V39" s="296" t="n">
        <v>18324147749.0481</v>
      </c>
    </row>
    <row r="40" customFormat="false" ht="15.75" hidden="false" customHeight="true" outlineLevel="0" collapsed="false">
      <c r="A40" s="285" t="s">
        <v>470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  <c r="S40" s="286"/>
      <c r="T40" s="302" t="n">
        <v>0.7111317</v>
      </c>
      <c r="U40" s="294" t="n">
        <v>32.8533</v>
      </c>
      <c r="V40" s="296" t="n">
        <v>18496180956.3914</v>
      </c>
    </row>
    <row r="41" customFormat="false" ht="15.75" hidden="false" customHeight="true" outlineLevel="0" collapsed="false">
      <c r="A41" s="290" t="s">
        <v>471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  <c r="S41" s="286"/>
      <c r="T41" s="302" t="n">
        <v>0.6794427</v>
      </c>
      <c r="U41" s="294" t="n">
        <v>32.9897</v>
      </c>
      <c r="V41" s="296" t="n">
        <v>19088211094.9842</v>
      </c>
    </row>
    <row r="42" customFormat="false" ht="15.75" hidden="false" customHeight="true" outlineLevel="0" collapsed="false">
      <c r="A42" s="290" t="s">
        <v>472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  <c r="S42" s="286"/>
      <c r="T42" s="302" t="n">
        <v>0.5530447</v>
      </c>
      <c r="U42" s="294" t="n">
        <v>33.1222</v>
      </c>
      <c r="V42" s="304" t="n">
        <v>19336425500.5056</v>
      </c>
    </row>
    <row r="43" s="305" customFormat="true" ht="15.75" hidden="false" customHeight="true" outlineLevel="0" collapsed="false">
      <c r="A43" s="285" t="s">
        <v>97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  <c r="S43" s="286"/>
      <c r="T43" s="302" t="n">
        <v>0.5326796</v>
      </c>
      <c r="U43" s="294" t="n">
        <v>33.2598</v>
      </c>
      <c r="V43" s="267" t="n">
        <v>22680507763.7421</v>
      </c>
    </row>
    <row r="44" s="305" customFormat="true" ht="15.75" hidden="false" customHeight="true" outlineLevel="0" collapsed="false">
      <c r="A44" s="285" t="s">
        <v>473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  <c r="S44" s="286"/>
      <c r="T44" s="302" t="n">
        <v>0.6072119</v>
      </c>
      <c r="U44" s="294" t="n">
        <v>33.3979</v>
      </c>
      <c r="V44" s="267" t="n">
        <v>22765049424.3218</v>
      </c>
    </row>
    <row r="45" s="305" customFormat="true" ht="15.75" hidden="false" customHeight="true" outlineLevel="0" collapsed="false">
      <c r="A45" s="290" t="s">
        <v>474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  <c r="S45" s="286"/>
      <c r="T45" s="302" t="n">
        <v>0.8247156</v>
      </c>
      <c r="U45" s="294" t="n">
        <v>33.5321</v>
      </c>
      <c r="V45" s="267" t="n">
        <v>23748897430.3683</v>
      </c>
    </row>
    <row r="46" s="305" customFormat="true" ht="15.75" hidden="false" customHeight="true" outlineLevel="0" collapsed="false">
      <c r="A46" s="290" t="s">
        <v>475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  <c r="S46" s="286"/>
      <c r="T46" s="286"/>
      <c r="U46" s="294" t="n">
        <v>33.6713</v>
      </c>
      <c r="V46" s="267" t="n">
        <v>20769287063.8568</v>
      </c>
    </row>
    <row r="47" s="305" customFormat="true" ht="15.75" hidden="false" customHeight="true" outlineLevel="0" collapsed="false">
      <c r="A47" s="285" t="s">
        <v>476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  <c r="S47" s="286"/>
      <c r="T47" s="286"/>
      <c r="U47" s="294" t="n">
        <v>33.7532202632444</v>
      </c>
      <c r="V47" s="267" t="n">
        <v>22510952475.2118</v>
      </c>
    </row>
    <row r="48" s="305" customFormat="true" ht="15.75" hidden="false" customHeight="true" outlineLevel="0" collapsed="false">
      <c r="A48" s="285" t="s">
        <v>477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  <c r="S48" s="286"/>
      <c r="T48" s="286"/>
      <c r="U48" s="294" t="n">
        <v>33.8381</v>
      </c>
      <c r="V48" s="306" t="n">
        <v>24660408527.2788</v>
      </c>
    </row>
    <row r="49" s="305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94" t="n">
        <v>24660408527.2788</v>
      </c>
      <c r="V49" s="296" t="n">
        <v>24146404240.5603</v>
      </c>
    </row>
    <row r="50" customFormat="false" ht="15.75" hidden="false" customHeight="true" outlineLevel="0" collapsed="false">
      <c r="A50" s="299" t="s">
        <v>3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  <c r="S50" s="286"/>
      <c r="T50" s="286" t="n">
        <v>4509124755.2371</v>
      </c>
      <c r="U50" s="294" t="n">
        <v>4682791510.574</v>
      </c>
      <c r="V50" s="296" t="n">
        <v>4577771550.31427</v>
      </c>
    </row>
    <row r="51" customFormat="false" ht="15.75" hidden="false" customHeight="true" outlineLevel="0" collapsed="false">
      <c r="A51" s="290" t="s">
        <v>467</v>
      </c>
      <c r="B51" s="291" t="n">
        <v>2419.51958763498</v>
      </c>
      <c r="C51" s="292" t="n">
        <v>2237.64513531743</v>
      </c>
      <c r="D51" s="291" t="n">
        <v>-434.072704680359</v>
      </c>
      <c r="E51" s="291" t="n">
        <v>-199.333733949928</v>
      </c>
      <c r="F51" s="291" t="n">
        <v>-8.98821</v>
      </c>
      <c r="G51" s="291" t="n">
        <v>-86.5</v>
      </c>
      <c r="H51" s="291" t="n">
        <v>-7.47</v>
      </c>
      <c r="I51" s="291" t="n">
        <v>-67.65485372</v>
      </c>
      <c r="J51" s="291" t="n">
        <v>1433.62563296715</v>
      </c>
      <c r="K51" s="291"/>
      <c r="L51" s="291" t="n">
        <v>711.823991019645</v>
      </c>
      <c r="M51" s="291" t="n">
        <v>576.877640609913</v>
      </c>
      <c r="N51" s="291" t="n">
        <v>1010.95034529027</v>
      </c>
      <c r="O51" s="291"/>
      <c r="P51" s="291" t="n">
        <v>3131.34357865462</v>
      </c>
      <c r="Q51" s="291" t="n">
        <v>2814.52277592735</v>
      </c>
      <c r="R51" s="291" t="n">
        <v>2444.57597825742</v>
      </c>
      <c r="S51" s="286"/>
      <c r="T51" s="286"/>
      <c r="U51" s="294" t="n">
        <v>33.9229</v>
      </c>
      <c r="V51" s="267" t="n">
        <v>24146404240.5603</v>
      </c>
    </row>
    <row r="52" customFormat="false" ht="15.75" hidden="false" customHeight="true" outlineLevel="0" collapsed="false">
      <c r="A52" s="290" t="s">
        <v>468</v>
      </c>
      <c r="B52" s="291" t="n">
        <v>2446.47402759492</v>
      </c>
      <c r="C52" s="292" t="n">
        <v>2269.62323047387</v>
      </c>
      <c r="D52" s="291" t="n">
        <v>-454.213295353855</v>
      </c>
      <c r="E52" s="291" t="n">
        <v>-200.212379369986</v>
      </c>
      <c r="F52" s="291" t="n">
        <v>-13.98416</v>
      </c>
      <c r="G52" s="291" t="n">
        <v>-81</v>
      </c>
      <c r="H52" s="291" t="n">
        <v>-7.48</v>
      </c>
      <c r="I52" s="291" t="n">
        <v>-70.6369618</v>
      </c>
      <c r="J52" s="291" t="n">
        <v>1442.09643395003</v>
      </c>
      <c r="K52" s="291"/>
      <c r="L52" s="291" t="n">
        <v>751.211385432675</v>
      </c>
      <c r="M52" s="291" t="n">
        <v>628.508468466402</v>
      </c>
      <c r="N52" s="291" t="n">
        <v>1082.72176382026</v>
      </c>
      <c r="O52" s="291"/>
      <c r="P52" s="291" t="n">
        <v>3197.6854130276</v>
      </c>
      <c r="Q52" s="291" t="n">
        <v>2898.13169894027</v>
      </c>
      <c r="R52" s="291" t="n">
        <v>2524.81819777029</v>
      </c>
      <c r="S52" s="286"/>
      <c r="T52" s="286"/>
      <c r="U52" s="294" t="n">
        <v>34.0024</v>
      </c>
      <c r="V52" s="267" t="n">
        <v>25542132984.636</v>
      </c>
    </row>
    <row r="53" customFormat="false" ht="15.75" hidden="false" customHeight="true" outlineLevel="0" collapsed="false">
      <c r="A53" s="285" t="s">
        <v>469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  <c r="S53" s="286"/>
      <c r="T53" s="286"/>
      <c r="U53" s="294" t="n">
        <v>34.0877</v>
      </c>
      <c r="V53" s="267" t="n">
        <v>25171381309.2646</v>
      </c>
    </row>
    <row r="54" customFormat="false" ht="15.75" hidden="false" customHeight="true" outlineLevel="0" collapsed="false">
      <c r="A54" s="285" t="s">
        <v>470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  <c r="S54" s="286"/>
      <c r="T54" s="286"/>
      <c r="U54" s="294" t="n">
        <v>34.1704</v>
      </c>
      <c r="V54" s="267" t="n">
        <v>24172585319.9807</v>
      </c>
    </row>
    <row r="55" customFormat="false" ht="15.75" hidden="false" customHeight="true" outlineLevel="0" collapsed="false">
      <c r="A55" s="290" t="s">
        <v>471</v>
      </c>
      <c r="B55" s="291" t="n">
        <v>2727.77213290125</v>
      </c>
      <c r="C55" s="292" t="n">
        <v>2562.4524127382</v>
      </c>
      <c r="D55" s="291" t="n">
        <v>-503.847907925157</v>
      </c>
      <c r="E55" s="291" t="n">
        <v>-203.079874130079</v>
      </c>
      <c r="F55" s="291" t="n">
        <v>-109.59725</v>
      </c>
      <c r="G55" s="291" t="n">
        <v>-160.5</v>
      </c>
      <c r="H55" s="291" t="n">
        <v>-4.41</v>
      </c>
      <c r="I55" s="291" t="n">
        <v>-50.96620767</v>
      </c>
      <c r="J55" s="291" t="n">
        <v>1530.05117301297</v>
      </c>
      <c r="K55" s="291"/>
      <c r="L55" s="291" t="n">
        <v>666.672645985197</v>
      </c>
      <c r="M55" s="291" t="n">
        <v>500.946951188193</v>
      </c>
      <c r="N55" s="291" t="n">
        <v>1004.79485911335</v>
      </c>
      <c r="O55" s="291"/>
      <c r="P55" s="291" t="n">
        <v>3394.44477888645</v>
      </c>
      <c r="Q55" s="291" t="n">
        <v>3063.3993639264</v>
      </c>
      <c r="R55" s="291" t="n">
        <v>2534.84603212632</v>
      </c>
      <c r="S55" s="286"/>
      <c r="T55" s="286"/>
      <c r="U55" s="294" t="n">
        <v>34.256</v>
      </c>
      <c r="V55" s="267" t="n">
        <v>22836485857.2689</v>
      </c>
    </row>
    <row r="56" customFormat="false" ht="15.75" hidden="false" customHeight="true" outlineLevel="0" collapsed="false">
      <c r="A56" s="290" t="s">
        <v>472</v>
      </c>
      <c r="B56" s="291" t="n">
        <v>2738.26166234829</v>
      </c>
      <c r="C56" s="292" t="n">
        <v>2574.68321674673</v>
      </c>
      <c r="D56" s="291" t="n">
        <v>-512.482453345739</v>
      </c>
      <c r="E56" s="291" t="n">
        <v>-203.883850369986</v>
      </c>
      <c r="F56" s="291" t="n">
        <v>-129.54145</v>
      </c>
      <c r="G56" s="291" t="n">
        <v>-146</v>
      </c>
      <c r="H56" s="291" t="n">
        <v>-4.41</v>
      </c>
      <c r="I56" s="291" t="n">
        <v>-41.03491674</v>
      </c>
      <c r="J56" s="291" t="n">
        <v>1537.33054629101</v>
      </c>
      <c r="K56" s="291"/>
      <c r="L56" s="291" t="n">
        <v>612.797505888899</v>
      </c>
      <c r="M56" s="291" t="n">
        <v>452.683884415962</v>
      </c>
      <c r="N56" s="291" t="n">
        <v>965.166337761701</v>
      </c>
      <c r="O56" s="291"/>
      <c r="P56" s="291" t="n">
        <v>3351.05916823719</v>
      </c>
      <c r="Q56" s="291" t="n">
        <v>3027.3671011627</v>
      </c>
      <c r="R56" s="291" t="n">
        <v>2502.49688405271</v>
      </c>
      <c r="S56" s="286"/>
      <c r="T56" s="286"/>
      <c r="U56" s="294" t="n">
        <v>34.3391</v>
      </c>
      <c r="V56" s="267" t="n">
        <v>21041879585.7695</v>
      </c>
    </row>
    <row r="57" customFormat="false" ht="15.75" hidden="false" customHeight="true" outlineLevel="0" collapsed="false">
      <c r="A57" s="285" t="s">
        <v>97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  <c r="S57" s="286"/>
      <c r="T57" s="286"/>
      <c r="U57" s="294" t="n">
        <v>34.4252</v>
      </c>
      <c r="V57" s="267" t="n">
        <v>23122498826.7707</v>
      </c>
    </row>
    <row r="58" customFormat="false" ht="15.75" hidden="false" customHeight="true" outlineLevel="0" collapsed="false">
      <c r="A58" s="285" t="s">
        <v>473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  <c r="S58" s="286"/>
      <c r="T58" s="286"/>
      <c r="U58" s="294" t="n">
        <v>34.5115</v>
      </c>
      <c r="V58" s="267" t="n">
        <v>20577452639.8011</v>
      </c>
    </row>
    <row r="59" customFormat="false" ht="15.75" hidden="false" customHeight="true" outlineLevel="0" collapsed="false">
      <c r="A59" s="290" t="s">
        <v>474</v>
      </c>
      <c r="B59" s="291" t="n">
        <v>2907.56592529446</v>
      </c>
      <c r="C59" s="292" t="n">
        <v>2755.85821094199</v>
      </c>
      <c r="D59" s="291" t="n">
        <v>-537.751342714319</v>
      </c>
      <c r="E59" s="291" t="n">
        <v>-206.242931419966</v>
      </c>
      <c r="F59" s="291" t="n">
        <v>-271.0806411</v>
      </c>
      <c r="G59" s="291" t="n">
        <v>-157</v>
      </c>
      <c r="H59" s="291" t="n">
        <v>-3.89</v>
      </c>
      <c r="I59" s="291" t="n">
        <v>-11.8279122</v>
      </c>
      <c r="J59" s="291" t="n">
        <v>1568.0653835077</v>
      </c>
      <c r="K59" s="291"/>
      <c r="L59" s="291" t="n">
        <v>515.065033087261</v>
      </c>
      <c r="M59" s="291" t="n">
        <v>370.692189585376</v>
      </c>
      <c r="N59" s="291" t="n">
        <v>908.443532299695</v>
      </c>
      <c r="O59" s="291"/>
      <c r="P59" s="291" t="n">
        <v>3422.63095838172</v>
      </c>
      <c r="Q59" s="291" t="n">
        <v>3126.55040052737</v>
      </c>
      <c r="R59" s="291" t="n">
        <v>2476.5089158074</v>
      </c>
      <c r="S59" s="286"/>
      <c r="T59" s="286"/>
      <c r="U59" s="307" t="n">
        <v>34.5952</v>
      </c>
      <c r="V59" s="267" t="n">
        <v>17817649070.1604</v>
      </c>
    </row>
    <row r="60" customFormat="false" ht="15.75" hidden="false" customHeight="true" outlineLevel="0" collapsed="false">
      <c r="A60" s="290" t="s">
        <v>475</v>
      </c>
      <c r="B60" s="291" t="n">
        <v>2926.16766549558</v>
      </c>
      <c r="C60" s="292" t="n">
        <v>2781.0103862337</v>
      </c>
      <c r="D60" s="291" t="n">
        <v>-523.877477841722</v>
      </c>
      <c r="E60" s="291" t="n">
        <v>-206.995290860074</v>
      </c>
      <c r="F60" s="291" t="n">
        <v>-376.1462921</v>
      </c>
      <c r="G60" s="291" t="n">
        <v>-69.5</v>
      </c>
      <c r="H60" s="291" t="n">
        <v>-2.78</v>
      </c>
      <c r="I60" s="291" t="n">
        <v>0</v>
      </c>
      <c r="J60" s="291" t="n">
        <v>1601.7113254319</v>
      </c>
      <c r="K60" s="291" t="n">
        <v>1.12455506293708</v>
      </c>
      <c r="L60" s="291" t="n">
        <v>498.633348433875</v>
      </c>
      <c r="M60" s="291" t="n">
        <v>369.91030458533</v>
      </c>
      <c r="N60" s="291" t="n">
        <v>893.787782427052</v>
      </c>
      <c r="O60" s="291"/>
      <c r="P60" s="291" t="n">
        <v>3424.80101392945</v>
      </c>
      <c r="Q60" s="291" t="n">
        <v>3150.92069081903</v>
      </c>
      <c r="R60" s="291" t="n">
        <v>2495.49910785895</v>
      </c>
      <c r="S60" s="286"/>
      <c r="T60" s="286"/>
      <c r="U60" s="294" t="n">
        <v>34.6819</v>
      </c>
      <c r="V60" s="267" t="n">
        <v>17292853794.2488</v>
      </c>
    </row>
    <row r="61" customFormat="false" ht="15.75" hidden="false" customHeight="true" outlineLevel="0" collapsed="false">
      <c r="A61" s="285" t="s">
        <v>476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 t="n">
        <v>23.427171432723</v>
      </c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  <c r="S61" s="286"/>
      <c r="T61" s="286"/>
      <c r="U61" s="294" t="n">
        <v>34.7661</v>
      </c>
      <c r="V61" s="267" t="n">
        <v>17373924431.7611</v>
      </c>
    </row>
    <row r="62" customFormat="false" ht="15.75" hidden="false" customHeight="true" outlineLevel="0" collapsed="false">
      <c r="A62" s="285" t="s">
        <v>477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 t="n">
        <v>19.8850101387331</v>
      </c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  <c r="S62" s="286"/>
      <c r="T62" s="286"/>
      <c r="U62" s="294" t="n">
        <v>34.8245</v>
      </c>
      <c r="V62" s="267" t="n">
        <v>19570163821.561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 t="n">
        <v>25.02995226498</v>
      </c>
      <c r="L63" s="286"/>
      <c r="M63" s="286"/>
      <c r="N63" s="286"/>
      <c r="O63" s="286"/>
      <c r="P63" s="286"/>
      <c r="Q63" s="286"/>
      <c r="R63" s="286"/>
      <c r="S63" s="286"/>
      <c r="T63" s="286"/>
      <c r="U63" s="294"/>
      <c r="V63" s="267"/>
    </row>
    <row r="64" customFormat="false" ht="15.75" hidden="false" customHeight="true" outlineLevel="0" collapsed="false">
      <c r="A64" s="299" t="s">
        <v>4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 t="n">
        <v>31.6275532317177</v>
      </c>
      <c r="L64" s="299"/>
      <c r="M64" s="299"/>
      <c r="N64" s="299"/>
      <c r="O64" s="299"/>
      <c r="P64" s="299"/>
      <c r="Q64" s="299"/>
      <c r="R64" s="300"/>
      <c r="S64" s="286"/>
      <c r="T64" s="286"/>
      <c r="U64" s="294"/>
      <c r="V64" s="267"/>
    </row>
    <row r="65" customFormat="false" ht="15.75" hidden="false" customHeight="true" outlineLevel="0" collapsed="false">
      <c r="A65" s="290" t="s">
        <v>467</v>
      </c>
      <c r="B65" s="291" t="n">
        <v>3332.81428362342</v>
      </c>
      <c r="C65" s="292" t="n">
        <v>3201.41534866409</v>
      </c>
      <c r="D65" s="291" t="n">
        <v>-610.337387675717</v>
      </c>
      <c r="E65" s="291" t="n">
        <v>-209.43403148</v>
      </c>
      <c r="F65" s="291" t="n">
        <v>-438.545279</v>
      </c>
      <c r="G65" s="291" t="n">
        <v>-2</v>
      </c>
      <c r="H65" s="291" t="n">
        <v>-2.69</v>
      </c>
      <c r="I65" s="291" t="n">
        <v>0</v>
      </c>
      <c r="J65" s="291" t="n">
        <v>1938.40865050837</v>
      </c>
      <c r="K65" s="291" t="n">
        <v>4.29398546890267</v>
      </c>
      <c r="L65" s="291" t="n">
        <v>461.152293252194</v>
      </c>
      <c r="M65" s="291" t="n">
        <v>366.618304244359</v>
      </c>
      <c r="N65" s="291" t="n">
        <v>976.955691920076</v>
      </c>
      <c r="O65" s="291"/>
      <c r="P65" s="291" t="n">
        <v>3793.96657687561</v>
      </c>
      <c r="Q65" s="291" t="n">
        <v>3568.03365290845</v>
      </c>
      <c r="R65" s="291" t="n">
        <v>2915.36434242845</v>
      </c>
      <c r="S65" s="286"/>
      <c r="T65" s="286"/>
      <c r="U65" s="294" t="n">
        <v>34.8831</v>
      </c>
      <c r="V65" s="267" t="n">
        <v>16085689830.5456</v>
      </c>
    </row>
    <row r="66" customFormat="false" ht="15.75" hidden="false" customHeight="true" outlineLevel="0" collapsed="false">
      <c r="A66" s="290" t="s">
        <v>468</v>
      </c>
      <c r="B66" s="291" t="n">
        <v>3276.71816985268</v>
      </c>
      <c r="C66" s="292" t="n">
        <v>3150.32178299956</v>
      </c>
      <c r="D66" s="291" t="n">
        <v>-538.987323941956</v>
      </c>
      <c r="E66" s="291" t="n">
        <v>-210.278829580005</v>
      </c>
      <c r="F66" s="291" t="n">
        <v>-371.129423</v>
      </c>
      <c r="G66" s="291" t="n">
        <v>-79.5</v>
      </c>
      <c r="H66" s="291" t="n">
        <v>-2.66</v>
      </c>
      <c r="I66" s="291" t="n">
        <v>0</v>
      </c>
      <c r="J66" s="291" t="n">
        <v>1947.7662064776</v>
      </c>
      <c r="K66" s="291" t="n">
        <v>36.4938637452709</v>
      </c>
      <c r="L66" s="291" t="n">
        <v>605.9231881141</v>
      </c>
      <c r="M66" s="291" t="n">
        <v>508.291691516752</v>
      </c>
      <c r="N66" s="291" t="n">
        <v>1047.27901545871</v>
      </c>
      <c r="O66" s="291"/>
      <c r="P66" s="291" t="n">
        <v>3882.64135796678</v>
      </c>
      <c r="Q66" s="291" t="n">
        <v>3658.61347451632</v>
      </c>
      <c r="R66" s="291" t="n">
        <v>2995.04522193631</v>
      </c>
      <c r="S66" s="286"/>
      <c r="T66" s="286"/>
      <c r="U66" s="294" t="n">
        <v>34.9361</v>
      </c>
      <c r="V66" s="267" t="n">
        <v>21167551156.973</v>
      </c>
    </row>
    <row r="67" customFormat="false" ht="15.75" hidden="false" customHeight="true" outlineLevel="0" collapsed="false">
      <c r="A67" s="285" t="s">
        <v>469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 t="n">
        <v>18.9469608742067</v>
      </c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  <c r="S67" s="286"/>
      <c r="T67" s="286"/>
      <c r="U67" s="294" t="n">
        <v>34.9949</v>
      </c>
      <c r="V67" s="267" t="n">
        <v>19572840942.9045</v>
      </c>
    </row>
    <row r="68" customFormat="false" ht="15.75" hidden="false" customHeight="true" outlineLevel="0" collapsed="false">
      <c r="A68" s="285" t="s">
        <v>470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 t="n">
        <v>31.9610763494483</v>
      </c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  <c r="S68" s="286"/>
      <c r="T68" s="286"/>
      <c r="U68" s="294" t="n">
        <v>35.0519</v>
      </c>
      <c r="V68" s="267" t="n">
        <v>19400282331.0064</v>
      </c>
    </row>
    <row r="69" customFormat="false" ht="15.75" hidden="false" customHeight="true" outlineLevel="0" collapsed="false">
      <c r="A69" s="290" t="s">
        <v>471</v>
      </c>
      <c r="B69" s="291" t="n">
        <v>3623.91602391048</v>
      </c>
      <c r="C69" s="292" t="n">
        <v>3509.11423367903</v>
      </c>
      <c r="D69" s="291" t="n">
        <v>-564.254969530513</v>
      </c>
      <c r="E69" s="291" t="n">
        <v>-212.054326420001</v>
      </c>
      <c r="F69" s="291" t="n">
        <v>-566.438223</v>
      </c>
      <c r="G69" s="291" t="n">
        <v>-114</v>
      </c>
      <c r="H69" s="291" t="n">
        <v>-2.78</v>
      </c>
      <c r="I69" s="291" t="n">
        <v>0</v>
      </c>
      <c r="J69" s="291" t="n">
        <v>2049.58671472851</v>
      </c>
      <c r="K69" s="291" t="n">
        <v>29.0203268701374</v>
      </c>
      <c r="L69" s="291" t="n">
        <v>514.975152124098</v>
      </c>
      <c r="M69" s="291" t="n">
        <v>451.580462182562</v>
      </c>
      <c r="N69" s="291" t="n">
        <v>1015.83543171308</v>
      </c>
      <c r="O69" s="291"/>
      <c r="P69" s="291" t="n">
        <v>4138.89117603457</v>
      </c>
      <c r="Q69" s="291" t="n">
        <v>3960.69469586159</v>
      </c>
      <c r="R69" s="291" t="n">
        <v>3065.42214644159</v>
      </c>
      <c r="S69" s="286"/>
      <c r="T69" s="286"/>
      <c r="U69" s="294" t="n">
        <v>35.1109</v>
      </c>
      <c r="V69" s="267" t="n">
        <v>18080533482.614</v>
      </c>
    </row>
    <row r="70" customFormat="false" ht="15.75" hidden="false" customHeight="true" outlineLevel="0" collapsed="false">
      <c r="A70" s="290" t="s">
        <v>472</v>
      </c>
      <c r="B70" s="291" t="n">
        <v>3611.83193149472</v>
      </c>
      <c r="C70" s="292" t="n">
        <v>3497.04026637335</v>
      </c>
      <c r="D70" s="291" t="n">
        <v>-535.546914424017</v>
      </c>
      <c r="E70" s="291" t="n">
        <v>-213.729712740239</v>
      </c>
      <c r="F70" s="291" t="n">
        <v>-542.381743</v>
      </c>
      <c r="G70" s="291" t="n">
        <v>-148.5</v>
      </c>
      <c r="H70" s="291" t="n">
        <v>-2.62</v>
      </c>
      <c r="I70" s="291" t="n">
        <v>0</v>
      </c>
      <c r="J70" s="291" t="n">
        <v>2054.26189620909</v>
      </c>
      <c r="K70" s="291" t="n">
        <v>40.2915412962225</v>
      </c>
      <c r="L70" s="291" t="n">
        <v>507.749214910163</v>
      </c>
      <c r="M70" s="291" t="n">
        <v>422.53534992224</v>
      </c>
      <c r="N70" s="291" t="n">
        <v>958.082264346257</v>
      </c>
      <c r="O70" s="291"/>
      <c r="P70" s="291" t="n">
        <v>4119.58114640489</v>
      </c>
      <c r="Q70" s="291" t="n">
        <v>3919.57561629559</v>
      </c>
      <c r="R70" s="291" t="n">
        <v>3012.34416055535</v>
      </c>
      <c r="S70" s="286"/>
      <c r="T70" s="286"/>
      <c r="U70" s="294" t="n">
        <v>35.1681</v>
      </c>
      <c r="V70" s="267" t="n">
        <v>17855359879.4821</v>
      </c>
    </row>
    <row r="71" customFormat="false" ht="15.75" hidden="false" customHeight="true" outlineLevel="0" collapsed="false">
      <c r="A71" s="285" t="s">
        <v>97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 t="n">
        <v>5.12461698588654</v>
      </c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  <c r="S71" s="286"/>
      <c r="T71" s="286"/>
      <c r="U71" s="294" t="n">
        <v>35.2273</v>
      </c>
      <c r="V71" s="267" t="n">
        <v>20218206093.1796</v>
      </c>
    </row>
    <row r="72" customFormat="false" ht="15.75" hidden="false" customHeight="true" outlineLevel="0" collapsed="false">
      <c r="A72" s="285" t="s">
        <v>473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 t="n">
        <v>22.5560380839425</v>
      </c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  <c r="S72" s="286"/>
      <c r="T72" s="286"/>
      <c r="U72" s="294" t="n">
        <v>35.2866</v>
      </c>
      <c r="V72" s="267" t="n">
        <v>18661836145.5681</v>
      </c>
    </row>
    <row r="73" customFormat="false" ht="15.75" hidden="false" customHeight="true" outlineLevel="0" collapsed="false">
      <c r="A73" s="290" t="s">
        <v>474</v>
      </c>
      <c r="B73" s="291" t="n">
        <v>4058.1505031231</v>
      </c>
      <c r="C73" s="292" t="n">
        <v>3955.36857950647</v>
      </c>
      <c r="D73" s="291" t="n">
        <v>-552.025780353862</v>
      </c>
      <c r="E73" s="291" t="n">
        <v>-216.33456161</v>
      </c>
      <c r="F73" s="286" t="n">
        <v>-530.5914942</v>
      </c>
      <c r="G73" s="286" t="n">
        <v>-164</v>
      </c>
      <c r="H73" s="286" t="n">
        <v>-2.06</v>
      </c>
      <c r="I73" s="291" t="n">
        <v>0</v>
      </c>
      <c r="J73" s="291" t="n">
        <v>2490.35674334261</v>
      </c>
      <c r="K73" s="291" t="n">
        <v>31.0591278022988</v>
      </c>
      <c r="L73" s="291" t="n">
        <v>532.902119465698</v>
      </c>
      <c r="M73" s="291" t="n">
        <v>431.466313316303</v>
      </c>
      <c r="N73" s="291" t="n">
        <v>983.492093670165</v>
      </c>
      <c r="O73" s="291"/>
      <c r="P73" s="291" t="n">
        <v>4591.0526225888</v>
      </c>
      <c r="Q73" s="291" t="n">
        <v>4386.83489282278</v>
      </c>
      <c r="R73" s="291" t="n">
        <v>3473.84883701278</v>
      </c>
      <c r="S73" s="286"/>
      <c r="T73" s="286"/>
      <c r="U73" s="294" t="n">
        <v>35.441</v>
      </c>
      <c r="V73" s="267" t="n">
        <v>18885650674.7838</v>
      </c>
    </row>
    <row r="74" customFormat="false" ht="15.75" hidden="false" customHeight="true" outlineLevel="0" collapsed="false">
      <c r="A74" s="290" t="s">
        <v>475</v>
      </c>
      <c r="B74" s="291" t="n">
        <v>4034.10133486632</v>
      </c>
      <c r="C74" s="292" t="n">
        <v>3937.10133486632</v>
      </c>
      <c r="D74" s="291" t="n">
        <v>-551.152130600947</v>
      </c>
      <c r="E74" s="291" t="n">
        <v>-217.173920549888</v>
      </c>
      <c r="F74" s="291" t="n">
        <v>-537.067586</v>
      </c>
      <c r="G74" s="291" t="n">
        <v>-124</v>
      </c>
      <c r="H74" s="291" t="n">
        <v>-1.94</v>
      </c>
      <c r="I74" s="291" t="n">
        <v>0</v>
      </c>
      <c r="J74" s="291" t="n">
        <v>2505.76769771549</v>
      </c>
      <c r="K74" s="291"/>
      <c r="L74" s="291" t="n">
        <v>587.516933755146</v>
      </c>
      <c r="M74" s="291" t="n">
        <v>463.942209129782</v>
      </c>
      <c r="N74" s="291" t="n">
        <v>1015.09433973073</v>
      </c>
      <c r="O74" s="291"/>
      <c r="P74" s="291" t="n">
        <v>4621.61826862147</v>
      </c>
      <c r="Q74" s="291" t="n">
        <v>4401.0435439961</v>
      </c>
      <c r="R74" s="291" t="n">
        <v>3520.86203744622</v>
      </c>
      <c r="T74" s="308"/>
      <c r="U74" s="294" t="n">
        <v>35.4036</v>
      </c>
      <c r="V74" s="267" t="n">
        <v>20799177378.0937</v>
      </c>
    </row>
    <row r="75" customFormat="false" ht="15.75" hidden="false" customHeight="true" outlineLevel="0" collapsed="false">
      <c r="A75" s="285" t="s">
        <v>476</v>
      </c>
      <c r="B75" s="286" t="n">
        <v>4000.57617174379</v>
      </c>
      <c r="C75" s="287" t="n">
        <v>3908.57617174379</v>
      </c>
      <c r="D75" s="286" t="n">
        <v>-568.592651470542</v>
      </c>
      <c r="E75" s="286" t="n">
        <v>-218.018680699805</v>
      </c>
      <c r="F75" s="286" t="n">
        <v>-507.85887</v>
      </c>
      <c r="G75" s="286" t="n">
        <v>-104.5</v>
      </c>
      <c r="H75" s="286" t="n">
        <v>-1.94</v>
      </c>
      <c r="I75" s="286" t="n">
        <v>0</v>
      </c>
      <c r="J75" s="286" t="n">
        <v>2507.66596957344</v>
      </c>
      <c r="K75" s="286"/>
      <c r="L75" s="286" t="n">
        <v>607.516915116412</v>
      </c>
      <c r="M75" s="286" t="n">
        <v>485.081874398185</v>
      </c>
      <c r="N75" s="286" t="n">
        <v>1053.67452586873</v>
      </c>
      <c r="O75" s="286"/>
      <c r="P75" s="286" t="n">
        <v>4608.0930868602</v>
      </c>
      <c r="Q75" s="286" t="n">
        <v>4393.65804614197</v>
      </c>
      <c r="R75" s="286" t="n">
        <v>3561.34049544217</v>
      </c>
      <c r="S75" s="305"/>
      <c r="T75" s="308"/>
      <c r="U75" s="294" t="n">
        <v>35.4613</v>
      </c>
      <c r="V75" s="267" t="n">
        <v>21542207460.1176</v>
      </c>
    </row>
    <row r="76" customFormat="false" ht="15.75" hidden="false" customHeight="true" outlineLevel="0" collapsed="false">
      <c r="A76" s="285" t="s">
        <v>477</v>
      </c>
      <c r="B76" s="286" t="n">
        <v>4046.55620314056</v>
      </c>
      <c r="C76" s="287" t="n">
        <v>3954.55620314056</v>
      </c>
      <c r="D76" s="286" t="n">
        <v>-695.91903829905</v>
      </c>
      <c r="E76" s="286" t="n">
        <v>-218.881648859829</v>
      </c>
      <c r="F76" s="286" t="n">
        <v>-419.427383</v>
      </c>
      <c r="G76" s="286" t="n">
        <v>-87.5</v>
      </c>
      <c r="H76" s="286" t="n">
        <v>-1.96</v>
      </c>
      <c r="I76" s="286" t="n">
        <v>0</v>
      </c>
      <c r="J76" s="286" t="n">
        <v>2530.86813298168</v>
      </c>
      <c r="K76" s="286"/>
      <c r="L76" s="286" t="n">
        <v>551.905530897264</v>
      </c>
      <c r="M76" s="286" t="n">
        <v>453.233480387168</v>
      </c>
      <c r="N76" s="286" t="n">
        <v>1149.15251868622</v>
      </c>
      <c r="O76" s="286"/>
      <c r="P76" s="286" t="n">
        <v>4598.46173403782</v>
      </c>
      <c r="Q76" s="286" t="n">
        <v>4407.78968352773</v>
      </c>
      <c r="R76" s="286" t="n">
        <v>3680.0206516679</v>
      </c>
      <c r="S76" s="305"/>
      <c r="T76" s="308"/>
      <c r="U76" s="294" t="n">
        <v>35.521</v>
      </c>
      <c r="V76" s="267" t="n">
        <v>19603291456.1017</v>
      </c>
    </row>
    <row r="77" customFormat="false" ht="15.75" hidden="false" customHeight="true" outlineLevel="0" collapsed="false">
      <c r="A77" s="285"/>
      <c r="B77" s="286"/>
      <c r="C77" s="287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305"/>
      <c r="T77" s="308"/>
      <c r="U77" s="294"/>
      <c r="V77" s="309"/>
    </row>
    <row r="78" customFormat="false" ht="15.75" hidden="false" customHeight="true" outlineLevel="0" collapsed="false">
      <c r="A78" s="299" t="s">
        <v>5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  <c r="S78" s="305"/>
      <c r="T78" s="308"/>
      <c r="U78" s="294"/>
      <c r="V78" s="309"/>
    </row>
    <row r="79" customFormat="false" ht="15.75" hidden="false" customHeight="true" outlineLevel="0" collapsed="false">
      <c r="A79" s="290" t="s">
        <v>467</v>
      </c>
      <c r="B79" s="291" t="n">
        <v>4086.55772472224</v>
      </c>
      <c r="C79" s="292" t="n">
        <v>4001.55772472224</v>
      </c>
      <c r="D79" s="291" t="n">
        <v>-592.840464920393</v>
      </c>
      <c r="E79" s="291" t="n">
        <v>-219.884845550256</v>
      </c>
      <c r="F79" s="291" t="n">
        <v>-538.184685</v>
      </c>
      <c r="G79" s="291" t="n">
        <v>-98</v>
      </c>
      <c r="H79" s="291" t="n">
        <v>-1.96</v>
      </c>
      <c r="I79" s="291" t="n">
        <v>0</v>
      </c>
      <c r="J79" s="291" t="n">
        <v>2550.68772925159</v>
      </c>
      <c r="K79" s="291"/>
      <c r="L79" s="291" t="n">
        <v>599.87235798382</v>
      </c>
      <c r="M79" s="291" t="n">
        <v>496.933973447237</v>
      </c>
      <c r="N79" s="291" t="n">
        <v>1089.77443836763</v>
      </c>
      <c r="O79" s="291"/>
      <c r="P79" s="291" t="n">
        <v>4686.43008270606</v>
      </c>
      <c r="Q79" s="291" t="n">
        <v>4498.49169816948</v>
      </c>
      <c r="R79" s="291" t="n">
        <v>3640.46216761922</v>
      </c>
      <c r="S79" s="267"/>
      <c r="T79" s="267" t="n">
        <v>3662619778.68081</v>
      </c>
      <c r="U79" s="310" t="n">
        <v>35.5807</v>
      </c>
      <c r="V79" s="267" t="n">
        <v>21343138049.5149</v>
      </c>
    </row>
    <row r="80" customFormat="false" ht="15.75" hidden="false" customHeight="true" outlineLevel="0" collapsed="false">
      <c r="A80" s="290" t="s">
        <v>468</v>
      </c>
      <c r="B80" s="291" t="n">
        <v>4135.44464140244</v>
      </c>
      <c r="C80" s="292" t="n">
        <v>4055.44464140244</v>
      </c>
      <c r="D80" s="291" t="n">
        <v>-594.081391761347</v>
      </c>
      <c r="E80" s="291" t="n">
        <v>-220.834173090069</v>
      </c>
      <c r="F80" s="291" t="n">
        <v>-518.15164</v>
      </c>
      <c r="G80" s="291" t="n">
        <v>-73</v>
      </c>
      <c r="H80" s="291" t="n">
        <v>-1.96</v>
      </c>
      <c r="I80" s="291" t="n">
        <v>0</v>
      </c>
      <c r="J80" s="291" t="n">
        <v>2647.41743655102</v>
      </c>
      <c r="K80" s="291"/>
      <c r="L80" s="291" t="n">
        <v>637.482792584395</v>
      </c>
      <c r="M80" s="291" t="n">
        <v>546.6861665134</v>
      </c>
      <c r="N80" s="291" t="n">
        <v>1140.76755827475</v>
      </c>
      <c r="O80" s="291"/>
      <c r="P80" s="291" t="n">
        <v>4772.92743398683</v>
      </c>
      <c r="Q80" s="291" t="n">
        <v>4602.13080791584</v>
      </c>
      <c r="R80" s="291" t="n">
        <v>3788.18499482577</v>
      </c>
      <c r="S80" s="311"/>
      <c r="T80" s="311" t="n">
        <v>3235519610.7147</v>
      </c>
      <c r="U80" s="310" t="n">
        <v>35.6348</v>
      </c>
      <c r="V80" s="267" t="n">
        <v>22715614511.4864</v>
      </c>
    </row>
    <row r="81" customFormat="false" ht="15.75" hidden="false" customHeight="true" outlineLevel="0" collapsed="false">
      <c r="A81" s="285" t="s">
        <v>469</v>
      </c>
      <c r="B81" s="286" t="n">
        <v>4208.76861921628</v>
      </c>
      <c r="C81" s="287" t="n">
        <v>4128.76861921628</v>
      </c>
      <c r="D81" s="286" t="n">
        <v>-570.835047132395</v>
      </c>
      <c r="E81" s="286" t="n">
        <v>-221.803647440243</v>
      </c>
      <c r="F81" s="286" t="n">
        <v>-550.327457</v>
      </c>
      <c r="G81" s="286" t="n">
        <v>-83</v>
      </c>
      <c r="H81" s="286" t="n">
        <v>-2</v>
      </c>
      <c r="I81" s="286" t="n">
        <v>0</v>
      </c>
      <c r="J81" s="286" t="n">
        <v>2700.80246764364</v>
      </c>
      <c r="K81" s="286"/>
      <c r="L81" s="286" t="n">
        <v>604.753307182525</v>
      </c>
      <c r="M81" s="286" t="n">
        <v>510.893181582772</v>
      </c>
      <c r="N81" s="286" t="n">
        <v>1081.72822871517</v>
      </c>
      <c r="O81" s="286"/>
      <c r="P81" s="286" t="n">
        <v>4813.5219263988</v>
      </c>
      <c r="Q81" s="286" t="n">
        <v>4639.66180079905</v>
      </c>
      <c r="R81" s="286" t="n">
        <v>3782.53069635881</v>
      </c>
      <c r="S81" s="267"/>
      <c r="T81" s="267" t="n">
        <v>3350318411.25806</v>
      </c>
      <c r="U81" s="310" t="n">
        <v>35.6948</v>
      </c>
      <c r="V81" s="267" t="n">
        <v>21585646189.9188</v>
      </c>
    </row>
    <row r="82" customFormat="false" ht="15.75" hidden="false" customHeight="true" outlineLevel="0" collapsed="false">
      <c r="A82" s="285" t="s">
        <v>470</v>
      </c>
      <c r="B82" s="286" t="n">
        <v>4320.71505907292</v>
      </c>
      <c r="C82" s="287" t="n">
        <v>4245.71505907292</v>
      </c>
      <c r="D82" s="286" t="n">
        <v>-598.642060225073</v>
      </c>
      <c r="E82" s="286" t="n">
        <v>-222.7934545199</v>
      </c>
      <c r="F82" s="286" t="n">
        <v>-585.589726</v>
      </c>
      <c r="G82" s="286" t="n">
        <v>-58.5</v>
      </c>
      <c r="H82" s="286" t="n">
        <v>-2.01</v>
      </c>
      <c r="I82" s="286" t="n">
        <v>0</v>
      </c>
      <c r="J82" s="286" t="n">
        <v>2778.17981832794</v>
      </c>
      <c r="K82" s="286"/>
      <c r="L82" s="286" t="n">
        <v>551.68553350068</v>
      </c>
      <c r="M82" s="286" t="n">
        <v>459.238457425034</v>
      </c>
      <c r="N82" s="286" t="n">
        <v>1057.88051765011</v>
      </c>
      <c r="O82" s="286"/>
      <c r="P82" s="286" t="n">
        <v>4872.4005925736</v>
      </c>
      <c r="Q82" s="286" t="n">
        <v>4704.95351649795</v>
      </c>
      <c r="R82" s="286" t="n">
        <v>3836.06033597805</v>
      </c>
      <c r="S82" s="267"/>
      <c r="T82" s="267" t="n">
        <v>3305260310.93257</v>
      </c>
      <c r="U82" s="310" t="n">
        <v>35.753</v>
      </c>
      <c r="V82" s="267" t="n">
        <v>19723513977.3498</v>
      </c>
    </row>
    <row r="83" customFormat="false" ht="15.75" hidden="false" customHeight="true" outlineLevel="0" collapsed="false">
      <c r="A83" s="312" t="s">
        <v>471</v>
      </c>
      <c r="B83" s="313" t="n">
        <v>4354.29654086272</v>
      </c>
      <c r="C83" s="314" t="n">
        <v>4284.29654086272</v>
      </c>
      <c r="D83" s="313" t="n">
        <v>-560.055658473765</v>
      </c>
      <c r="E83" s="313" t="n">
        <v>-223.801647269854</v>
      </c>
      <c r="F83" s="313" t="n">
        <v>-595.481611</v>
      </c>
      <c r="G83" s="313" t="n">
        <v>-57.5</v>
      </c>
      <c r="H83" s="313" t="n">
        <v>-1.68</v>
      </c>
      <c r="I83" s="313" t="n">
        <v>0</v>
      </c>
      <c r="J83" s="313" t="n">
        <v>2845.7776241191</v>
      </c>
      <c r="K83" s="313"/>
      <c r="L83" s="313" t="n">
        <v>526.468557219082</v>
      </c>
      <c r="M83" s="313" t="n">
        <v>436.578859683739</v>
      </c>
      <c r="N83" s="313" t="n">
        <v>996.634518157503</v>
      </c>
      <c r="O83" s="313"/>
      <c r="P83" s="313" t="n">
        <v>4880.7650980818</v>
      </c>
      <c r="Q83" s="313" t="n">
        <v>4720.87540054646</v>
      </c>
      <c r="R83" s="313" t="n">
        <v>3842.41214227661</v>
      </c>
      <c r="S83" s="267"/>
      <c r="T83" s="267" t="n">
        <v>3219228726.80301</v>
      </c>
      <c r="U83" s="310" t="n">
        <v>35.8131</v>
      </c>
      <c r="V83" s="267" t="n">
        <v>18853719231.3427</v>
      </c>
    </row>
    <row r="84" customFormat="false" ht="15.75" hidden="false" customHeight="true" outlineLevel="0" collapsed="false">
      <c r="A84" s="312" t="s">
        <v>472</v>
      </c>
      <c r="B84" s="313" t="n">
        <v>4348.42697608209</v>
      </c>
      <c r="C84" s="314" t="n">
        <v>4278.42697608209</v>
      </c>
      <c r="D84" s="313" t="n">
        <v>-585.024328432854</v>
      </c>
      <c r="E84" s="313" t="n">
        <v>-224.813487219938</v>
      </c>
      <c r="F84" s="313" t="n">
        <v>-528.287542</v>
      </c>
      <c r="G84" s="313" t="n">
        <v>-114</v>
      </c>
      <c r="H84" s="313" t="n">
        <v>-1.68</v>
      </c>
      <c r="I84" s="313" t="n">
        <v>0</v>
      </c>
      <c r="J84" s="313" t="n">
        <v>2824.6216184293</v>
      </c>
      <c r="K84" s="313"/>
      <c r="L84" s="313" t="n">
        <v>486.729332404495</v>
      </c>
      <c r="M84" s="313" t="n">
        <v>387.261850937803</v>
      </c>
      <c r="N84" s="313" t="n">
        <v>972.286179370656</v>
      </c>
      <c r="O84" s="313"/>
      <c r="P84" s="313" t="n">
        <v>4835.15630848658</v>
      </c>
      <c r="Q84" s="313" t="n">
        <v>4665.68882701989</v>
      </c>
      <c r="R84" s="313" t="n">
        <v>3796.90779779995</v>
      </c>
      <c r="S84" s="315"/>
      <c r="T84" s="267" t="n">
        <v>3568045969.27</v>
      </c>
      <c r="U84" s="310" t="n">
        <v>35.8714819824285</v>
      </c>
      <c r="V84" s="267" t="n">
        <v>17458696713.2673</v>
      </c>
    </row>
    <row r="85" customFormat="false" ht="15.75" hidden="false" customHeight="true" outlineLevel="0" collapsed="false">
      <c r="A85" s="285" t="s">
        <v>97</v>
      </c>
      <c r="B85" s="286" t="n">
        <v>4334.29497506032</v>
      </c>
      <c r="C85" s="287" t="n">
        <v>4271.29497506032</v>
      </c>
      <c r="D85" s="286" t="n">
        <v>-571.493447240724</v>
      </c>
      <c r="E85" s="286" t="n">
        <v>-225.84710504009</v>
      </c>
      <c r="F85" s="286" t="n">
        <v>-541.3624</v>
      </c>
      <c r="G85" s="286" t="n">
        <v>-84</v>
      </c>
      <c r="H85" s="286" t="n">
        <v>-1.09</v>
      </c>
      <c r="I85" s="286" t="n">
        <v>0</v>
      </c>
      <c r="J85" s="286" t="n">
        <v>2847.50202277951</v>
      </c>
      <c r="K85" s="286"/>
      <c r="L85" s="286" t="n">
        <v>499.207262611034</v>
      </c>
      <c r="M85" s="286" t="n">
        <v>394.453107603148</v>
      </c>
      <c r="N85" s="286" t="n">
        <v>965.946554843872</v>
      </c>
      <c r="O85" s="286"/>
      <c r="P85" s="286" t="n">
        <v>4833.50223767136</v>
      </c>
      <c r="Q85" s="286" t="n">
        <v>4665.74808266347</v>
      </c>
      <c r="R85" s="286" t="n">
        <v>3813.44857762338</v>
      </c>
      <c r="S85" s="305"/>
      <c r="T85" s="267" t="n">
        <v>3764015822.32786</v>
      </c>
      <c r="U85" s="310" t="n">
        <v>35.9319</v>
      </c>
      <c r="V85" s="267" t="n">
        <v>17936231579.3134</v>
      </c>
    </row>
    <row r="86" customFormat="false" ht="15.75" hidden="false" customHeight="true" outlineLevel="0" collapsed="false">
      <c r="A86" s="285" t="s">
        <v>473</v>
      </c>
      <c r="B86" s="286" t="n">
        <v>4328.16257762812</v>
      </c>
      <c r="C86" s="287" t="n">
        <v>4270.16257762812</v>
      </c>
      <c r="D86" s="286" t="n">
        <v>-588.156617725237</v>
      </c>
      <c r="E86" s="286" t="n">
        <v>-227.068176960072</v>
      </c>
      <c r="F86" s="286" t="n">
        <v>-555.473582</v>
      </c>
      <c r="G86" s="286" t="n">
        <v>-83.5</v>
      </c>
      <c r="H86" s="286" t="n">
        <v>-1.09</v>
      </c>
      <c r="I86" s="286" t="n">
        <v>0</v>
      </c>
      <c r="J86" s="286" t="n">
        <v>2814.87420094281</v>
      </c>
      <c r="K86" s="286"/>
      <c r="L86" s="286" t="n">
        <v>424.868003350811</v>
      </c>
      <c r="M86" s="286" t="n">
        <v>353.701933175941</v>
      </c>
      <c r="N86" s="286" t="n">
        <v>941.858550901178</v>
      </c>
      <c r="O86" s="286"/>
      <c r="P86" s="286" t="n">
        <v>4753.03058097893</v>
      </c>
      <c r="Q86" s="286" t="n">
        <v>4623.86451080406</v>
      </c>
      <c r="R86" s="286" t="n">
        <v>3756.73275184399</v>
      </c>
      <c r="S86" s="305"/>
      <c r="T86" s="267" t="n">
        <v>2561430547.55498</v>
      </c>
      <c r="U86" s="294" t="n">
        <v>35.9923</v>
      </c>
      <c r="V86" s="267" t="n">
        <v>15291021185.4034</v>
      </c>
    </row>
    <row r="87" customFormat="false" ht="15.75" hidden="false" customHeight="true" outlineLevel="0" collapsed="false">
      <c r="A87" s="312" t="s">
        <v>474</v>
      </c>
      <c r="B87" s="313" t="n">
        <v>4243.72671415917</v>
      </c>
      <c r="C87" s="314" t="n">
        <v>4185.72671415917</v>
      </c>
      <c r="D87" s="313" t="n">
        <v>-642.614992748349</v>
      </c>
      <c r="E87" s="313" t="n">
        <v>-228.327696220077</v>
      </c>
      <c r="F87" s="313" t="n">
        <v>-493.68391</v>
      </c>
      <c r="G87" s="313" t="n">
        <v>-52.5</v>
      </c>
      <c r="H87" s="313" t="n">
        <v>-0.45</v>
      </c>
      <c r="I87" s="313" t="n">
        <v>0</v>
      </c>
      <c r="J87" s="313" t="n">
        <v>2768.15011519075</v>
      </c>
      <c r="K87" s="313"/>
      <c r="L87" s="313" t="n">
        <v>434.59503693715</v>
      </c>
      <c r="M87" s="313" t="n">
        <v>357.551547963865</v>
      </c>
      <c r="N87" s="313" t="n">
        <v>1000.16654071221</v>
      </c>
      <c r="O87" s="313"/>
      <c r="P87" s="313" t="n">
        <v>4678.32175109632</v>
      </c>
      <c r="Q87" s="313" t="n">
        <v>4543.27826212304</v>
      </c>
      <c r="R87" s="313" t="n">
        <v>3768.31665590296</v>
      </c>
      <c r="S87" s="305"/>
      <c r="T87" s="267"/>
      <c r="U87" s="294" t="n">
        <v>36.051</v>
      </c>
      <c r="V87" s="267" t="n">
        <v>15666499712.3212</v>
      </c>
    </row>
    <row r="88" customFormat="false" ht="15.75" hidden="false" customHeight="true" outlineLevel="0" collapsed="false">
      <c r="A88" s="312" t="s">
        <v>475</v>
      </c>
      <c r="B88" s="313" t="n">
        <v>4203.17200758102</v>
      </c>
      <c r="C88" s="314" t="n">
        <v>4150.17200758102</v>
      </c>
      <c r="D88" s="313" t="n">
        <v>-564.036195511856</v>
      </c>
      <c r="E88" s="313" t="n">
        <v>-229.756464090032</v>
      </c>
      <c r="F88" s="313" t="n">
        <v>-471.459377</v>
      </c>
      <c r="G88" s="313" t="n">
        <v>-58</v>
      </c>
      <c r="H88" s="313" t="n">
        <v>-0.45</v>
      </c>
      <c r="I88" s="313" t="n">
        <v>0</v>
      </c>
      <c r="J88" s="313" t="n">
        <v>2826.46997097914</v>
      </c>
      <c r="K88" s="313"/>
      <c r="L88" s="313" t="n">
        <v>460.578545217154</v>
      </c>
      <c r="M88" s="313" t="n">
        <v>366.580410473969</v>
      </c>
      <c r="N88" s="313" t="n">
        <v>930.616605985825</v>
      </c>
      <c r="O88" s="313"/>
      <c r="P88" s="313" t="n">
        <v>4663.75055279818</v>
      </c>
      <c r="Q88" s="313" t="n">
        <v>4516.75241805499</v>
      </c>
      <c r="R88" s="313" t="n">
        <v>3757.08657696496</v>
      </c>
      <c r="S88" s="305"/>
      <c r="T88" s="267"/>
      <c r="U88" s="294" t="n">
        <v>36.1117</v>
      </c>
      <c r="V88" s="267" t="n">
        <v>16631191041.3183</v>
      </c>
    </row>
    <row r="89" customFormat="false" ht="15.75" hidden="false" customHeight="true" outlineLevel="0" collapsed="false">
      <c r="A89" s="285" t="s">
        <v>476</v>
      </c>
      <c r="B89" s="286" t="n">
        <v>4254.99596562269</v>
      </c>
      <c r="C89" s="287" t="n">
        <v>4206.99596562269</v>
      </c>
      <c r="D89" s="286" t="n">
        <v>-599.270549180668</v>
      </c>
      <c r="E89" s="286" t="n">
        <v>-230.68075472996</v>
      </c>
      <c r="F89" s="286" t="n">
        <v>-413.73581</v>
      </c>
      <c r="G89" s="286" t="n">
        <v>-53.5</v>
      </c>
      <c r="H89" s="286" t="n">
        <v>-0.45</v>
      </c>
      <c r="I89" s="286" t="n">
        <v>0</v>
      </c>
      <c r="J89" s="286" t="n">
        <v>2909.35885171206</v>
      </c>
      <c r="K89" s="286"/>
      <c r="L89" s="286" t="n">
        <v>526.258698041686</v>
      </c>
      <c r="M89" s="286" t="n">
        <v>428.677989007173</v>
      </c>
      <c r="N89" s="286" t="n">
        <v>1027.94853818784</v>
      </c>
      <c r="O89" s="286"/>
      <c r="P89" s="286" t="n">
        <v>4781.25466366437</v>
      </c>
      <c r="Q89" s="286" t="n">
        <v>4635.67395462986</v>
      </c>
      <c r="R89" s="286" t="n">
        <v>3937.3073898999</v>
      </c>
      <c r="S89" s="305"/>
      <c r="T89" s="267"/>
      <c r="U89" s="294" t="n">
        <v>36.1705</v>
      </c>
      <c r="V89" s="267" t="n">
        <v>19034060237.5168</v>
      </c>
    </row>
    <row r="90" customFormat="false" ht="15.75" hidden="false" customHeight="true" outlineLevel="0" collapsed="false">
      <c r="A90" s="285" t="s">
        <v>477</v>
      </c>
      <c r="B90" s="286" t="n">
        <v>4404.43074177747</v>
      </c>
      <c r="C90" s="287" t="n">
        <v>4356.43074177747</v>
      </c>
      <c r="D90" s="286" t="n">
        <v>-589.722635420452</v>
      </c>
      <c r="E90" s="286" t="n">
        <v>-231.827236189879</v>
      </c>
      <c r="F90" s="286" t="n">
        <v>-429.56811</v>
      </c>
      <c r="G90" s="286" t="n">
        <v>-94</v>
      </c>
      <c r="H90" s="286" t="n">
        <v>-0.45</v>
      </c>
      <c r="I90" s="286" t="n">
        <v>0</v>
      </c>
      <c r="J90" s="286" t="n">
        <v>3010.86276016714</v>
      </c>
      <c r="K90" s="286"/>
      <c r="L90" s="286" t="n">
        <v>567.824166933378</v>
      </c>
      <c r="M90" s="286" t="n">
        <v>475.760528449235</v>
      </c>
      <c r="N90" s="286" t="n">
        <v>1065.48316386969</v>
      </c>
      <c r="O90" s="286"/>
      <c r="P90" s="286" t="n">
        <v>4972.25490871085</v>
      </c>
      <c r="Q90" s="286" t="n">
        <v>4832.19127022671</v>
      </c>
      <c r="R90" s="286" t="n">
        <v>4076.34592403683</v>
      </c>
      <c r="S90" s="305"/>
      <c r="T90" s="267"/>
      <c r="U90" s="294" t="n">
        <v>36.2314</v>
      </c>
      <c r="V90" s="267" t="n">
        <v>20571694521.83</v>
      </c>
    </row>
    <row r="91" customFormat="false" ht="15.75" hidden="false" customHeight="true" outlineLevel="0" collapsed="false">
      <c r="A91" s="285"/>
      <c r="B91" s="286"/>
      <c r="C91" s="287"/>
      <c r="D91" s="286"/>
      <c r="E91" s="286"/>
      <c r="F91" s="286"/>
      <c r="G91" s="286"/>
      <c r="H91" s="297"/>
      <c r="I91" s="297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U91" s="294"/>
    </row>
    <row r="92" customFormat="false" ht="15.75" hidden="false" customHeight="true" outlineLevel="0" collapsed="false">
      <c r="A92" s="285" t="s">
        <v>479</v>
      </c>
      <c r="B92" s="286"/>
      <c r="C92" s="287"/>
      <c r="D92" s="286"/>
      <c r="E92" s="286"/>
      <c r="F92" s="286"/>
      <c r="G92" s="286"/>
      <c r="H92" s="297"/>
      <c r="I92" s="297"/>
      <c r="J92" s="286"/>
      <c r="K92" s="286"/>
      <c r="L92" s="286"/>
      <c r="M92" s="286"/>
      <c r="N92" s="286"/>
      <c r="O92" s="286"/>
      <c r="P92" s="286"/>
      <c r="Q92" s="286"/>
      <c r="R92" s="286"/>
      <c r="S92" s="286"/>
    </row>
    <row r="93" customFormat="false" ht="15.75" hidden="false" customHeight="true" outlineLevel="0" collapsed="false">
      <c r="A93" s="312" t="s">
        <v>467</v>
      </c>
      <c r="B93" s="313" t="n">
        <v>4523.99938995235</v>
      </c>
      <c r="C93" s="314" t="n">
        <v>4482.99938995235</v>
      </c>
      <c r="D93" s="313" t="n">
        <v>-602.376081184792</v>
      </c>
      <c r="E93" s="313" t="n">
        <v>-234.251206580166</v>
      </c>
      <c r="F93" s="313" t="n">
        <v>-497.588862</v>
      </c>
      <c r="G93" s="313" t="n">
        <v>-45.5</v>
      </c>
      <c r="H93" s="313" t="n">
        <v>-0.45</v>
      </c>
      <c r="I93" s="313" t="n">
        <v>0</v>
      </c>
      <c r="J93" s="313" t="n">
        <v>3102.83324018739</v>
      </c>
      <c r="K93" s="313"/>
      <c r="L93" s="313" t="n">
        <v>540.718850374833</v>
      </c>
      <c r="M93" s="313" t="n">
        <v>446.720715631648</v>
      </c>
      <c r="N93" s="313" t="n">
        <v>1049.09679681644</v>
      </c>
      <c r="O93" s="313"/>
      <c r="P93" s="313" t="n">
        <v>5064.71824032718</v>
      </c>
      <c r="Q93" s="313" t="n">
        <v>4929.720105584</v>
      </c>
      <c r="R93" s="313" t="n">
        <v>4151.93003700383</v>
      </c>
      <c r="S93" s="286"/>
      <c r="T93" s="267" t="n">
        <v>3260472284.31654</v>
      </c>
      <c r="U93" s="294" t="n">
        <v>36.2923569713328</v>
      </c>
      <c r="V93" s="267" t="n">
        <v>19817391286.4946</v>
      </c>
    </row>
    <row r="94" customFormat="false" ht="15.75" hidden="false" customHeight="true" outlineLevel="0" collapsed="false">
      <c r="A94" s="312" t="s">
        <v>468</v>
      </c>
      <c r="B94" s="313" t="n">
        <v>4681.57307744004</v>
      </c>
      <c r="C94" s="314" t="n">
        <v>4645.57307744004</v>
      </c>
      <c r="D94" s="313" t="n">
        <v>-604.626556934486</v>
      </c>
      <c r="E94" s="313" t="n">
        <v>-236.559402770092</v>
      </c>
      <c r="F94" s="313" t="n">
        <v>-531.479401</v>
      </c>
      <c r="G94" s="313" t="n">
        <v>-58.3</v>
      </c>
      <c r="H94" s="313" t="n">
        <v>-0.45</v>
      </c>
      <c r="I94" s="313" t="n">
        <v>0</v>
      </c>
      <c r="J94" s="313" t="n">
        <v>3214.15771673547</v>
      </c>
      <c r="K94" s="313"/>
      <c r="L94" s="313" t="n">
        <v>491.645919076561</v>
      </c>
      <c r="M94" s="313" t="n">
        <v>401.875041918933</v>
      </c>
      <c r="N94" s="313" t="n">
        <v>1006.50159885342</v>
      </c>
      <c r="O94" s="313"/>
      <c r="P94" s="313" t="n">
        <v>5173.2189965166</v>
      </c>
      <c r="Q94" s="313" t="n">
        <v>5047.44811935898</v>
      </c>
      <c r="R94" s="313" t="n">
        <v>4220.65931558889</v>
      </c>
      <c r="S94" s="305"/>
      <c r="T94" s="267" t="n">
        <v>3260487235.45276</v>
      </c>
      <c r="U94" s="294" t="n">
        <v>36.3201</v>
      </c>
      <c r="V94" s="267" t="n">
        <v>17855338945.4526</v>
      </c>
    </row>
    <row r="95" customFormat="false" ht="15.75" hidden="false" customHeight="true" outlineLevel="0" collapsed="false">
      <c r="A95" s="285" t="s">
        <v>469</v>
      </c>
      <c r="B95" s="286" t="n">
        <v>4853.77417893824</v>
      </c>
      <c r="C95" s="287" t="n">
        <v>4817.77417893824</v>
      </c>
      <c r="D95" s="286" t="n">
        <v>-614.461933025571</v>
      </c>
      <c r="E95" s="286" t="n">
        <v>-238.373373760137</v>
      </c>
      <c r="F95" s="286" t="n">
        <v>-512.368336</v>
      </c>
      <c r="G95" s="286" t="n">
        <v>-54</v>
      </c>
      <c r="H95" s="286" t="n">
        <v>-0.4</v>
      </c>
      <c r="I95" s="286" t="n">
        <v>0</v>
      </c>
      <c r="J95" s="286" t="n">
        <v>3398.17053615253</v>
      </c>
      <c r="K95" s="286"/>
      <c r="L95" s="286" t="n">
        <v>444.217712693655</v>
      </c>
      <c r="M95" s="286" t="n">
        <v>351.337915159867</v>
      </c>
      <c r="N95" s="286" t="n">
        <v>965.799848185438</v>
      </c>
      <c r="O95" s="286"/>
      <c r="P95" s="286" t="n">
        <v>5297.99189163189</v>
      </c>
      <c r="Q95" s="286" t="n">
        <v>5169.1120940981</v>
      </c>
      <c r="R95" s="286" t="n">
        <v>4363.97038433797</v>
      </c>
      <c r="S95" s="305"/>
      <c r="T95" s="267" t="n">
        <v>3376254944.1912</v>
      </c>
      <c r="U95" s="294" t="n">
        <v>36.3508</v>
      </c>
      <c r="V95" s="267" t="n">
        <v>16146639230.5845</v>
      </c>
    </row>
    <row r="96" customFormat="false" ht="15.75" hidden="false" customHeight="true" outlineLevel="0" collapsed="false">
      <c r="A96" s="285" t="s">
        <v>470</v>
      </c>
      <c r="B96" s="286" t="n">
        <v>4915.43453640886</v>
      </c>
      <c r="C96" s="287" t="n">
        <v>4884.43453640886</v>
      </c>
      <c r="D96" s="286" t="n">
        <v>-637.731584608114</v>
      </c>
      <c r="E96" s="286" t="n">
        <v>-240.310791210126</v>
      </c>
      <c r="F96" s="286" t="n">
        <v>-416.9546986</v>
      </c>
      <c r="G96" s="286" t="n">
        <v>-41.5</v>
      </c>
      <c r="H96" s="286" t="n">
        <v>-0.4</v>
      </c>
      <c r="I96" s="286" t="n">
        <v>0</v>
      </c>
      <c r="J96" s="286" t="n">
        <v>3547.53746199062</v>
      </c>
      <c r="K96" s="286"/>
      <c r="L96" s="286" t="n">
        <v>486.194015421095</v>
      </c>
      <c r="M96" s="286" t="n">
        <v>393.314217887308</v>
      </c>
      <c r="N96" s="286" t="n">
        <v>1031.04580249542</v>
      </c>
      <c r="O96" s="286"/>
      <c r="P96" s="286" t="n">
        <v>5401.62855182996</v>
      </c>
      <c r="Q96" s="286" t="n">
        <v>5277.74875429617</v>
      </c>
      <c r="R96" s="286" t="n">
        <v>4578.58326448604</v>
      </c>
      <c r="S96" s="305"/>
      <c r="T96" s="308"/>
      <c r="U96" s="294" t="n">
        <v>36.3805</v>
      </c>
      <c r="V96" s="316"/>
    </row>
    <row r="97" customFormat="false" ht="15.75" hidden="false" customHeight="true" outlineLevel="0" collapsed="false">
      <c r="A97" s="312" t="s">
        <v>471</v>
      </c>
      <c r="B97" s="313" t="n">
        <v>4974.37664177444</v>
      </c>
      <c r="C97" s="314" t="n">
        <v>4948.37664177444</v>
      </c>
      <c r="D97" s="313" t="n">
        <v>-618.532444070448</v>
      </c>
      <c r="E97" s="313" t="n">
        <v>-242.354315539956</v>
      </c>
      <c r="F97" s="313" t="n">
        <v>-441.942193</v>
      </c>
      <c r="G97" s="313" t="n">
        <v>-45.5</v>
      </c>
      <c r="H97" s="313" t="n">
        <v>-0.4</v>
      </c>
      <c r="I97" s="313" t="n">
        <v>0</v>
      </c>
      <c r="J97" s="313" t="n">
        <v>3599.64768916403</v>
      </c>
      <c r="K97" s="313"/>
      <c r="L97" s="313" t="n">
        <v>513.783875754162</v>
      </c>
      <c r="M97" s="313" t="n">
        <v>420.904078220374</v>
      </c>
      <c r="N97" s="313" t="n">
        <v>1039.43652229082</v>
      </c>
      <c r="O97" s="313"/>
      <c r="P97" s="313" t="n">
        <v>5488.1605175286</v>
      </c>
      <c r="Q97" s="313" t="n">
        <v>5369.28071999481</v>
      </c>
      <c r="R97" s="313" t="n">
        <v>4639.08421145486</v>
      </c>
      <c r="S97" s="305"/>
      <c r="T97" s="308"/>
      <c r="U97" s="294"/>
      <c r="V97" s="316"/>
    </row>
    <row r="98" customFormat="false" ht="15.75" hidden="false" customHeight="true" outlineLevel="0" collapsed="false">
      <c r="A98" s="312" t="s">
        <v>472</v>
      </c>
      <c r="B98" s="313" t="n">
        <v>4989.11868666205</v>
      </c>
      <c r="C98" s="314" t="n">
        <v>4968.11868666205</v>
      </c>
      <c r="D98" s="313" t="n">
        <v>-596.095717164152</v>
      </c>
      <c r="E98" s="313" t="n">
        <v>-244.159781170162</v>
      </c>
      <c r="F98" s="313" t="n">
        <v>-445.245723</v>
      </c>
      <c r="G98" s="313" t="n">
        <v>-57</v>
      </c>
      <c r="H98" s="313" t="n">
        <v>-0.36</v>
      </c>
      <c r="I98" s="313" t="n">
        <v>0</v>
      </c>
      <c r="J98" s="313" t="n">
        <v>3625.25746532774</v>
      </c>
      <c r="K98" s="313"/>
      <c r="L98" s="313" t="n">
        <v>543.530872994892</v>
      </c>
      <c r="M98" s="313" t="n">
        <v>450.651075461104</v>
      </c>
      <c r="N98" s="313" t="n">
        <v>1046.74679262526</v>
      </c>
      <c r="O98" s="313"/>
      <c r="P98" s="313" t="n">
        <v>5532.64955965695</v>
      </c>
      <c r="Q98" s="313" t="n">
        <v>5418.76976212316</v>
      </c>
      <c r="R98" s="313" t="n">
        <v>4672.004257953</v>
      </c>
      <c r="S98" s="305"/>
      <c r="T98" s="308"/>
      <c r="U98" s="294"/>
      <c r="V98" s="316"/>
    </row>
    <row r="99" customFormat="false" ht="15.75" hidden="false" customHeight="true" outlineLevel="0" collapsed="false">
      <c r="A99" s="285"/>
      <c r="B99" s="286"/>
      <c r="C99" s="287"/>
      <c r="D99" s="286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  <c r="S99" s="305"/>
      <c r="T99" s="308"/>
      <c r="U99" s="294"/>
      <c r="V99" s="316"/>
    </row>
    <row r="100" customFormat="false" ht="15.75" hidden="false" customHeight="true" outlineLevel="0" collapsed="false">
      <c r="A100" s="285" t="s">
        <v>97</v>
      </c>
      <c r="B100" s="286"/>
      <c r="C100" s="287"/>
      <c r="D100" s="286"/>
      <c r="E100" s="286"/>
      <c r="F100" s="286"/>
      <c r="G100" s="286"/>
      <c r="H100" s="297"/>
      <c r="I100" s="297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286"/>
      <c r="U100" s="267"/>
      <c r="V100" s="267"/>
    </row>
    <row r="101" customFormat="false" ht="15.75" hidden="false" customHeight="true" outlineLevel="0" collapsed="false">
      <c r="A101" s="285" t="s">
        <v>480</v>
      </c>
      <c r="B101" s="286" t="n">
        <v>4991.45210169912</v>
      </c>
      <c r="C101" s="287" t="n">
        <v>4970.45210169912</v>
      </c>
      <c r="D101" s="286" t="n">
        <v>-632.756837623154</v>
      </c>
      <c r="E101" s="286" t="n">
        <v>-244.269144770058</v>
      </c>
      <c r="F101" s="286" t="n">
        <v>-445.245723</v>
      </c>
      <c r="G101" s="286" t="n">
        <v>-19</v>
      </c>
      <c r="H101" s="286" t="n">
        <v>-0.4</v>
      </c>
      <c r="I101" s="286" t="n">
        <v>0</v>
      </c>
      <c r="J101" s="286" t="n">
        <v>3628.78039630591</v>
      </c>
      <c r="K101" s="286"/>
      <c r="L101" s="286" t="n">
        <v>540.840594941827</v>
      </c>
      <c r="M101" s="286" t="n">
        <v>447.960797408039</v>
      </c>
      <c r="N101" s="286" t="n">
        <v>1080.71763503119</v>
      </c>
      <c r="O101" s="286"/>
      <c r="P101" s="286" t="n">
        <v>5532.29269664095</v>
      </c>
      <c r="Q101" s="286" t="n">
        <v>5418.41289910716</v>
      </c>
      <c r="R101" s="286" t="n">
        <v>4709.4980313371</v>
      </c>
      <c r="S101" s="264" t="n">
        <v>21</v>
      </c>
      <c r="U101" s="264" t="n">
        <v>0</v>
      </c>
      <c r="V101" s="264" t="n">
        <v>0</v>
      </c>
    </row>
    <row r="102" customFormat="false" ht="15.75" hidden="false" customHeight="true" outlineLevel="0" collapsed="false">
      <c r="A102" s="285" t="s">
        <v>481</v>
      </c>
      <c r="B102" s="286" t="n">
        <v>4988.64577221658</v>
      </c>
      <c r="C102" s="287" t="n">
        <v>4967.64577221658</v>
      </c>
      <c r="D102" s="286" t="n">
        <v>-628.469036653648</v>
      </c>
      <c r="E102" s="286" t="n">
        <v>-244.269144769927</v>
      </c>
      <c r="F102" s="286" t="n">
        <v>-445.245723</v>
      </c>
      <c r="G102" s="286" t="n">
        <v>-18.5</v>
      </c>
      <c r="H102" s="286" t="n">
        <v>-0.4</v>
      </c>
      <c r="I102" s="286" t="n">
        <v>0</v>
      </c>
      <c r="J102" s="286" t="n">
        <v>3630.761867793</v>
      </c>
      <c r="K102" s="286"/>
      <c r="L102" s="286" t="n">
        <v>549.31772440861</v>
      </c>
      <c r="M102" s="286" t="n">
        <v>456.437926874823</v>
      </c>
      <c r="N102" s="286" t="n">
        <v>1084.90696352847</v>
      </c>
      <c r="O102" s="286"/>
      <c r="P102" s="286" t="n">
        <v>5537.96349662519</v>
      </c>
      <c r="Q102" s="286" t="n">
        <v>5424.0836990914</v>
      </c>
      <c r="R102" s="286" t="n">
        <v>4715.66883132147</v>
      </c>
    </row>
    <row r="103" customFormat="false" ht="15.75" hidden="false" customHeight="true" outlineLevel="0" collapsed="false">
      <c r="A103" s="312" t="s">
        <v>482</v>
      </c>
      <c r="B103" s="313" t="n">
        <v>4990.97989857056</v>
      </c>
      <c r="C103" s="314" t="n">
        <v>4969.97989857056</v>
      </c>
      <c r="D103" s="313" t="n">
        <v>-625.773232556458</v>
      </c>
      <c r="E103" s="313" t="n">
        <v>-244.269144770071</v>
      </c>
      <c r="F103" s="313" t="n">
        <v>-445.245723</v>
      </c>
      <c r="G103" s="313" t="n">
        <v>-19.5</v>
      </c>
      <c r="H103" s="313" t="n">
        <v>-0.4</v>
      </c>
      <c r="I103" s="313" t="n">
        <v>0</v>
      </c>
      <c r="J103" s="313" t="n">
        <v>3634.79179824403</v>
      </c>
      <c r="K103" s="313"/>
      <c r="L103" s="313" t="n">
        <v>575.731906647141</v>
      </c>
      <c r="M103" s="313" t="n">
        <v>482.852109113354</v>
      </c>
      <c r="N103" s="313" t="n">
        <v>1108.62534166981</v>
      </c>
      <c r="O103" s="313"/>
      <c r="P103" s="313" t="n">
        <v>5566.7118052177</v>
      </c>
      <c r="Q103" s="313" t="n">
        <v>5452.83200768391</v>
      </c>
      <c r="R103" s="313" t="n">
        <v>4743.41713991384</v>
      </c>
      <c r="S103" s="305"/>
      <c r="T103" s="308"/>
      <c r="U103" s="294"/>
      <c r="V103" s="316"/>
    </row>
    <row r="104" s="305" customFormat="true" ht="15.75" hidden="false" customHeight="true" outlineLevel="0" collapsed="false">
      <c r="A104" s="312" t="s">
        <v>483</v>
      </c>
      <c r="B104" s="313" t="n">
        <v>4996.50211742969</v>
      </c>
      <c r="C104" s="314" t="n">
        <v>4975.50211742969</v>
      </c>
      <c r="D104" s="313" t="n">
        <v>-620.600457411207</v>
      </c>
      <c r="E104" s="313" t="n">
        <v>-244.26914476994</v>
      </c>
      <c r="F104" s="313" t="n">
        <v>-445.245723</v>
      </c>
      <c r="G104" s="313" t="n">
        <v>-17.2</v>
      </c>
      <c r="H104" s="313" t="n">
        <v>-0.4</v>
      </c>
      <c r="I104" s="313" t="n">
        <v>0</v>
      </c>
      <c r="J104" s="313" t="n">
        <v>3647.78679224855</v>
      </c>
      <c r="K104" s="313"/>
      <c r="L104" s="313" t="n">
        <v>580.904829792167</v>
      </c>
      <c r="M104" s="313" t="n">
        <v>488.025032258379</v>
      </c>
      <c r="N104" s="313" t="n">
        <v>1108.62548966959</v>
      </c>
      <c r="O104" s="313"/>
      <c r="P104" s="313" t="n">
        <v>5577.40694722186</v>
      </c>
      <c r="Q104" s="313" t="n">
        <v>5463.52714968807</v>
      </c>
      <c r="R104" s="313" t="n">
        <v>4756.41228191813</v>
      </c>
      <c r="T104" s="308"/>
      <c r="U104" s="294"/>
      <c r="V104" s="316"/>
    </row>
    <row r="105" s="295" customFormat="true" ht="15.75" hidden="false" customHeight="true" outlineLevel="0" collapsed="false">
      <c r="A105" s="285" t="s">
        <v>484</v>
      </c>
      <c r="B105" s="286" t="n">
        <v>5011.06145250138</v>
      </c>
      <c r="C105" s="287" t="n">
        <v>4990.06145250138</v>
      </c>
      <c r="D105" s="286" t="n">
        <v>-624.732156784952</v>
      </c>
      <c r="E105" s="286" t="n">
        <v>-244.269144770083</v>
      </c>
      <c r="F105" s="286" t="n">
        <v>-408.334823</v>
      </c>
      <c r="G105" s="286" t="n">
        <v>-57.5</v>
      </c>
      <c r="H105" s="286" t="n">
        <v>-0.39</v>
      </c>
      <c r="I105" s="286" t="n">
        <v>0</v>
      </c>
      <c r="J105" s="286" t="n">
        <v>3654.83532794634</v>
      </c>
      <c r="K105" s="286"/>
      <c r="L105" s="286" t="n">
        <v>550.279207430408</v>
      </c>
      <c r="M105" s="286" t="n">
        <v>457.39940989662</v>
      </c>
      <c r="N105" s="286" t="n">
        <v>1082.13156668157</v>
      </c>
      <c r="O105" s="286"/>
      <c r="P105" s="286" t="n">
        <v>5561.34065993178</v>
      </c>
      <c r="Q105" s="286" t="n">
        <v>5447.460862398</v>
      </c>
      <c r="R105" s="286" t="n">
        <v>4736.96689462791</v>
      </c>
    </row>
    <row r="106" s="295" customFormat="true" ht="15.75" hidden="false" customHeight="true" outlineLevel="0" collapsed="false">
      <c r="A106" s="285" t="s">
        <v>485</v>
      </c>
      <c r="B106" s="286" t="n">
        <v>5013.87578432318</v>
      </c>
      <c r="C106" s="287" t="n">
        <v>4992.87578432318</v>
      </c>
      <c r="D106" s="286" t="n">
        <v>-615.68221954531</v>
      </c>
      <c r="E106" s="286" t="n">
        <v>-244.518331809827</v>
      </c>
      <c r="F106" s="286" t="n">
        <v>-408.334823</v>
      </c>
      <c r="G106" s="286" t="n">
        <v>-67.5</v>
      </c>
      <c r="H106" s="286" t="n">
        <v>-0.39</v>
      </c>
      <c r="I106" s="286" t="n">
        <v>0</v>
      </c>
      <c r="J106" s="286" t="n">
        <v>3656.45040996804</v>
      </c>
      <c r="K106" s="286"/>
      <c r="L106" s="286" t="n">
        <v>578.584451311134</v>
      </c>
      <c r="M106" s="286" t="n">
        <v>485.704653777346</v>
      </c>
      <c r="N106" s="286" t="n">
        <v>1101.38687332266</v>
      </c>
      <c r="O106" s="286"/>
      <c r="P106" s="286" t="n">
        <v>5592.46023563431</v>
      </c>
      <c r="Q106" s="286" t="n">
        <v>5478.58043810053</v>
      </c>
      <c r="R106" s="286" t="n">
        <v>4757.8372832907</v>
      </c>
    </row>
    <row r="107" s="295" customFormat="true" ht="15.75" hidden="false" customHeight="true" outlineLevel="0" collapsed="false">
      <c r="A107" s="312" t="s">
        <v>11</v>
      </c>
      <c r="B107" s="313" t="n">
        <v>5015.01409433382</v>
      </c>
      <c r="C107" s="314" t="n">
        <v>4994.0146704339</v>
      </c>
      <c r="D107" s="313" t="n">
        <v>-611.43512032531</v>
      </c>
      <c r="E107" s="313" t="n">
        <v>-244.518331810052</v>
      </c>
      <c r="F107" s="313" t="n">
        <v>-408.334823</v>
      </c>
      <c r="G107" s="313" t="n">
        <v>-67</v>
      </c>
      <c r="H107" s="313" t="n">
        <v>-0.39</v>
      </c>
      <c r="I107" s="313" t="n">
        <v>0</v>
      </c>
      <c r="J107" s="313" t="n">
        <v>3662.33639529853</v>
      </c>
      <c r="K107" s="313"/>
      <c r="L107" s="313" t="n">
        <v>593.593251160151</v>
      </c>
      <c r="M107" s="313" t="n">
        <v>500.713453626364</v>
      </c>
      <c r="N107" s="313" t="n">
        <v>1112.14857395167</v>
      </c>
      <c r="O107" s="313"/>
      <c r="P107" s="313" t="n">
        <v>5608.60734549397</v>
      </c>
      <c r="Q107" s="313" t="n">
        <v>5494.72812406026</v>
      </c>
      <c r="R107" s="313" t="n">
        <v>4774.48496925021</v>
      </c>
    </row>
    <row r="108" s="295" customFormat="true" ht="15.75" hidden="false" customHeight="true" outlineLevel="0" collapsed="false">
      <c r="A108" s="312" t="s">
        <v>12</v>
      </c>
      <c r="B108" s="313" t="n">
        <v>5020.44538718044</v>
      </c>
      <c r="C108" s="314" t="n">
        <v>4999.44538718044</v>
      </c>
      <c r="D108" s="313" t="n">
        <v>-615.921895053516</v>
      </c>
      <c r="E108" s="313" t="n">
        <v>-244.518331810002</v>
      </c>
      <c r="F108" s="313" t="n">
        <v>-408.334823</v>
      </c>
      <c r="G108" s="313" t="n">
        <v>-53.5</v>
      </c>
      <c r="H108" s="313" t="n">
        <v>-0.4</v>
      </c>
      <c r="I108" s="313" t="n">
        <v>0</v>
      </c>
      <c r="J108" s="313" t="n">
        <v>3676.77033731692</v>
      </c>
      <c r="K108" s="313"/>
      <c r="L108" s="313" t="n">
        <v>598.494536105761</v>
      </c>
      <c r="M108" s="313" t="n">
        <v>505.614738571974</v>
      </c>
      <c r="N108" s="313" t="n">
        <v>1121.53663362549</v>
      </c>
      <c r="O108" s="313"/>
      <c r="P108" s="313" t="n">
        <v>5618.9399232862</v>
      </c>
      <c r="Q108" s="313" t="n">
        <v>5505.06012575242</v>
      </c>
      <c r="R108" s="313" t="n">
        <v>4798.30697094241</v>
      </c>
    </row>
    <row r="109" customFormat="false" ht="6.75" hidden="false" customHeight="true" outlineLevel="0" collapsed="false">
      <c r="A109" s="317"/>
      <c r="B109" s="318"/>
      <c r="C109" s="319"/>
      <c r="D109" s="318"/>
      <c r="E109" s="318"/>
      <c r="F109" s="318"/>
      <c r="G109" s="320"/>
      <c r="H109" s="320"/>
      <c r="I109" s="320"/>
      <c r="J109" s="318"/>
      <c r="K109" s="318"/>
      <c r="L109" s="321"/>
      <c r="M109" s="318"/>
      <c r="N109" s="318"/>
      <c r="O109" s="318"/>
      <c r="P109" s="322"/>
      <c r="Q109" s="318"/>
      <c r="R109" s="318"/>
      <c r="U109" s="294"/>
      <c r="V109" s="316"/>
    </row>
    <row r="110" customFormat="false" ht="17.1" hidden="false" customHeight="true" outlineLevel="0" collapsed="false">
      <c r="A110" s="323" t="s">
        <v>486</v>
      </c>
      <c r="B110" s="324"/>
      <c r="C110" s="324"/>
      <c r="D110" s="286"/>
      <c r="E110" s="286"/>
      <c r="F110" s="286"/>
      <c r="G110" s="286"/>
      <c r="H110" s="286"/>
      <c r="I110" s="286"/>
      <c r="J110" s="286"/>
      <c r="K110" s="325"/>
      <c r="L110" s="326"/>
      <c r="M110" s="325"/>
      <c r="N110" s="325"/>
      <c r="O110" s="325"/>
      <c r="P110" s="327"/>
      <c r="Q110" s="325"/>
      <c r="R110" s="325"/>
      <c r="T110" s="286"/>
      <c r="U110" s="328"/>
      <c r="V110" s="316"/>
    </row>
    <row r="111" customFormat="false" ht="17.1" hidden="false" customHeight="true" outlineLevel="0" collapsed="false">
      <c r="A111" s="323" t="s">
        <v>487</v>
      </c>
      <c r="B111" s="329"/>
      <c r="C111" s="272"/>
      <c r="D111" s="330"/>
      <c r="E111" s="272"/>
      <c r="F111" s="272"/>
      <c r="G111" s="331"/>
      <c r="H111" s="331"/>
      <c r="I111" s="331"/>
      <c r="J111" s="272"/>
      <c r="K111" s="272"/>
      <c r="L111" s="286"/>
      <c r="M111" s="272"/>
      <c r="N111" s="272"/>
      <c r="O111" s="272"/>
      <c r="P111" s="286"/>
      <c r="Q111" s="272"/>
      <c r="R111" s="272"/>
      <c r="T111" s="272"/>
      <c r="U111" s="296"/>
      <c r="V111" s="267"/>
    </row>
    <row r="112" customFormat="false" ht="17.1" hidden="false" customHeight="true" outlineLevel="0" collapsed="false">
      <c r="A112" s="332" t="s">
        <v>488</v>
      </c>
      <c r="B112" s="329"/>
      <c r="C112" s="272"/>
      <c r="D112" s="272"/>
      <c r="E112" s="272"/>
      <c r="F112" s="272"/>
      <c r="G112" s="331"/>
      <c r="H112" s="331"/>
      <c r="I112" s="331"/>
      <c r="J112" s="272"/>
      <c r="K112" s="333"/>
      <c r="L112" s="289"/>
      <c r="M112" s="289"/>
      <c r="N112" s="289"/>
      <c r="O112" s="289"/>
      <c r="P112" s="289"/>
      <c r="Q112" s="289"/>
      <c r="T112" s="286"/>
      <c r="U112" s="296"/>
      <c r="V112" s="267"/>
    </row>
    <row r="113" customFormat="false" ht="15" hidden="false" customHeight="false" outlineLevel="0" collapsed="false">
      <c r="A113" s="334" t="s">
        <v>489</v>
      </c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3"/>
      <c r="M113" s="272"/>
      <c r="N113" s="336"/>
      <c r="O113" s="337"/>
      <c r="P113" s="272"/>
      <c r="Q113" s="337"/>
      <c r="R113" s="338"/>
      <c r="T113" s="286"/>
      <c r="V113" s="267"/>
    </row>
    <row r="114" customFormat="false" ht="15" hidden="false" customHeight="false" outlineLevel="0" collapsed="false">
      <c r="A114" s="334" t="s">
        <v>490</v>
      </c>
      <c r="B114" s="339"/>
      <c r="C114" s="339"/>
      <c r="D114" s="340"/>
      <c r="E114" s="339"/>
      <c r="F114" s="339"/>
      <c r="G114" s="339"/>
      <c r="H114" s="339"/>
      <c r="I114" s="339"/>
      <c r="J114" s="339"/>
      <c r="K114" s="339"/>
      <c r="L114" s="333"/>
      <c r="M114" s="272"/>
      <c r="N114" s="336"/>
      <c r="O114" s="341"/>
      <c r="P114" s="272"/>
      <c r="Q114" s="341"/>
      <c r="R114" s="342"/>
      <c r="T114" s="286"/>
      <c r="U114" s="296"/>
      <c r="V114" s="296"/>
    </row>
    <row r="115" customFormat="false" ht="15" hidden="false" customHeight="false" outlineLevel="0" collapsed="false">
      <c r="A115" s="226" t="s">
        <v>491</v>
      </c>
      <c r="B115" s="339"/>
      <c r="C115" s="339"/>
      <c r="D115" s="340"/>
      <c r="E115" s="339"/>
      <c r="F115" s="339"/>
      <c r="G115" s="339"/>
      <c r="H115" s="339"/>
      <c r="I115" s="339"/>
      <c r="J115" s="339"/>
      <c r="K115" s="339"/>
      <c r="L115" s="333"/>
      <c r="M115" s="272"/>
      <c r="N115" s="336"/>
      <c r="O115" s="341"/>
      <c r="P115" s="272"/>
      <c r="Q115" s="341"/>
      <c r="R115" s="342"/>
      <c r="T115" s="286"/>
      <c r="U115" s="296"/>
      <c r="V115" s="296"/>
    </row>
    <row r="116" customFormat="false" ht="15" hidden="false" customHeight="false" outlineLevel="0" collapsed="false">
      <c r="A116" s="226" t="s">
        <v>492</v>
      </c>
      <c r="B116" s="339"/>
      <c r="C116" s="339"/>
      <c r="D116" s="340"/>
      <c r="E116" s="339"/>
      <c r="F116" s="339"/>
      <c r="G116" s="339"/>
      <c r="H116" s="339"/>
      <c r="I116" s="339"/>
      <c r="J116" s="339"/>
      <c r="K116" s="339"/>
      <c r="L116" s="333"/>
      <c r="M116" s="272"/>
      <c r="N116" s="336"/>
      <c r="O116" s="341"/>
      <c r="P116" s="272"/>
      <c r="Q116" s="341"/>
      <c r="R116" s="342"/>
      <c r="T116" s="286"/>
      <c r="U116" s="296"/>
      <c r="V116" s="296"/>
    </row>
    <row r="117" customFormat="false" ht="15" hidden="false" customHeight="false" outlineLevel="0" collapsed="false">
      <c r="A117" s="343" t="s">
        <v>93</v>
      </c>
      <c r="B117" s="335"/>
      <c r="C117" s="335"/>
      <c r="D117" s="335"/>
      <c r="E117" s="335"/>
      <c r="F117" s="335"/>
      <c r="J117" s="335"/>
      <c r="K117" s="344"/>
      <c r="L117" s="333"/>
      <c r="M117" s="272"/>
      <c r="N117" s="336"/>
      <c r="P117" s="272"/>
      <c r="R117" s="342"/>
      <c r="T117" s="345"/>
      <c r="U117" s="296"/>
      <c r="V117" s="296"/>
    </row>
    <row r="118" customFormat="false" ht="15" hidden="false" customHeight="false" outlineLevel="0" collapsed="false">
      <c r="A118" s="343"/>
      <c r="B118" s="346"/>
      <c r="C118" s="346"/>
      <c r="D118" s="346"/>
      <c r="E118" s="346"/>
      <c r="F118" s="346"/>
      <c r="G118" s="346"/>
      <c r="H118" s="346"/>
      <c r="I118" s="346"/>
      <c r="J118" s="346"/>
      <c r="K118" s="335"/>
      <c r="L118" s="335"/>
      <c r="M118" s="335"/>
      <c r="N118" s="335"/>
      <c r="O118" s="335"/>
      <c r="P118" s="335"/>
      <c r="Q118" s="335"/>
      <c r="R118" s="335"/>
      <c r="T118" s="345"/>
      <c r="U118" s="296"/>
      <c r="V118" s="296"/>
    </row>
    <row r="119" customFormat="false" ht="15" hidden="false" customHeight="false" outlineLevel="0" collapsed="false">
      <c r="A119" s="343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T119" s="345"/>
      <c r="U119" s="296"/>
      <c r="V119" s="296"/>
    </row>
    <row r="120" s="267" customFormat="true" ht="15" hidden="false" customHeight="false" outlineLevel="0" collapsed="false">
      <c r="A120" s="347"/>
      <c r="N120" s="348"/>
      <c r="R120" s="349"/>
      <c r="T120" s="349"/>
    </row>
    <row r="121" customFormat="false" ht="15" hidden="false" customHeight="false" outlineLevel="0" collapsed="false">
      <c r="A121" s="343"/>
      <c r="B121" s="335"/>
      <c r="C121" s="335"/>
      <c r="D121" s="335"/>
      <c r="E121" s="335"/>
      <c r="F121" s="335"/>
      <c r="G121" s="344"/>
      <c r="J121" s="335"/>
      <c r="K121" s="344"/>
      <c r="L121" s="333"/>
      <c r="M121" s="272"/>
      <c r="N121" s="336"/>
      <c r="P121" s="272"/>
      <c r="R121" s="342"/>
      <c r="T121" s="345"/>
      <c r="U121" s="296"/>
      <c r="V121" s="296"/>
    </row>
    <row r="122" customFormat="false" ht="15" hidden="false" customHeight="false" outlineLevel="0" collapsed="false">
      <c r="A122" s="343"/>
      <c r="B122" s="335"/>
      <c r="C122" s="335"/>
      <c r="D122" s="335"/>
      <c r="E122" s="335"/>
      <c r="F122" s="335"/>
      <c r="G122" s="344"/>
      <c r="J122" s="335"/>
      <c r="K122" s="344"/>
      <c r="L122" s="333"/>
      <c r="M122" s="272"/>
      <c r="N122" s="336"/>
      <c r="P122" s="272"/>
      <c r="R122" s="342"/>
      <c r="S122" s="286"/>
      <c r="T122" s="345"/>
      <c r="U122" s="296"/>
      <c r="V122" s="296"/>
    </row>
    <row r="123" customFormat="false" ht="15" hidden="false" customHeight="false" outlineLevel="0" collapsed="false">
      <c r="A123" s="343"/>
      <c r="B123" s="335"/>
      <c r="C123" s="335"/>
      <c r="D123" s="335"/>
      <c r="E123" s="335"/>
      <c r="F123" s="335"/>
      <c r="J123" s="335"/>
      <c r="K123" s="344"/>
      <c r="L123" s="333"/>
      <c r="M123" s="272"/>
      <c r="N123" s="336"/>
      <c r="O123" s="344"/>
      <c r="P123" s="272"/>
      <c r="R123" s="342"/>
      <c r="S123" s="286"/>
      <c r="T123" s="350"/>
      <c r="U123" s="296"/>
      <c r="V123" s="296"/>
    </row>
    <row r="124" customFormat="false" ht="15" hidden="false" customHeight="false" outlineLevel="0" collapsed="false">
      <c r="A124" s="343"/>
      <c r="B124" s="335"/>
      <c r="C124" s="335"/>
      <c r="D124" s="335"/>
      <c r="E124" s="335"/>
      <c r="F124" s="335"/>
      <c r="G124" s="351"/>
      <c r="J124" s="335"/>
      <c r="K124" s="344"/>
      <c r="L124" s="333"/>
      <c r="M124" s="272"/>
      <c r="N124" s="336"/>
      <c r="O124" s="344"/>
      <c r="P124" s="272"/>
      <c r="R124" s="345"/>
      <c r="S124" s="286"/>
      <c r="T124" s="350"/>
      <c r="U124" s="296"/>
      <c r="V124" s="296"/>
    </row>
    <row r="125" customFormat="false" ht="15" hidden="false" customHeight="false" outlineLevel="0" collapsed="false">
      <c r="A125" s="343"/>
      <c r="B125" s="335"/>
      <c r="C125" s="335"/>
      <c r="D125" s="335"/>
      <c r="E125" s="335"/>
      <c r="F125" s="335"/>
      <c r="J125" s="335"/>
      <c r="K125" s="344"/>
      <c r="L125" s="333"/>
      <c r="M125" s="272"/>
      <c r="N125" s="336"/>
      <c r="O125" s="344"/>
      <c r="P125" s="272"/>
      <c r="R125" s="342"/>
      <c r="S125" s="286"/>
      <c r="T125" s="352"/>
      <c r="U125" s="296"/>
      <c r="V125" s="296"/>
    </row>
    <row r="126" customFormat="false" ht="15" hidden="false" customHeight="false" outlineLevel="0" collapsed="false">
      <c r="A126" s="343"/>
      <c r="B126" s="335"/>
      <c r="C126" s="335"/>
      <c r="D126" s="335"/>
      <c r="E126" s="335"/>
      <c r="F126" s="335"/>
      <c r="J126" s="335"/>
      <c r="K126" s="344"/>
      <c r="L126" s="333"/>
      <c r="M126" s="272"/>
      <c r="N126" s="336"/>
      <c r="O126" s="344"/>
      <c r="P126" s="344"/>
      <c r="Q126" s="296"/>
      <c r="R126" s="353"/>
      <c r="S126" s="354"/>
      <c r="T126" s="350"/>
      <c r="U126" s="296"/>
      <c r="V126" s="296"/>
    </row>
    <row r="127" customFormat="false" ht="15" hidden="false" customHeight="false" outlineLevel="0" collapsed="false">
      <c r="A127" s="343"/>
      <c r="B127" s="335"/>
      <c r="C127" s="335"/>
      <c r="D127" s="335"/>
      <c r="E127" s="335"/>
      <c r="F127" s="335"/>
      <c r="J127" s="335"/>
      <c r="K127" s="344"/>
      <c r="L127" s="333"/>
      <c r="M127" s="272"/>
      <c r="N127" s="336"/>
      <c r="O127" s="355"/>
      <c r="P127" s="355"/>
      <c r="Q127" s="355"/>
      <c r="R127" s="356"/>
      <c r="S127" s="286"/>
      <c r="T127" s="350"/>
      <c r="U127" s="296"/>
      <c r="V127" s="296"/>
    </row>
    <row r="128" customFormat="false" ht="15" hidden="false" customHeight="false" outlineLevel="0" collapsed="false">
      <c r="A128" s="343"/>
      <c r="B128" s="343"/>
      <c r="C128" s="335"/>
      <c r="D128" s="335"/>
      <c r="E128" s="335"/>
      <c r="F128" s="335"/>
      <c r="J128" s="335"/>
      <c r="K128" s="344"/>
      <c r="L128" s="333"/>
      <c r="M128" s="272"/>
      <c r="N128" s="336"/>
      <c r="O128" s="355"/>
      <c r="P128" s="355"/>
      <c r="Q128" s="355"/>
      <c r="R128" s="356"/>
      <c r="S128" s="353"/>
      <c r="T128" s="350"/>
      <c r="U128" s="296"/>
      <c r="V128" s="296"/>
    </row>
    <row r="129" customFormat="false" ht="15" hidden="false" customHeight="false" outlineLevel="0" collapsed="false">
      <c r="B129" s="355"/>
      <c r="C129" s="357"/>
      <c r="D129" s="335"/>
      <c r="E129" s="358"/>
      <c r="F129" s="355"/>
      <c r="G129" s="355"/>
      <c r="H129" s="355"/>
      <c r="I129" s="355"/>
      <c r="J129" s="355"/>
      <c r="K129" s="355"/>
      <c r="L129" s="359"/>
      <c r="M129" s="360"/>
      <c r="N129" s="359"/>
      <c r="O129" s="359"/>
      <c r="P129" s="359"/>
      <c r="Q129" s="359"/>
      <c r="R129" s="356"/>
      <c r="S129" s="353"/>
      <c r="T129" s="350"/>
      <c r="U129" s="296"/>
      <c r="V129" s="296"/>
    </row>
    <row r="130" customFormat="false" ht="15" hidden="false" customHeight="false" outlineLevel="0" collapsed="false">
      <c r="B130" s="296"/>
      <c r="C130" s="357"/>
      <c r="D130" s="335"/>
      <c r="E130" s="358"/>
      <c r="F130" s="361"/>
      <c r="G130" s="344"/>
      <c r="H130" s="344"/>
      <c r="I130" s="344"/>
      <c r="J130" s="296"/>
      <c r="M130" s="272"/>
      <c r="N130" s="361"/>
      <c r="P130" s="344"/>
      <c r="Q130" s="296"/>
      <c r="R130" s="353"/>
      <c r="S130" s="353"/>
      <c r="T130" s="350"/>
      <c r="U130" s="296"/>
      <c r="V130" s="296"/>
    </row>
    <row r="131" customFormat="false" ht="15" hidden="false" customHeight="false" outlineLevel="0" collapsed="false">
      <c r="C131" s="357"/>
      <c r="D131" s="335"/>
      <c r="E131" s="362"/>
      <c r="G131" s="344"/>
      <c r="H131" s="344"/>
      <c r="I131" s="344"/>
      <c r="M131" s="272"/>
      <c r="N131" s="361"/>
      <c r="P131" s="344"/>
      <c r="Q131" s="296"/>
      <c r="R131" s="353"/>
      <c r="S131" s="353"/>
      <c r="T131" s="350"/>
      <c r="U131" s="296"/>
      <c r="V131" s="296"/>
    </row>
    <row r="132" customFormat="false" ht="15" hidden="false" customHeight="false" outlineLevel="0" collapsed="false">
      <c r="C132" s="357"/>
      <c r="D132" s="335"/>
      <c r="E132" s="296"/>
      <c r="G132" s="344"/>
      <c r="H132" s="344"/>
      <c r="I132" s="344"/>
      <c r="M132" s="363"/>
      <c r="N132" s="361"/>
      <c r="P132" s="344"/>
      <c r="Q132" s="296"/>
      <c r="R132" s="353"/>
      <c r="S132" s="353"/>
      <c r="T132" s="350"/>
      <c r="U132" s="296"/>
      <c r="V132" s="296"/>
    </row>
    <row r="133" customFormat="false" ht="15" hidden="false" customHeight="false" outlineLevel="0" collapsed="false">
      <c r="C133" s="357"/>
      <c r="D133" s="335"/>
      <c r="E133" s="358"/>
      <c r="G133" s="296"/>
      <c r="H133" s="296"/>
      <c r="I133" s="296"/>
      <c r="M133" s="363"/>
      <c r="N133" s="361"/>
      <c r="P133" s="344"/>
      <c r="Q133" s="296"/>
      <c r="R133" s="296"/>
      <c r="S133" s="267" t="n">
        <v>21343138049.5149</v>
      </c>
      <c r="T133" s="311" t="n">
        <v>22715614511.4864</v>
      </c>
      <c r="U133" s="267" t="n">
        <v>21585646189.9188</v>
      </c>
      <c r="V133" s="267" t="n">
        <v>19723513977.3498</v>
      </c>
    </row>
    <row r="134" customFormat="false" ht="15" hidden="false" customHeight="false" outlineLevel="0" collapsed="false">
      <c r="A134" s="364"/>
      <c r="B134" s="344"/>
      <c r="C134" s="357"/>
      <c r="D134" s="335"/>
      <c r="E134" s="344"/>
      <c r="G134" s="344"/>
      <c r="H134" s="344"/>
      <c r="I134" s="344"/>
      <c r="J134" s="344"/>
      <c r="K134" s="344"/>
      <c r="L134" s="344"/>
      <c r="M134" s="363"/>
      <c r="N134" s="361"/>
      <c r="P134" s="344"/>
      <c r="Q134" s="296"/>
      <c r="R134" s="296"/>
      <c r="S134" s="267" t="n">
        <v>3662619778.68081</v>
      </c>
      <c r="T134" s="311" t="n">
        <v>3235519610.7147</v>
      </c>
      <c r="U134" s="267" t="n">
        <v>3350318411.25806</v>
      </c>
      <c r="V134" s="267" t="n">
        <v>3305260310.93257</v>
      </c>
    </row>
    <row r="135" customFormat="false" ht="15" hidden="false" customHeight="false" outlineLevel="0" collapsed="false">
      <c r="A135" s="364"/>
      <c r="B135" s="344"/>
      <c r="C135" s="335"/>
      <c r="D135" s="335"/>
      <c r="E135" s="344"/>
      <c r="J135" s="344"/>
      <c r="K135" s="344"/>
      <c r="L135" s="344"/>
      <c r="M135" s="365"/>
      <c r="R135" s="296"/>
      <c r="S135" s="296"/>
      <c r="T135" s="350"/>
      <c r="U135" s="296"/>
      <c r="V135" s="296"/>
    </row>
    <row r="136" customFormat="false" ht="15" hidden="false" customHeight="false" outlineLevel="0" collapsed="false">
      <c r="A136" s="364"/>
      <c r="B136" s="344"/>
      <c r="C136" s="335"/>
      <c r="D136" s="335"/>
      <c r="E136" s="344"/>
      <c r="J136" s="344"/>
      <c r="K136" s="344"/>
      <c r="L136" s="344"/>
      <c r="M136" s="365"/>
      <c r="Q136" s="296"/>
      <c r="R136" s="352"/>
      <c r="S136" s="296"/>
      <c r="T136" s="350"/>
      <c r="U136" s="296"/>
      <c r="V136" s="296"/>
    </row>
    <row r="137" customFormat="false" ht="15" hidden="false" customHeight="false" outlineLevel="0" collapsed="false">
      <c r="A137" s="364"/>
      <c r="B137" s="344"/>
      <c r="C137" s="335"/>
      <c r="D137" s="335"/>
      <c r="E137" s="344"/>
      <c r="J137" s="344"/>
      <c r="K137" s="344"/>
      <c r="L137" s="344"/>
      <c r="M137" s="365"/>
      <c r="Q137" s="296"/>
      <c r="R137" s="352"/>
      <c r="S137" s="296"/>
      <c r="T137" s="350"/>
      <c r="U137" s="296"/>
      <c r="V137" s="296"/>
    </row>
    <row r="138" customFormat="false" ht="15" hidden="false" customHeight="false" outlineLevel="0" collapsed="false">
      <c r="A138" s="364"/>
      <c r="B138" s="344"/>
      <c r="C138" s="335"/>
      <c r="D138" s="335"/>
      <c r="E138" s="344"/>
      <c r="J138" s="344"/>
      <c r="K138" s="344"/>
      <c r="L138" s="344"/>
      <c r="M138" s="365"/>
      <c r="Q138" s="296"/>
      <c r="R138" s="350"/>
      <c r="T138" s="350"/>
      <c r="U138" s="296"/>
      <c r="V138" s="296"/>
    </row>
    <row r="139" customFormat="false" ht="15" hidden="false" customHeight="false" outlineLevel="0" collapsed="false">
      <c r="A139" s="364"/>
      <c r="B139" s="344"/>
      <c r="C139" s="335"/>
      <c r="D139" s="335"/>
      <c r="E139" s="344"/>
      <c r="J139" s="344"/>
      <c r="K139" s="344"/>
      <c r="L139" s="344"/>
      <c r="M139" s="365"/>
      <c r="R139" s="350"/>
      <c r="T139" s="350"/>
      <c r="U139" s="296"/>
      <c r="V139" s="296"/>
    </row>
    <row r="140" customFormat="false" ht="15" hidden="false" customHeight="false" outlineLevel="0" collapsed="false">
      <c r="A140" s="364"/>
      <c r="B140" s="344"/>
      <c r="C140" s="335"/>
      <c r="D140" s="335"/>
      <c r="E140" s="344"/>
      <c r="J140" s="344"/>
      <c r="K140" s="344"/>
      <c r="L140" s="344"/>
      <c r="M140" s="366"/>
      <c r="R140" s="350"/>
      <c r="T140" s="350"/>
      <c r="U140" s="296"/>
      <c r="V140" s="296"/>
    </row>
    <row r="141" customFormat="false" ht="15" hidden="false" customHeight="false" outlineLevel="0" collapsed="false">
      <c r="A141" s="364"/>
      <c r="B141" s="344"/>
      <c r="C141" s="335"/>
      <c r="D141" s="335"/>
      <c r="E141" s="344"/>
      <c r="J141" s="344"/>
      <c r="K141" s="344"/>
      <c r="L141" s="344"/>
      <c r="M141" s="366"/>
      <c r="R141" s="350"/>
      <c r="T141" s="350"/>
      <c r="U141" s="296"/>
      <c r="V141" s="296"/>
    </row>
    <row r="142" customFormat="false" ht="15" hidden="false" customHeight="false" outlineLevel="0" collapsed="false">
      <c r="A142" s="364"/>
      <c r="B142" s="344"/>
      <c r="C142" s="335"/>
      <c r="D142" s="335"/>
      <c r="E142" s="344"/>
      <c r="J142" s="344"/>
      <c r="K142" s="344"/>
      <c r="L142" s="344"/>
      <c r="M142" s="366"/>
      <c r="R142" s="350"/>
      <c r="T142" s="350"/>
      <c r="U142" s="296"/>
      <c r="V142" s="296"/>
    </row>
    <row r="143" customFormat="false" ht="15" hidden="false" customHeight="false" outlineLevel="0" collapsed="false">
      <c r="A143" s="364"/>
      <c r="B143" s="344"/>
      <c r="C143" s="344"/>
      <c r="D143" s="335"/>
      <c r="E143" s="344"/>
      <c r="J143" s="344"/>
      <c r="K143" s="344"/>
      <c r="L143" s="344"/>
      <c r="M143" s="366"/>
      <c r="R143" s="350"/>
      <c r="T143" s="350"/>
      <c r="U143" s="296"/>
      <c r="V143" s="296"/>
    </row>
    <row r="144" customFormat="false" ht="15" hidden="false" customHeight="false" outlineLevel="0" collapsed="false">
      <c r="A144" s="364"/>
      <c r="B144" s="344"/>
      <c r="C144" s="344"/>
      <c r="D144" s="335"/>
      <c r="E144" s="344"/>
      <c r="J144" s="344"/>
      <c r="K144" s="344"/>
      <c r="L144" s="344"/>
      <c r="M144" s="366"/>
      <c r="R144" s="350"/>
      <c r="T144" s="350"/>
      <c r="U144" s="296"/>
      <c r="V144" s="296"/>
    </row>
    <row r="145" customFormat="false" ht="15" hidden="false" customHeight="false" outlineLevel="0" collapsed="false">
      <c r="A145" s="364"/>
      <c r="B145" s="344"/>
      <c r="C145" s="344"/>
      <c r="D145" s="335"/>
      <c r="E145" s="344"/>
      <c r="J145" s="344"/>
      <c r="K145" s="344"/>
      <c r="L145" s="344"/>
      <c r="M145" s="366"/>
      <c r="R145" s="350"/>
      <c r="T145" s="350"/>
      <c r="U145" s="296"/>
      <c r="V145" s="296"/>
    </row>
    <row r="146" customFormat="false" ht="15" hidden="false" customHeight="false" outlineLevel="0" collapsed="false">
      <c r="A146" s="364"/>
      <c r="B146" s="344"/>
      <c r="C146" s="344"/>
      <c r="D146" s="335"/>
      <c r="E146" s="344"/>
      <c r="J146" s="344"/>
      <c r="K146" s="344"/>
      <c r="L146" s="344"/>
      <c r="M146" s="366"/>
      <c r="R146" s="350"/>
      <c r="T146" s="350"/>
      <c r="U146" s="296"/>
      <c r="V146" s="296"/>
    </row>
    <row r="147" customFormat="false" ht="15" hidden="false" customHeight="false" outlineLevel="0" collapsed="false">
      <c r="A147" s="364"/>
      <c r="B147" s="344"/>
      <c r="C147" s="344"/>
      <c r="D147" s="335"/>
      <c r="E147" s="344"/>
      <c r="F147" s="296"/>
      <c r="J147" s="344"/>
      <c r="K147" s="344"/>
      <c r="L147" s="344"/>
      <c r="M147" s="366"/>
      <c r="R147" s="350"/>
      <c r="T147" s="350"/>
      <c r="U147" s="296"/>
      <c r="V147" s="296"/>
    </row>
    <row r="148" customFormat="false" ht="15" hidden="false" customHeight="false" outlineLevel="0" collapsed="false">
      <c r="A148" s="364"/>
      <c r="B148" s="344"/>
      <c r="C148" s="344"/>
      <c r="D148" s="335"/>
      <c r="E148" s="344"/>
      <c r="M148" s="366"/>
      <c r="R148" s="350"/>
      <c r="T148" s="350"/>
      <c r="U148" s="296"/>
      <c r="V148" s="296"/>
    </row>
    <row r="149" customFormat="false" ht="15" hidden="false" customHeight="false" outlineLevel="0" collapsed="false">
      <c r="A149" s="364"/>
      <c r="B149" s="344"/>
      <c r="C149" s="344"/>
      <c r="D149" s="335"/>
      <c r="E149" s="344"/>
      <c r="M149" s="366"/>
      <c r="T149" s="350"/>
      <c r="U149" s="296"/>
      <c r="V149" s="296"/>
    </row>
    <row r="150" customFormat="false" ht="15" hidden="false" customHeight="false" outlineLevel="0" collapsed="false">
      <c r="A150" s="364"/>
      <c r="B150" s="344"/>
      <c r="C150" s="344"/>
      <c r="D150" s="335"/>
      <c r="E150" s="344"/>
      <c r="M150" s="366"/>
      <c r="T150" s="350"/>
      <c r="U150" s="296"/>
      <c r="V150" s="296"/>
    </row>
    <row r="151" customFormat="false" ht="15" hidden="false" customHeight="false" outlineLevel="0" collapsed="false">
      <c r="A151" s="364"/>
      <c r="B151" s="344"/>
      <c r="C151" s="344"/>
      <c r="D151" s="335"/>
      <c r="E151" s="344"/>
      <c r="M151" s="366"/>
      <c r="R151" s="352"/>
      <c r="S151" s="296"/>
      <c r="T151" s="350"/>
      <c r="U151" s="296"/>
      <c r="V151" s="296"/>
    </row>
    <row r="152" customFormat="false" ht="15" hidden="false" customHeight="false" outlineLevel="0" collapsed="false">
      <c r="A152" s="364"/>
      <c r="B152" s="344"/>
      <c r="C152" s="344"/>
      <c r="D152" s="335"/>
      <c r="E152" s="344"/>
      <c r="M152" s="366"/>
      <c r="Q152" s="296"/>
      <c r="R152" s="352"/>
      <c r="S152" s="296"/>
      <c r="T152" s="350"/>
      <c r="U152" s="296"/>
      <c r="V152" s="296"/>
    </row>
    <row r="153" customFormat="false" ht="15" hidden="false" customHeight="false" outlineLevel="0" collapsed="false">
      <c r="A153" s="364"/>
      <c r="B153" s="344"/>
      <c r="C153" s="344"/>
      <c r="D153" s="335"/>
      <c r="E153" s="344"/>
      <c r="M153" s="366"/>
      <c r="Q153" s="296"/>
      <c r="R153" s="350"/>
      <c r="S153" s="296"/>
      <c r="T153" s="350"/>
      <c r="U153" s="296"/>
      <c r="V153" s="296"/>
    </row>
    <row r="154" customFormat="false" ht="15" hidden="false" customHeight="false" outlineLevel="0" collapsed="false">
      <c r="A154" s="364"/>
      <c r="B154" s="344"/>
      <c r="C154" s="344"/>
      <c r="D154" s="335"/>
      <c r="E154" s="344"/>
      <c r="M154" s="366"/>
      <c r="Q154" s="296"/>
      <c r="R154" s="350"/>
      <c r="S154" s="296"/>
      <c r="T154" s="350"/>
      <c r="U154" s="296"/>
      <c r="V154" s="296"/>
    </row>
    <row r="155" customFormat="false" ht="15" hidden="false" customHeight="false" outlineLevel="0" collapsed="false">
      <c r="A155" s="364"/>
      <c r="B155" s="344"/>
      <c r="C155" s="344"/>
      <c r="D155" s="335"/>
      <c r="E155" s="344"/>
      <c r="M155" s="366"/>
      <c r="Q155" s="296"/>
      <c r="R155" s="350"/>
      <c r="S155" s="296"/>
      <c r="T155" s="350"/>
      <c r="U155" s="296"/>
      <c r="V155" s="296"/>
    </row>
    <row r="156" customFormat="false" ht="15" hidden="false" customHeight="false" outlineLevel="0" collapsed="false">
      <c r="A156" s="364"/>
      <c r="B156" s="344"/>
      <c r="C156" s="344"/>
      <c r="D156" s="335"/>
      <c r="E156" s="344"/>
      <c r="M156" s="366"/>
      <c r="Q156" s="296"/>
      <c r="R156" s="350"/>
      <c r="S156" s="296"/>
      <c r="T156" s="350"/>
      <c r="U156" s="296"/>
      <c r="V156" s="296"/>
    </row>
    <row r="157" customFormat="false" ht="15" hidden="false" customHeight="false" outlineLevel="0" collapsed="false">
      <c r="A157" s="364"/>
      <c r="B157" s="344"/>
      <c r="C157" s="344"/>
      <c r="D157" s="335"/>
      <c r="E157" s="344"/>
      <c r="M157" s="366"/>
      <c r="Q157" s="296"/>
      <c r="R157" s="350"/>
      <c r="S157" s="296"/>
      <c r="T157" s="350"/>
      <c r="U157" s="296"/>
      <c r="V157" s="296"/>
    </row>
    <row r="158" customFormat="false" ht="15" hidden="false" customHeight="false" outlineLevel="0" collapsed="false">
      <c r="D158" s="335"/>
      <c r="M158" s="366"/>
      <c r="Q158" s="296"/>
      <c r="R158" s="350"/>
      <c r="S158" s="296"/>
      <c r="T158" s="350"/>
      <c r="U158" s="296"/>
      <c r="V158" s="296"/>
    </row>
    <row r="159" customFormat="false" ht="15" hidden="false" customHeight="false" outlineLevel="0" collapsed="false">
      <c r="D159" s="335"/>
      <c r="M159" s="366"/>
      <c r="Q159" s="296"/>
      <c r="R159" s="350"/>
      <c r="S159" s="296"/>
      <c r="T159" s="350"/>
      <c r="U159" s="296"/>
      <c r="V159" s="296"/>
    </row>
    <row r="160" customFormat="false" ht="15" hidden="false" customHeight="false" outlineLevel="0" collapsed="false">
      <c r="D160" s="335"/>
      <c r="M160" s="366"/>
      <c r="Q160" s="296"/>
      <c r="R160" s="350"/>
      <c r="S160" s="296"/>
      <c r="T160" s="350"/>
      <c r="U160" s="296"/>
      <c r="V160" s="296"/>
    </row>
    <row r="161" customFormat="false" ht="15" hidden="false" customHeight="false" outlineLevel="0" collapsed="false">
      <c r="D161" s="335"/>
      <c r="M161" s="366"/>
      <c r="Q161" s="296"/>
      <c r="R161" s="350"/>
      <c r="S161" s="296"/>
      <c r="T161" s="350"/>
      <c r="U161" s="296"/>
      <c r="V161" s="296"/>
    </row>
    <row r="162" customFormat="false" ht="15" hidden="false" customHeight="false" outlineLevel="0" collapsed="false">
      <c r="D162" s="335"/>
      <c r="M162" s="366"/>
      <c r="Q162" s="296"/>
      <c r="R162" s="350"/>
      <c r="S162" s="296"/>
      <c r="T162" s="350"/>
      <c r="U162" s="296"/>
      <c r="V162" s="296"/>
    </row>
    <row r="163" customFormat="false" ht="15" hidden="false" customHeight="false" outlineLevel="0" collapsed="false">
      <c r="D163" s="335"/>
      <c r="M163" s="366"/>
      <c r="Q163" s="296"/>
      <c r="R163" s="350"/>
      <c r="S163" s="296"/>
      <c r="T163" s="350"/>
      <c r="U163" s="296"/>
      <c r="V163" s="296"/>
    </row>
    <row r="164" customFormat="false" ht="15" hidden="false" customHeight="false" outlineLevel="0" collapsed="false">
      <c r="D164" s="335"/>
      <c r="M164" s="366"/>
      <c r="R164" s="296"/>
      <c r="S164" s="296"/>
      <c r="T164" s="350"/>
      <c r="U164" s="296"/>
      <c r="V164" s="296"/>
    </row>
    <row r="165" customFormat="false" ht="15" hidden="false" customHeight="false" outlineLevel="0" collapsed="false">
      <c r="D165" s="335"/>
      <c r="M165" s="366"/>
      <c r="R165" s="296"/>
      <c r="S165" s="296"/>
      <c r="T165" s="350"/>
      <c r="U165" s="296"/>
      <c r="V165" s="296"/>
    </row>
    <row r="166" customFormat="false" ht="15" hidden="false" customHeight="false" outlineLevel="0" collapsed="false">
      <c r="D166" s="335"/>
      <c r="M166" s="366"/>
      <c r="Q166" s="296"/>
      <c r="R166" s="352"/>
      <c r="S166" s="296"/>
      <c r="T166" s="350"/>
      <c r="U166" s="296"/>
      <c r="V166" s="296"/>
    </row>
    <row r="167" customFormat="false" ht="15" hidden="false" customHeight="false" outlineLevel="0" collapsed="false">
      <c r="D167" s="335"/>
      <c r="M167" s="366"/>
      <c r="Q167" s="296"/>
      <c r="R167" s="352"/>
      <c r="S167" s="296"/>
      <c r="T167" s="350"/>
      <c r="U167" s="296"/>
      <c r="V167" s="296"/>
    </row>
    <row r="168" customFormat="false" ht="15" hidden="false" customHeight="false" outlineLevel="0" collapsed="false">
      <c r="D168" s="335"/>
      <c r="M168" s="366"/>
      <c r="Q168" s="296"/>
      <c r="R168" s="352"/>
      <c r="S168" s="296"/>
      <c r="T168" s="350"/>
      <c r="U168" s="296"/>
      <c r="V168" s="296"/>
    </row>
    <row r="169" customFormat="false" ht="15" hidden="false" customHeight="false" outlineLevel="0" collapsed="false">
      <c r="M169" s="366"/>
      <c r="Q169" s="296"/>
      <c r="R169" s="352"/>
      <c r="S169" s="296"/>
      <c r="T169" s="350"/>
      <c r="U169" s="296"/>
      <c r="V169" s="296"/>
    </row>
    <row r="170" customFormat="false" ht="15" hidden="false" customHeight="false" outlineLevel="0" collapsed="false">
      <c r="M170" s="366"/>
      <c r="Q170" s="296"/>
      <c r="R170" s="352"/>
      <c r="S170" s="296"/>
      <c r="T170" s="350"/>
      <c r="U170" s="296"/>
      <c r="V170" s="296"/>
    </row>
    <row r="171" customFormat="false" ht="15" hidden="false" customHeight="false" outlineLevel="0" collapsed="false">
      <c r="M171" s="366"/>
      <c r="Q171" s="296"/>
      <c r="R171" s="352"/>
      <c r="S171" s="296"/>
      <c r="T171" s="350"/>
      <c r="U171" s="296"/>
      <c r="V171" s="296"/>
    </row>
    <row r="172" customFormat="false" ht="15" hidden="false" customHeight="false" outlineLevel="0" collapsed="false">
      <c r="M172" s="366"/>
      <c r="Q172" s="296"/>
      <c r="R172" s="352"/>
      <c r="S172" s="296"/>
      <c r="T172" s="350"/>
      <c r="U172" s="296"/>
      <c r="V172" s="296"/>
    </row>
    <row r="173" customFormat="false" ht="15" hidden="false" customHeight="false" outlineLevel="0" collapsed="false">
      <c r="M173" s="366"/>
      <c r="Q173" s="296"/>
      <c r="R173" s="350"/>
      <c r="T173" s="350"/>
      <c r="U173" s="296"/>
      <c r="V173" s="296"/>
    </row>
    <row r="174" customFormat="false" ht="15" hidden="false" customHeight="false" outlineLevel="0" collapsed="false">
      <c r="M174" s="366"/>
      <c r="Q174" s="296"/>
      <c r="R174" s="350"/>
      <c r="T174" s="350"/>
      <c r="U174" s="296"/>
      <c r="V174" s="296"/>
    </row>
    <row r="175" customFormat="false" ht="15" hidden="false" customHeight="false" outlineLevel="0" collapsed="false">
      <c r="M175" s="366"/>
      <c r="R175" s="350"/>
      <c r="T175" s="350"/>
      <c r="U175" s="296"/>
      <c r="V175" s="296"/>
    </row>
    <row r="176" customFormat="false" ht="15" hidden="false" customHeight="false" outlineLevel="0" collapsed="false">
      <c r="M176" s="366"/>
      <c r="N176" s="344"/>
      <c r="R176" s="350"/>
      <c r="T176" s="350"/>
      <c r="U176" s="296"/>
      <c r="V176" s="296"/>
    </row>
    <row r="177" customFormat="false" ht="15" hidden="false" customHeight="false" outlineLevel="0" collapsed="false">
      <c r="R177" s="350"/>
      <c r="T177" s="350"/>
      <c r="U177" s="296"/>
      <c r="V177" s="296"/>
    </row>
    <row r="178" customFormat="false" ht="15" hidden="false" customHeight="false" outlineLevel="0" collapsed="false">
      <c r="R178" s="350"/>
      <c r="T178" s="350"/>
      <c r="U178" s="296"/>
      <c r="V178" s="296"/>
    </row>
    <row r="179" customFormat="false" ht="15" hidden="false" customHeight="false" outlineLevel="0" collapsed="false">
      <c r="T179" s="350"/>
      <c r="U179" s="296"/>
      <c r="V179" s="296"/>
    </row>
    <row r="180" customFormat="false" ht="15" hidden="false" customHeight="false" outlineLevel="0" collapsed="false">
      <c r="T180" s="350"/>
      <c r="U180" s="296"/>
      <c r="V180" s="296"/>
    </row>
    <row r="181" customFormat="false" ht="15" hidden="false" customHeight="false" outlineLevel="0" collapsed="false">
      <c r="R181" s="352"/>
      <c r="T181" s="350"/>
      <c r="U181" s="296"/>
      <c r="V181" s="296"/>
    </row>
    <row r="182" customFormat="false" ht="15" hidden="false" customHeight="false" outlineLevel="0" collapsed="false">
      <c r="R182" s="352"/>
      <c r="T182" s="350"/>
      <c r="U182" s="296"/>
      <c r="V182" s="296"/>
    </row>
    <row r="183" customFormat="false" ht="15" hidden="false" customHeight="false" outlineLevel="0" collapsed="false">
      <c r="R183" s="352"/>
      <c r="T183" s="350"/>
      <c r="U183" s="296"/>
      <c r="V183" s="296"/>
    </row>
    <row r="184" customFormat="false" ht="15" hidden="false" customHeight="false" outlineLevel="0" collapsed="false">
      <c r="R184" s="352"/>
      <c r="T184" s="350"/>
      <c r="U184" s="296"/>
      <c r="V184" s="296"/>
    </row>
    <row r="185" customFormat="false" ht="15" hidden="false" customHeight="false" outlineLevel="0" collapsed="false">
      <c r="R185" s="352"/>
      <c r="T185" s="350"/>
      <c r="U185" s="296"/>
      <c r="V185" s="296"/>
    </row>
    <row r="186" customFormat="false" ht="15" hidden="false" customHeight="false" outlineLevel="0" collapsed="false">
      <c r="R186" s="352"/>
      <c r="T186" s="350"/>
      <c r="U186" s="296"/>
      <c r="V186" s="296"/>
    </row>
    <row r="187" customFormat="false" ht="15" hidden="false" customHeight="false" outlineLevel="0" collapsed="false">
      <c r="R187" s="352"/>
      <c r="T187" s="350"/>
      <c r="U187" s="296"/>
      <c r="V187" s="296"/>
    </row>
    <row r="188" customFormat="false" ht="15" hidden="false" customHeight="false" outlineLevel="0" collapsed="false">
      <c r="R188" s="350"/>
      <c r="T188" s="350"/>
      <c r="U188" s="296"/>
      <c r="V188" s="296"/>
    </row>
    <row r="189" customFormat="false" ht="15" hidden="false" customHeight="false" outlineLevel="0" collapsed="false">
      <c r="R189" s="350"/>
      <c r="T189" s="350"/>
      <c r="U189" s="296"/>
      <c r="V189" s="296"/>
    </row>
    <row r="190" customFormat="false" ht="15" hidden="false" customHeight="false" outlineLevel="0" collapsed="false">
      <c r="R190" s="350"/>
      <c r="T190" s="350"/>
      <c r="U190" s="296"/>
      <c r="V190" s="296"/>
    </row>
    <row r="191" customFormat="false" ht="15" hidden="false" customHeight="false" outlineLevel="0" collapsed="false">
      <c r="R191" s="350"/>
      <c r="T191" s="350"/>
      <c r="U191" s="296"/>
      <c r="V191" s="296"/>
    </row>
    <row r="192" customFormat="false" ht="15" hidden="false" customHeight="false" outlineLevel="0" collapsed="false">
      <c r="R192" s="350"/>
      <c r="T192" s="350"/>
      <c r="U192" s="296"/>
      <c r="V192" s="296"/>
    </row>
    <row r="193" customFormat="false" ht="15" hidden="false" customHeight="false" outlineLevel="0" collapsed="false">
      <c r="R193" s="350"/>
      <c r="T193" s="350"/>
      <c r="U193" s="296"/>
      <c r="V193" s="296"/>
    </row>
    <row r="194" customFormat="false" ht="15" hidden="false" customHeight="false" outlineLevel="0" collapsed="false">
      <c r="T194" s="350"/>
      <c r="U194" s="296"/>
      <c r="V194" s="296"/>
    </row>
    <row r="195" customFormat="false" ht="15" hidden="false" customHeight="false" outlineLevel="0" collapsed="false">
      <c r="T195" s="350"/>
      <c r="U195" s="296"/>
      <c r="V195" s="296"/>
    </row>
    <row r="196" customFormat="false" ht="15" hidden="false" customHeight="false" outlineLevel="0" collapsed="false">
      <c r="R196" s="352"/>
      <c r="T196" s="350"/>
      <c r="U196" s="296"/>
      <c r="V196" s="296"/>
    </row>
    <row r="197" customFormat="false" ht="15" hidden="false" customHeight="false" outlineLevel="0" collapsed="false">
      <c r="R197" s="352"/>
      <c r="T197" s="350"/>
      <c r="U197" s="296"/>
      <c r="V197" s="296"/>
    </row>
    <row r="198" customFormat="false" ht="15" hidden="false" customHeight="false" outlineLevel="0" collapsed="false">
      <c r="R198" s="352"/>
      <c r="T198" s="350"/>
      <c r="U198" s="296"/>
      <c r="V198" s="296"/>
    </row>
    <row r="199" customFormat="false" ht="15" hidden="false" customHeight="false" outlineLevel="0" collapsed="false">
      <c r="R199" s="352"/>
      <c r="T199" s="350"/>
      <c r="U199" s="296"/>
      <c r="V199" s="296"/>
    </row>
    <row r="200" customFormat="false" ht="15" hidden="false" customHeight="false" outlineLevel="0" collapsed="false">
      <c r="R200" s="352"/>
      <c r="T200" s="350"/>
      <c r="U200" s="296"/>
      <c r="V200" s="296"/>
    </row>
    <row r="201" customFormat="false" ht="15" hidden="false" customHeight="false" outlineLevel="0" collapsed="false">
      <c r="R201" s="352"/>
      <c r="T201" s="350"/>
      <c r="U201" s="296"/>
      <c r="V201" s="296"/>
    </row>
    <row r="202" customFormat="false" ht="15" hidden="false" customHeight="false" outlineLevel="0" collapsed="false">
      <c r="R202" s="352"/>
      <c r="T202" s="350"/>
      <c r="U202" s="296"/>
      <c r="V202" s="296"/>
    </row>
    <row r="203" customFormat="false" ht="15" hidden="false" customHeight="false" outlineLevel="0" collapsed="false">
      <c r="R203" s="350"/>
      <c r="T203" s="350"/>
      <c r="U203" s="296"/>
      <c r="V203" s="296"/>
    </row>
    <row r="204" customFormat="false" ht="15" hidden="false" customHeight="false" outlineLevel="0" collapsed="false">
      <c r="R204" s="350"/>
      <c r="T204" s="350"/>
      <c r="U204" s="296"/>
      <c r="V204" s="296"/>
    </row>
    <row r="205" customFormat="false" ht="15" hidden="false" customHeight="false" outlineLevel="0" collapsed="false">
      <c r="R205" s="350"/>
      <c r="T205" s="350"/>
      <c r="U205" s="296"/>
      <c r="V205" s="296"/>
    </row>
    <row r="206" customFormat="false" ht="15" hidden="false" customHeight="false" outlineLevel="0" collapsed="false">
      <c r="R206" s="350"/>
      <c r="T206" s="350"/>
      <c r="U206" s="296"/>
      <c r="V206" s="296"/>
    </row>
    <row r="207" customFormat="false" ht="15" hidden="false" customHeight="false" outlineLevel="0" collapsed="false">
      <c r="R207" s="350"/>
      <c r="T207" s="350"/>
      <c r="U207" s="296"/>
      <c r="V207" s="296"/>
    </row>
    <row r="208" customFormat="false" ht="15" hidden="false" customHeight="false" outlineLevel="0" collapsed="false">
      <c r="R208" s="350"/>
      <c r="T208" s="350"/>
      <c r="U208" s="296"/>
      <c r="V208" s="296"/>
    </row>
    <row r="209" customFormat="false" ht="15" hidden="false" customHeight="false" outlineLevel="0" collapsed="false">
      <c r="T209" s="350"/>
      <c r="U209" s="296"/>
      <c r="V209" s="296"/>
    </row>
    <row r="210" customFormat="false" ht="15" hidden="false" customHeight="false" outlineLevel="0" collapsed="false">
      <c r="T210" s="350"/>
      <c r="U210" s="296"/>
      <c r="V210" s="296"/>
    </row>
    <row r="211" customFormat="false" ht="15" hidden="false" customHeight="false" outlineLevel="0" collapsed="false">
      <c r="R211" s="352"/>
      <c r="T211" s="350"/>
      <c r="U211" s="296"/>
      <c r="V211" s="296"/>
    </row>
    <row r="212" customFormat="false" ht="15" hidden="false" customHeight="false" outlineLevel="0" collapsed="false">
      <c r="R212" s="352"/>
      <c r="T212" s="350"/>
      <c r="U212" s="296"/>
      <c r="V212" s="296"/>
    </row>
    <row r="213" customFormat="false" ht="15" hidden="false" customHeight="false" outlineLevel="0" collapsed="false">
      <c r="R213" s="352"/>
      <c r="T213" s="350"/>
      <c r="U213" s="296"/>
      <c r="V213" s="296"/>
    </row>
    <row r="214" customFormat="false" ht="15" hidden="false" customHeight="false" outlineLevel="0" collapsed="false">
      <c r="R214" s="352"/>
      <c r="T214" s="350"/>
      <c r="U214" s="296"/>
      <c r="V214" s="296"/>
    </row>
    <row r="215" customFormat="false" ht="15" hidden="false" customHeight="false" outlineLevel="0" collapsed="false">
      <c r="R215" s="352"/>
      <c r="T215" s="350"/>
      <c r="U215" s="296"/>
      <c r="V215" s="296"/>
    </row>
    <row r="216" customFormat="false" ht="15" hidden="false" customHeight="false" outlineLevel="0" collapsed="false">
      <c r="R216" s="352"/>
      <c r="T216" s="350"/>
      <c r="U216" s="296"/>
      <c r="V216" s="296"/>
    </row>
    <row r="217" customFormat="false" ht="15" hidden="false" customHeight="false" outlineLevel="0" collapsed="false">
      <c r="R217" s="352"/>
      <c r="T217" s="350"/>
      <c r="U217" s="296"/>
      <c r="V217" s="296"/>
    </row>
    <row r="218" customFormat="false" ht="15" hidden="false" customHeight="false" outlineLevel="0" collapsed="false">
      <c r="R218" s="350"/>
      <c r="T218" s="350"/>
      <c r="U218" s="296"/>
      <c r="V218" s="296"/>
    </row>
    <row r="219" customFormat="false" ht="15" hidden="false" customHeight="false" outlineLevel="0" collapsed="false">
      <c r="R219" s="350"/>
      <c r="T219" s="350"/>
      <c r="U219" s="296"/>
      <c r="V219" s="296"/>
    </row>
    <row r="220" customFormat="false" ht="15" hidden="false" customHeight="false" outlineLevel="0" collapsed="false">
      <c r="R220" s="350"/>
      <c r="T220" s="350"/>
      <c r="U220" s="296"/>
      <c r="V220" s="296"/>
    </row>
    <row r="221" customFormat="false" ht="15" hidden="false" customHeight="false" outlineLevel="0" collapsed="false">
      <c r="R221" s="350"/>
      <c r="T221" s="350"/>
      <c r="U221" s="296"/>
      <c r="V221" s="296"/>
    </row>
    <row r="222" customFormat="false" ht="15" hidden="false" customHeight="false" outlineLevel="0" collapsed="false">
      <c r="R222" s="350"/>
      <c r="T222" s="350"/>
      <c r="U222" s="296"/>
      <c r="V222" s="296"/>
    </row>
    <row r="223" customFormat="false" ht="15" hidden="false" customHeight="false" outlineLevel="0" collapsed="false">
      <c r="R223" s="350"/>
      <c r="T223" s="350"/>
      <c r="U223" s="296"/>
      <c r="V223" s="296"/>
    </row>
    <row r="224" customFormat="false" ht="15" hidden="false" customHeight="false" outlineLevel="0" collapsed="false">
      <c r="T224" s="350"/>
      <c r="U224" s="296"/>
      <c r="V224" s="296"/>
    </row>
    <row r="225" customFormat="false" ht="15" hidden="false" customHeight="false" outlineLevel="0" collapsed="false">
      <c r="T225" s="350"/>
      <c r="U225" s="296"/>
      <c r="V225" s="296"/>
    </row>
    <row r="226" customFormat="false" ht="15" hidden="false" customHeight="false" outlineLevel="0" collapsed="false">
      <c r="N226" s="367"/>
      <c r="P226" s="344"/>
      <c r="R226" s="352"/>
      <c r="S226" s="344"/>
      <c r="T226" s="350"/>
      <c r="U226" s="296"/>
      <c r="V226" s="296"/>
    </row>
    <row r="227" customFormat="false" ht="15" hidden="false" customHeight="false" outlineLevel="0" collapsed="false">
      <c r="N227" s="367"/>
      <c r="P227" s="344"/>
      <c r="R227" s="352"/>
      <c r="S227" s="344"/>
      <c r="T227" s="350"/>
      <c r="U227" s="296"/>
      <c r="V227" s="296"/>
    </row>
    <row r="228" customFormat="false" ht="15" hidden="false" customHeight="false" outlineLevel="0" collapsed="false">
      <c r="N228" s="367"/>
      <c r="P228" s="344"/>
      <c r="R228" s="352"/>
      <c r="S228" s="344"/>
      <c r="T228" s="350"/>
      <c r="U228" s="296"/>
      <c r="V228" s="296"/>
    </row>
    <row r="229" customFormat="false" ht="15" hidden="false" customHeight="false" outlineLevel="0" collapsed="false">
      <c r="N229" s="367"/>
      <c r="P229" s="344"/>
      <c r="R229" s="352"/>
      <c r="S229" s="344"/>
      <c r="T229" s="350"/>
      <c r="U229" s="296"/>
      <c r="V229" s="296"/>
    </row>
    <row r="230" customFormat="false" ht="15" hidden="false" customHeight="false" outlineLevel="0" collapsed="false">
      <c r="N230" s="367"/>
      <c r="P230" s="344"/>
      <c r="R230" s="352"/>
      <c r="S230" s="344"/>
      <c r="T230" s="350"/>
      <c r="U230" s="296"/>
      <c r="V230" s="296"/>
    </row>
    <row r="231" customFormat="false" ht="15" hidden="false" customHeight="false" outlineLevel="0" collapsed="false">
      <c r="N231" s="367"/>
      <c r="P231" s="344"/>
      <c r="R231" s="352"/>
      <c r="T231" s="350"/>
    </row>
    <row r="232" customFormat="false" ht="15" hidden="false" customHeight="false" outlineLevel="0" collapsed="false">
      <c r="R232" s="352"/>
    </row>
    <row r="233" customFormat="false" ht="15" hidden="false" customHeight="false" outlineLevel="0" collapsed="false">
      <c r="R233" s="350"/>
    </row>
    <row r="234" customFormat="false" ht="15" hidden="false" customHeight="false" outlineLevel="0" collapsed="false">
      <c r="R234" s="350"/>
    </row>
    <row r="235" customFormat="false" ht="15" hidden="false" customHeight="false" outlineLevel="0" collapsed="false">
      <c r="R235" s="350"/>
    </row>
    <row r="236" customFormat="false" ht="15" hidden="false" customHeight="false" outlineLevel="0" collapsed="false">
      <c r="R236" s="350"/>
    </row>
    <row r="237" customFormat="false" ht="15" hidden="false" customHeight="false" outlineLevel="0" collapsed="false">
      <c r="R237" s="350"/>
    </row>
    <row r="238" customFormat="false" ht="15" hidden="false" customHeight="false" outlineLevel="0" collapsed="false">
      <c r="R238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J55" activePane="bottomRight" state="frozen"/>
      <selection pane="topLeft" activeCell="A1" activeCellId="0" sqref="A1"/>
      <selection pane="topRight" activeCell="J1" activeCellId="0" sqref="J1"/>
      <selection pane="bottomLeft" activeCell="A55" activeCellId="0" sqref="A55"/>
      <selection pane="bottomRight" activeCell="T5" activeCellId="0" sqref="T5"/>
    </sheetView>
  </sheetViews>
  <sheetFormatPr defaultColWidth="19.32421875" defaultRowHeight="15" zeroHeight="false" outlineLevelRow="0" outlineLevelCol="0"/>
  <cols>
    <col collapsed="false" customWidth="true" hidden="false" outlineLevel="0" max="1" min="1" style="368" width="20.21"/>
    <col collapsed="false" customWidth="true" hidden="false" outlineLevel="0" max="2" min="2" style="368" width="11.65"/>
    <col collapsed="false" customWidth="true" hidden="false" outlineLevel="0" max="4" min="3" style="368" width="14.77"/>
    <col collapsed="false" customWidth="true" hidden="false" outlineLevel="0" max="5" min="5" style="368" width="18.99"/>
    <col collapsed="false" customWidth="false" hidden="false" outlineLevel="0" max="6" min="6" style="368" width="19.32"/>
    <col collapsed="false" customWidth="true" hidden="false" outlineLevel="0" max="7" min="7" style="368" width="15.11"/>
    <col collapsed="false" customWidth="true" hidden="false" outlineLevel="0" max="8" min="8" style="368" width="20.55"/>
    <col collapsed="false" customWidth="true" hidden="false" outlineLevel="0" max="9" min="9" style="368" width="15.65"/>
    <col collapsed="false" customWidth="true" hidden="false" outlineLevel="0" max="15" min="10" style="368" width="14.77"/>
    <col collapsed="false" customWidth="false" hidden="false" outlineLevel="0" max="16" min="16" style="368" width="19.32"/>
    <col collapsed="false" customWidth="true" hidden="false" outlineLevel="0" max="17" min="17" style="368" width="20.11"/>
    <col collapsed="false" customWidth="true" hidden="false" outlineLevel="0" max="18" min="18" style="368" width="19.21"/>
    <col collapsed="false" customWidth="true" hidden="false" outlineLevel="0" max="19" min="19" style="368" width="20.65"/>
    <col collapsed="false" customWidth="true" hidden="false" outlineLevel="0" max="250" min="20" style="368" width="11.55"/>
    <col collapsed="false" customWidth="true" hidden="false" outlineLevel="0" max="251" min="251" style="368" width="20.21"/>
    <col collapsed="false" customWidth="true" hidden="false" outlineLevel="0" max="252" min="252" style="368" width="11.65"/>
    <col collapsed="false" customWidth="true" hidden="false" outlineLevel="0" max="254" min="253" style="368" width="14.77"/>
    <col collapsed="false" customWidth="true" hidden="false" outlineLevel="0" max="255" min="255" style="368" width="18.99"/>
    <col collapsed="false" customWidth="false" hidden="false" outlineLevel="0" max="257" min="256" style="368" width="19.32"/>
  </cols>
  <sheetData>
    <row r="1" customFormat="false" ht="15.75" hidden="false" customHeight="false" outlineLevel="0" collapsed="false">
      <c r="A1" s="369" t="s">
        <v>493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494</v>
      </c>
      <c r="B2" s="370"/>
      <c r="C2" s="373"/>
      <c r="D2" s="374"/>
      <c r="E2" s="370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</row>
    <row r="3" customFormat="false" ht="15.75" hidden="false" customHeight="false" outlineLevel="0" collapsed="false">
      <c r="A3" s="376" t="s">
        <v>495</v>
      </c>
      <c r="B3" s="377"/>
      <c r="C3" s="377"/>
      <c r="D3" s="377"/>
      <c r="E3" s="377"/>
      <c r="F3" s="377"/>
      <c r="G3" s="377"/>
      <c r="H3" s="377"/>
      <c r="I3" s="377"/>
      <c r="J3" s="377"/>
      <c r="K3" s="376"/>
      <c r="L3" s="377"/>
      <c r="M3" s="377"/>
      <c r="N3" s="377"/>
      <c r="O3" s="377"/>
    </row>
    <row r="4" customFormat="false" ht="33" hidden="false" customHeight="true" outlineLevel="0" collapsed="false">
      <c r="A4" s="378"/>
      <c r="B4" s="379" t="s">
        <v>496</v>
      </c>
      <c r="C4" s="380" t="s">
        <v>497</v>
      </c>
      <c r="D4" s="380"/>
      <c r="E4" s="380" t="s">
        <v>498</v>
      </c>
      <c r="F4" s="380"/>
      <c r="G4" s="379" t="s">
        <v>499</v>
      </c>
      <c r="H4" s="380" t="s">
        <v>500</v>
      </c>
      <c r="I4" s="380"/>
      <c r="J4" s="379" t="s">
        <v>499</v>
      </c>
      <c r="K4" s="380" t="s">
        <v>501</v>
      </c>
      <c r="L4" s="380"/>
      <c r="M4" s="380" t="s">
        <v>502</v>
      </c>
      <c r="N4" s="380"/>
      <c r="O4" s="379" t="s">
        <v>503</v>
      </c>
      <c r="P4" s="380" t="s">
        <v>504</v>
      </c>
      <c r="Q4" s="380"/>
      <c r="R4" s="379" t="s">
        <v>505</v>
      </c>
      <c r="S4" s="381" t="s">
        <v>506</v>
      </c>
    </row>
    <row r="5" customFormat="false" ht="18" hidden="false" customHeight="true" outlineLevel="0" collapsed="false">
      <c r="A5" s="382"/>
      <c r="B5" s="379"/>
      <c r="C5" s="380"/>
      <c r="D5" s="380"/>
      <c r="E5" s="380"/>
      <c r="F5" s="380"/>
      <c r="G5" s="379"/>
      <c r="H5" s="380"/>
      <c r="I5" s="380"/>
      <c r="J5" s="379"/>
      <c r="K5" s="380"/>
      <c r="L5" s="380"/>
      <c r="M5" s="380"/>
      <c r="N5" s="380"/>
      <c r="O5" s="379"/>
      <c r="P5" s="380"/>
      <c r="Q5" s="380"/>
      <c r="R5" s="379"/>
      <c r="S5" s="381"/>
    </row>
    <row r="6" customFormat="false" ht="15" hidden="false" customHeight="true" outlineLevel="0" collapsed="false">
      <c r="A6" s="382" t="s">
        <v>507</v>
      </c>
      <c r="B6" s="379"/>
      <c r="C6" s="383" t="s">
        <v>508</v>
      </c>
      <c r="D6" s="383" t="s">
        <v>509</v>
      </c>
      <c r="E6" s="383" t="s">
        <v>508</v>
      </c>
      <c r="F6" s="383" t="s">
        <v>509</v>
      </c>
      <c r="G6" s="379"/>
      <c r="H6" s="383" t="s">
        <v>508</v>
      </c>
      <c r="I6" s="383" t="s">
        <v>509</v>
      </c>
      <c r="J6" s="379"/>
      <c r="K6" s="383" t="s">
        <v>508</v>
      </c>
      <c r="L6" s="383" t="s">
        <v>509</v>
      </c>
      <c r="M6" s="383" t="s">
        <v>508</v>
      </c>
      <c r="N6" s="383" t="s">
        <v>509</v>
      </c>
      <c r="O6" s="379"/>
      <c r="P6" s="383" t="s">
        <v>508</v>
      </c>
      <c r="Q6" s="383" t="s">
        <v>509</v>
      </c>
      <c r="R6" s="379"/>
      <c r="S6" s="384" t="s">
        <v>510</v>
      </c>
    </row>
    <row r="7" customFormat="false" ht="15" hidden="false" customHeight="false" outlineLevel="0" collapsed="false">
      <c r="A7" s="382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</row>
    <row r="8" customFormat="false" ht="15" hidden="false" customHeight="false" outlineLevel="0" collapsed="false">
      <c r="A8" s="385"/>
      <c r="B8" s="386" t="n">
        <v>-1</v>
      </c>
      <c r="C8" s="386" t="n">
        <v>-2</v>
      </c>
      <c r="D8" s="386" t="n">
        <v>-3</v>
      </c>
      <c r="E8" s="386" t="n">
        <v>-4</v>
      </c>
      <c r="F8" s="386" t="n">
        <v>-5</v>
      </c>
      <c r="G8" s="386" t="n">
        <v>-6</v>
      </c>
      <c r="H8" s="386" t="n">
        <v>-7</v>
      </c>
      <c r="I8" s="386" t="n">
        <v>-8</v>
      </c>
      <c r="J8" s="386" t="n">
        <v>-9</v>
      </c>
      <c r="K8" s="386" t="n">
        <v>-10</v>
      </c>
      <c r="L8" s="386" t="n">
        <v>-11</v>
      </c>
      <c r="M8" s="386" t="n">
        <v>-12</v>
      </c>
      <c r="N8" s="386" t="n">
        <v>-13</v>
      </c>
      <c r="O8" s="386" t="n">
        <v>-14</v>
      </c>
      <c r="P8" s="386" t="n">
        <v>-15</v>
      </c>
      <c r="Q8" s="386" t="n">
        <v>-16</v>
      </c>
      <c r="R8" s="386" t="n">
        <v>-17</v>
      </c>
      <c r="S8" s="386" t="s">
        <v>511</v>
      </c>
    </row>
    <row r="9" customFormat="false" ht="3.2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390" customFormat="true" ht="20.1" hidden="false" customHeight="true" outlineLevel="0" collapsed="false">
      <c r="A10" s="388" t="s">
        <v>512</v>
      </c>
      <c r="B10" s="389" t="n">
        <v>4132.646803348</v>
      </c>
      <c r="C10" s="389" t="n">
        <v>0</v>
      </c>
      <c r="D10" s="389" t="n">
        <v>0</v>
      </c>
      <c r="E10" s="389" t="n">
        <v>1203.06597377198</v>
      </c>
      <c r="F10" s="389" t="n">
        <v>1697.04191678207</v>
      </c>
      <c r="G10" s="389" t="n">
        <v>1408.645</v>
      </c>
      <c r="H10" s="389" t="n">
        <v>0</v>
      </c>
      <c r="I10" s="389" t="n">
        <v>0</v>
      </c>
      <c r="J10" s="389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13989.014546606</v>
      </c>
      <c r="Q10" s="389" t="n">
        <v>13867.502569122</v>
      </c>
      <c r="R10" s="389" t="n">
        <v>4259.09339944512</v>
      </c>
      <c r="S10" s="389" t="n">
        <v>9800.38520279312</v>
      </c>
    </row>
    <row r="11" s="390" customFormat="true" ht="20.1" hidden="false" customHeight="true" outlineLevel="0" collapsed="false">
      <c r="A11" s="388" t="s">
        <v>513</v>
      </c>
      <c r="B11" s="389" t="n">
        <v>3755.012707424</v>
      </c>
      <c r="C11" s="389" t="n">
        <v>0</v>
      </c>
      <c r="D11" s="389" t="n">
        <v>0</v>
      </c>
      <c r="E11" s="389" t="n">
        <v>1182.10015139694</v>
      </c>
      <c r="F11" s="389" t="n">
        <v>2209.95960056968</v>
      </c>
      <c r="G11" s="389" t="n">
        <v>349.536</v>
      </c>
      <c r="H11" s="389" t="n">
        <v>0</v>
      </c>
      <c r="I11" s="389" t="n">
        <v>0</v>
      </c>
      <c r="J11" s="389" t="n">
        <v>0</v>
      </c>
      <c r="K11" s="389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15068.29935563</v>
      </c>
      <c r="Q11" s="389" t="n">
        <v>14877.3934006636</v>
      </c>
      <c r="R11" s="389" t="n">
        <v>4595.483605598</v>
      </c>
      <c r="S11" s="389" t="n">
        <v>8700.032313022</v>
      </c>
    </row>
    <row r="12" s="390" customFormat="true" ht="20.1" hidden="false" customHeight="true" outlineLevel="0" collapsed="false">
      <c r="A12" s="391" t="s">
        <v>514</v>
      </c>
      <c r="B12" s="392" t="n">
        <v>3429.74374429134</v>
      </c>
      <c r="C12" s="392" t="n">
        <v>0</v>
      </c>
      <c r="D12" s="392" t="n">
        <v>0</v>
      </c>
      <c r="E12" s="392" t="n">
        <v>2669.05696882915</v>
      </c>
      <c r="F12" s="392" t="n">
        <v>2653.26911240815</v>
      </c>
      <c r="G12" s="392" t="n">
        <v>94.271835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2" t="n">
        <v>20977.8678262149</v>
      </c>
      <c r="Q12" s="392" t="n">
        <v>19080.2416170474</v>
      </c>
      <c r="R12" s="392" t="n">
        <v>6693.28471810903</v>
      </c>
      <c r="S12" s="392" t="n">
        <v>10217.3002974004</v>
      </c>
    </row>
    <row r="13" s="390" customFormat="true" ht="20.1" hidden="false" customHeight="true" outlineLevel="0" collapsed="false">
      <c r="A13" s="391" t="s">
        <v>515</v>
      </c>
      <c r="B13" s="392" t="n">
        <v>3657.17725345175</v>
      </c>
      <c r="C13" s="392" t="n">
        <v>0</v>
      </c>
      <c r="D13" s="392" t="n">
        <v>0</v>
      </c>
      <c r="E13" s="392" t="n">
        <v>6538.1092702061</v>
      </c>
      <c r="F13" s="392" t="n">
        <v>3410.82806567649</v>
      </c>
      <c r="G13" s="392" t="n">
        <v>3487.89259</v>
      </c>
      <c r="H13" s="392" t="n">
        <v>0</v>
      </c>
      <c r="I13" s="392" t="n">
        <v>0</v>
      </c>
      <c r="J13" s="392" t="n">
        <v>0</v>
      </c>
      <c r="K13" s="392" t="n">
        <v>0</v>
      </c>
      <c r="L13" s="392" t="n">
        <v>0</v>
      </c>
      <c r="M13" s="392" t="n">
        <v>0</v>
      </c>
      <c r="N13" s="392" t="n">
        <v>0</v>
      </c>
      <c r="O13" s="392" t="n">
        <v>0</v>
      </c>
      <c r="P13" s="392" t="n">
        <v>8539.30461508525</v>
      </c>
      <c r="Q13" s="392" t="n">
        <v>12203.0337234319</v>
      </c>
      <c r="R13" s="392" t="n">
        <v>3007.54235054373</v>
      </c>
      <c r="S13" s="392" t="n">
        <v>10152.6121939955</v>
      </c>
    </row>
    <row r="14" s="390" customFormat="true" ht="20.1" hidden="false" customHeight="true" outlineLevel="0" collapsed="false">
      <c r="A14" s="393" t="s">
        <v>516</v>
      </c>
      <c r="B14" s="389" t="n">
        <v>3980.90298160335</v>
      </c>
      <c r="C14" s="389" t="n">
        <v>0</v>
      </c>
      <c r="D14" s="389" t="n">
        <v>0</v>
      </c>
      <c r="E14" s="389" t="n">
        <v>11875.5965178554</v>
      </c>
      <c r="F14" s="389" t="n">
        <v>10951.09300383</v>
      </c>
      <c r="G14" s="389" t="n">
        <v>4753.262515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9" t="n">
        <v>0</v>
      </c>
      <c r="O14" s="389" t="n">
        <v>0</v>
      </c>
      <c r="P14" s="389" t="n">
        <v>12020.2828641017</v>
      </c>
      <c r="Q14" s="389" t="n">
        <v>11574.8816350993</v>
      </c>
      <c r="R14" s="389" t="n">
        <v>3469.86015961928</v>
      </c>
      <c r="S14" s="389" t="n">
        <v>12204.0256562226</v>
      </c>
    </row>
    <row r="15" s="390" customFormat="true" ht="20.1" hidden="false" customHeight="true" outlineLevel="0" collapsed="false">
      <c r="A15" s="393" t="s">
        <v>517</v>
      </c>
      <c r="B15" s="389" t="n">
        <v>4126.43213032065</v>
      </c>
      <c r="C15" s="389" t="n">
        <v>0</v>
      </c>
      <c r="D15" s="389" t="n">
        <v>0</v>
      </c>
      <c r="E15" s="389" t="n">
        <v>8406.19064910815</v>
      </c>
      <c r="F15" s="389" t="n">
        <v>9062.76911398711</v>
      </c>
      <c r="G15" s="389" t="n">
        <v>3804.955224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9" t="n">
        <v>0</v>
      </c>
      <c r="P15" s="389" t="n">
        <v>15573.7153567164</v>
      </c>
      <c r="Q15" s="389" t="n">
        <v>15472.376088729</v>
      </c>
      <c r="R15" s="389" t="n">
        <v>3617.96042627799</v>
      </c>
      <c r="S15" s="389" t="n">
        <v>11549.3477805986</v>
      </c>
    </row>
    <row r="16" s="390" customFormat="true" ht="20.1" hidden="false" customHeight="true" outlineLevel="0" collapsed="false">
      <c r="A16" s="391" t="s">
        <v>518</v>
      </c>
      <c r="B16" s="392" t="n">
        <v>4276.5641027175</v>
      </c>
      <c r="C16" s="392" t="n">
        <v>0</v>
      </c>
      <c r="D16" s="392" t="n">
        <v>0</v>
      </c>
      <c r="E16" s="392" t="n">
        <v>6161.40422993842</v>
      </c>
      <c r="F16" s="392" t="n">
        <v>7710.28071072737</v>
      </c>
      <c r="G16" s="392" t="n">
        <v>2083.77675</v>
      </c>
      <c r="H16" s="392" t="n">
        <v>0</v>
      </c>
      <c r="I16" s="392" t="n">
        <v>0</v>
      </c>
      <c r="J16" s="392" t="n">
        <v>0</v>
      </c>
      <c r="K16" s="392" t="n">
        <v>0</v>
      </c>
      <c r="L16" s="392" t="n">
        <v>0</v>
      </c>
      <c r="M16" s="392" t="n">
        <v>0</v>
      </c>
      <c r="N16" s="392" t="n">
        <v>0</v>
      </c>
      <c r="O16" s="392" t="n">
        <v>0</v>
      </c>
      <c r="P16" s="392" t="n">
        <v>15825.9542029896</v>
      </c>
      <c r="Q16" s="392" t="n">
        <v>15712.0558633626</v>
      </c>
      <c r="R16" s="392" t="n">
        <v>3763.47662761109</v>
      </c>
      <c r="S16" s="392" t="n">
        <v>10123.8174803286</v>
      </c>
    </row>
    <row r="17" s="390" customFormat="true" ht="20.1" hidden="false" customHeight="true" outlineLevel="0" collapsed="false">
      <c r="A17" s="391" t="s">
        <v>519</v>
      </c>
      <c r="B17" s="392" t="n">
        <v>4379.396792</v>
      </c>
      <c r="C17" s="392" t="n">
        <v>0</v>
      </c>
      <c r="D17" s="392" t="n">
        <v>0</v>
      </c>
      <c r="E17" s="392" t="n">
        <v>7964.3401158505</v>
      </c>
      <c r="F17" s="392" t="n">
        <v>7894.18012351773</v>
      </c>
      <c r="G17" s="392" t="n">
        <v>2200.3292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2" t="n">
        <v>20913.2008272934</v>
      </c>
      <c r="Q17" s="392" t="n">
        <v>20791.7284444713</v>
      </c>
      <c r="R17" s="392" t="n">
        <v>3932.27100276</v>
      </c>
      <c r="S17" s="392" t="n">
        <v>10511.99699476</v>
      </c>
    </row>
    <row r="18" s="390" customFormat="true" ht="20.1" hidden="false" customHeight="true" outlineLevel="0" collapsed="false">
      <c r="A18" s="393" t="s">
        <v>520</v>
      </c>
      <c r="B18" s="389" t="n">
        <v>4427.68592650031</v>
      </c>
      <c r="C18" s="389" t="n">
        <v>0</v>
      </c>
      <c r="D18" s="389" t="n">
        <v>0</v>
      </c>
      <c r="E18" s="389" t="n">
        <v>7858.79125284911</v>
      </c>
      <c r="F18" s="389" t="n">
        <v>6162.4253376546</v>
      </c>
      <c r="G18" s="389" t="n">
        <v>4063.087028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22309.417266236</v>
      </c>
      <c r="Q18" s="389" t="n">
        <v>22138.7570495932</v>
      </c>
      <c r="R18" s="389" t="n">
        <v>4154.17482901997</v>
      </c>
      <c r="S18" s="389" t="n">
        <v>12644.9477835203</v>
      </c>
    </row>
    <row r="19" s="390" customFormat="true" ht="20.1" hidden="false" customHeight="true" outlineLevel="0" collapsed="false">
      <c r="A19" s="393" t="s">
        <v>521</v>
      </c>
      <c r="B19" s="389" t="n">
        <v>4469.52660684836</v>
      </c>
      <c r="C19" s="389" t="n">
        <v>0</v>
      </c>
      <c r="D19" s="389" t="n">
        <v>0</v>
      </c>
      <c r="E19" s="389" t="n">
        <v>9447.31357646763</v>
      </c>
      <c r="F19" s="389" t="n">
        <v>10050.3337442774</v>
      </c>
      <c r="G19" s="389" t="n">
        <v>3424.011778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21456.2172294574</v>
      </c>
      <c r="Q19" s="389" t="n">
        <v>20787.8700928234</v>
      </c>
      <c r="R19" s="389" t="n">
        <v>4875.22931818909</v>
      </c>
      <c r="S19" s="389" t="n">
        <v>12768.7677030375</v>
      </c>
    </row>
    <row r="20" s="390" customFormat="true" ht="20.1" hidden="false" customHeight="true" outlineLevel="0" collapsed="false">
      <c r="A20" s="391" t="s">
        <v>522</v>
      </c>
      <c r="B20" s="392" t="n">
        <v>4504.78151144665</v>
      </c>
      <c r="C20" s="392" t="n">
        <v>0</v>
      </c>
      <c r="D20" s="392" t="n">
        <v>0</v>
      </c>
      <c r="E20" s="392" t="n">
        <v>14330.7308046871</v>
      </c>
      <c r="F20" s="392" t="n">
        <v>14346.4010974665</v>
      </c>
      <c r="G20" s="392" t="n">
        <v>3418.20603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25432.1744798012</v>
      </c>
      <c r="Q20" s="392" t="n">
        <v>25248.5603039973</v>
      </c>
      <c r="R20" s="392" t="n">
        <v>5114.51233105987</v>
      </c>
      <c r="S20" s="392" t="n">
        <v>13037.4998725065</v>
      </c>
    </row>
    <row r="21" s="390" customFormat="true" ht="20.1" hidden="false" customHeight="true" outlineLevel="0" collapsed="false">
      <c r="A21" s="391" t="s">
        <v>523</v>
      </c>
      <c r="B21" s="392" t="n">
        <v>4475.44186847971</v>
      </c>
      <c r="C21" s="392" t="n">
        <v>0</v>
      </c>
      <c r="D21" s="392" t="n">
        <v>0</v>
      </c>
      <c r="E21" s="392" t="n">
        <v>1815.154188698</v>
      </c>
      <c r="F21" s="392" t="n">
        <v>2599.22992093792</v>
      </c>
      <c r="G21" s="392" t="n">
        <v>2389.03065</v>
      </c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2" t="n">
        <v>5848.08919357203</v>
      </c>
      <c r="Q21" s="392" t="n">
        <v>5787.49051429991</v>
      </c>
      <c r="R21" s="392" t="n">
        <v>5906.8488991393</v>
      </c>
      <c r="S21" s="392" t="n">
        <v>12771.321417619</v>
      </c>
    </row>
    <row r="22" s="390" customFormat="true" ht="20.1" hidden="false" customHeight="true" outlineLevel="0" collapsed="false">
      <c r="A22" s="393" t="s">
        <v>524</v>
      </c>
      <c r="B22" s="389" t="n">
        <v>4372.77458647645</v>
      </c>
      <c r="C22" s="389" t="n">
        <v>0</v>
      </c>
      <c r="D22" s="389" t="n">
        <v>0</v>
      </c>
      <c r="E22" s="389" t="n">
        <v>45590.8138110451</v>
      </c>
      <c r="F22" s="389" t="n">
        <v>44234.8446748894</v>
      </c>
      <c r="G22" s="389" t="n">
        <v>3732.112496</v>
      </c>
      <c r="H22" s="389" t="n">
        <v>2483.051257126</v>
      </c>
      <c r="I22" s="389" t="n">
        <v>1627.32520038911</v>
      </c>
      <c r="J22" s="389" t="n">
        <v>883.4896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31964.9693352797</v>
      </c>
      <c r="Q22" s="389" t="n">
        <v>32029.3118525936</v>
      </c>
      <c r="R22" s="389" t="n">
        <v>5904.93092042717</v>
      </c>
      <c r="S22" s="389" t="n">
        <v>14893.3076029036</v>
      </c>
    </row>
    <row r="23" s="390" customFormat="true" ht="20.1" hidden="false" customHeight="true" outlineLevel="0" collapsed="false">
      <c r="A23" s="393" t="s">
        <v>525</v>
      </c>
      <c r="B23" s="389" t="n">
        <v>4248.66156281311</v>
      </c>
      <c r="C23" s="389" t="n">
        <v>478595.7658728</v>
      </c>
      <c r="D23" s="389" t="n">
        <v>478595.7658728</v>
      </c>
      <c r="E23" s="389" t="n">
        <v>58511.3961346672</v>
      </c>
      <c r="F23" s="389" t="n">
        <v>58515.2135104897</v>
      </c>
      <c r="G23" s="389" t="n">
        <v>3778.910454</v>
      </c>
      <c r="H23" s="389" t="n">
        <v>43367.5238225365</v>
      </c>
      <c r="I23" s="389" t="n">
        <v>43226.8050885969</v>
      </c>
      <c r="J23" s="389" t="n">
        <v>1954.7231</v>
      </c>
      <c r="K23" s="389" t="n">
        <v>1.5</v>
      </c>
      <c r="L23" s="389" t="n">
        <v>0.6</v>
      </c>
      <c r="M23" s="389" t="n">
        <v>10.574242</v>
      </c>
      <c r="N23" s="389" t="n">
        <v>0</v>
      </c>
      <c r="O23" s="389" t="n">
        <v>8.851416</v>
      </c>
      <c r="P23" s="389" t="n">
        <v>23550.6797790311</v>
      </c>
      <c r="Q23" s="389" t="n">
        <v>27671.5195523943</v>
      </c>
      <c r="R23" s="389" t="n">
        <v>1811.63505005393</v>
      </c>
      <c r="S23" s="389" t="n">
        <v>11802.781582867</v>
      </c>
    </row>
    <row r="24" s="390" customFormat="true" ht="20.1" hidden="false" customHeight="true" outlineLevel="0" collapsed="false">
      <c r="A24" s="391" t="s">
        <v>526</v>
      </c>
      <c r="B24" s="392" t="n">
        <v>4048.84964141298</v>
      </c>
      <c r="C24" s="392" t="n">
        <v>296285.3697341</v>
      </c>
      <c r="D24" s="392" t="n">
        <v>296285.3700721</v>
      </c>
      <c r="E24" s="392" t="n">
        <v>4373.126662281</v>
      </c>
      <c r="F24" s="392" t="n">
        <v>7955.06215081772</v>
      </c>
      <c r="G24" s="392" t="n">
        <v>300</v>
      </c>
      <c r="H24" s="392" t="n">
        <v>5070.791325572</v>
      </c>
      <c r="I24" s="392" t="n">
        <v>6654.091651337</v>
      </c>
      <c r="J24" s="392" t="n">
        <v>137.3736</v>
      </c>
      <c r="K24" s="392" t="n">
        <v>148.5</v>
      </c>
      <c r="L24" s="392" t="n">
        <v>147</v>
      </c>
      <c r="M24" s="392" t="n">
        <v>387.895823811155</v>
      </c>
      <c r="N24" s="392" t="n">
        <v>111.699640824316</v>
      </c>
      <c r="O24" s="392" t="n">
        <v>299.813844</v>
      </c>
      <c r="P24" s="392" t="n">
        <v>10654.5286673333</v>
      </c>
      <c r="Q24" s="392" t="n">
        <v>10850.6288751817</v>
      </c>
      <c r="R24" s="392" t="n">
        <v>1619.87922580161</v>
      </c>
      <c r="S24" s="392" t="n">
        <v>6405.91631121459</v>
      </c>
    </row>
    <row r="25" s="390" customFormat="true" ht="20.1" hidden="false" customHeight="true" outlineLevel="0" collapsed="false">
      <c r="A25" s="391" t="s">
        <v>527</v>
      </c>
      <c r="B25" s="392" t="n">
        <v>3716.39769200544</v>
      </c>
      <c r="C25" s="392" t="n">
        <v>496451.0334895</v>
      </c>
      <c r="D25" s="392" t="n">
        <v>496750.9932595</v>
      </c>
      <c r="E25" s="392" t="n">
        <v>1977.3758685</v>
      </c>
      <c r="F25" s="392" t="n">
        <v>1978.1432925</v>
      </c>
      <c r="G25" s="392" t="n">
        <v>0</v>
      </c>
      <c r="H25" s="392" t="n">
        <v>53743.7553210383</v>
      </c>
      <c r="I25" s="392" t="n">
        <v>42537.2866931199</v>
      </c>
      <c r="J25" s="392" t="n">
        <v>12292.2645</v>
      </c>
      <c r="K25" s="392" t="n">
        <v>12.5</v>
      </c>
      <c r="L25" s="392" t="n">
        <v>9.5</v>
      </c>
      <c r="M25" s="392" t="n">
        <v>177.631852</v>
      </c>
      <c r="N25" s="392" t="n">
        <v>387.017252</v>
      </c>
      <c r="O25" s="392" t="n">
        <v>100.00999</v>
      </c>
      <c r="P25" s="392" t="n">
        <v>10784.5504475015</v>
      </c>
      <c r="Q25" s="392" t="n">
        <v>10723.2177364265</v>
      </c>
      <c r="R25" s="392" t="n">
        <v>1684.2147144</v>
      </c>
      <c r="S25" s="392" t="n">
        <v>17792.8868964054</v>
      </c>
    </row>
    <row r="26" s="390" customFormat="true" ht="20.1" hidden="false" customHeight="true" outlineLevel="0" collapsed="false">
      <c r="A26" s="394" t="n">
        <v>2021</v>
      </c>
      <c r="B26" s="395"/>
      <c r="C26" s="396" t="n">
        <v>340411.9544195</v>
      </c>
      <c r="D26" s="396" t="n">
        <v>341531.8653795</v>
      </c>
      <c r="E26" s="396" t="n">
        <v>19394.9671</v>
      </c>
      <c r="F26" s="396" t="n">
        <v>19595.0691</v>
      </c>
      <c r="G26" s="397"/>
      <c r="H26" s="396" t="n">
        <v>137529.850597029</v>
      </c>
      <c r="I26" s="396" t="n">
        <v>135119.720014389</v>
      </c>
      <c r="J26" s="394"/>
      <c r="K26" s="396" t="n">
        <v>15.9</v>
      </c>
      <c r="L26" s="396" t="n">
        <v>12.3</v>
      </c>
      <c r="M26" s="396" t="n">
        <v>113.213027</v>
      </c>
      <c r="N26" s="396" t="n">
        <v>174.671407</v>
      </c>
      <c r="O26" s="398"/>
      <c r="P26" s="396" t="n">
        <v>11134.5406601009</v>
      </c>
      <c r="Q26" s="396" t="n">
        <v>11100.5992188428</v>
      </c>
      <c r="R26" s="398"/>
      <c r="S26" s="394"/>
    </row>
    <row r="27" s="390" customFormat="true" ht="20.1" hidden="false" customHeight="true" outlineLevel="0" collapsed="false">
      <c r="A27" s="388" t="s">
        <v>467</v>
      </c>
      <c r="B27" s="389" t="n">
        <v>3716.39769200544</v>
      </c>
      <c r="C27" s="389" t="n">
        <v>41979.9241465</v>
      </c>
      <c r="D27" s="389" t="n">
        <v>40380.3387065</v>
      </c>
      <c r="E27" s="389" t="n">
        <v>1898.529</v>
      </c>
      <c r="F27" s="389" t="n">
        <v>1598.751</v>
      </c>
      <c r="G27" s="389" t="n">
        <v>1900</v>
      </c>
      <c r="H27" s="389" t="n">
        <v>10456.7644364436</v>
      </c>
      <c r="I27" s="389" t="n">
        <v>7289.4185102972</v>
      </c>
      <c r="J27" s="389" t="n">
        <v>15499.8597</v>
      </c>
      <c r="K27" s="389" t="n">
        <v>0</v>
      </c>
      <c r="L27" s="389" t="n">
        <v>0</v>
      </c>
      <c r="M27" s="389" t="n">
        <v>0</v>
      </c>
      <c r="N27" s="389" t="n">
        <v>0</v>
      </c>
      <c r="O27" s="389" t="n">
        <v>100.00999</v>
      </c>
      <c r="P27" s="389" t="n">
        <v>0</v>
      </c>
      <c r="Q27" s="389" t="n">
        <v>0</v>
      </c>
      <c r="R27" s="389" t="n">
        <v>1684.2163682138</v>
      </c>
      <c r="S27" s="389" t="n">
        <v>22900.4837502192</v>
      </c>
    </row>
    <row r="28" s="390" customFormat="true" ht="20.1" hidden="false" customHeight="true" outlineLevel="0" collapsed="false">
      <c r="A28" s="388" t="s">
        <v>468</v>
      </c>
      <c r="B28" s="389" t="n">
        <v>3716.39769200544</v>
      </c>
      <c r="C28" s="389" t="n">
        <v>43525.1466805</v>
      </c>
      <c r="D28" s="389" t="n">
        <v>44324.9394005</v>
      </c>
      <c r="E28" s="389" t="n">
        <v>3697.262</v>
      </c>
      <c r="F28" s="389" t="n">
        <v>2997.78</v>
      </c>
      <c r="G28" s="389" t="n">
        <v>1800</v>
      </c>
      <c r="H28" s="389" t="n">
        <v>4955.6075987438</v>
      </c>
      <c r="I28" s="389" t="n">
        <v>7310.4444553124</v>
      </c>
      <c r="J28" s="389" t="n">
        <v>13125.8172</v>
      </c>
      <c r="K28" s="389" t="n">
        <v>6.9</v>
      </c>
      <c r="L28" s="389" t="n">
        <v>3.3</v>
      </c>
      <c r="M28" s="389" t="n">
        <v>0</v>
      </c>
      <c r="N28" s="389" t="n">
        <v>1.04655</v>
      </c>
      <c r="O28" s="389" t="n">
        <v>102.55486</v>
      </c>
      <c r="P28" s="389" t="n">
        <v>0</v>
      </c>
      <c r="Q28" s="389" t="n">
        <v>0</v>
      </c>
      <c r="R28" s="389" t="n">
        <v>1684.2163682138</v>
      </c>
      <c r="S28" s="389" t="n">
        <v>20428.9861202192</v>
      </c>
    </row>
    <row r="29" s="390" customFormat="true" ht="20.1" hidden="false" customHeight="true" outlineLevel="0" collapsed="false">
      <c r="A29" s="391" t="s">
        <v>469</v>
      </c>
      <c r="B29" s="392" t="n">
        <v>3716.39769200544</v>
      </c>
      <c r="C29" s="392" t="n">
        <v>32136.245891</v>
      </c>
      <c r="D29" s="392" t="n">
        <v>32086.443551</v>
      </c>
      <c r="E29" s="392" t="n">
        <v>3007.1881</v>
      </c>
      <c r="F29" s="392" t="n">
        <v>3207.6401</v>
      </c>
      <c r="G29" s="392" t="n">
        <v>1650</v>
      </c>
      <c r="H29" s="392" t="n">
        <v>9686.5843467815</v>
      </c>
      <c r="I29" s="392" t="n">
        <v>7117.8504814256</v>
      </c>
      <c r="J29" s="392" t="n">
        <v>15710.8857</v>
      </c>
      <c r="K29" s="392" t="n">
        <v>0</v>
      </c>
      <c r="L29" s="392" t="n">
        <v>0</v>
      </c>
      <c r="M29" s="392" t="n">
        <v>17.46995</v>
      </c>
      <c r="N29" s="392" t="n">
        <v>17.469</v>
      </c>
      <c r="O29" s="392" t="n">
        <v>102.55486</v>
      </c>
      <c r="P29" s="392" t="n">
        <v>1872.40781842497</v>
      </c>
      <c r="Q29" s="392" t="n">
        <v>1743.51573849884</v>
      </c>
      <c r="R29" s="392" t="n">
        <v>1813.11003564</v>
      </c>
      <c r="S29" s="392" t="n">
        <v>22992.9482876454</v>
      </c>
    </row>
    <row r="30" s="390" customFormat="true" ht="20.1" hidden="false" customHeight="true" outlineLevel="0" collapsed="false">
      <c r="A30" s="391" t="s">
        <v>470</v>
      </c>
      <c r="B30" s="392" t="n">
        <v>3716.39769200544</v>
      </c>
      <c r="C30" s="392" t="n">
        <v>22587.686331</v>
      </c>
      <c r="D30" s="392" t="n">
        <v>22437.598991</v>
      </c>
      <c r="E30" s="392" t="n">
        <v>1998.62</v>
      </c>
      <c r="F30" s="392" t="n">
        <v>2297.773</v>
      </c>
      <c r="G30" s="392" t="n">
        <v>1500</v>
      </c>
      <c r="H30" s="392" t="n">
        <v>13440.5138889346</v>
      </c>
      <c r="I30" s="392" t="n">
        <v>11506.7573421683</v>
      </c>
      <c r="J30" s="392" t="n">
        <v>17662.8762</v>
      </c>
      <c r="K30" s="392" t="n">
        <v>0.3</v>
      </c>
      <c r="L30" s="392" t="n">
        <v>0.3</v>
      </c>
      <c r="M30" s="392" t="n">
        <v>26.973281</v>
      </c>
      <c r="N30" s="392" t="n">
        <v>26.973072</v>
      </c>
      <c r="O30" s="392" t="n">
        <v>102.55486</v>
      </c>
      <c r="P30" s="392" t="n">
        <v>240</v>
      </c>
      <c r="Q30" s="392" t="n">
        <v>0</v>
      </c>
      <c r="R30" s="392" t="n">
        <v>2053.11003564</v>
      </c>
      <c r="S30" s="392" t="n">
        <v>25034.9387876454</v>
      </c>
    </row>
    <row r="31" s="390" customFormat="true" ht="19.5" hidden="false" customHeight="true" outlineLevel="0" collapsed="false">
      <c r="A31" s="393" t="s">
        <v>471</v>
      </c>
      <c r="B31" s="389" t="n">
        <v>3716.39769200544</v>
      </c>
      <c r="C31" s="389" t="n">
        <v>15468.277795</v>
      </c>
      <c r="D31" s="389" t="n">
        <v>15468.277795</v>
      </c>
      <c r="E31" s="389" t="n">
        <v>899.379</v>
      </c>
      <c r="F31" s="389" t="n">
        <v>1399.034</v>
      </c>
      <c r="G31" s="389" t="n">
        <v>1000</v>
      </c>
      <c r="H31" s="389" t="n">
        <v>12550.1013987778</v>
      </c>
      <c r="I31" s="389" t="n">
        <v>10215.7428800202</v>
      </c>
      <c r="J31" s="389" t="n">
        <v>20019.3332</v>
      </c>
      <c r="K31" s="389" t="n">
        <v>0</v>
      </c>
      <c r="L31" s="389" t="n">
        <v>0</v>
      </c>
      <c r="M31" s="389" t="n">
        <v>11.584089</v>
      </c>
      <c r="N31" s="389" t="n">
        <v>7.373289</v>
      </c>
      <c r="O31" s="389" t="n">
        <v>106.77538</v>
      </c>
      <c r="P31" s="389" t="n">
        <v>240</v>
      </c>
      <c r="Q31" s="389" t="n">
        <v>0</v>
      </c>
      <c r="R31" s="389" t="n">
        <v>2293.11003564</v>
      </c>
      <c r="S31" s="389" t="n">
        <v>27135.6163076454</v>
      </c>
    </row>
    <row r="32" s="390" customFormat="true" ht="19.5" hidden="false" customHeight="true" outlineLevel="0" collapsed="false">
      <c r="A32" s="393" t="s">
        <v>472</v>
      </c>
      <c r="B32" s="389" t="n">
        <v>3468.30917733732</v>
      </c>
      <c r="C32" s="389" t="n">
        <v>17133.3485695</v>
      </c>
      <c r="D32" s="389" t="n">
        <v>16133.1899695</v>
      </c>
      <c r="E32" s="389" t="n">
        <v>699.517</v>
      </c>
      <c r="F32" s="389" t="n">
        <v>699.517</v>
      </c>
      <c r="G32" s="389" t="n">
        <v>2000</v>
      </c>
      <c r="H32" s="389" t="n">
        <v>6155.9633726853</v>
      </c>
      <c r="I32" s="389" t="n">
        <v>7003.4334354673</v>
      </c>
      <c r="J32" s="389" t="n">
        <v>19175.2292</v>
      </c>
      <c r="K32" s="389" t="n">
        <v>0</v>
      </c>
      <c r="L32" s="389" t="n">
        <v>0</v>
      </c>
      <c r="M32" s="389" t="n">
        <v>0</v>
      </c>
      <c r="N32" s="389" t="n">
        <v>5.63493</v>
      </c>
      <c r="O32" s="389" t="n">
        <v>101.14802</v>
      </c>
      <c r="P32" s="389" t="n">
        <v>2723.5937158839</v>
      </c>
      <c r="Q32" s="389" t="n">
        <v>2473.03619906474</v>
      </c>
      <c r="R32" s="389" t="n">
        <v>2543.6663056619</v>
      </c>
      <c r="S32" s="389" t="n">
        <v>27288.3527029992</v>
      </c>
    </row>
    <row r="33" s="390" customFormat="true" ht="20.1" hidden="false" customHeight="true" outlineLevel="0" collapsed="false">
      <c r="A33" s="391" t="s">
        <v>97</v>
      </c>
      <c r="B33" s="399" t="n">
        <v>3468.30917733732</v>
      </c>
      <c r="C33" s="399" t="n">
        <v>19182.869471</v>
      </c>
      <c r="D33" s="399" t="n">
        <v>19982.996551</v>
      </c>
      <c r="E33" s="399" t="n">
        <v>699.517</v>
      </c>
      <c r="F33" s="399" t="n">
        <v>699.517</v>
      </c>
      <c r="G33" s="399" t="n">
        <v>1200</v>
      </c>
      <c r="H33" s="399" t="n">
        <v>11724.199491677</v>
      </c>
      <c r="I33" s="399" t="n">
        <v>10426.2779388783</v>
      </c>
      <c r="J33" s="399" t="n">
        <v>20202.2224</v>
      </c>
      <c r="K33" s="399" t="n">
        <v>0</v>
      </c>
      <c r="L33" s="399" t="n">
        <v>0</v>
      </c>
      <c r="M33" s="399" t="n">
        <v>1.75938</v>
      </c>
      <c r="N33" s="399" t="n">
        <v>9.901808</v>
      </c>
      <c r="O33" s="399" t="n">
        <v>94.46553</v>
      </c>
      <c r="P33" s="399" t="n">
        <v>300</v>
      </c>
      <c r="Q33" s="399" t="n">
        <v>0</v>
      </c>
      <c r="R33" s="399" t="n">
        <v>2843.6663056619</v>
      </c>
      <c r="S33" s="399" t="n">
        <v>27808.6634129992</v>
      </c>
    </row>
    <row r="34" s="390" customFormat="true" ht="20.1" hidden="false" customHeight="true" outlineLevel="0" collapsed="false">
      <c r="A34" s="391" t="s">
        <v>473</v>
      </c>
      <c r="B34" s="399" t="n">
        <v>3468.30917733732</v>
      </c>
      <c r="C34" s="399" t="n">
        <v>31351.6907565</v>
      </c>
      <c r="D34" s="399" t="n">
        <v>31151.5159765</v>
      </c>
      <c r="E34" s="399" t="n">
        <v>1199.172</v>
      </c>
      <c r="F34" s="399" t="n">
        <v>999.31</v>
      </c>
      <c r="G34" s="399" t="n">
        <v>1600</v>
      </c>
      <c r="H34" s="399" t="n">
        <v>11520.3595816352</v>
      </c>
      <c r="I34" s="399" t="n">
        <v>11923.164956783</v>
      </c>
      <c r="J34" s="399" t="n">
        <v>19797.7559</v>
      </c>
      <c r="K34" s="399" t="n">
        <v>6.9</v>
      </c>
      <c r="L34" s="399" t="n">
        <v>6.9</v>
      </c>
      <c r="M34" s="399" t="n">
        <v>20.789771</v>
      </c>
      <c r="N34" s="399" t="n">
        <v>49.732608</v>
      </c>
      <c r="O34" s="399" t="n">
        <v>83.21081</v>
      </c>
      <c r="P34" s="399" t="n">
        <v>240</v>
      </c>
      <c r="Q34" s="399" t="n">
        <v>0</v>
      </c>
      <c r="R34" s="399" t="n">
        <v>3083.6663056619</v>
      </c>
      <c r="S34" s="399" t="n">
        <v>28032.9421929992</v>
      </c>
    </row>
    <row r="35" s="390" customFormat="true" ht="19.5" hidden="false" customHeight="true" outlineLevel="0" collapsed="false">
      <c r="A35" s="393" t="s">
        <v>474</v>
      </c>
      <c r="B35" s="389" t="n">
        <v>3468.30917733732</v>
      </c>
      <c r="C35" s="389" t="n">
        <v>34151.1755555</v>
      </c>
      <c r="D35" s="389" t="n">
        <v>33801.2033805</v>
      </c>
      <c r="E35" s="389" t="n">
        <v>799.448</v>
      </c>
      <c r="F35" s="389" t="n">
        <v>1698.827</v>
      </c>
      <c r="G35" s="389" t="n">
        <v>2400</v>
      </c>
      <c r="H35" s="389" t="n">
        <v>6952.15638738552</v>
      </c>
      <c r="I35" s="389" t="n">
        <v>7999.7852482612</v>
      </c>
      <c r="J35" s="389" t="n">
        <v>18755.99088</v>
      </c>
      <c r="K35" s="389" t="n">
        <v>0.6</v>
      </c>
      <c r="L35" s="389" t="n">
        <v>0.6</v>
      </c>
      <c r="M35" s="389" t="n">
        <v>10.950853</v>
      </c>
      <c r="N35" s="389" t="n">
        <v>29.29828</v>
      </c>
      <c r="O35" s="389" t="n">
        <v>81.45226</v>
      </c>
      <c r="P35" s="389" t="n">
        <v>3579.20839927793</v>
      </c>
      <c r="Q35" s="389" t="n">
        <v>3264.22488400361</v>
      </c>
      <c r="R35" s="389" t="n">
        <v>3398.64959211154</v>
      </c>
      <c r="S35" s="389" t="n">
        <v>28104.4019094489</v>
      </c>
    </row>
    <row r="36" s="390" customFormat="true" ht="19.5" hidden="false" customHeight="true" outlineLevel="0" collapsed="false">
      <c r="A36" s="393" t="s">
        <v>475</v>
      </c>
      <c r="B36" s="389" t="n">
        <v>3468.30917733732</v>
      </c>
      <c r="C36" s="389" t="n">
        <v>42605.2483485</v>
      </c>
      <c r="D36" s="389" t="n">
        <v>43205.4707785</v>
      </c>
      <c r="E36" s="389" t="n">
        <v>3297.163</v>
      </c>
      <c r="F36" s="389" t="n">
        <v>2398.344</v>
      </c>
      <c r="G36" s="389" t="n">
        <v>2700</v>
      </c>
      <c r="H36" s="389" t="n">
        <v>10344.8771133019</v>
      </c>
      <c r="I36" s="389" t="n">
        <v>10123.1825849328</v>
      </c>
      <c r="J36" s="389" t="n">
        <v>18978.2716</v>
      </c>
      <c r="K36" s="389" t="n">
        <v>0</v>
      </c>
      <c r="L36" s="389" t="n">
        <v>0</v>
      </c>
      <c r="M36" s="389" t="n">
        <v>22.621498</v>
      </c>
      <c r="N36" s="389" t="n">
        <v>26.887334</v>
      </c>
      <c r="O36" s="389" t="n">
        <v>77.23174</v>
      </c>
      <c r="P36" s="389" t="n">
        <v>220</v>
      </c>
      <c r="Q36" s="389" t="n">
        <v>0</v>
      </c>
      <c r="R36" s="389" t="n">
        <v>3618.64959211154</v>
      </c>
      <c r="S36" s="389" t="n">
        <v>28842.4621094489</v>
      </c>
    </row>
    <row r="37" s="390" customFormat="true" ht="20.1" hidden="false" customHeight="true" outlineLevel="0" collapsed="false">
      <c r="A37" s="391" t="s">
        <v>476</v>
      </c>
      <c r="B37" s="399" t="n">
        <v>3468.30917733732</v>
      </c>
      <c r="C37" s="399" t="n">
        <v>34600.907232</v>
      </c>
      <c r="D37" s="399" t="n">
        <v>36300.501952</v>
      </c>
      <c r="E37" s="399" t="n">
        <v>1199.172</v>
      </c>
      <c r="F37" s="399" t="n">
        <v>1598.576</v>
      </c>
      <c r="G37" s="399" t="n">
        <v>0</v>
      </c>
      <c r="H37" s="399" t="n">
        <v>20582.7475937128</v>
      </c>
      <c r="I37" s="399" t="n">
        <v>21619.1431768124</v>
      </c>
      <c r="J37" s="399" t="n">
        <v>17909.0732</v>
      </c>
      <c r="K37" s="399" t="n">
        <v>0</v>
      </c>
      <c r="L37" s="399" t="n">
        <v>0</v>
      </c>
      <c r="M37" s="399" t="n">
        <v>0.354209</v>
      </c>
      <c r="N37" s="399" t="n">
        <v>0.354536</v>
      </c>
      <c r="O37" s="399" t="n">
        <v>77.23174</v>
      </c>
      <c r="P37" s="399" t="n">
        <v>0</v>
      </c>
      <c r="Q37" s="399" t="n">
        <v>1908.56334366</v>
      </c>
      <c r="R37" s="399" t="n">
        <v>1710.08624845154</v>
      </c>
      <c r="S37" s="399" t="n">
        <v>23164.7003657889</v>
      </c>
    </row>
    <row r="38" s="390" customFormat="true" ht="20.1" hidden="false" customHeight="true" outlineLevel="0" collapsed="false">
      <c r="A38" s="391" t="s">
        <v>477</v>
      </c>
      <c r="B38" s="399" t="n">
        <v>3284.62317879023</v>
      </c>
      <c r="C38" s="399" t="n">
        <v>5689.4336425</v>
      </c>
      <c r="D38" s="399" t="n">
        <v>6259.3883275</v>
      </c>
      <c r="E38" s="399" t="n">
        <v>0</v>
      </c>
      <c r="F38" s="399" t="n">
        <v>0</v>
      </c>
      <c r="G38" s="399" t="n">
        <v>0</v>
      </c>
      <c r="H38" s="399" t="n">
        <v>19159.9753869495</v>
      </c>
      <c r="I38" s="399" t="n">
        <v>22584.5190040305</v>
      </c>
      <c r="J38" s="399" t="n">
        <v>15117.47216</v>
      </c>
      <c r="K38" s="399" t="n">
        <v>1.2</v>
      </c>
      <c r="L38" s="399" t="n">
        <v>1.2</v>
      </c>
      <c r="M38" s="399" t="n">
        <v>0.709996</v>
      </c>
      <c r="N38" s="399" t="n">
        <v>0</v>
      </c>
      <c r="O38" s="399" t="n">
        <v>79.313824</v>
      </c>
      <c r="P38" s="399" t="n">
        <v>1719.33072651412</v>
      </c>
      <c r="Q38" s="399" t="n">
        <v>1711.25905361556</v>
      </c>
      <c r="R38" s="399" t="n">
        <v>1720.71241766891</v>
      </c>
      <c r="S38" s="399" t="n">
        <v>20202.1215804591</v>
      </c>
    </row>
    <row r="39" s="390" customFormat="true" ht="20.1" hidden="false" customHeight="true" outlineLevel="0" collapsed="false">
      <c r="A39" s="394" t="n">
        <v>2022</v>
      </c>
      <c r="B39" s="395"/>
      <c r="C39" s="396" t="n">
        <v>367706.577359</v>
      </c>
      <c r="D39" s="396" t="n">
        <v>367706.691791</v>
      </c>
      <c r="E39" s="396" t="n">
        <v>17425.40394755</v>
      </c>
      <c r="F39" s="396" t="n">
        <v>17453.7889073213</v>
      </c>
      <c r="G39" s="397"/>
      <c r="H39" s="396" t="n">
        <v>110949.559226932</v>
      </c>
      <c r="I39" s="396" t="n">
        <v>110486.228415277</v>
      </c>
      <c r="J39" s="394"/>
      <c r="K39" s="396" t="n">
        <v>11.7</v>
      </c>
      <c r="L39" s="396" t="n">
        <v>9</v>
      </c>
      <c r="M39" s="396" t="n">
        <v>28.711225</v>
      </c>
      <c r="N39" s="396" t="n">
        <v>85.21533508</v>
      </c>
      <c r="O39" s="398"/>
      <c r="P39" s="396" t="n">
        <v>10988.1101907896</v>
      </c>
      <c r="Q39" s="396" t="n">
        <v>10952.0283365603</v>
      </c>
      <c r="R39" s="398"/>
      <c r="S39" s="394"/>
    </row>
    <row r="40" s="390" customFormat="true" ht="20.1" hidden="false" customHeight="true" outlineLevel="0" collapsed="false">
      <c r="A40" s="393" t="s">
        <v>467</v>
      </c>
      <c r="B40" s="389" t="n">
        <v>3284.62317879023</v>
      </c>
      <c r="C40" s="389" t="n">
        <v>19468.105733</v>
      </c>
      <c r="D40" s="389" t="n">
        <v>19168.244015</v>
      </c>
      <c r="E40" s="389" t="n">
        <v>1099.241</v>
      </c>
      <c r="F40" s="389" t="n">
        <v>1099.241</v>
      </c>
      <c r="G40" s="389" t="n">
        <v>300</v>
      </c>
      <c r="H40" s="389" t="n">
        <v>13242.1707867292</v>
      </c>
      <c r="I40" s="389" t="n">
        <v>9022.0629873344</v>
      </c>
      <c r="J40" s="389" t="n">
        <v>19390.1132</v>
      </c>
      <c r="K40" s="389" t="n">
        <v>0</v>
      </c>
      <c r="L40" s="389" t="n">
        <v>0</v>
      </c>
      <c r="M40" s="389" t="n">
        <v>0.35546</v>
      </c>
      <c r="N40" s="389" t="n">
        <v>0.355422</v>
      </c>
      <c r="O40" s="389" t="n">
        <v>79.313824</v>
      </c>
      <c r="P40" s="389" t="n">
        <v>0</v>
      </c>
      <c r="Q40" s="389" t="n">
        <v>0</v>
      </c>
      <c r="R40" s="389" t="n">
        <v>1720.71241766891</v>
      </c>
      <c r="S40" s="389" t="n">
        <v>24774.7626204591</v>
      </c>
    </row>
    <row r="41" s="390" customFormat="true" ht="20.1" hidden="false" customHeight="true" outlineLevel="0" collapsed="false">
      <c r="A41" s="393" t="s">
        <v>468</v>
      </c>
      <c r="B41" s="389" t="n">
        <v>3284.62317879023</v>
      </c>
      <c r="C41" s="389" t="n">
        <v>17277.375233</v>
      </c>
      <c r="D41" s="389" t="n">
        <v>17177.383183</v>
      </c>
      <c r="E41" s="389" t="n">
        <v>399.724</v>
      </c>
      <c r="F41" s="389" t="n">
        <v>399.724</v>
      </c>
      <c r="G41" s="389" t="n">
        <v>400</v>
      </c>
      <c r="H41" s="389" t="n">
        <v>7960.761879125</v>
      </c>
      <c r="I41" s="389" t="n">
        <v>8673.578291755</v>
      </c>
      <c r="J41" s="389" t="n">
        <v>18683.38752</v>
      </c>
      <c r="K41" s="389" t="n">
        <v>10.2</v>
      </c>
      <c r="L41" s="389" t="n">
        <v>6.6</v>
      </c>
      <c r="M41" s="389" t="n">
        <v>0</v>
      </c>
      <c r="N41" s="389" t="n">
        <v>0</v>
      </c>
      <c r="O41" s="389" t="n">
        <v>82.813824</v>
      </c>
      <c r="P41" s="389" t="n">
        <v>0</v>
      </c>
      <c r="Q41" s="389" t="n">
        <v>0</v>
      </c>
      <c r="R41" s="389" t="n">
        <v>1720.71241766891</v>
      </c>
      <c r="S41" s="389" t="n">
        <v>24171.5369404591</v>
      </c>
    </row>
    <row r="42" s="390" customFormat="true" ht="20.1" hidden="false" customHeight="true" outlineLevel="0" collapsed="false">
      <c r="A42" s="391" t="s">
        <v>469</v>
      </c>
      <c r="B42" s="399" t="n">
        <v>3284.62317879023</v>
      </c>
      <c r="C42" s="399" t="n">
        <v>4669.565175</v>
      </c>
      <c r="D42" s="399" t="n">
        <v>5069.533375</v>
      </c>
      <c r="E42" s="399" t="n">
        <v>0</v>
      </c>
      <c r="F42" s="399" t="n">
        <v>0</v>
      </c>
      <c r="G42" s="399" t="n">
        <v>0</v>
      </c>
      <c r="H42" s="399" t="n">
        <v>12137.3715290009</v>
      </c>
      <c r="I42" s="399" t="n">
        <v>10989.9288922792</v>
      </c>
      <c r="J42" s="399" t="n">
        <v>19842.13064</v>
      </c>
      <c r="K42" s="399" t="n">
        <v>0</v>
      </c>
      <c r="L42" s="399" t="n">
        <v>0</v>
      </c>
      <c r="M42" s="399" t="n">
        <v>1.784065</v>
      </c>
      <c r="N42" s="399" t="n">
        <v>0.356948</v>
      </c>
      <c r="O42" s="399" t="n">
        <v>84.2488</v>
      </c>
      <c r="P42" s="399" t="n">
        <v>1908.4706407396</v>
      </c>
      <c r="Q42" s="399" t="n">
        <v>1727.818495698</v>
      </c>
      <c r="R42" s="399" t="n">
        <v>1909.22064254968</v>
      </c>
      <c r="S42" s="399" t="n">
        <v>25120.2232613399</v>
      </c>
    </row>
    <row r="43" s="390" customFormat="true" ht="20.1" hidden="false" customHeight="true" outlineLevel="0" collapsed="false">
      <c r="A43" s="391" t="s">
        <v>470</v>
      </c>
      <c r="B43" s="399" t="n">
        <v>3284.62317879023</v>
      </c>
      <c r="C43" s="399" t="n">
        <v>2749.581876</v>
      </c>
      <c r="D43" s="399" t="n">
        <v>2749.581876</v>
      </c>
      <c r="E43" s="399" t="n">
        <v>109.8361</v>
      </c>
      <c r="F43" s="399" t="n">
        <v>109.8361</v>
      </c>
      <c r="G43" s="399" t="n">
        <v>0</v>
      </c>
      <c r="H43" s="399" t="n">
        <v>10773.1636461496</v>
      </c>
      <c r="I43" s="399" t="n">
        <v>9514.2265009471</v>
      </c>
      <c r="J43" s="399" t="n">
        <v>21119.25928</v>
      </c>
      <c r="K43" s="399" t="n">
        <v>0.3</v>
      </c>
      <c r="L43" s="399" t="n">
        <v>0.3</v>
      </c>
      <c r="M43" s="399" t="n">
        <v>0.714322</v>
      </c>
      <c r="N43" s="399" t="n">
        <v>0.356968</v>
      </c>
      <c r="O43" s="399" t="n">
        <v>73.845224</v>
      </c>
      <c r="P43" s="399" t="n">
        <v>180</v>
      </c>
      <c r="Q43" s="399" t="n">
        <v>0</v>
      </c>
      <c r="R43" s="399" t="n">
        <v>2089.22064254968</v>
      </c>
      <c r="S43" s="399" t="n">
        <v>26566.9483253399</v>
      </c>
    </row>
    <row r="44" s="390" customFormat="true" ht="17.25" hidden="false" customHeight="true" outlineLevel="0" collapsed="false">
      <c r="A44" s="393" t="s">
        <v>471</v>
      </c>
      <c r="B44" s="389" t="n">
        <v>3284.62317879023</v>
      </c>
      <c r="C44" s="389" t="n">
        <v>2039.734794</v>
      </c>
      <c r="D44" s="389" t="n">
        <v>2039.734794</v>
      </c>
      <c r="E44" s="389" t="n">
        <v>0</v>
      </c>
      <c r="F44" s="389" t="n">
        <v>0</v>
      </c>
      <c r="G44" s="389" t="n">
        <v>0</v>
      </c>
      <c r="H44" s="389" t="n">
        <v>7245.9466176328</v>
      </c>
      <c r="I44" s="389" t="n">
        <v>6892.5246654226</v>
      </c>
      <c r="J44" s="389" t="n">
        <v>21486.97188</v>
      </c>
      <c r="K44" s="389" t="n">
        <v>0</v>
      </c>
      <c r="L44" s="389" t="n">
        <v>0.3</v>
      </c>
      <c r="M44" s="389" t="n">
        <v>12.168998</v>
      </c>
      <c r="N44" s="389" t="n">
        <v>0.357704</v>
      </c>
      <c r="O44" s="389" t="n">
        <v>85.983776</v>
      </c>
      <c r="P44" s="389" t="n">
        <v>240</v>
      </c>
      <c r="Q44" s="389" t="n">
        <v>0</v>
      </c>
      <c r="R44" s="389" t="n">
        <v>2329.22064254968</v>
      </c>
      <c r="S44" s="389" t="n">
        <v>27186.7994773399</v>
      </c>
    </row>
    <row r="45" s="390" customFormat="true" ht="17.25" hidden="false" customHeight="true" outlineLevel="0" collapsed="false">
      <c r="A45" s="393" t="s">
        <v>472</v>
      </c>
      <c r="B45" s="389" t="n">
        <v>3031.57296895147</v>
      </c>
      <c r="C45" s="389" t="n">
        <v>14567.905123</v>
      </c>
      <c r="D45" s="389" t="n">
        <v>12568.147323</v>
      </c>
      <c r="E45" s="389" t="n">
        <v>0</v>
      </c>
      <c r="F45" s="389" t="n">
        <v>0</v>
      </c>
      <c r="G45" s="389" t="n">
        <v>2000</v>
      </c>
      <c r="H45" s="389" t="n">
        <v>6315.735133052</v>
      </c>
      <c r="I45" s="389" t="n">
        <v>8733.821770879</v>
      </c>
      <c r="J45" s="389" t="n">
        <v>19067.2436</v>
      </c>
      <c r="K45" s="389" t="n">
        <v>0</v>
      </c>
      <c r="L45" s="389" t="n">
        <v>0</v>
      </c>
      <c r="M45" s="389" t="n">
        <v>0</v>
      </c>
      <c r="N45" s="389" t="n">
        <v>0</v>
      </c>
      <c r="O45" s="389" t="n">
        <v>85.983776</v>
      </c>
      <c r="P45" s="389" t="n">
        <v>2760.28097161958</v>
      </c>
      <c r="Q45" s="389" t="n">
        <v>2449.1109035743</v>
      </c>
      <c r="R45" s="389" t="n">
        <v>2640.39077345558</v>
      </c>
      <c r="S45" s="389" t="n">
        <v>26825.1911184071</v>
      </c>
    </row>
    <row r="46" s="390" customFormat="true" ht="20.1" hidden="false" customHeight="true" outlineLevel="0" collapsed="false">
      <c r="A46" s="391" t="s">
        <v>97</v>
      </c>
      <c r="B46" s="399" t="n">
        <v>3031.57296895147</v>
      </c>
      <c r="C46" s="399" t="n">
        <v>40292.098391</v>
      </c>
      <c r="D46" s="399" t="n">
        <v>39713.105427</v>
      </c>
      <c r="E46" s="399" t="n">
        <v>2209.07616</v>
      </c>
      <c r="F46" s="399" t="n">
        <v>1337.8692</v>
      </c>
      <c r="G46" s="399" t="n">
        <v>3453</v>
      </c>
      <c r="H46" s="399" t="n">
        <v>9962.7400693878</v>
      </c>
      <c r="I46" s="399" t="n">
        <v>9493.2333951688</v>
      </c>
      <c r="J46" s="399" t="n">
        <v>19533.6108</v>
      </c>
      <c r="K46" s="399" t="n">
        <v>0</v>
      </c>
      <c r="L46" s="399" t="n">
        <v>0</v>
      </c>
      <c r="M46" s="399" t="n">
        <v>1.79412</v>
      </c>
      <c r="N46" s="399" t="n">
        <v>22.991404</v>
      </c>
      <c r="O46" s="399" t="n">
        <v>64.81788</v>
      </c>
      <c r="P46" s="399" t="n">
        <v>240</v>
      </c>
      <c r="Q46" s="399" t="n">
        <v>0</v>
      </c>
      <c r="R46" s="399" t="n">
        <v>2880.39077345558</v>
      </c>
      <c r="S46" s="399" t="n">
        <v>28963.3924224071</v>
      </c>
    </row>
    <row r="47" s="390" customFormat="true" ht="20.1" hidden="false" customHeight="true" outlineLevel="0" collapsed="false">
      <c r="A47" s="391" t="s">
        <v>473</v>
      </c>
      <c r="B47" s="399" t="n">
        <v>3031.57296895147</v>
      </c>
      <c r="C47" s="399" t="n">
        <v>56699.41682</v>
      </c>
      <c r="D47" s="399" t="n">
        <v>55078.734584</v>
      </c>
      <c r="E47" s="399" t="n">
        <v>1730.59547843</v>
      </c>
      <c r="F47" s="399" t="n">
        <v>1904.6056</v>
      </c>
      <c r="G47" s="399" t="n">
        <v>4900</v>
      </c>
      <c r="H47" s="399" t="n">
        <v>11885.4784619157</v>
      </c>
      <c r="I47" s="399" t="n">
        <v>11377.9545045034</v>
      </c>
      <c r="J47" s="399" t="n">
        <v>20053.7896</v>
      </c>
      <c r="K47" s="399" t="n">
        <v>0</v>
      </c>
      <c r="L47" s="399" t="n">
        <v>0</v>
      </c>
      <c r="M47" s="399" t="n">
        <v>0</v>
      </c>
      <c r="N47" s="399" t="n">
        <v>0</v>
      </c>
      <c r="O47" s="399" t="n">
        <v>64.81788</v>
      </c>
      <c r="P47" s="399" t="n">
        <v>240</v>
      </c>
      <c r="Q47" s="399" t="n">
        <v>0</v>
      </c>
      <c r="R47" s="399" t="n">
        <v>3120.39077345558</v>
      </c>
      <c r="S47" s="399" t="n">
        <v>31170.5712224071</v>
      </c>
    </row>
    <row r="48" s="390" customFormat="true" ht="19.5" hidden="false" customHeight="true" outlineLevel="0" collapsed="false">
      <c r="A48" s="393" t="s">
        <v>474</v>
      </c>
      <c r="B48" s="389" t="n">
        <v>3031.57296895147</v>
      </c>
      <c r="C48" s="389" t="n">
        <v>50659.101184</v>
      </c>
      <c r="D48" s="389" t="n">
        <v>52559.561134</v>
      </c>
      <c r="E48" s="389" t="n">
        <v>1654.3154146</v>
      </c>
      <c r="F48" s="389" t="n">
        <v>967.83845</v>
      </c>
      <c r="G48" s="389" t="n">
        <v>3690</v>
      </c>
      <c r="H48" s="389" t="n">
        <v>7039.139060703</v>
      </c>
      <c r="I48" s="389" t="n">
        <v>9246.8782920621</v>
      </c>
      <c r="J48" s="389" t="n">
        <v>17863.65748</v>
      </c>
      <c r="K48" s="389" t="n">
        <v>0</v>
      </c>
      <c r="L48" s="389" t="n">
        <v>0.6</v>
      </c>
      <c r="M48" s="389" t="n">
        <v>10.80885</v>
      </c>
      <c r="N48" s="389" t="n">
        <v>33.869143</v>
      </c>
      <c r="O48" s="389" t="n">
        <v>41.258264</v>
      </c>
      <c r="P48" s="389" t="n">
        <v>3501.7511476704</v>
      </c>
      <c r="Q48" s="389" t="n">
        <v>3240.961610068</v>
      </c>
      <c r="R48" s="389" t="n">
        <v>3381.17915535584</v>
      </c>
      <c r="S48" s="389" t="n">
        <v>28007.6678683073</v>
      </c>
    </row>
    <row r="49" s="390" customFormat="true" ht="19.5" hidden="false" customHeight="true" outlineLevel="0" collapsed="false">
      <c r="A49" s="393" t="s">
        <v>475</v>
      </c>
      <c r="B49" s="389" t="n">
        <v>3031.57296895147</v>
      </c>
      <c r="C49" s="389" t="n">
        <v>53129.668269</v>
      </c>
      <c r="D49" s="389" t="n">
        <v>51729.192249</v>
      </c>
      <c r="E49" s="389" t="n">
        <v>3812.48449452</v>
      </c>
      <c r="F49" s="389" t="n">
        <v>2709.94505698</v>
      </c>
      <c r="G49" s="389" t="n">
        <v>6201.86</v>
      </c>
      <c r="H49" s="389" t="n">
        <v>8177.4858846764</v>
      </c>
      <c r="I49" s="389" t="n">
        <v>9000.72826005506</v>
      </c>
      <c r="J49" s="389" t="n">
        <v>17099.53276</v>
      </c>
      <c r="K49" s="389" t="n">
        <v>0</v>
      </c>
      <c r="L49" s="389" t="n">
        <v>0</v>
      </c>
      <c r="M49" s="389" t="n">
        <v>0</v>
      </c>
      <c r="N49" s="389" t="n">
        <v>0.360647</v>
      </c>
      <c r="O49" s="389" t="n">
        <v>40.89952</v>
      </c>
      <c r="P49" s="389" t="n">
        <v>280</v>
      </c>
      <c r="Q49" s="389" t="n">
        <v>0</v>
      </c>
      <c r="R49" s="389" t="n">
        <v>3661.17915535584</v>
      </c>
      <c r="S49" s="389" t="n">
        <v>30035.0444043073</v>
      </c>
    </row>
    <row r="50" s="390" customFormat="true" ht="20.1" hidden="false" customHeight="true" outlineLevel="0" collapsed="false">
      <c r="A50" s="391" t="s">
        <v>476</v>
      </c>
      <c r="B50" s="399" t="n">
        <v>3031.57296895147</v>
      </c>
      <c r="C50" s="399" t="n">
        <v>73213.305086</v>
      </c>
      <c r="D50" s="399" t="n">
        <v>73413.323956</v>
      </c>
      <c r="E50" s="399" t="n">
        <v>4013.0793</v>
      </c>
      <c r="F50" s="399" t="n">
        <v>5485.87609582673</v>
      </c>
      <c r="G50" s="399" t="n">
        <v>4519.88</v>
      </c>
      <c r="H50" s="399" t="n">
        <v>7190.382987146</v>
      </c>
      <c r="I50" s="399" t="n">
        <v>9097.3050554523</v>
      </c>
      <c r="J50" s="399" t="n">
        <v>15027.78616</v>
      </c>
      <c r="K50" s="399" t="n">
        <v>0</v>
      </c>
      <c r="L50" s="399" t="n">
        <v>0</v>
      </c>
      <c r="M50" s="399" t="n">
        <v>0.361254</v>
      </c>
      <c r="N50" s="399" t="n">
        <v>0.361195</v>
      </c>
      <c r="O50" s="399" t="n">
        <v>40.89952</v>
      </c>
      <c r="P50" s="399" t="n">
        <v>0</v>
      </c>
      <c r="Q50" s="399" t="n">
        <v>1911.06450122</v>
      </c>
      <c r="R50" s="399" t="n">
        <v>1750.11465413584</v>
      </c>
      <c r="S50" s="399" t="n">
        <v>24370.2533030873</v>
      </c>
    </row>
    <row r="51" s="390" customFormat="true" ht="19.5" hidden="false" customHeight="true" outlineLevel="0" collapsed="false">
      <c r="A51" s="391" t="s">
        <v>477</v>
      </c>
      <c r="B51" s="399" t="n">
        <v>2822.42221666086</v>
      </c>
      <c r="C51" s="399" t="n">
        <v>32940.719675</v>
      </c>
      <c r="D51" s="399" t="n">
        <v>36440.149875</v>
      </c>
      <c r="E51" s="399" t="n">
        <v>2397.052</v>
      </c>
      <c r="F51" s="399" t="n">
        <v>3438.85340451457</v>
      </c>
      <c r="G51" s="399" t="n">
        <v>0</v>
      </c>
      <c r="H51" s="399" t="n">
        <v>9019.1831714135</v>
      </c>
      <c r="I51" s="399" t="n">
        <v>8443.985799418</v>
      </c>
      <c r="J51" s="399" t="n">
        <v>15870.1426</v>
      </c>
      <c r="K51" s="399" t="n">
        <v>1.2</v>
      </c>
      <c r="L51" s="399" t="n">
        <v>1.2</v>
      </c>
      <c r="M51" s="399" t="n">
        <v>0.724156</v>
      </c>
      <c r="N51" s="399" t="n">
        <v>26.20590408</v>
      </c>
      <c r="O51" s="399" t="n">
        <v>27.79854</v>
      </c>
      <c r="P51" s="399" t="n">
        <v>1637.60743076</v>
      </c>
      <c r="Q51" s="399" t="n">
        <v>1623.072826</v>
      </c>
      <c r="R51" s="399" t="n">
        <v>1766.71427199967</v>
      </c>
      <c r="S51" s="399" t="n">
        <v>20487.0776286605</v>
      </c>
    </row>
    <row r="52" s="390" customFormat="true" ht="20.1" hidden="false" customHeight="true" outlineLevel="0" collapsed="false">
      <c r="A52" s="394" t="n">
        <v>2023</v>
      </c>
      <c r="B52" s="395"/>
      <c r="C52" s="396" t="n">
        <v>111237.395367</v>
      </c>
      <c r="D52" s="396" t="n">
        <v>109737.660267</v>
      </c>
      <c r="E52" s="396" t="n">
        <v>21576.1522718883</v>
      </c>
      <c r="F52" s="396" t="n">
        <v>12418.1749477276</v>
      </c>
      <c r="G52" s="400"/>
      <c r="H52" s="396" t="n">
        <v>37096.1457043908</v>
      </c>
      <c r="I52" s="396" t="n">
        <v>36669.1728660575</v>
      </c>
      <c r="J52" s="394"/>
      <c r="K52" s="396" t="n">
        <v>0</v>
      </c>
      <c r="L52" s="396" t="n">
        <v>10.5</v>
      </c>
      <c r="M52" s="396" t="n">
        <v>1.453649</v>
      </c>
      <c r="N52" s="396" t="n">
        <v>5.08719</v>
      </c>
      <c r="O52" s="396"/>
      <c r="P52" s="396" t="n">
        <v>2926.9073221452</v>
      </c>
      <c r="Q52" s="396" t="n">
        <v>2067.2823152388</v>
      </c>
      <c r="R52" s="398"/>
      <c r="S52" s="394"/>
    </row>
    <row r="53" s="390" customFormat="true" ht="19.5" hidden="false" customHeight="true" outlineLevel="0" collapsed="false">
      <c r="A53" s="393" t="s">
        <v>467</v>
      </c>
      <c r="B53" s="389" t="n">
        <v>2822.42221666086</v>
      </c>
      <c r="C53" s="389" t="n">
        <v>29958.472331</v>
      </c>
      <c r="D53" s="389" t="n">
        <v>27858.843191</v>
      </c>
      <c r="E53" s="389" t="n">
        <v>3746.10404893</v>
      </c>
      <c r="F53" s="389" t="n">
        <v>1967.21348</v>
      </c>
      <c r="G53" s="389" t="n">
        <v>3894</v>
      </c>
      <c r="H53" s="389" t="n">
        <v>7685.99556588</v>
      </c>
      <c r="I53" s="389" t="n">
        <v>5219.678270053</v>
      </c>
      <c r="J53" s="389" t="n">
        <v>18406.45012</v>
      </c>
      <c r="K53" s="389" t="n">
        <v>0</v>
      </c>
      <c r="L53" s="389" t="n">
        <v>0</v>
      </c>
      <c r="M53" s="389" t="n">
        <v>0.362491</v>
      </c>
      <c r="N53" s="389" t="n">
        <v>0.362491</v>
      </c>
      <c r="O53" s="389" t="n">
        <v>27.79854</v>
      </c>
      <c r="P53" s="389" t="n">
        <v>0</v>
      </c>
      <c r="Q53" s="389" t="n">
        <v>0</v>
      </c>
      <c r="R53" s="389" t="n">
        <v>1766.71427199967</v>
      </c>
      <c r="S53" s="389" t="n">
        <v>26917.3851486605</v>
      </c>
    </row>
    <row r="54" s="390" customFormat="true" ht="19.5" hidden="false" customHeight="true" outlineLevel="0" collapsed="false">
      <c r="A54" s="393" t="s">
        <v>468</v>
      </c>
      <c r="B54" s="389" t="n">
        <v>2822.42221666086</v>
      </c>
      <c r="C54" s="389" t="n">
        <v>24744.21675</v>
      </c>
      <c r="D54" s="389" t="n">
        <v>25494.0843</v>
      </c>
      <c r="E54" s="389" t="n">
        <v>7501.40328207828</v>
      </c>
      <c r="F54" s="389" t="n">
        <v>2860.83385</v>
      </c>
      <c r="G54" s="389" t="n">
        <v>7942.75</v>
      </c>
      <c r="H54" s="389" t="n">
        <v>7842.4175443242</v>
      </c>
      <c r="I54" s="389" t="n">
        <v>6600.8101355806</v>
      </c>
      <c r="J54" s="389" t="n">
        <v>19670.95976</v>
      </c>
      <c r="K54" s="389" t="n">
        <v>0</v>
      </c>
      <c r="L54" s="389" t="n">
        <v>10.2</v>
      </c>
      <c r="M54" s="389" t="n">
        <v>0</v>
      </c>
      <c r="N54" s="389" t="n">
        <v>0</v>
      </c>
      <c r="O54" s="389" t="n">
        <v>17.59854</v>
      </c>
      <c r="P54" s="389" t="n">
        <v>120</v>
      </c>
      <c r="Q54" s="389" t="n">
        <v>0</v>
      </c>
      <c r="R54" s="389" t="n">
        <v>1886.71427199967</v>
      </c>
      <c r="S54" s="389" t="n">
        <v>32340.4447886605</v>
      </c>
    </row>
    <row r="55" s="390" customFormat="true" ht="19.5" hidden="false" customHeight="true" outlineLevel="0" collapsed="false">
      <c r="A55" s="391" t="s">
        <v>469</v>
      </c>
      <c r="B55" s="399" t="n">
        <v>2822.42221666086</v>
      </c>
      <c r="C55" s="399" t="n">
        <v>10652.1384745</v>
      </c>
      <c r="D55" s="399" t="n">
        <v>10502.6946145</v>
      </c>
      <c r="E55" s="399" t="n">
        <v>3244.32837617</v>
      </c>
      <c r="F55" s="399" t="n">
        <v>3264.04384155531</v>
      </c>
      <c r="G55" s="399" t="n">
        <v>8112.82</v>
      </c>
      <c r="H55" s="399" t="n">
        <v>10518.7167088728</v>
      </c>
      <c r="I55" s="399" t="n">
        <v>11213.015331616</v>
      </c>
      <c r="J55" s="399" t="n">
        <v>18996.79756</v>
      </c>
      <c r="K55" s="399" t="n">
        <v>0</v>
      </c>
      <c r="L55" s="399" t="n">
        <v>0.3</v>
      </c>
      <c r="M55" s="399" t="n">
        <v>0</v>
      </c>
      <c r="N55" s="399" t="n">
        <v>3.63369</v>
      </c>
      <c r="O55" s="399" t="n">
        <v>13.65442</v>
      </c>
      <c r="P55" s="399" t="n">
        <v>2386.9073221452</v>
      </c>
      <c r="Q55" s="399" t="n">
        <v>2067.2823152388</v>
      </c>
      <c r="R55" s="399" t="n">
        <v>2206.9073221452</v>
      </c>
      <c r="S55" s="399" t="n">
        <v>32152.6015188061</v>
      </c>
    </row>
    <row r="56" s="390" customFormat="true" ht="19.5" hidden="false" customHeight="true" outlineLevel="0" collapsed="false">
      <c r="A56" s="391" t="s">
        <v>470</v>
      </c>
      <c r="B56" s="399" t="n">
        <v>2822.42221666086</v>
      </c>
      <c r="C56" s="399" t="n">
        <v>10316.853614</v>
      </c>
      <c r="D56" s="399" t="n">
        <v>10217.188984</v>
      </c>
      <c r="E56" s="399" t="n">
        <v>2656.91919972</v>
      </c>
      <c r="F56" s="399" t="n">
        <v>1570.23440742</v>
      </c>
      <c r="G56" s="399" t="n">
        <v>9317.36275129</v>
      </c>
      <c r="H56" s="399" t="n">
        <v>6479.5294765868</v>
      </c>
      <c r="I56" s="399" t="n">
        <v>9975.0482323466</v>
      </c>
      <c r="J56" s="399" t="n">
        <v>15454.71292</v>
      </c>
      <c r="K56" s="399" t="n">
        <v>0</v>
      </c>
      <c r="L56" s="399" t="n">
        <v>0</v>
      </c>
      <c r="M56" s="399" t="n">
        <v>0.727254</v>
      </c>
      <c r="N56" s="399" t="n">
        <v>0.727154</v>
      </c>
      <c r="O56" s="399" t="n">
        <v>13.65442</v>
      </c>
      <c r="P56" s="399" t="n">
        <v>180</v>
      </c>
      <c r="Q56" s="399" t="n">
        <v>0</v>
      </c>
      <c r="R56" s="399" t="n">
        <v>2386.9073431452</v>
      </c>
      <c r="S56" s="399" t="n">
        <v>29995.0596510961</v>
      </c>
    </row>
    <row r="57" s="390" customFormat="true" ht="21.75" hidden="false" customHeight="true" outlineLevel="0" collapsed="false">
      <c r="A57" s="393" t="s">
        <v>471</v>
      </c>
      <c r="B57" s="389" t="n">
        <v>10951.18275129</v>
      </c>
      <c r="C57" s="389" t="n">
        <v>35565.7141975</v>
      </c>
      <c r="D57" s="389" t="n">
        <v>35664.8491775</v>
      </c>
      <c r="E57" s="389" t="n">
        <v>4427.39736499</v>
      </c>
      <c r="F57" s="389" t="n">
        <v>2755.84936875227</v>
      </c>
      <c r="G57" s="389" t="n">
        <v>10951.18275129</v>
      </c>
      <c r="H57" s="389" t="n">
        <v>4569.486408727</v>
      </c>
      <c r="I57" s="389" t="n">
        <v>3660.62089646128</v>
      </c>
      <c r="J57" s="389" t="n">
        <v>16377.404104</v>
      </c>
      <c r="K57" s="389" t="n">
        <v>0</v>
      </c>
      <c r="L57" s="389" t="n">
        <v>0</v>
      </c>
      <c r="M57" s="389" t="n">
        <v>0.363904</v>
      </c>
      <c r="N57" s="389" t="n">
        <v>0.363855</v>
      </c>
      <c r="O57" s="389" t="n">
        <v>13.65442</v>
      </c>
      <c r="P57" s="389" t="n">
        <v>240</v>
      </c>
      <c r="Q57" s="389" t="n">
        <v>0</v>
      </c>
      <c r="R57" s="389" t="n">
        <v>2626.9073431452</v>
      </c>
      <c r="S57" s="389" t="n">
        <v>40920.3313697252</v>
      </c>
    </row>
    <row r="58" s="390" customFormat="true" ht="21.75" hidden="false" customHeight="true" outlineLevel="0" collapsed="false">
      <c r="A58" s="393" t="s">
        <v>472</v>
      </c>
      <c r="B58" s="389" t="n">
        <v>2565.37392298136</v>
      </c>
      <c r="C58" s="389" t="n">
        <v>31261.924805</v>
      </c>
      <c r="D58" s="389" t="n">
        <v>31562.295545</v>
      </c>
      <c r="E58" s="389" t="n">
        <v>3387.75648529</v>
      </c>
      <c r="F58" s="389" t="n">
        <v>2435.72808630242</v>
      </c>
      <c r="G58" s="389" t="n">
        <v>11660.75</v>
      </c>
      <c r="H58" s="389" t="n">
        <v>7969.016064466</v>
      </c>
      <c r="I58" s="389" t="n">
        <v>7848.500535292</v>
      </c>
      <c r="J58" s="389" t="n">
        <v>16547.94892</v>
      </c>
      <c r="K58" s="389" t="n">
        <v>0</v>
      </c>
      <c r="L58" s="389" t="n">
        <v>0</v>
      </c>
      <c r="M58" s="389" t="n">
        <v>0</v>
      </c>
      <c r="N58" s="389" t="n">
        <v>1.457564</v>
      </c>
      <c r="O58" s="389" t="n">
        <v>12.561184</v>
      </c>
      <c r="P58" s="389" t="n">
        <v>3136.34613906</v>
      </c>
      <c r="Q58" s="389" t="n">
        <v>2806.86565449</v>
      </c>
      <c r="R58" s="389" t="n">
        <v>2956.38742872</v>
      </c>
      <c r="S58" s="389" t="n">
        <v>33743.0214557014</v>
      </c>
    </row>
    <row r="59" s="390" customFormat="true" ht="19.5" hidden="false" customHeight="true" outlineLevel="0" collapsed="false">
      <c r="A59" s="391" t="s">
        <v>97</v>
      </c>
      <c r="B59" s="399"/>
      <c r="C59" s="399" t="n">
        <v>13097.33344</v>
      </c>
      <c r="D59" s="399" t="n">
        <v>12636.990956</v>
      </c>
      <c r="E59" s="399" t="n">
        <v>545.58748885</v>
      </c>
      <c r="F59" s="399" t="n">
        <v>367.5543</v>
      </c>
      <c r="G59" s="399"/>
      <c r="H59" s="399" t="n">
        <v>363.2662816</v>
      </c>
      <c r="I59" s="399" t="n">
        <v>1708.5947648</v>
      </c>
      <c r="J59" s="399"/>
      <c r="K59" s="399" t="n">
        <v>0</v>
      </c>
      <c r="L59" s="399" t="n">
        <v>0</v>
      </c>
      <c r="M59" s="399" t="n">
        <v>5.10306</v>
      </c>
      <c r="N59" s="399" t="n">
        <v>0.36442</v>
      </c>
      <c r="O59" s="399"/>
      <c r="P59" s="399" t="n">
        <v>60</v>
      </c>
      <c r="Q59" s="399" t="n">
        <v>0</v>
      </c>
      <c r="R59" s="399"/>
      <c r="S59" s="399"/>
    </row>
    <row r="60" s="390" customFormat="true" ht="21.75" hidden="false" customHeight="true" outlineLevel="0" collapsed="false">
      <c r="A60" s="391" t="s">
        <v>480</v>
      </c>
      <c r="B60" s="399" t="n">
        <v>2565.37392298136</v>
      </c>
      <c r="C60" s="399" t="n">
        <v>1589.719206</v>
      </c>
      <c r="D60" s="399" t="n">
        <v>1199.36436</v>
      </c>
      <c r="E60" s="399" t="n">
        <v>0</v>
      </c>
      <c r="F60" s="399" t="n">
        <v>0</v>
      </c>
      <c r="G60" s="399" t="n">
        <v>12050.75</v>
      </c>
      <c r="H60" s="399" t="n">
        <v>0</v>
      </c>
      <c r="I60" s="399" t="n">
        <v>0</v>
      </c>
      <c r="J60" s="399" t="n">
        <v>16547.94892</v>
      </c>
      <c r="K60" s="399" t="n">
        <v>0</v>
      </c>
      <c r="L60" s="399" t="n">
        <v>0</v>
      </c>
      <c r="M60" s="399" t="n">
        <v>1.45776</v>
      </c>
      <c r="N60" s="399" t="n">
        <v>0</v>
      </c>
      <c r="O60" s="399" t="n">
        <v>14.018832</v>
      </c>
      <c r="P60" s="399" t="n">
        <v>0</v>
      </c>
      <c r="Q60" s="399" t="n">
        <v>0</v>
      </c>
      <c r="R60" s="399" t="n">
        <v>2956.38742872</v>
      </c>
      <c r="S60" s="399" t="n">
        <v>34134.4791037014</v>
      </c>
    </row>
    <row r="61" s="390" customFormat="true" ht="21.75" hidden="false" customHeight="true" outlineLevel="0" collapsed="false">
      <c r="A61" s="393" t="s">
        <v>481</v>
      </c>
      <c r="B61" s="389" t="n">
        <v>2565.37392298136</v>
      </c>
      <c r="C61" s="389" t="n">
        <v>2159.618544</v>
      </c>
      <c r="D61" s="389" t="n">
        <v>1589.719206</v>
      </c>
      <c r="E61" s="389" t="n">
        <v>0</v>
      </c>
      <c r="F61" s="389" t="n">
        <v>0</v>
      </c>
      <c r="G61" s="389" t="n">
        <v>12620.75</v>
      </c>
      <c r="H61" s="389" t="n">
        <v>0</v>
      </c>
      <c r="I61" s="389" t="n">
        <v>0</v>
      </c>
      <c r="J61" s="389" t="n">
        <v>16547.94892</v>
      </c>
      <c r="K61" s="389" t="n">
        <v>0</v>
      </c>
      <c r="L61" s="389" t="n">
        <v>0</v>
      </c>
      <c r="M61" s="389" t="n">
        <v>0</v>
      </c>
      <c r="N61" s="389" t="n">
        <v>0</v>
      </c>
      <c r="O61" s="389" t="n">
        <v>14.018832</v>
      </c>
      <c r="P61" s="389" t="n">
        <v>0</v>
      </c>
      <c r="Q61" s="389" t="n">
        <v>0</v>
      </c>
      <c r="R61" s="389" t="n">
        <v>2956.38742872</v>
      </c>
      <c r="S61" s="389" t="n">
        <v>34704.4791037014</v>
      </c>
    </row>
    <row r="62" s="390" customFormat="true" ht="21.75" hidden="false" customHeight="true" outlineLevel="0" collapsed="false">
      <c r="A62" s="393" t="s">
        <v>482</v>
      </c>
      <c r="B62" s="389" t="n">
        <v>2565.37392298136</v>
      </c>
      <c r="C62" s="389" t="n">
        <v>1689.701546</v>
      </c>
      <c r="D62" s="389" t="n">
        <v>2159.618544</v>
      </c>
      <c r="E62" s="389" t="n">
        <v>0</v>
      </c>
      <c r="F62" s="389" t="n">
        <v>0</v>
      </c>
      <c r="G62" s="389" t="n">
        <v>12150.75</v>
      </c>
      <c r="H62" s="389" t="n">
        <v>0</v>
      </c>
      <c r="I62" s="389" t="n">
        <v>0</v>
      </c>
      <c r="J62" s="389" t="n">
        <v>16547.94892</v>
      </c>
      <c r="K62" s="389" t="n">
        <v>0</v>
      </c>
      <c r="L62" s="389" t="n">
        <v>0</v>
      </c>
      <c r="M62" s="389" t="n">
        <v>0</v>
      </c>
      <c r="N62" s="389" t="n">
        <v>0</v>
      </c>
      <c r="O62" s="389" t="n">
        <v>14.018832</v>
      </c>
      <c r="P62" s="389" t="n">
        <v>0</v>
      </c>
      <c r="Q62" s="389" t="n">
        <v>0</v>
      </c>
      <c r="R62" s="389" t="n">
        <v>2956.38742872</v>
      </c>
      <c r="S62" s="389" t="n">
        <v>34234.4791037014</v>
      </c>
    </row>
    <row r="63" s="390" customFormat="true" ht="21.75" hidden="false" customHeight="true" outlineLevel="0" collapsed="false">
      <c r="A63" s="391" t="s">
        <v>483</v>
      </c>
      <c r="B63" s="399" t="n">
        <v>2565.37392298136</v>
      </c>
      <c r="C63" s="399" t="n">
        <v>1399.75276</v>
      </c>
      <c r="D63" s="399" t="n">
        <v>1689.701546</v>
      </c>
      <c r="E63" s="399" t="n">
        <v>0</v>
      </c>
      <c r="F63" s="399" t="n">
        <v>0</v>
      </c>
      <c r="G63" s="399" t="n">
        <v>11860.75</v>
      </c>
      <c r="H63" s="399" t="n">
        <v>0</v>
      </c>
      <c r="I63" s="399" t="n">
        <v>0</v>
      </c>
      <c r="J63" s="399" t="n">
        <v>16547.94892</v>
      </c>
      <c r="K63" s="399" t="n">
        <v>0</v>
      </c>
      <c r="L63" s="399" t="n">
        <v>0</v>
      </c>
      <c r="M63" s="399" t="n">
        <v>0</v>
      </c>
      <c r="N63" s="399" t="n">
        <v>0</v>
      </c>
      <c r="O63" s="399" t="n">
        <v>14.018832</v>
      </c>
      <c r="P63" s="399" t="n">
        <v>60</v>
      </c>
      <c r="Q63" s="399" t="n">
        <v>0</v>
      </c>
      <c r="R63" s="399" t="n">
        <v>3016.38742872</v>
      </c>
      <c r="S63" s="399" t="n">
        <v>34004.4791037014</v>
      </c>
    </row>
    <row r="64" s="390" customFormat="true" ht="21.75" hidden="false" customHeight="true" outlineLevel="0" collapsed="false">
      <c r="A64" s="391" t="s">
        <v>484</v>
      </c>
      <c r="B64" s="399" t="n">
        <v>2565.37392298136</v>
      </c>
      <c r="C64" s="399" t="n">
        <v>999.4703</v>
      </c>
      <c r="D64" s="399" t="n">
        <v>1399.75276</v>
      </c>
      <c r="E64" s="399" t="n">
        <v>545.58748885</v>
      </c>
      <c r="F64" s="399" t="n">
        <v>367.5543</v>
      </c>
      <c r="G64" s="399" t="n">
        <v>11641.5</v>
      </c>
      <c r="H64" s="399" t="n">
        <v>363.2662816</v>
      </c>
      <c r="I64" s="399" t="n">
        <v>1708.5947648</v>
      </c>
      <c r="J64" s="399" t="n">
        <v>15199.62452</v>
      </c>
      <c r="K64" s="399" t="n">
        <v>0</v>
      </c>
      <c r="L64" s="399" t="n">
        <v>0</v>
      </c>
      <c r="M64" s="399" t="n">
        <v>0</v>
      </c>
      <c r="N64" s="399" t="n">
        <v>0.36442</v>
      </c>
      <c r="O64" s="399" t="n">
        <v>13.7637436</v>
      </c>
      <c r="P64" s="399" t="n">
        <v>0</v>
      </c>
      <c r="Q64" s="399" t="n">
        <v>0</v>
      </c>
      <c r="R64" s="399" t="n">
        <v>3016.38742872</v>
      </c>
      <c r="S64" s="399" t="n">
        <v>32436.6496153014</v>
      </c>
    </row>
    <row r="65" s="390" customFormat="true" ht="21.75" hidden="false" customHeight="true" outlineLevel="0" collapsed="false">
      <c r="A65" s="393" t="s">
        <v>485</v>
      </c>
      <c r="B65" s="389" t="n">
        <v>2565.37392298136</v>
      </c>
      <c r="C65" s="389" t="n">
        <v>2199.61148</v>
      </c>
      <c r="D65" s="389" t="n">
        <v>999.4703</v>
      </c>
      <c r="E65" s="389" t="n">
        <v>0</v>
      </c>
      <c r="F65" s="389" t="n">
        <v>0</v>
      </c>
      <c r="G65" s="389" t="n">
        <v>12841.5</v>
      </c>
      <c r="H65" s="389" t="n">
        <v>0</v>
      </c>
      <c r="I65" s="389" t="n">
        <v>0</v>
      </c>
      <c r="J65" s="389" t="n">
        <v>15199.62452</v>
      </c>
      <c r="K65" s="389" t="n">
        <v>0</v>
      </c>
      <c r="L65" s="389" t="n">
        <v>0</v>
      </c>
      <c r="M65" s="389" t="n">
        <v>0</v>
      </c>
      <c r="N65" s="389" t="n">
        <v>0</v>
      </c>
      <c r="O65" s="389" t="n">
        <v>13.7637436</v>
      </c>
      <c r="P65" s="389" t="n">
        <v>0</v>
      </c>
      <c r="Q65" s="389" t="n">
        <v>0</v>
      </c>
      <c r="R65" s="389" t="n">
        <v>3016.38742872</v>
      </c>
      <c r="S65" s="389" t="n">
        <v>33636.6496153014</v>
      </c>
    </row>
    <row r="66" s="390" customFormat="true" ht="21.75" hidden="false" customHeight="true" outlineLevel="0" collapsed="false">
      <c r="A66" s="393" t="s">
        <v>11</v>
      </c>
      <c r="B66" s="389" t="n">
        <v>2565.37392298136</v>
      </c>
      <c r="C66" s="389" t="n">
        <v>1399.75276</v>
      </c>
      <c r="D66" s="389" t="n">
        <v>2199.61148</v>
      </c>
      <c r="E66" s="389" t="n">
        <v>0</v>
      </c>
      <c r="F66" s="389" t="n">
        <v>0</v>
      </c>
      <c r="G66" s="389" t="n">
        <v>12041.5</v>
      </c>
      <c r="H66" s="389" t="n">
        <v>0</v>
      </c>
      <c r="I66" s="389" t="n">
        <v>0</v>
      </c>
      <c r="J66" s="389" t="n">
        <v>15199.62452</v>
      </c>
      <c r="K66" s="389" t="n">
        <v>0</v>
      </c>
      <c r="L66" s="389" t="n">
        <v>0</v>
      </c>
      <c r="M66" s="389" t="n">
        <v>0</v>
      </c>
      <c r="N66" s="389" t="n">
        <v>0</v>
      </c>
      <c r="O66" s="389" t="n">
        <v>13.7637436</v>
      </c>
      <c r="P66" s="389" t="n">
        <v>0</v>
      </c>
      <c r="Q66" s="389" t="n">
        <v>0</v>
      </c>
      <c r="R66" s="389" t="n">
        <v>3016.38742872</v>
      </c>
      <c r="S66" s="389" t="n">
        <v>32836.6496153014</v>
      </c>
    </row>
    <row r="67" s="390" customFormat="true" ht="21.75" hidden="false" customHeight="true" outlineLevel="0" collapsed="false">
      <c r="A67" s="391" t="s">
        <v>12</v>
      </c>
      <c r="B67" s="399" t="n">
        <v>2565.37392298136</v>
      </c>
      <c r="C67" s="399" t="n">
        <v>1659.706844</v>
      </c>
      <c r="D67" s="399" t="n">
        <v>1399.75276</v>
      </c>
      <c r="E67" s="399" t="n">
        <v>0</v>
      </c>
      <c r="F67" s="399" t="n">
        <v>0</v>
      </c>
      <c r="G67" s="399" t="n">
        <v>12301.5</v>
      </c>
      <c r="H67" s="399" t="n">
        <v>0</v>
      </c>
      <c r="I67" s="399" t="n">
        <v>0</v>
      </c>
      <c r="J67" s="399" t="n">
        <v>15199.62452</v>
      </c>
      <c r="K67" s="399" t="n">
        <v>0</v>
      </c>
      <c r="L67" s="399" t="n">
        <v>0</v>
      </c>
      <c r="M67" s="399" t="n">
        <v>3.6453</v>
      </c>
      <c r="N67" s="399" t="n">
        <v>0</v>
      </c>
      <c r="O67" s="399" t="n">
        <v>17.5171872</v>
      </c>
      <c r="P67" s="399" t="n">
        <v>0</v>
      </c>
      <c r="Q67" s="399" t="n">
        <v>0</v>
      </c>
      <c r="R67" s="399" t="n">
        <v>3016.38742872</v>
      </c>
      <c r="S67" s="399" t="n">
        <v>33100.4030589014</v>
      </c>
    </row>
    <row r="68" s="390" customFormat="true" ht="9" hidden="false" customHeight="true" outlineLevel="0" collapsed="false">
      <c r="A68" s="401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</row>
    <row r="69" customFormat="false" ht="15" hidden="false" customHeight="false" outlineLevel="0" collapsed="false">
      <c r="A69" s="403" t="s">
        <v>528</v>
      </c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405"/>
      <c r="Q69" s="405"/>
      <c r="R69" s="406"/>
      <c r="S69" s="407"/>
    </row>
    <row r="70" customFormat="false" ht="15" hidden="false" customHeight="false" outlineLevel="0" collapsed="false">
      <c r="A70" s="403" t="s">
        <v>529</v>
      </c>
      <c r="B70" s="408"/>
      <c r="C70" s="408"/>
      <c r="D70" s="408"/>
      <c r="E70" s="408"/>
      <c r="F70" s="408"/>
      <c r="G70" s="409"/>
      <c r="H70" s="409"/>
      <c r="I70" s="410"/>
      <c r="J70" s="409"/>
      <c r="K70" s="409"/>
      <c r="L70" s="389"/>
      <c r="M70" s="411"/>
      <c r="N70" s="409"/>
      <c r="O70" s="412"/>
      <c r="P70" s="413"/>
      <c r="Q70" s="390"/>
      <c r="R70" s="406"/>
      <c r="S70" s="404"/>
    </row>
    <row r="71" customFormat="false" ht="15" hidden="false" customHeight="false" outlineLevel="0" collapsed="false">
      <c r="A71" s="403" t="s">
        <v>530</v>
      </c>
      <c r="B71" s="408"/>
      <c r="C71" s="408"/>
      <c r="D71" s="408"/>
      <c r="E71" s="408"/>
      <c r="F71" s="408"/>
      <c r="G71" s="409"/>
      <c r="H71" s="409"/>
      <c r="I71" s="414"/>
      <c r="J71" s="409"/>
      <c r="K71" s="409"/>
      <c r="L71" s="409"/>
      <c r="M71" s="409"/>
      <c r="N71" s="409"/>
      <c r="O71" s="415"/>
      <c r="P71" s="375"/>
      <c r="Q71" s="416"/>
      <c r="R71" s="417"/>
      <c r="S71" s="409"/>
    </row>
    <row r="72" customFormat="false" ht="15" hidden="false" customHeight="false" outlineLevel="0" collapsed="false">
      <c r="A72" s="403" t="s">
        <v>531</v>
      </c>
      <c r="B72" s="408"/>
      <c r="C72" s="408"/>
      <c r="D72" s="408"/>
      <c r="E72" s="408"/>
      <c r="F72" s="408"/>
      <c r="G72" s="409"/>
      <c r="H72" s="409"/>
      <c r="I72" s="409"/>
      <c r="J72" s="409"/>
      <c r="K72" s="409"/>
      <c r="L72" s="409"/>
      <c r="M72" s="409"/>
      <c r="N72" s="409"/>
      <c r="O72" s="418"/>
      <c r="P72" s="389"/>
      <c r="Q72" s="419"/>
      <c r="R72" s="420"/>
      <c r="S72" s="409"/>
    </row>
    <row r="73" customFormat="false" ht="15" hidden="false" customHeight="false" outlineLevel="0" collapsed="false">
      <c r="A73" s="421" t="s">
        <v>532</v>
      </c>
      <c r="B73" s="421"/>
      <c r="C73" s="421"/>
      <c r="D73" s="421"/>
      <c r="E73" s="421"/>
      <c r="F73" s="421"/>
      <c r="G73" s="421"/>
      <c r="H73" s="421"/>
      <c r="I73" s="421"/>
      <c r="J73" s="421"/>
      <c r="K73" s="422"/>
      <c r="L73" s="389"/>
      <c r="M73" s="423"/>
      <c r="N73" s="409"/>
      <c r="O73" s="424"/>
      <c r="P73" s="425"/>
      <c r="Q73" s="389"/>
      <c r="R73" s="426"/>
      <c r="S73" s="427"/>
    </row>
    <row r="74" customFormat="false" ht="15" hidden="false" customHeight="false" outlineLevel="0" collapsed="false">
      <c r="A74" s="421" t="s">
        <v>533</v>
      </c>
      <c r="B74" s="421"/>
      <c r="C74" s="421"/>
      <c r="D74" s="421"/>
      <c r="E74" s="421"/>
      <c r="F74" s="421"/>
      <c r="G74" s="421"/>
      <c r="H74" s="421"/>
      <c r="I74" s="421"/>
      <c r="J74" s="421"/>
      <c r="K74" s="422"/>
      <c r="L74" s="421"/>
      <c r="M74" s="423"/>
      <c r="N74" s="428"/>
      <c r="O74" s="429"/>
      <c r="P74" s="425"/>
      <c r="Q74" s="430"/>
      <c r="R74" s="431"/>
      <c r="S74" s="432"/>
    </row>
    <row r="75" customFormat="false" ht="15" hidden="false" customHeight="false" outlineLevel="0" collapsed="false">
      <c r="A75" s="421" t="s">
        <v>534</v>
      </c>
      <c r="B75" s="421"/>
      <c r="C75" s="421"/>
      <c r="D75" s="421"/>
      <c r="E75" s="421"/>
      <c r="F75" s="421"/>
      <c r="G75" s="421"/>
      <c r="H75" s="421"/>
      <c r="I75" s="421"/>
      <c r="J75" s="433"/>
      <c r="K75" s="433"/>
      <c r="L75" s="423"/>
      <c r="M75" s="421"/>
      <c r="N75" s="421"/>
      <c r="O75" s="415"/>
      <c r="P75" s="405"/>
      <c r="Q75" s="434"/>
      <c r="R75" s="389"/>
      <c r="S75" s="435"/>
    </row>
    <row r="76" customFormat="false" ht="15" hidden="false" customHeight="false" outlineLevel="0" collapsed="false">
      <c r="A76" s="421" t="s">
        <v>535</v>
      </c>
      <c r="B76" s="421"/>
      <c r="C76" s="421"/>
      <c r="D76" s="421"/>
      <c r="E76" s="421"/>
      <c r="F76" s="421"/>
      <c r="G76" s="421"/>
      <c r="H76" s="421"/>
      <c r="I76" s="421"/>
      <c r="J76" s="421"/>
      <c r="K76" s="421"/>
      <c r="L76" s="421"/>
      <c r="M76" s="436"/>
      <c r="N76" s="421"/>
      <c r="O76" s="437"/>
      <c r="P76" s="438"/>
      <c r="Q76" s="421"/>
      <c r="R76" s="439"/>
      <c r="S76" s="421"/>
    </row>
    <row r="77" customFormat="false" ht="15" hidden="false" customHeight="false" outlineLevel="0" collapsed="false">
      <c r="A77" s="403" t="s">
        <v>536</v>
      </c>
      <c r="B77" s="408"/>
      <c r="C77" s="408"/>
      <c r="D77" s="408"/>
      <c r="E77" s="440"/>
      <c r="F77" s="440"/>
      <c r="G77" s="412"/>
      <c r="H77" s="412"/>
      <c r="I77" s="411"/>
      <c r="J77" s="411"/>
      <c r="K77" s="411"/>
      <c r="L77" s="411"/>
      <c r="M77" s="411"/>
      <c r="N77" s="411"/>
      <c r="O77" s="411"/>
      <c r="P77" s="438"/>
      <c r="Q77" s="421"/>
      <c r="R77" s="438"/>
      <c r="S77" s="409"/>
    </row>
    <row r="78" customFormat="false" ht="15" hidden="false" customHeight="false" outlineLevel="0" collapsed="false">
      <c r="A78" s="403" t="s">
        <v>537</v>
      </c>
      <c r="B78" s="441"/>
      <c r="C78" s="409"/>
      <c r="D78" s="409"/>
      <c r="E78" s="442"/>
      <c r="F78" s="443"/>
      <c r="G78" s="444"/>
      <c r="H78" s="389"/>
      <c r="I78" s="412"/>
      <c r="J78" s="404"/>
      <c r="K78" s="404"/>
      <c r="L78" s="404"/>
      <c r="M78" s="404"/>
      <c r="N78" s="404"/>
      <c r="O78" s="428"/>
      <c r="P78" s="422"/>
      <c r="Q78" s="421"/>
      <c r="R78" s="422"/>
      <c r="S78" s="412"/>
    </row>
    <row r="79" customFormat="false" ht="15" hidden="false" customHeight="false" outlineLevel="0" collapsed="false">
      <c r="C79" s="445"/>
      <c r="R79" s="416"/>
    </row>
    <row r="80" customFormat="false" ht="15" hidden="false" customHeight="false" outlineLevel="0" collapsed="false">
      <c r="C80" s="446"/>
      <c r="E80" s="447"/>
      <c r="F80" s="448"/>
      <c r="H80" s="449"/>
    </row>
    <row r="81" customFormat="false" ht="15" hidden="false" customHeight="false" outlineLevel="0" collapsed="false">
      <c r="E81" s="450"/>
      <c r="F81" s="448"/>
      <c r="H81" s="445"/>
      <c r="J81" s="445"/>
      <c r="L81" s="448"/>
    </row>
    <row r="82" customFormat="false" ht="15" hidden="false" customHeight="false" outlineLevel="0" collapsed="false">
      <c r="C82" s="445"/>
    </row>
    <row r="83" customFormat="false" ht="15" hidden="false" customHeight="false" outlineLevel="0" collapsed="false">
      <c r="C83" s="445"/>
      <c r="E83" s="445"/>
      <c r="F83" s="448"/>
    </row>
    <row r="96" customFormat="false" ht="15" hidden="false" customHeight="false" outlineLevel="0" collapsed="false">
      <c r="G96" s="449"/>
      <c r="H96" s="449"/>
      <c r="I96" s="449"/>
      <c r="J96" s="449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65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pane xSplit="1" ySplit="9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451" width="29.66"/>
    <col collapsed="false" customWidth="true" hidden="false" outlineLevel="0" max="2" min="2" style="451" width="11.76"/>
    <col collapsed="false" customWidth="true" hidden="false" outlineLevel="0" max="3" min="3" style="451" width="12.88"/>
    <col collapsed="false" customWidth="true" hidden="false" outlineLevel="0" max="4" min="4" style="451" width="17.77"/>
    <col collapsed="false" customWidth="true" hidden="false" outlineLevel="0" max="5" min="5" style="451" width="14.65"/>
    <col collapsed="false" customWidth="true" hidden="false" outlineLevel="0" max="6" min="6" style="451" width="15.43"/>
    <col collapsed="false" customWidth="true" hidden="false" outlineLevel="0" max="7" min="7" style="451" width="13.65"/>
    <col collapsed="false" customWidth="true" hidden="false" outlineLevel="0" max="8" min="8" style="451" width="11.65"/>
    <col collapsed="false" customWidth="true" hidden="false" outlineLevel="0" max="9" min="9" style="451" width="11.44"/>
    <col collapsed="false" customWidth="true" hidden="false" outlineLevel="0" max="10" min="10" style="451" width="12.43"/>
    <col collapsed="false" customWidth="true" hidden="false" outlineLevel="0" max="11" min="11" style="451" width="11.55"/>
    <col collapsed="false" customWidth="true" hidden="false" outlineLevel="0" max="12" min="12" style="451" width="14.77"/>
    <col collapsed="false" customWidth="true" hidden="false" outlineLevel="0" max="13" min="13" style="451" width="15.21"/>
    <col collapsed="false" customWidth="true" hidden="false" outlineLevel="0" max="14" min="14" style="451" width="19.77"/>
    <col collapsed="false" customWidth="true" hidden="false" outlineLevel="0" max="15" min="15" style="451" width="17.66"/>
    <col collapsed="false" customWidth="false" hidden="false" outlineLevel="0" max="257" min="16" style="451" width="8.55"/>
  </cols>
  <sheetData>
    <row r="1" customFormat="false" ht="15.75" hidden="false" customHeight="false" outlineLevel="0" collapsed="false">
      <c r="A1" s="452" t="s">
        <v>538</v>
      </c>
      <c r="B1" s="453"/>
      <c r="C1" s="453"/>
      <c r="D1" s="453"/>
      <c r="E1" s="454"/>
      <c r="F1" s="455"/>
      <c r="G1" s="455"/>
      <c r="H1" s="455"/>
      <c r="J1" s="456"/>
      <c r="K1" s="457"/>
      <c r="L1" s="458"/>
      <c r="M1" s="458"/>
      <c r="N1" s="458"/>
      <c r="O1" s="457"/>
    </row>
    <row r="2" customFormat="false" ht="18" hidden="false" customHeight="false" outlineLevel="0" collapsed="false">
      <c r="A2" s="459" t="s">
        <v>539</v>
      </c>
      <c r="B2" s="453"/>
      <c r="C2" s="460"/>
      <c r="D2" s="461"/>
      <c r="E2" s="461"/>
      <c r="F2" s="455"/>
      <c r="G2" s="455"/>
      <c r="H2" s="462"/>
      <c r="I2" s="456"/>
      <c r="J2" s="456"/>
      <c r="L2" s="463"/>
      <c r="M2" s="464"/>
      <c r="N2" s="463"/>
    </row>
    <row r="3" customFormat="false" ht="15.75" hidden="false" customHeight="false" outlineLevel="0" collapsed="false">
      <c r="A3" s="465" t="s">
        <v>540</v>
      </c>
      <c r="B3" s="466"/>
      <c r="C3" s="467"/>
      <c r="D3" s="468"/>
      <c r="E3" s="455"/>
      <c r="F3" s="455"/>
      <c r="G3" s="455"/>
      <c r="H3" s="455"/>
      <c r="I3" s="455"/>
      <c r="J3" s="455"/>
      <c r="K3" s="469"/>
      <c r="L3" s="470"/>
      <c r="M3" s="470"/>
      <c r="N3" s="470"/>
      <c r="O3" s="470"/>
    </row>
    <row r="4" customFormat="false" ht="18.75" hidden="false" customHeight="true" outlineLevel="0" collapsed="false">
      <c r="A4" s="471"/>
      <c r="B4" s="472" t="s">
        <v>541</v>
      </c>
      <c r="C4" s="472" t="s">
        <v>542</v>
      </c>
      <c r="D4" s="472" t="s">
        <v>440</v>
      </c>
      <c r="E4" s="472" t="s">
        <v>543</v>
      </c>
      <c r="F4" s="472" t="s">
        <v>544</v>
      </c>
      <c r="G4" s="472" t="s">
        <v>545</v>
      </c>
      <c r="H4" s="472" t="s">
        <v>544</v>
      </c>
      <c r="I4" s="472" t="s">
        <v>544</v>
      </c>
      <c r="J4" s="472" t="s">
        <v>546</v>
      </c>
      <c r="K4" s="472" t="s">
        <v>547</v>
      </c>
      <c r="L4" s="472" t="s">
        <v>544</v>
      </c>
      <c r="M4" s="472" t="s">
        <v>544</v>
      </c>
      <c r="N4" s="472" t="s">
        <v>544</v>
      </c>
      <c r="O4" s="472" t="s">
        <v>548</v>
      </c>
    </row>
    <row r="5" customFormat="false" ht="15" hidden="false" customHeight="false" outlineLevel="0" collapsed="false">
      <c r="A5" s="473"/>
      <c r="B5" s="474"/>
      <c r="C5" s="474"/>
      <c r="D5" s="475" t="s">
        <v>549</v>
      </c>
      <c r="E5" s="475" t="s">
        <v>550</v>
      </c>
      <c r="F5" s="475" t="s">
        <v>551</v>
      </c>
      <c r="G5" s="474"/>
      <c r="H5" s="475" t="s">
        <v>552</v>
      </c>
      <c r="I5" s="475" t="s">
        <v>553</v>
      </c>
      <c r="J5" s="475" t="s">
        <v>554</v>
      </c>
      <c r="K5" s="474"/>
      <c r="L5" s="475" t="s">
        <v>549</v>
      </c>
      <c r="M5" s="475" t="s">
        <v>549</v>
      </c>
      <c r="N5" s="475" t="s">
        <v>555</v>
      </c>
      <c r="O5" s="475" t="s">
        <v>556</v>
      </c>
    </row>
    <row r="6" customFormat="false" ht="15" hidden="false" customHeight="false" outlineLevel="0" collapsed="false">
      <c r="A6" s="475"/>
      <c r="B6" s="474"/>
      <c r="C6" s="474"/>
      <c r="D6" s="475" t="s">
        <v>557</v>
      </c>
      <c r="E6" s="474"/>
      <c r="F6" s="475" t="s">
        <v>558</v>
      </c>
      <c r="G6" s="474"/>
      <c r="H6" s="475" t="s">
        <v>558</v>
      </c>
      <c r="I6" s="475" t="s">
        <v>558</v>
      </c>
      <c r="J6" s="475" t="s">
        <v>558</v>
      </c>
      <c r="K6" s="474"/>
      <c r="L6" s="475" t="s">
        <v>559</v>
      </c>
      <c r="M6" s="475" t="s">
        <v>560</v>
      </c>
      <c r="N6" s="475" t="s">
        <v>561</v>
      </c>
      <c r="O6" s="474"/>
    </row>
    <row r="7" customFormat="false" ht="15" hidden="false" customHeight="true" outlineLevel="0" collapsed="false">
      <c r="A7" s="475" t="s">
        <v>507</v>
      </c>
      <c r="B7" s="474"/>
      <c r="C7" s="474"/>
      <c r="D7" s="474"/>
      <c r="E7" s="474"/>
      <c r="F7" s="475" t="s">
        <v>562</v>
      </c>
      <c r="G7" s="474"/>
      <c r="H7" s="474"/>
      <c r="I7" s="475" t="s">
        <v>563</v>
      </c>
      <c r="J7" s="475" t="s">
        <v>563</v>
      </c>
      <c r="K7" s="474"/>
      <c r="L7" s="475" t="s">
        <v>564</v>
      </c>
      <c r="M7" s="475" t="s">
        <v>565</v>
      </c>
      <c r="N7" s="475" t="s">
        <v>566</v>
      </c>
      <c r="O7" s="474"/>
    </row>
    <row r="8" customFormat="false" ht="15" hidden="false" customHeight="false" outlineLevel="0" collapsed="false">
      <c r="A8" s="473"/>
      <c r="B8" s="474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5" t="s">
        <v>567</v>
      </c>
      <c r="N8" s="475"/>
      <c r="O8" s="474"/>
    </row>
    <row r="9" customFormat="false" ht="15" hidden="false" customHeight="false" outlineLevel="0" collapsed="false">
      <c r="A9" s="474"/>
      <c r="B9" s="475" t="s">
        <v>568</v>
      </c>
      <c r="C9" s="475" t="s">
        <v>569</v>
      </c>
      <c r="D9" s="475" t="s">
        <v>570</v>
      </c>
      <c r="E9" s="475" t="s">
        <v>571</v>
      </c>
      <c r="F9" s="475" t="s">
        <v>572</v>
      </c>
      <c r="G9" s="475" t="s">
        <v>573</v>
      </c>
      <c r="H9" s="475" t="s">
        <v>574</v>
      </c>
      <c r="I9" s="475" t="s">
        <v>575</v>
      </c>
      <c r="J9" s="475" t="s">
        <v>576</v>
      </c>
      <c r="K9" s="475" t="s">
        <v>577</v>
      </c>
      <c r="L9" s="475" t="s">
        <v>578</v>
      </c>
      <c r="M9" s="475" t="s">
        <v>579</v>
      </c>
      <c r="N9" s="475" t="s">
        <v>580</v>
      </c>
      <c r="O9" s="475" t="s">
        <v>581</v>
      </c>
    </row>
    <row r="10" customFormat="false" ht="3.75" hidden="false" customHeight="true" outlineLevel="0" collapsed="false">
      <c r="A10" s="476"/>
      <c r="B10" s="476"/>
      <c r="C10" s="476"/>
      <c r="D10" s="476"/>
      <c r="E10" s="476"/>
      <c r="F10" s="476"/>
      <c r="G10" s="476"/>
      <c r="H10" s="476"/>
      <c r="I10" s="476"/>
      <c r="J10" s="476"/>
      <c r="K10" s="476"/>
      <c r="L10" s="476"/>
      <c r="M10" s="476"/>
      <c r="N10" s="476"/>
      <c r="O10" s="476"/>
    </row>
    <row r="11" s="479" customFormat="true" ht="18" hidden="false" customHeight="true" outlineLevel="0" collapsed="false">
      <c r="A11" s="477" t="s">
        <v>582</v>
      </c>
      <c r="B11" s="478" t="n">
        <v>7619.26702236</v>
      </c>
      <c r="C11" s="478" t="n">
        <v>6157.68202236</v>
      </c>
      <c r="D11" s="478" t="n">
        <v>4806.39313124</v>
      </c>
      <c r="E11" s="478" t="n">
        <v>12425.6601536</v>
      </c>
      <c r="F11" s="478" t="n">
        <v>7453.26063634</v>
      </c>
      <c r="G11" s="478" t="n">
        <v>13610.9426587</v>
      </c>
      <c r="H11" s="478" t="n">
        <v>5539.209</v>
      </c>
      <c r="I11" s="478" t="n">
        <v>2447.438</v>
      </c>
      <c r="J11" s="478" t="n">
        <v>7986.647</v>
      </c>
      <c r="K11" s="478" t="n">
        <v>21597.5896587</v>
      </c>
      <c r="L11" s="478" t="n">
        <v>41018.9250569313</v>
      </c>
      <c r="M11" s="478" t="n">
        <v>1968.23133115479</v>
      </c>
      <c r="N11" s="478" t="n">
        <v>56458.8326932713</v>
      </c>
      <c r="O11" s="478" t="n">
        <v>62616.5147156313</v>
      </c>
    </row>
    <row r="12" s="479" customFormat="true" ht="18" hidden="false" customHeight="true" outlineLevel="0" collapsed="false">
      <c r="A12" s="477" t="s">
        <v>583</v>
      </c>
      <c r="B12" s="478" t="n">
        <v>9931.40788168</v>
      </c>
      <c r="C12" s="478" t="n">
        <v>8224.79388168</v>
      </c>
      <c r="D12" s="478" t="n">
        <v>4618.42410589</v>
      </c>
      <c r="E12" s="478" t="n">
        <v>14549.83198757</v>
      </c>
      <c r="F12" s="478" t="n">
        <v>7743.55119073</v>
      </c>
      <c r="G12" s="478" t="n">
        <v>15968.34507241</v>
      </c>
      <c r="H12" s="478" t="n">
        <v>7209.637</v>
      </c>
      <c r="I12" s="478" t="n">
        <v>3768.076</v>
      </c>
      <c r="J12" s="478" t="n">
        <v>10977.713</v>
      </c>
      <c r="K12" s="478" t="n">
        <v>26946.05807241</v>
      </c>
      <c r="L12" s="478" t="n">
        <v>51668.55580906</v>
      </c>
      <c r="M12" s="478" t="n">
        <v>2361.18157473141</v>
      </c>
      <c r="N12" s="478" t="n">
        <v>70389.81999979</v>
      </c>
      <c r="O12" s="478" t="n">
        <v>78614.61388147</v>
      </c>
    </row>
    <row r="13" s="479" customFormat="true" ht="18" hidden="false" customHeight="true" outlineLevel="0" collapsed="false">
      <c r="A13" s="480" t="s">
        <v>584</v>
      </c>
      <c r="B13" s="481" t="n">
        <v>11418.4895385</v>
      </c>
      <c r="C13" s="481" t="n">
        <v>9686.3805385</v>
      </c>
      <c r="D13" s="481" t="n">
        <v>6859.49253897</v>
      </c>
      <c r="E13" s="481" t="n">
        <v>18277.98207747</v>
      </c>
      <c r="F13" s="481" t="n">
        <v>8837.01708384</v>
      </c>
      <c r="G13" s="481" t="n">
        <v>18523.39762234</v>
      </c>
      <c r="H13" s="481" t="n">
        <v>11004.821</v>
      </c>
      <c r="I13" s="481" t="n">
        <v>4099.456</v>
      </c>
      <c r="J13" s="481" t="n">
        <v>15104.277</v>
      </c>
      <c r="K13" s="481" t="n">
        <v>33627.67462234</v>
      </c>
      <c r="L13" s="481" t="n">
        <v>57042.34742811</v>
      </c>
      <c r="M13" s="481" t="n">
        <v>2482.61706111452</v>
      </c>
      <c r="N13" s="481" t="n">
        <v>80983.64151195</v>
      </c>
      <c r="O13" s="481" t="n">
        <v>90670.02205045</v>
      </c>
    </row>
    <row r="14" s="479" customFormat="true" ht="18" hidden="false" customHeight="true" outlineLevel="0" collapsed="false">
      <c r="A14" s="480" t="s">
        <v>585</v>
      </c>
      <c r="B14" s="481" t="n">
        <v>13232.77295857</v>
      </c>
      <c r="C14" s="481" t="n">
        <v>10874.38295857</v>
      </c>
      <c r="D14" s="481" t="n">
        <v>5941.67685803</v>
      </c>
      <c r="E14" s="481" t="n">
        <v>19174.4498166</v>
      </c>
      <c r="F14" s="481" t="n">
        <v>10259.43339984</v>
      </c>
      <c r="G14" s="481" t="n">
        <v>21133.81635841</v>
      </c>
      <c r="H14" s="481" t="n">
        <v>9524.015</v>
      </c>
      <c r="I14" s="481" t="n">
        <v>2433.824</v>
      </c>
      <c r="J14" s="481" t="n">
        <v>11957.839</v>
      </c>
      <c r="K14" s="481" t="n">
        <v>33091.65535841</v>
      </c>
      <c r="L14" s="481" t="n">
        <v>64306.19930292</v>
      </c>
      <c r="M14" s="481" t="n">
        <v>2665.48669676981</v>
      </c>
      <c r="N14" s="481" t="n">
        <v>86523.47170276</v>
      </c>
      <c r="O14" s="481" t="n">
        <v>97397.85466133</v>
      </c>
    </row>
    <row r="15" s="479" customFormat="true" ht="18" hidden="false" customHeight="true" outlineLevel="0" collapsed="false">
      <c r="A15" s="477" t="s">
        <v>586</v>
      </c>
      <c r="B15" s="482" t="n">
        <v>14410.53475517</v>
      </c>
      <c r="C15" s="482" t="n">
        <v>11523.14675517</v>
      </c>
      <c r="D15" s="482" t="n">
        <v>6056.35104086</v>
      </c>
      <c r="E15" s="482" t="n">
        <v>20466.88579603</v>
      </c>
      <c r="F15" s="482" t="n">
        <v>12235.56554152</v>
      </c>
      <c r="G15" s="482" t="n">
        <v>23758.71229669</v>
      </c>
      <c r="H15" s="482" t="n">
        <v>10822.881</v>
      </c>
      <c r="I15" s="482" t="n">
        <v>2782.356</v>
      </c>
      <c r="J15" s="482" t="n">
        <v>13605.237</v>
      </c>
      <c r="K15" s="482" t="n">
        <v>37363.94929669</v>
      </c>
      <c r="L15" s="482" t="n">
        <v>72737.13641279</v>
      </c>
      <c r="M15" s="482" t="n">
        <v>2871.37654698008</v>
      </c>
      <c r="N15" s="482" t="n">
        <v>98577.93895431</v>
      </c>
      <c r="O15" s="482" t="n">
        <v>110101.08570948</v>
      </c>
    </row>
    <row r="16" s="479" customFormat="true" ht="18" hidden="false" customHeight="true" outlineLevel="0" collapsed="false">
      <c r="A16" s="477" t="s">
        <v>587</v>
      </c>
      <c r="B16" s="482" t="n">
        <v>16876.05068224</v>
      </c>
      <c r="C16" s="482" t="n">
        <v>13318.51568224</v>
      </c>
      <c r="D16" s="482" t="n">
        <v>6626.45931487</v>
      </c>
      <c r="E16" s="482" t="n">
        <v>23502.50999711</v>
      </c>
      <c r="F16" s="482" t="n">
        <v>14471.07929174</v>
      </c>
      <c r="G16" s="482" t="n">
        <v>27789.59497398</v>
      </c>
      <c r="H16" s="482" t="n">
        <v>11660.641</v>
      </c>
      <c r="I16" s="482" t="n">
        <v>2458.526</v>
      </c>
      <c r="J16" s="482" t="n">
        <v>14119.167</v>
      </c>
      <c r="K16" s="482" t="n">
        <v>41908.76197398</v>
      </c>
      <c r="L16" s="482" t="n">
        <v>88743.10522409</v>
      </c>
      <c r="M16" s="482" t="n">
        <v>3336.40764948606</v>
      </c>
      <c r="N16" s="482" t="n">
        <v>117333.35151583</v>
      </c>
      <c r="O16" s="482" t="n">
        <v>130651.86719807</v>
      </c>
    </row>
    <row r="17" s="479" customFormat="true" ht="18" hidden="false" customHeight="true" outlineLevel="0" collapsed="false">
      <c r="A17" s="480" t="s">
        <v>588</v>
      </c>
      <c r="B17" s="481" t="n">
        <v>18776.27720248</v>
      </c>
      <c r="C17" s="481" t="n">
        <v>14697.65020248</v>
      </c>
      <c r="D17" s="481" t="n">
        <v>10885.07519131</v>
      </c>
      <c r="E17" s="481" t="n">
        <v>29661.35239379</v>
      </c>
      <c r="F17" s="481" t="n">
        <v>19387.79467765</v>
      </c>
      <c r="G17" s="481" t="n">
        <v>34085.44488013</v>
      </c>
      <c r="H17" s="481" t="n">
        <v>13218.917</v>
      </c>
      <c r="I17" s="481" t="n">
        <v>2114.213</v>
      </c>
      <c r="J17" s="481" t="n">
        <v>15333.13</v>
      </c>
      <c r="K17" s="481" t="n">
        <v>49418.57488013</v>
      </c>
      <c r="L17" s="481" t="n">
        <v>98896.81977957</v>
      </c>
      <c r="M17" s="481" t="n">
        <v>3541.09701555662</v>
      </c>
      <c r="N17" s="481" t="n">
        <v>133617.74445722</v>
      </c>
      <c r="O17" s="481" t="n">
        <v>148315.3946597</v>
      </c>
    </row>
    <row r="18" s="479" customFormat="true" ht="18" hidden="false" customHeight="true" outlineLevel="0" collapsed="false">
      <c r="A18" s="480" t="s">
        <v>589</v>
      </c>
      <c r="B18" s="481" t="n">
        <v>20796.6654052</v>
      </c>
      <c r="C18" s="481" t="n">
        <v>16409.4844052</v>
      </c>
      <c r="D18" s="481" t="n">
        <v>8341.32950096</v>
      </c>
      <c r="E18" s="481" t="n">
        <v>29137.99490616</v>
      </c>
      <c r="F18" s="481" t="n">
        <v>19189.54312905</v>
      </c>
      <c r="G18" s="481" t="n">
        <v>35599.02753425</v>
      </c>
      <c r="H18" s="481" t="n">
        <v>13584.112</v>
      </c>
      <c r="I18" s="481" t="n">
        <v>2049.491</v>
      </c>
      <c r="J18" s="481" t="n">
        <v>15633.603</v>
      </c>
      <c r="K18" s="481" t="n">
        <v>51232.63053425</v>
      </c>
      <c r="L18" s="481" t="n">
        <v>110217.02122921</v>
      </c>
      <c r="M18" s="481" t="n">
        <v>3758.50464724993</v>
      </c>
      <c r="N18" s="481" t="n">
        <v>145040.16735826</v>
      </c>
      <c r="O18" s="481" t="n">
        <v>161449.65176346</v>
      </c>
    </row>
    <row r="19" s="479" customFormat="true" ht="18" hidden="false" customHeight="true" outlineLevel="0" collapsed="false">
      <c r="A19" s="477" t="s">
        <v>590</v>
      </c>
      <c r="B19" s="478" t="n">
        <v>23411.96064006</v>
      </c>
      <c r="C19" s="478" t="n">
        <v>18206.80164006</v>
      </c>
      <c r="D19" s="478" t="n">
        <v>9701.673595</v>
      </c>
      <c r="E19" s="478" t="n">
        <v>33113.63423506</v>
      </c>
      <c r="F19" s="478" t="n">
        <v>22142.19263638</v>
      </c>
      <c r="G19" s="478" t="n">
        <v>40348.99427644</v>
      </c>
      <c r="H19" s="478" t="n">
        <v>14704.354</v>
      </c>
      <c r="I19" s="478" t="n">
        <v>2151.448</v>
      </c>
      <c r="J19" s="478" t="n">
        <v>16855.802</v>
      </c>
      <c r="K19" s="478" t="n">
        <v>57204.79627644</v>
      </c>
      <c r="L19" s="478" t="n">
        <v>121448.64689235</v>
      </c>
      <c r="M19" s="478" t="n">
        <v>3944.30324843866</v>
      </c>
      <c r="N19" s="478" t="n">
        <v>160446.64152873</v>
      </c>
      <c r="O19" s="478" t="n">
        <v>178653.44316879</v>
      </c>
    </row>
    <row r="20" s="479" customFormat="true" ht="18" hidden="false" customHeight="true" outlineLevel="0" collapsed="false">
      <c r="A20" s="477" t="s">
        <v>591</v>
      </c>
      <c r="B20" s="478" t="n">
        <v>22399.71233611</v>
      </c>
      <c r="C20" s="478" t="n">
        <v>17513.40133611</v>
      </c>
      <c r="D20" s="478" t="n">
        <v>7732.99460362</v>
      </c>
      <c r="E20" s="478" t="n">
        <v>30132.70693973</v>
      </c>
      <c r="F20" s="478" t="n">
        <v>17609.86887348</v>
      </c>
      <c r="G20" s="478" t="n">
        <v>35123.27020959</v>
      </c>
      <c r="H20" s="478" t="n">
        <v>12487.236</v>
      </c>
      <c r="I20" s="478" t="n">
        <v>1797.244</v>
      </c>
      <c r="J20" s="478" t="n">
        <v>14284.48</v>
      </c>
      <c r="K20" s="478" t="n">
        <v>49407.75020959</v>
      </c>
      <c r="L20" s="478" t="n">
        <v>95528.85099164</v>
      </c>
      <c r="M20" s="483" t="n">
        <v>2954.75946835465</v>
      </c>
      <c r="N20" s="478" t="n">
        <v>127423.19986512</v>
      </c>
      <c r="O20" s="478" t="n">
        <v>144936.60120123</v>
      </c>
    </row>
    <row r="21" s="479" customFormat="true" ht="18" hidden="false" customHeight="true" outlineLevel="0" collapsed="false">
      <c r="A21" s="484" t="n">
        <v>2019</v>
      </c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</row>
    <row r="22" s="479" customFormat="true" ht="18" hidden="false" customHeight="true" outlineLevel="0" collapsed="false">
      <c r="A22" s="480" t="s">
        <v>592</v>
      </c>
      <c r="B22" s="481" t="n">
        <v>20819.05069711</v>
      </c>
      <c r="C22" s="481" t="n">
        <v>15745.48257741</v>
      </c>
      <c r="D22" s="481" t="n">
        <v>6973.77272432</v>
      </c>
      <c r="E22" s="481" t="n">
        <v>27792.82342143</v>
      </c>
      <c r="F22" s="481" t="n">
        <v>17465.40021291</v>
      </c>
      <c r="G22" s="481" t="n">
        <v>33210.88279032</v>
      </c>
      <c r="H22" s="481" t="n">
        <v>12674.2316141</v>
      </c>
      <c r="I22" s="481" t="n">
        <v>1950.3831331</v>
      </c>
      <c r="J22" s="481" t="n">
        <v>14624.6147472</v>
      </c>
      <c r="K22" s="481" t="n">
        <v>47835.49753752</v>
      </c>
      <c r="L22" s="481" t="n">
        <v>92978.97811337</v>
      </c>
      <c r="M22" s="481" t="n">
        <v>2864.00238145955</v>
      </c>
      <c r="N22" s="481" t="n">
        <v>125068.99307348</v>
      </c>
      <c r="O22" s="481" t="n">
        <v>140814.47565089</v>
      </c>
    </row>
    <row r="23" s="479" customFormat="true" ht="18" hidden="false" customHeight="true" outlineLevel="0" collapsed="false">
      <c r="A23" s="480" t="s">
        <v>593</v>
      </c>
      <c r="B23" s="481" t="n">
        <v>20137.99556956</v>
      </c>
      <c r="C23" s="481" t="n">
        <v>15223.70472416</v>
      </c>
      <c r="D23" s="481" t="n">
        <v>7761.40632627</v>
      </c>
      <c r="E23" s="481" t="n">
        <v>27899.40189583</v>
      </c>
      <c r="F23" s="481" t="n">
        <v>17159.14933233</v>
      </c>
      <c r="G23" s="481" t="n">
        <v>32382.85405649</v>
      </c>
      <c r="H23" s="481" t="n">
        <v>12468.1053009</v>
      </c>
      <c r="I23" s="481" t="n">
        <v>1870.8688439</v>
      </c>
      <c r="J23" s="481" t="n">
        <v>14338.9741448</v>
      </c>
      <c r="K23" s="481" t="n">
        <v>46721.82820129</v>
      </c>
      <c r="L23" s="481" t="n">
        <v>92755.00422293</v>
      </c>
      <c r="M23" s="481" t="n">
        <v>2846.42426228438</v>
      </c>
      <c r="N23" s="481" t="n">
        <v>124253.12770006</v>
      </c>
      <c r="O23" s="481" t="n">
        <v>139476.83242422</v>
      </c>
    </row>
    <row r="24" s="479" customFormat="true" ht="18" hidden="false" customHeight="true" outlineLevel="0" collapsed="false">
      <c r="A24" s="477" t="s">
        <v>469</v>
      </c>
      <c r="B24" s="478" t="n">
        <v>19717.93151061</v>
      </c>
      <c r="C24" s="478" t="n">
        <v>15225.76216281</v>
      </c>
      <c r="D24" s="478" t="n">
        <v>7513.99974828</v>
      </c>
      <c r="E24" s="478" t="n">
        <v>27231.93125889</v>
      </c>
      <c r="F24" s="478" t="n">
        <v>19172.14112306</v>
      </c>
      <c r="G24" s="478" t="n">
        <v>34397.90328587</v>
      </c>
      <c r="H24" s="478" t="n">
        <v>12028.180593</v>
      </c>
      <c r="I24" s="478" t="n">
        <v>1877.4170012</v>
      </c>
      <c r="J24" s="478" t="n">
        <v>13905.5975942</v>
      </c>
      <c r="K24" s="478" t="n">
        <v>48303.50088007</v>
      </c>
      <c r="L24" s="478" t="n">
        <v>89367.96020646</v>
      </c>
      <c r="M24" s="478" t="n">
        <v>2731.14438100777</v>
      </c>
      <c r="N24" s="478" t="n">
        <v>122445.69892372</v>
      </c>
      <c r="O24" s="478" t="n">
        <v>137671.46108653</v>
      </c>
    </row>
    <row r="25" s="479" customFormat="true" ht="18" hidden="false" customHeight="true" outlineLevel="0" collapsed="false">
      <c r="A25" s="477" t="s">
        <v>594</v>
      </c>
      <c r="B25" s="478" t="n">
        <v>20214.08875356</v>
      </c>
      <c r="C25" s="478" t="n">
        <v>15105.05304376</v>
      </c>
      <c r="D25" s="478" t="n">
        <v>10120.77793639</v>
      </c>
      <c r="E25" s="478" t="n">
        <v>30334.86668995</v>
      </c>
      <c r="F25" s="478" t="n">
        <v>17934.32693952</v>
      </c>
      <c r="G25" s="478" t="n">
        <v>33039.37998328</v>
      </c>
      <c r="H25" s="478" t="n">
        <v>12674.1915313</v>
      </c>
      <c r="I25" s="478" t="n">
        <v>1921.4994074</v>
      </c>
      <c r="J25" s="478" t="n">
        <v>14595.6909387</v>
      </c>
      <c r="K25" s="478" t="n">
        <v>47635.07092198</v>
      </c>
      <c r="L25" s="478" t="n">
        <v>89043.64810861</v>
      </c>
      <c r="M25" s="483" t="n">
        <v>2710.34106493442</v>
      </c>
      <c r="N25" s="478" t="n">
        <v>121573.66598683</v>
      </c>
      <c r="O25" s="478" t="n">
        <v>136678.71903059</v>
      </c>
    </row>
    <row r="26" s="479" customFormat="true" ht="18" hidden="false" customHeight="true" outlineLevel="0" collapsed="false">
      <c r="A26" s="480" t="s">
        <v>595</v>
      </c>
      <c r="B26" s="481" t="n">
        <v>19635.60967341</v>
      </c>
      <c r="C26" s="481" t="n">
        <v>14861.69708351</v>
      </c>
      <c r="D26" s="481" t="n">
        <v>10398.68629115</v>
      </c>
      <c r="E26" s="481" t="n">
        <v>30034.29596456</v>
      </c>
      <c r="F26" s="481" t="n">
        <v>18181.79115673</v>
      </c>
      <c r="G26" s="481" t="n">
        <v>33043.48824024</v>
      </c>
      <c r="H26" s="481" t="n">
        <v>12244.1132897</v>
      </c>
      <c r="I26" s="481" t="n">
        <v>1917.7484192</v>
      </c>
      <c r="J26" s="481" t="n">
        <v>14161.8617089</v>
      </c>
      <c r="K26" s="481" t="n">
        <v>47205.34994914</v>
      </c>
      <c r="L26" s="481" t="n">
        <v>87650.3180062273</v>
      </c>
      <c r="M26" s="481" t="n">
        <v>2656.89951731078</v>
      </c>
      <c r="N26" s="481" t="n">
        <v>119993.970871857</v>
      </c>
      <c r="O26" s="481" t="n">
        <v>134855.667955367</v>
      </c>
    </row>
    <row r="27" s="479" customFormat="true" ht="18" hidden="false" customHeight="true" outlineLevel="0" collapsed="false">
      <c r="A27" s="480" t="s">
        <v>596</v>
      </c>
      <c r="B27" s="481" t="n">
        <v>18966.12074791</v>
      </c>
      <c r="C27" s="481" t="n">
        <v>14547.48675371</v>
      </c>
      <c r="D27" s="481" t="n">
        <v>9468.82494055</v>
      </c>
      <c r="E27" s="481" t="n">
        <v>28434.94568846</v>
      </c>
      <c r="F27" s="481" t="n">
        <v>17567.46717794</v>
      </c>
      <c r="G27" s="481" t="n">
        <v>32114.95393165</v>
      </c>
      <c r="H27" s="481" t="n">
        <v>12247.8403953</v>
      </c>
      <c r="I27" s="481" t="n">
        <v>1909.1985185</v>
      </c>
      <c r="J27" s="481" t="n">
        <v>14157.0389138</v>
      </c>
      <c r="K27" s="481" t="n">
        <v>46271.99284545</v>
      </c>
      <c r="L27" s="481" t="n">
        <v>87556.6205834306</v>
      </c>
      <c r="M27" s="481" t="n">
        <v>2643.44218027277</v>
      </c>
      <c r="N27" s="481" t="n">
        <v>119281.126675171</v>
      </c>
      <c r="O27" s="481" t="n">
        <v>133828.613428881</v>
      </c>
    </row>
    <row r="28" s="479" customFormat="true" ht="18" hidden="false" customHeight="true" outlineLevel="0" collapsed="false">
      <c r="A28" s="477" t="s">
        <v>7</v>
      </c>
      <c r="B28" s="478" t="n">
        <v>19235.53846801</v>
      </c>
      <c r="C28" s="478" t="n">
        <v>14229.36430291</v>
      </c>
      <c r="D28" s="478" t="n">
        <v>9352.04479682</v>
      </c>
      <c r="E28" s="478" t="n">
        <v>28587.58326483</v>
      </c>
      <c r="F28" s="478" t="n">
        <v>18192.5504839</v>
      </c>
      <c r="G28" s="478" t="n">
        <v>32421.91478681</v>
      </c>
      <c r="H28" s="478" t="n">
        <v>11563.912246</v>
      </c>
      <c r="I28" s="478" t="n">
        <v>2057.1558433</v>
      </c>
      <c r="J28" s="478" t="n">
        <v>13621.0680893</v>
      </c>
      <c r="K28" s="478" t="n">
        <v>46042.98287611</v>
      </c>
      <c r="L28" s="478" t="n">
        <v>88214.2433905029</v>
      </c>
      <c r="M28" s="478" t="n">
        <v>2652.27822748492</v>
      </c>
      <c r="N28" s="478" t="n">
        <v>120027.861963703</v>
      </c>
      <c r="O28" s="478" t="n">
        <v>134257.226266613</v>
      </c>
    </row>
    <row r="29" s="479" customFormat="true" ht="18" hidden="false" customHeight="true" outlineLevel="0" collapsed="false">
      <c r="A29" s="477" t="s">
        <v>597</v>
      </c>
      <c r="B29" s="478" t="n">
        <v>19201.42520111</v>
      </c>
      <c r="C29" s="478" t="n">
        <v>14806.95695421</v>
      </c>
      <c r="D29" s="478" t="n">
        <v>7847.38863027</v>
      </c>
      <c r="E29" s="478" t="n">
        <v>27048.81383138</v>
      </c>
      <c r="F29" s="478" t="n">
        <v>18980.57686637</v>
      </c>
      <c r="G29" s="478" t="n">
        <v>33787.53382058</v>
      </c>
      <c r="H29" s="478" t="n">
        <v>11853.7834072</v>
      </c>
      <c r="I29" s="478" t="n">
        <v>2029.8983722</v>
      </c>
      <c r="J29" s="478" t="n">
        <v>13883.6817794</v>
      </c>
      <c r="K29" s="478" t="n">
        <v>47671.21559998</v>
      </c>
      <c r="L29" s="478" t="n">
        <v>88502.95488606</v>
      </c>
      <c r="M29" s="483" t="n">
        <v>2649.95568242494</v>
      </c>
      <c r="N29" s="478" t="n">
        <v>121367.21353183</v>
      </c>
      <c r="O29" s="478" t="n">
        <v>136174.17048604</v>
      </c>
    </row>
    <row r="30" s="479" customFormat="true" ht="18" hidden="false" customHeight="true" outlineLevel="0" collapsed="false">
      <c r="A30" s="480" t="s">
        <v>598</v>
      </c>
      <c r="B30" s="481" t="n">
        <v>19617.52861686</v>
      </c>
      <c r="C30" s="481" t="n">
        <v>14668.59337806</v>
      </c>
      <c r="D30" s="481" t="n">
        <v>7197.65899966</v>
      </c>
      <c r="E30" s="481" t="n">
        <v>26815.18761652</v>
      </c>
      <c r="F30" s="481" t="n">
        <v>17953.35805767</v>
      </c>
      <c r="G30" s="481" t="n">
        <v>32621.95143573</v>
      </c>
      <c r="H30" s="481" t="n">
        <v>12266.3241554</v>
      </c>
      <c r="I30" s="481" t="n">
        <v>2744.17807724</v>
      </c>
      <c r="J30" s="481" t="n">
        <v>15010.50223264</v>
      </c>
      <c r="K30" s="481" t="n">
        <v>47632.45366837</v>
      </c>
      <c r="L30" s="481" t="n">
        <v>89488.4391573253</v>
      </c>
      <c r="M30" s="481" t="n">
        <v>2668.7394811934</v>
      </c>
      <c r="N30" s="481" t="n">
        <v>122452.299447635</v>
      </c>
      <c r="O30" s="481" t="n">
        <v>137120.892825695</v>
      </c>
    </row>
    <row r="31" s="479" customFormat="true" ht="18" hidden="false" customHeight="true" outlineLevel="0" collapsed="false">
      <c r="A31" s="480" t="s">
        <v>599</v>
      </c>
      <c r="B31" s="481" t="n">
        <v>19763.58401401</v>
      </c>
      <c r="C31" s="481" t="n">
        <v>14822.53083115</v>
      </c>
      <c r="D31" s="481" t="n">
        <v>7360.15621683</v>
      </c>
      <c r="E31" s="481" t="n">
        <v>27123.74023084</v>
      </c>
      <c r="F31" s="481" t="n">
        <v>17726.54438998</v>
      </c>
      <c r="G31" s="481" t="n">
        <v>32549.07522113</v>
      </c>
      <c r="H31" s="481" t="n">
        <v>12328.0195972</v>
      </c>
      <c r="I31" s="481" t="n">
        <v>2749.7904527</v>
      </c>
      <c r="J31" s="481" t="n">
        <v>15077.8100499</v>
      </c>
      <c r="K31" s="481" t="n">
        <v>47626.88527103</v>
      </c>
      <c r="L31" s="481" t="n">
        <v>90694.536684756</v>
      </c>
      <c r="M31" s="481" t="n">
        <v>2693.526436008</v>
      </c>
      <c r="N31" s="481" t="n">
        <v>123498.891124636</v>
      </c>
      <c r="O31" s="481" t="n">
        <v>138321.421955786</v>
      </c>
    </row>
    <row r="32" s="479" customFormat="true" ht="18" hidden="false" customHeight="true" outlineLevel="0" collapsed="false">
      <c r="A32" s="477" t="s">
        <v>600</v>
      </c>
      <c r="B32" s="478" t="n">
        <v>23906.90990293</v>
      </c>
      <c r="C32" s="478" t="n">
        <v>18402.48931658</v>
      </c>
      <c r="D32" s="478" t="n">
        <v>7766.63042263</v>
      </c>
      <c r="E32" s="478" t="n">
        <v>31673.54032556</v>
      </c>
      <c r="F32" s="478" t="n">
        <v>20441.32554063</v>
      </c>
      <c r="G32" s="478" t="n">
        <v>38843.81485721</v>
      </c>
      <c r="H32" s="478" t="n">
        <v>12963.4149568</v>
      </c>
      <c r="I32" s="478" t="n">
        <v>1786.92665627</v>
      </c>
      <c r="J32" s="478" t="n">
        <v>14750.34161307</v>
      </c>
      <c r="K32" s="478" t="n">
        <v>53594.15647028</v>
      </c>
      <c r="L32" s="478" t="n">
        <v>91112.7744785932</v>
      </c>
      <c r="M32" s="478" t="n">
        <v>2699.38182094122</v>
      </c>
      <c r="N32" s="478" t="n">
        <v>126304.441632293</v>
      </c>
      <c r="O32" s="478" t="n">
        <v>144706.930948873</v>
      </c>
    </row>
    <row r="33" s="479" customFormat="true" ht="18" hidden="false" customHeight="true" outlineLevel="0" collapsed="false">
      <c r="A33" s="477" t="s">
        <v>601</v>
      </c>
      <c r="B33" s="478" t="n">
        <v>26673.84120245</v>
      </c>
      <c r="C33" s="478" t="n">
        <v>21296.66574775</v>
      </c>
      <c r="D33" s="478" t="n">
        <v>7803.86121388</v>
      </c>
      <c r="E33" s="478" t="n">
        <v>34477.70241633</v>
      </c>
      <c r="F33" s="478" t="n">
        <v>21437.8718738</v>
      </c>
      <c r="G33" s="478" t="n">
        <v>42734.53762155</v>
      </c>
      <c r="H33" s="478" t="n">
        <v>13554.9794521</v>
      </c>
      <c r="I33" s="478" t="n">
        <v>1683.4375915</v>
      </c>
      <c r="J33" s="478" t="n">
        <v>15238.4170436</v>
      </c>
      <c r="K33" s="478" t="n">
        <v>57972.95466515</v>
      </c>
      <c r="L33" s="478" t="n">
        <v>93098.7150124031</v>
      </c>
      <c r="M33" s="483" t="n">
        <v>2751.29853663188</v>
      </c>
      <c r="N33" s="478" t="n">
        <v>129775.003929803</v>
      </c>
      <c r="O33" s="478" t="n">
        <v>151071.669677553</v>
      </c>
    </row>
    <row r="34" s="479" customFormat="true" ht="18" hidden="false" customHeight="true" outlineLevel="0" collapsed="false">
      <c r="A34" s="484" t="n">
        <v>2020</v>
      </c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</row>
    <row r="35" s="479" customFormat="true" ht="18" hidden="false" customHeight="true" outlineLevel="0" collapsed="false">
      <c r="A35" s="480" t="s">
        <v>592</v>
      </c>
      <c r="B35" s="481" t="n">
        <v>25251.472495</v>
      </c>
      <c r="C35" s="481" t="n">
        <v>20167.6200341</v>
      </c>
      <c r="D35" s="481" t="n">
        <v>8064.16393064</v>
      </c>
      <c r="E35" s="481" t="n">
        <v>33315.63642564</v>
      </c>
      <c r="F35" s="481" t="n">
        <v>20018.45333945</v>
      </c>
      <c r="G35" s="481" t="n">
        <v>40186.07337355</v>
      </c>
      <c r="H35" s="481" t="n">
        <v>13839.3232359</v>
      </c>
      <c r="I35" s="481" t="n">
        <v>2306.1370432</v>
      </c>
      <c r="J35" s="481" t="n">
        <v>16145.4602791</v>
      </c>
      <c r="K35" s="481" t="n">
        <v>56331.53365265</v>
      </c>
      <c r="L35" s="481" t="n">
        <v>94130.208416574</v>
      </c>
      <c r="M35" s="481" t="n">
        <v>2774.82787192646</v>
      </c>
      <c r="N35" s="481" t="n">
        <v>130294.122035124</v>
      </c>
      <c r="O35" s="481" t="n">
        <v>150461.742069224</v>
      </c>
    </row>
    <row r="36" s="479" customFormat="true" ht="18" hidden="false" customHeight="true" outlineLevel="0" collapsed="false">
      <c r="A36" s="480" t="s">
        <v>602</v>
      </c>
      <c r="B36" s="481" t="n">
        <v>24505.33432014</v>
      </c>
      <c r="C36" s="481" t="n">
        <v>19593.70654104</v>
      </c>
      <c r="D36" s="481" t="n">
        <v>7363.74738398</v>
      </c>
      <c r="E36" s="481" t="n">
        <v>31869.08170412</v>
      </c>
      <c r="F36" s="481" t="n">
        <v>22003.14527221</v>
      </c>
      <c r="G36" s="481" t="n">
        <v>41596.85181325</v>
      </c>
      <c r="H36" s="481" t="n">
        <v>13858.0683029</v>
      </c>
      <c r="I36" s="481" t="n">
        <v>2356.6793509</v>
      </c>
      <c r="J36" s="481" t="n">
        <v>16214.7476538</v>
      </c>
      <c r="K36" s="481" t="n">
        <v>57811.59946705</v>
      </c>
      <c r="L36" s="481" t="n">
        <v>95628.0843290981</v>
      </c>
      <c r="M36" s="481" t="n">
        <v>2812.3921937598</v>
      </c>
      <c r="N36" s="481" t="n">
        <v>133845.977255108</v>
      </c>
      <c r="O36" s="481" t="n">
        <v>153439.683796148</v>
      </c>
    </row>
    <row r="37" s="479" customFormat="true" ht="18" hidden="false" customHeight="true" outlineLevel="0" collapsed="false">
      <c r="A37" s="477" t="s">
        <v>603</v>
      </c>
      <c r="B37" s="478" t="n">
        <v>25344.00125872</v>
      </c>
      <c r="C37" s="478" t="n">
        <v>19641.75255327</v>
      </c>
      <c r="D37" s="478" t="n">
        <v>5678.31095451</v>
      </c>
      <c r="E37" s="478" t="n">
        <v>31022.31221323</v>
      </c>
      <c r="F37" s="478" t="n">
        <v>20709.12104798</v>
      </c>
      <c r="G37" s="478" t="n">
        <v>40350.87360125</v>
      </c>
      <c r="H37" s="478" t="n">
        <v>13830.3861596</v>
      </c>
      <c r="I37" s="478" t="n">
        <v>2074.9573361</v>
      </c>
      <c r="J37" s="478" t="n">
        <v>15905.3434957</v>
      </c>
      <c r="K37" s="478" t="n">
        <v>56256.21709695</v>
      </c>
      <c r="L37" s="478" t="n">
        <v>96404.8916732855</v>
      </c>
      <c r="M37" s="478" t="n">
        <v>2828.14304494834</v>
      </c>
      <c r="N37" s="478" t="n">
        <v>133019.356216965</v>
      </c>
      <c r="O37" s="478" t="n">
        <v>152661.108770236</v>
      </c>
    </row>
    <row r="38" s="479" customFormat="true" ht="18" hidden="false" customHeight="true" outlineLevel="0" collapsed="false">
      <c r="A38" s="477" t="s">
        <v>594</v>
      </c>
      <c r="B38" s="478" t="n">
        <v>25335.87683237</v>
      </c>
      <c r="C38" s="478" t="n">
        <v>20304.5933</v>
      </c>
      <c r="D38" s="478" t="n">
        <v>6411.41234272</v>
      </c>
      <c r="E38" s="478" t="n">
        <v>31747.28917509</v>
      </c>
      <c r="F38" s="478" t="n">
        <v>19006.41338244</v>
      </c>
      <c r="G38" s="478" t="n">
        <v>39311.00668244</v>
      </c>
      <c r="H38" s="478" t="n">
        <v>14361.6356501</v>
      </c>
      <c r="I38" s="478" t="n">
        <v>2276.2730349</v>
      </c>
      <c r="J38" s="478" t="n">
        <v>16637.908685</v>
      </c>
      <c r="K38" s="478" t="n">
        <v>55948.91536744</v>
      </c>
      <c r="L38" s="478" t="n">
        <v>96920.6679590774</v>
      </c>
      <c r="M38" s="483" t="n">
        <v>2836.39254907983</v>
      </c>
      <c r="N38" s="478" t="n">
        <v>132564.990026517</v>
      </c>
      <c r="O38" s="478" t="n">
        <v>152869.583326517</v>
      </c>
    </row>
    <row r="39" s="479" customFormat="true" ht="18" hidden="false" customHeight="true" outlineLevel="0" collapsed="false">
      <c r="A39" s="480" t="s">
        <v>595</v>
      </c>
      <c r="B39" s="481" t="n">
        <v>25077.58652647</v>
      </c>
      <c r="C39" s="481" t="n">
        <v>20179.54789047</v>
      </c>
      <c r="D39" s="481" t="n">
        <v>6715.02210743</v>
      </c>
      <c r="E39" s="481" t="n">
        <v>31792.6086339</v>
      </c>
      <c r="F39" s="481" t="n">
        <v>20679.10519815</v>
      </c>
      <c r="G39" s="481" t="n">
        <v>40858.65308862</v>
      </c>
      <c r="H39" s="481" t="n">
        <v>14131.9395777</v>
      </c>
      <c r="I39" s="481" t="n">
        <v>2041.0850022</v>
      </c>
      <c r="J39" s="481" t="n">
        <v>16173.0245799</v>
      </c>
      <c r="K39" s="481" t="n">
        <v>57031.67766852</v>
      </c>
      <c r="L39" s="481" t="n">
        <v>96021.5162846527</v>
      </c>
      <c r="M39" s="481" t="n">
        <v>2803.05687426006</v>
      </c>
      <c r="N39" s="481" t="n">
        <v>132873.646062703</v>
      </c>
      <c r="O39" s="481" t="n">
        <v>153053.193953173</v>
      </c>
    </row>
    <row r="40" s="479" customFormat="true" ht="18" hidden="false" customHeight="true" outlineLevel="0" collapsed="false">
      <c r="A40" s="480" t="s">
        <v>604</v>
      </c>
      <c r="B40" s="481" t="n">
        <v>24281.90436307</v>
      </c>
      <c r="C40" s="481" t="n">
        <v>18790.05284862</v>
      </c>
      <c r="D40" s="481" t="n">
        <v>7389.6056774</v>
      </c>
      <c r="E40" s="481" t="n">
        <v>31671.51004047</v>
      </c>
      <c r="F40" s="481" t="n">
        <v>20653.36882673</v>
      </c>
      <c r="G40" s="481" t="n">
        <v>39443.42167535</v>
      </c>
      <c r="H40" s="481" t="n">
        <v>14242.7647367</v>
      </c>
      <c r="I40" s="481" t="n">
        <v>2028.059272</v>
      </c>
      <c r="J40" s="481" t="n">
        <v>16270.8240087</v>
      </c>
      <c r="K40" s="481" t="n">
        <v>55714.24568405</v>
      </c>
      <c r="L40" s="481" t="n">
        <v>96959.4655151817</v>
      </c>
      <c r="M40" s="481" t="n">
        <v>2823.58784927915</v>
      </c>
      <c r="N40" s="481" t="n">
        <v>133883.658350612</v>
      </c>
      <c r="O40" s="481" t="n">
        <v>152673.711199232</v>
      </c>
    </row>
    <row r="41" s="479" customFormat="true" ht="18" hidden="false" customHeight="true" outlineLevel="0" collapsed="false">
      <c r="A41" s="477" t="s">
        <v>605</v>
      </c>
      <c r="B41" s="478" t="n">
        <v>26065.63679754</v>
      </c>
      <c r="C41" s="478" t="n">
        <v>20868.11263704</v>
      </c>
      <c r="D41" s="478" t="n">
        <v>7664.58268664</v>
      </c>
      <c r="E41" s="478" t="n">
        <v>33730.21948418</v>
      </c>
      <c r="F41" s="478" t="n">
        <v>21001.55999257</v>
      </c>
      <c r="G41" s="478" t="n">
        <v>41869.67262961</v>
      </c>
      <c r="H41" s="478" t="n">
        <v>13925.7516904</v>
      </c>
      <c r="I41" s="478" t="n">
        <v>2209.2461571</v>
      </c>
      <c r="J41" s="478" t="n">
        <v>16134.9978475</v>
      </c>
      <c r="K41" s="478" t="n">
        <v>58004.67047711</v>
      </c>
      <c r="L41" s="478" t="n">
        <v>98558.2222635746</v>
      </c>
      <c r="M41" s="478" t="n">
        <v>2862.96731067865</v>
      </c>
      <c r="N41" s="478" t="n">
        <v>135694.780103645</v>
      </c>
      <c r="O41" s="478" t="n">
        <v>156562.892740685</v>
      </c>
    </row>
    <row r="42" s="479" customFormat="true" ht="18" hidden="false" customHeight="true" outlineLevel="0" collapsed="false">
      <c r="A42" s="477" t="s">
        <v>597</v>
      </c>
      <c r="B42" s="478" t="n">
        <v>26449.42871759</v>
      </c>
      <c r="C42" s="478" t="n">
        <v>21100.73556224</v>
      </c>
      <c r="D42" s="478" t="n">
        <v>7184.24010337</v>
      </c>
      <c r="E42" s="478" t="n">
        <v>33633.66882096</v>
      </c>
      <c r="F42" s="478" t="n">
        <v>21733.68426934</v>
      </c>
      <c r="G42" s="478" t="n">
        <v>42834.41983158</v>
      </c>
      <c r="H42" s="478" t="n">
        <v>14154.1435389</v>
      </c>
      <c r="I42" s="478" t="n">
        <v>2186.8662322</v>
      </c>
      <c r="J42" s="478" t="n">
        <v>16341.0097711</v>
      </c>
      <c r="K42" s="478" t="n">
        <v>59175.42960268</v>
      </c>
      <c r="L42" s="478" t="n">
        <v>100964.982317608</v>
      </c>
      <c r="M42" s="483" t="n">
        <v>2925.54604458249</v>
      </c>
      <c r="N42" s="478" t="n">
        <v>139039.676358048</v>
      </c>
      <c r="O42" s="478" t="n">
        <v>160140.411920289</v>
      </c>
    </row>
    <row r="43" s="479" customFormat="true" ht="18" hidden="false" customHeight="true" outlineLevel="0" collapsed="false">
      <c r="A43" s="480" t="s">
        <v>606</v>
      </c>
      <c r="B43" s="481" t="n">
        <v>26689.41274524</v>
      </c>
      <c r="C43" s="481" t="n">
        <v>21173.58236954</v>
      </c>
      <c r="D43" s="481" t="n">
        <v>7213.70588402</v>
      </c>
      <c r="E43" s="481" t="n">
        <v>33903.11862926</v>
      </c>
      <c r="F43" s="481" t="n">
        <v>21728.90752892</v>
      </c>
      <c r="G43" s="481" t="n">
        <v>42902.48989846</v>
      </c>
      <c r="H43" s="481" t="n">
        <v>14249.0241391</v>
      </c>
      <c r="I43" s="481" t="n">
        <v>1998.1296366</v>
      </c>
      <c r="J43" s="481" t="n">
        <v>16247.1537757</v>
      </c>
      <c r="K43" s="481" t="n">
        <v>59149.64367416</v>
      </c>
      <c r="L43" s="481" t="n">
        <v>102907.349014136</v>
      </c>
      <c r="M43" s="481" t="n">
        <v>2974.61350170358</v>
      </c>
      <c r="N43" s="481" t="n">
        <v>140883.410318756</v>
      </c>
      <c r="O43" s="481" t="n">
        <v>162056.992688296</v>
      </c>
    </row>
    <row r="44" s="479" customFormat="true" ht="18" hidden="false" customHeight="true" outlineLevel="0" collapsed="false">
      <c r="A44" s="480" t="s">
        <v>607</v>
      </c>
      <c r="B44" s="481" t="n">
        <v>27132.40570876</v>
      </c>
      <c r="C44" s="481" t="n">
        <v>21927.45129679</v>
      </c>
      <c r="D44" s="481" t="n">
        <v>7398.49795151</v>
      </c>
      <c r="E44" s="481" t="n">
        <v>34530.90366027</v>
      </c>
      <c r="F44" s="481" t="n">
        <v>22268.61651135</v>
      </c>
      <c r="G44" s="481" t="n">
        <v>44196.06780814</v>
      </c>
      <c r="H44" s="481" t="n">
        <v>14053.8872946</v>
      </c>
      <c r="I44" s="481" t="n">
        <v>2129.7576524</v>
      </c>
      <c r="J44" s="481" t="n">
        <v>16183.644947</v>
      </c>
      <c r="K44" s="481" t="n">
        <v>60379.71275514</v>
      </c>
      <c r="L44" s="481" t="n">
        <v>104053.520864912</v>
      </c>
      <c r="M44" s="481" t="n">
        <v>3000.22550278132</v>
      </c>
      <c r="N44" s="481" t="n">
        <v>142505.782323262</v>
      </c>
      <c r="O44" s="481" t="n">
        <v>164433.233620052</v>
      </c>
    </row>
    <row r="45" s="479" customFormat="true" ht="18" hidden="false" customHeight="true" outlineLevel="0" collapsed="false">
      <c r="A45" s="477" t="s">
        <v>476</v>
      </c>
      <c r="B45" s="478" t="n">
        <v>32068.57276171</v>
      </c>
      <c r="C45" s="478" t="n">
        <v>24763.82412814</v>
      </c>
      <c r="D45" s="478" t="n">
        <v>7241.05746157</v>
      </c>
      <c r="E45" s="478" t="n">
        <v>39309.63022328</v>
      </c>
      <c r="F45" s="478" t="n">
        <v>26223.80437211</v>
      </c>
      <c r="G45" s="478" t="n">
        <v>50987.62850025</v>
      </c>
      <c r="H45" s="478" t="n">
        <v>15805.6771591</v>
      </c>
      <c r="I45" s="478" t="n">
        <v>1747.3226257</v>
      </c>
      <c r="J45" s="478" t="n">
        <v>17552.9997848</v>
      </c>
      <c r="K45" s="478" t="n">
        <v>68540.62828505</v>
      </c>
      <c r="L45" s="478" t="n">
        <v>105429.343223089</v>
      </c>
      <c r="M45" s="478" t="n">
        <v>3032.53293360742</v>
      </c>
      <c r="N45" s="478" t="n">
        <v>149206.147379999</v>
      </c>
      <c r="O45" s="478" t="n">
        <v>173969.971508139</v>
      </c>
    </row>
    <row r="46" s="479" customFormat="true" ht="18" hidden="false" customHeight="true" outlineLevel="0" collapsed="false">
      <c r="A46" s="477" t="s">
        <v>477</v>
      </c>
      <c r="B46" s="478" t="n">
        <v>33504.02797058</v>
      </c>
      <c r="C46" s="478" t="n">
        <v>27909.93869052</v>
      </c>
      <c r="D46" s="478" t="n">
        <v>10164.22451883</v>
      </c>
      <c r="E46" s="478" t="n">
        <v>43668.25248941</v>
      </c>
      <c r="F46" s="478" t="n">
        <v>23887.9653067</v>
      </c>
      <c r="G46" s="478" t="n">
        <v>51797.90399722</v>
      </c>
      <c r="H46" s="478" t="n">
        <v>16052.2564935</v>
      </c>
      <c r="I46" s="478" t="n">
        <v>1713.4444466</v>
      </c>
      <c r="J46" s="478" t="n">
        <v>17765.7009401</v>
      </c>
      <c r="K46" s="478" t="n">
        <v>69563.60493732</v>
      </c>
      <c r="L46" s="478" t="n">
        <v>108926.616545658</v>
      </c>
      <c r="M46" s="483" t="n">
        <v>3127.87309353066</v>
      </c>
      <c r="N46" s="478" t="n">
        <v>150580.282792458</v>
      </c>
      <c r="O46" s="478" t="n">
        <v>178490.221482978</v>
      </c>
    </row>
    <row r="47" s="479" customFormat="true" ht="18" hidden="false" customHeight="true" outlineLevel="0" collapsed="false">
      <c r="A47" s="484" t="n">
        <v>2021</v>
      </c>
      <c r="B47" s="485"/>
      <c r="C47" s="485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</row>
    <row r="48" s="479" customFormat="true" ht="18" hidden="false" customHeight="true" outlineLevel="0" collapsed="false">
      <c r="A48" s="480" t="s">
        <v>592</v>
      </c>
      <c r="B48" s="481" t="n">
        <v>32346.97025799</v>
      </c>
      <c r="C48" s="481" t="n">
        <v>26982.83633752</v>
      </c>
      <c r="D48" s="481" t="n">
        <v>7715.64206743</v>
      </c>
      <c r="E48" s="481" t="n">
        <v>40062.61232542</v>
      </c>
      <c r="F48" s="481" t="n">
        <v>22721.28620623</v>
      </c>
      <c r="G48" s="481" t="n">
        <v>49704.12254375</v>
      </c>
      <c r="H48" s="481" t="n">
        <v>16026.0586031</v>
      </c>
      <c r="I48" s="481" t="n">
        <v>2137.8275093</v>
      </c>
      <c r="J48" s="481" t="n">
        <v>18163.8861124</v>
      </c>
      <c r="K48" s="481" t="n">
        <v>67868.00865615</v>
      </c>
      <c r="L48" s="481" t="n">
        <v>108631.187906303</v>
      </c>
      <c r="M48" s="481" t="n">
        <v>3114.14948517484</v>
      </c>
      <c r="N48" s="481" t="n">
        <v>149516.360224933</v>
      </c>
      <c r="O48" s="481" t="n">
        <v>176499.196562453</v>
      </c>
    </row>
    <row r="49" s="479" customFormat="true" ht="18" hidden="false" customHeight="true" outlineLevel="0" collapsed="false">
      <c r="A49" s="480" t="s">
        <v>593</v>
      </c>
      <c r="B49" s="481" t="n">
        <v>32628.57984901</v>
      </c>
      <c r="C49" s="481" t="n">
        <v>27059.11003424</v>
      </c>
      <c r="D49" s="481" t="n">
        <v>6502.63042599</v>
      </c>
      <c r="E49" s="481" t="n">
        <v>39131.210275</v>
      </c>
      <c r="F49" s="481" t="n">
        <v>24833.5764331</v>
      </c>
      <c r="G49" s="481" t="n">
        <v>51892.68646734</v>
      </c>
      <c r="H49" s="481" t="n">
        <v>16715.9583812</v>
      </c>
      <c r="I49" s="481" t="n">
        <v>1982.6933335</v>
      </c>
      <c r="J49" s="481" t="n">
        <v>18698.6517147</v>
      </c>
      <c r="K49" s="481" t="n">
        <v>70591.33818204</v>
      </c>
      <c r="L49" s="481" t="n">
        <v>109782.020477461</v>
      </c>
      <c r="M49" s="481" t="n">
        <v>3142.36621939659</v>
      </c>
      <c r="N49" s="481" t="n">
        <v>153314.248625261</v>
      </c>
      <c r="O49" s="481" t="n">
        <v>180373.358659501</v>
      </c>
    </row>
    <row r="50" s="479" customFormat="true" ht="18" hidden="false" customHeight="true" outlineLevel="0" collapsed="false">
      <c r="A50" s="477" t="s">
        <v>603</v>
      </c>
      <c r="B50" s="478" t="n">
        <v>33608.78386912</v>
      </c>
      <c r="C50" s="478" t="n">
        <v>27749.67638795</v>
      </c>
      <c r="D50" s="478" t="n">
        <v>7408.34978871</v>
      </c>
      <c r="E50" s="478" t="n">
        <v>41017.13365783</v>
      </c>
      <c r="F50" s="478" t="n">
        <v>23785.05595363</v>
      </c>
      <c r="G50" s="478" t="n">
        <v>51534.73234158</v>
      </c>
      <c r="H50" s="478" t="n">
        <v>17229.2807387</v>
      </c>
      <c r="I50" s="478" t="n">
        <v>2585.3910145</v>
      </c>
      <c r="J50" s="478" t="n">
        <v>19814.6717532</v>
      </c>
      <c r="K50" s="478" t="n">
        <v>71349.40409478</v>
      </c>
      <c r="L50" s="478" t="n">
        <v>111042.743236658</v>
      </c>
      <c r="M50" s="478" t="n">
        <v>3173.11217453567</v>
      </c>
      <c r="N50" s="478" t="n">
        <v>154642.470943488</v>
      </c>
      <c r="O50" s="478" t="n">
        <v>182392.147331438</v>
      </c>
    </row>
    <row r="51" s="479" customFormat="true" ht="18" hidden="false" customHeight="true" outlineLevel="0" collapsed="false">
      <c r="A51" s="477" t="s">
        <v>594</v>
      </c>
      <c r="B51" s="478" t="n">
        <v>31916.50498162</v>
      </c>
      <c r="C51" s="478" t="n">
        <v>26668.4408201</v>
      </c>
      <c r="D51" s="478" t="n">
        <v>7404.52713523</v>
      </c>
      <c r="E51" s="478" t="n">
        <v>39321.03211685</v>
      </c>
      <c r="F51" s="478" t="n">
        <v>23671.99948803</v>
      </c>
      <c r="G51" s="478" t="n">
        <v>50340.44030813</v>
      </c>
      <c r="H51" s="478" t="n">
        <v>17425.6771439</v>
      </c>
      <c r="I51" s="478" t="n">
        <v>2925.6191778</v>
      </c>
      <c r="J51" s="478" t="n">
        <v>20351.2963217</v>
      </c>
      <c r="K51" s="478" t="n">
        <v>70691.73662983</v>
      </c>
      <c r="L51" s="478" t="n">
        <v>112260.545819602</v>
      </c>
      <c r="M51" s="478" t="n">
        <v>3202.69502707704</v>
      </c>
      <c r="N51" s="478" t="n">
        <v>156283.841629332</v>
      </c>
      <c r="O51" s="478" t="n">
        <v>182952.282449432</v>
      </c>
    </row>
    <row r="52" s="479" customFormat="true" ht="18" hidden="false" customHeight="true" outlineLevel="0" collapsed="false">
      <c r="A52" s="480" t="s">
        <v>595</v>
      </c>
      <c r="B52" s="481" t="n">
        <v>31616.30924692</v>
      </c>
      <c r="C52" s="481" t="n">
        <v>26237.3402233</v>
      </c>
      <c r="D52" s="481" t="n">
        <v>7444.03763443</v>
      </c>
      <c r="E52" s="481" t="n">
        <v>39060.34688135</v>
      </c>
      <c r="F52" s="481" t="n">
        <v>24425.93386597</v>
      </c>
      <c r="G52" s="481" t="n">
        <v>50663.27408927</v>
      </c>
      <c r="H52" s="481" t="n">
        <v>17089.3511421</v>
      </c>
      <c r="I52" s="481" t="n">
        <v>2929.417418</v>
      </c>
      <c r="J52" s="481" t="n">
        <v>20018.7685601</v>
      </c>
      <c r="K52" s="481" t="n">
        <v>70682.04264937</v>
      </c>
      <c r="L52" s="481" t="n">
        <v>113631.551012734</v>
      </c>
      <c r="M52" s="481" t="n">
        <v>3236.36110190096</v>
      </c>
      <c r="N52" s="481" t="n">
        <v>158076.253438804</v>
      </c>
      <c r="O52" s="481" t="n">
        <v>184313.593662104</v>
      </c>
    </row>
    <row r="53" s="479" customFormat="true" ht="18" hidden="false" customHeight="true" outlineLevel="0" collapsed="false">
      <c r="A53" s="480" t="s">
        <v>596</v>
      </c>
      <c r="B53" s="481" t="n">
        <v>30421.18458801</v>
      </c>
      <c r="C53" s="481" t="n">
        <v>24462.27394129</v>
      </c>
      <c r="D53" s="481" t="n">
        <v>6712.41470874</v>
      </c>
      <c r="E53" s="481" t="n">
        <v>37133.59929675</v>
      </c>
      <c r="F53" s="481" t="n">
        <v>24529.66760691</v>
      </c>
      <c r="G53" s="481" t="n">
        <v>48991.9415482</v>
      </c>
      <c r="H53" s="481" t="n">
        <v>16802.5459873</v>
      </c>
      <c r="I53" s="481" t="n">
        <v>2975.5816933</v>
      </c>
      <c r="J53" s="481" t="n">
        <v>19778.1276806</v>
      </c>
      <c r="K53" s="481" t="n">
        <v>68770.0692288</v>
      </c>
      <c r="L53" s="481" t="n">
        <v>114099.150464248</v>
      </c>
      <c r="M53" s="481" t="n">
        <v>3244.39336968014</v>
      </c>
      <c r="N53" s="481" t="n">
        <v>158406.945751758</v>
      </c>
      <c r="O53" s="481" t="n">
        <v>182869.219693048</v>
      </c>
    </row>
    <row r="54" s="479" customFormat="true" ht="18" hidden="false" customHeight="true" outlineLevel="0" collapsed="false">
      <c r="A54" s="477" t="s">
        <v>7</v>
      </c>
      <c r="B54" s="478" t="n">
        <v>31223.9369002</v>
      </c>
      <c r="C54" s="478" t="n">
        <v>25642.99796923</v>
      </c>
      <c r="D54" s="478" t="n">
        <v>7800.41122773</v>
      </c>
      <c r="E54" s="478" t="n">
        <v>39024.34812793</v>
      </c>
      <c r="F54" s="478" t="n">
        <v>24524.37275168</v>
      </c>
      <c r="G54" s="478" t="n">
        <v>50167.37072091</v>
      </c>
      <c r="H54" s="478" t="n">
        <v>16784.2647764</v>
      </c>
      <c r="I54" s="478" t="n">
        <v>3155.8968191</v>
      </c>
      <c r="J54" s="478" t="n">
        <v>19940.1615955</v>
      </c>
      <c r="K54" s="478" t="n">
        <v>70107.53231641</v>
      </c>
      <c r="L54" s="478" t="n">
        <v>115156.848844473</v>
      </c>
      <c r="M54" s="478" t="n">
        <v>3268.96608154678</v>
      </c>
      <c r="N54" s="478" t="n">
        <v>159621.383191653</v>
      </c>
      <c r="O54" s="478" t="n">
        <v>185264.381160883</v>
      </c>
    </row>
    <row r="55" s="479" customFormat="true" ht="18" hidden="false" customHeight="true" outlineLevel="0" collapsed="false">
      <c r="A55" s="477" t="s">
        <v>597</v>
      </c>
      <c r="B55" s="478" t="n">
        <v>31289.6968047</v>
      </c>
      <c r="C55" s="478" t="n">
        <v>25393.68646118</v>
      </c>
      <c r="D55" s="478" t="n">
        <v>8111.43860322</v>
      </c>
      <c r="E55" s="478" t="n">
        <v>39401.13540792</v>
      </c>
      <c r="F55" s="478" t="n">
        <v>25385.01962994</v>
      </c>
      <c r="G55" s="478" t="n">
        <v>50778.70609112</v>
      </c>
      <c r="H55" s="478" t="n">
        <v>16972.053146</v>
      </c>
      <c r="I55" s="478" t="n">
        <v>3210.6302501</v>
      </c>
      <c r="J55" s="478" t="n">
        <v>20182.6833961</v>
      </c>
      <c r="K55" s="478" t="n">
        <v>70961.38948722</v>
      </c>
      <c r="L55" s="478" t="n">
        <v>115668.150603635</v>
      </c>
      <c r="M55" s="478" t="n">
        <v>3277.96247310976</v>
      </c>
      <c r="N55" s="478" t="n">
        <v>161235.853629675</v>
      </c>
      <c r="O55" s="478" t="n">
        <v>186629.540090855</v>
      </c>
    </row>
    <row r="56" s="479" customFormat="true" ht="18" hidden="false" customHeight="true" outlineLevel="0" collapsed="false">
      <c r="A56" s="480" t="s">
        <v>606</v>
      </c>
      <c r="B56" s="481" t="n">
        <v>31665.25203575</v>
      </c>
      <c r="C56" s="481" t="n">
        <v>25590.12796673</v>
      </c>
      <c r="D56" s="481" t="n">
        <v>7875.9181285</v>
      </c>
      <c r="E56" s="481" t="n">
        <v>39541.17016425</v>
      </c>
      <c r="F56" s="481" t="n">
        <v>25449.89997886</v>
      </c>
      <c r="G56" s="481" t="n">
        <v>51040.02794559</v>
      </c>
      <c r="H56" s="481" t="n">
        <v>17002.6442567</v>
      </c>
      <c r="I56" s="481" t="n">
        <v>3180.1975602</v>
      </c>
      <c r="J56" s="481" t="n">
        <v>20182.8418169</v>
      </c>
      <c r="K56" s="481" t="n">
        <v>71222.86976249</v>
      </c>
      <c r="L56" s="481" t="n">
        <v>115048.050806655</v>
      </c>
      <c r="M56" s="481" t="n">
        <v>3255.08502993865</v>
      </c>
      <c r="N56" s="481" t="n">
        <v>160680.792602415</v>
      </c>
      <c r="O56" s="481" t="n">
        <v>186270.920569145</v>
      </c>
    </row>
    <row r="57" s="479" customFormat="true" ht="18" hidden="false" customHeight="true" outlineLevel="0" collapsed="false">
      <c r="A57" s="480" t="s">
        <v>475</v>
      </c>
      <c r="B57" s="481" t="n">
        <v>33263.86954915</v>
      </c>
      <c r="C57" s="481" t="n">
        <v>27996.20208225</v>
      </c>
      <c r="D57" s="481" t="n">
        <v>7907.74080775</v>
      </c>
      <c r="E57" s="481" t="n">
        <v>41171.6103569</v>
      </c>
      <c r="F57" s="481" t="n">
        <v>26467.54229096</v>
      </c>
      <c r="G57" s="481" t="n">
        <v>54463.74437321</v>
      </c>
      <c r="H57" s="481" t="n">
        <v>17034.5454049</v>
      </c>
      <c r="I57" s="481" t="n">
        <v>3203.051866</v>
      </c>
      <c r="J57" s="481" t="n">
        <v>20237.5972709</v>
      </c>
      <c r="K57" s="481" t="n">
        <v>74701.34164411</v>
      </c>
      <c r="L57" s="481" t="n">
        <v>116601.632713146</v>
      </c>
      <c r="M57" s="481" t="n">
        <v>3293.4965007272</v>
      </c>
      <c r="N57" s="481" t="n">
        <v>163306.772275006</v>
      </c>
      <c r="O57" s="481" t="n">
        <v>191302.974357256</v>
      </c>
    </row>
    <row r="58" s="479" customFormat="true" ht="18" hidden="false" customHeight="true" outlineLevel="0" collapsed="false">
      <c r="A58" s="477" t="s">
        <v>608</v>
      </c>
      <c r="B58" s="478" t="n">
        <v>40648.12283055</v>
      </c>
      <c r="C58" s="478" t="n">
        <v>33341.09458195</v>
      </c>
      <c r="D58" s="478" t="n">
        <v>9481.56441165</v>
      </c>
      <c r="E58" s="478" t="n">
        <v>50129.6872422</v>
      </c>
      <c r="F58" s="478" t="n">
        <v>30199.59063955</v>
      </c>
      <c r="G58" s="478" t="n">
        <v>63540.6852215</v>
      </c>
      <c r="H58" s="478" t="n">
        <v>18358.855747</v>
      </c>
      <c r="I58" s="478" t="n">
        <v>1694.6872874</v>
      </c>
      <c r="J58" s="478" t="n">
        <v>20053.5430344</v>
      </c>
      <c r="K58" s="478" t="n">
        <v>83594.2282559</v>
      </c>
      <c r="L58" s="478" t="n">
        <v>116600.583418519</v>
      </c>
      <c r="M58" s="478" t="n">
        <v>3288.29343553086</v>
      </c>
      <c r="N58" s="478" t="n">
        <v>166853.717092469</v>
      </c>
      <c r="O58" s="478" t="n">
        <v>200194.811674419</v>
      </c>
    </row>
    <row r="59" s="479" customFormat="true" ht="18" hidden="false" customHeight="true" outlineLevel="0" collapsed="false">
      <c r="A59" s="477" t="s">
        <v>477</v>
      </c>
      <c r="B59" s="478" t="n">
        <v>40536.8356295</v>
      </c>
      <c r="C59" s="478" t="n">
        <v>34697.7151946</v>
      </c>
      <c r="D59" s="478" t="n">
        <v>11039.42746852</v>
      </c>
      <c r="E59" s="478" t="n">
        <v>51576.26309802</v>
      </c>
      <c r="F59" s="478" t="n">
        <v>28628.70627909</v>
      </c>
      <c r="G59" s="478" t="n">
        <v>63326.42147369</v>
      </c>
      <c r="H59" s="478" t="n">
        <v>19164.5386947</v>
      </c>
      <c r="I59" s="478" t="n">
        <v>1514.6305432</v>
      </c>
      <c r="J59" s="478" t="n">
        <v>20679.1692379</v>
      </c>
      <c r="K59" s="478" t="n">
        <v>84005.59071159</v>
      </c>
      <c r="L59" s="478" t="n">
        <v>119342.091647053</v>
      </c>
      <c r="M59" s="478" t="n">
        <v>3359.76159587434</v>
      </c>
      <c r="N59" s="478" t="n">
        <v>168649.967164043</v>
      </c>
      <c r="O59" s="478" t="n">
        <v>203347.682358643</v>
      </c>
    </row>
    <row r="60" s="479" customFormat="true" ht="18" hidden="false" customHeight="true" outlineLevel="0" collapsed="false">
      <c r="A60" s="484" t="s">
        <v>5</v>
      </c>
      <c r="B60" s="485"/>
      <c r="C60" s="485"/>
      <c r="D60" s="485"/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485"/>
    </row>
    <row r="61" s="488" customFormat="true" ht="18" hidden="false" customHeight="true" outlineLevel="0" collapsed="false">
      <c r="A61" s="486" t="s">
        <v>609</v>
      </c>
      <c r="B61" s="487" t="n">
        <v>39266.46124495</v>
      </c>
      <c r="C61" s="487" t="n">
        <v>32813.98051905</v>
      </c>
      <c r="D61" s="487" t="n">
        <v>9649.79931662</v>
      </c>
      <c r="E61" s="487" t="n">
        <v>48916.26056157</v>
      </c>
      <c r="F61" s="487" t="n">
        <v>28457.73708701</v>
      </c>
      <c r="G61" s="487" t="n">
        <v>61271.71760606</v>
      </c>
      <c r="H61" s="487" t="n">
        <v>18931.4656299</v>
      </c>
      <c r="I61" s="487" t="n">
        <v>1931.9846499</v>
      </c>
      <c r="J61" s="487" t="n">
        <v>20863.4502798</v>
      </c>
      <c r="K61" s="487" t="n">
        <v>82135.16788586</v>
      </c>
      <c r="L61" s="487" t="n">
        <v>122057.703172705</v>
      </c>
      <c r="M61" s="487" t="n">
        <v>3430.44693254223</v>
      </c>
      <c r="N61" s="487" t="n">
        <v>171378.890539515</v>
      </c>
      <c r="O61" s="487" t="n">
        <v>204192.871058566</v>
      </c>
    </row>
    <row r="62" s="488" customFormat="true" ht="18" hidden="false" customHeight="true" outlineLevel="0" collapsed="false">
      <c r="A62" s="486" t="s">
        <v>593</v>
      </c>
      <c r="B62" s="487" t="n">
        <v>39753.99719775</v>
      </c>
      <c r="C62" s="487" t="n">
        <v>33278.97730415</v>
      </c>
      <c r="D62" s="487" t="n">
        <v>8661.20691651</v>
      </c>
      <c r="E62" s="487" t="n">
        <v>48415.20411426</v>
      </c>
      <c r="F62" s="487" t="n">
        <v>30778.50489259</v>
      </c>
      <c r="G62" s="487" t="n">
        <v>64057.48219674</v>
      </c>
      <c r="H62" s="487" t="n">
        <v>18585.3718554</v>
      </c>
      <c r="I62" s="487" t="n">
        <v>2235.7375969</v>
      </c>
      <c r="J62" s="487" t="n">
        <v>20821.1094523</v>
      </c>
      <c r="K62" s="487" t="n">
        <v>84878.59164904</v>
      </c>
      <c r="L62" s="487" t="n">
        <v>122987.943222674</v>
      </c>
      <c r="M62" s="487" t="n">
        <v>3451.34372081994</v>
      </c>
      <c r="N62" s="487" t="n">
        <v>174587.557567564</v>
      </c>
      <c r="O62" s="487" t="n">
        <v>207866.534871714</v>
      </c>
    </row>
    <row r="63" s="488" customFormat="true" ht="18" hidden="false" customHeight="true" outlineLevel="0" collapsed="false">
      <c r="A63" s="489" t="s">
        <v>603</v>
      </c>
      <c r="B63" s="490" t="n">
        <v>38634.53214865</v>
      </c>
      <c r="C63" s="490" t="n">
        <v>32072.29679135</v>
      </c>
      <c r="D63" s="490" t="n">
        <v>9357.29713942</v>
      </c>
      <c r="E63" s="490" t="n">
        <v>47991.82928807</v>
      </c>
      <c r="F63" s="490" t="n">
        <v>29434.22993003</v>
      </c>
      <c r="G63" s="490" t="n">
        <v>61506.52672138</v>
      </c>
      <c r="H63" s="490" t="n">
        <v>18575.0454306</v>
      </c>
      <c r="I63" s="490" t="n">
        <v>2289.1045693</v>
      </c>
      <c r="J63" s="490" t="n">
        <v>20864.1499999</v>
      </c>
      <c r="K63" s="490" t="n">
        <v>82370.67672128</v>
      </c>
      <c r="L63" s="490" t="n">
        <v>124769.848103306</v>
      </c>
      <c r="M63" s="490" t="n">
        <v>3495.46287143523</v>
      </c>
      <c r="N63" s="490" t="n">
        <v>175068.228033236</v>
      </c>
      <c r="O63" s="490" t="n">
        <v>207140.524824586</v>
      </c>
    </row>
    <row r="64" s="488" customFormat="true" ht="18" hidden="false" customHeight="true" outlineLevel="0" collapsed="false">
      <c r="A64" s="489" t="s">
        <v>594</v>
      </c>
      <c r="B64" s="490" t="n">
        <v>38998.58405295</v>
      </c>
      <c r="C64" s="490" t="n">
        <v>33037.74430075</v>
      </c>
      <c r="D64" s="490" t="n">
        <v>9108.28295429</v>
      </c>
      <c r="E64" s="490" t="n">
        <v>48106.86700724</v>
      </c>
      <c r="F64" s="490" t="n">
        <v>28598.58082835</v>
      </c>
      <c r="G64" s="490" t="n">
        <v>61636.3251291</v>
      </c>
      <c r="H64" s="490" t="n">
        <v>19481.1554137</v>
      </c>
      <c r="I64" s="490" t="n">
        <v>2273.9685716</v>
      </c>
      <c r="J64" s="490" t="n">
        <v>21755.1239853</v>
      </c>
      <c r="K64" s="490" t="n">
        <v>83391.4491144</v>
      </c>
      <c r="L64" s="490" t="n">
        <v>125135.362127995</v>
      </c>
      <c r="M64" s="490" t="n">
        <v>3499.99614376401</v>
      </c>
      <c r="N64" s="490" t="n">
        <v>175489.066941645</v>
      </c>
      <c r="O64" s="490" t="n">
        <v>208526.811242395</v>
      </c>
    </row>
    <row r="65" s="488" customFormat="true" ht="18" hidden="false" customHeight="true" outlineLevel="0" collapsed="false">
      <c r="A65" s="486" t="s">
        <v>595</v>
      </c>
      <c r="B65" s="487" t="n">
        <v>38335.53370664</v>
      </c>
      <c r="C65" s="487" t="n">
        <v>31745.30156414</v>
      </c>
      <c r="D65" s="487" t="n">
        <v>8334.24260359</v>
      </c>
      <c r="E65" s="487" t="n">
        <v>46669.77631023</v>
      </c>
      <c r="F65" s="487" t="n">
        <v>28515.52664575</v>
      </c>
      <c r="G65" s="487" t="n">
        <v>60260.82820989</v>
      </c>
      <c r="H65" s="487" t="n">
        <v>19044.6530705</v>
      </c>
      <c r="I65" s="487" t="n">
        <v>2510.2041371</v>
      </c>
      <c r="J65" s="487" t="n">
        <v>21554.8572076</v>
      </c>
      <c r="K65" s="487" t="n">
        <v>81815.68541749</v>
      </c>
      <c r="L65" s="487" t="n">
        <v>125916.649460217</v>
      </c>
      <c r="M65" s="487" t="n">
        <v>3515.93828683406</v>
      </c>
      <c r="N65" s="487" t="n">
        <v>175987.033313567</v>
      </c>
      <c r="O65" s="487" t="n">
        <v>207732.334877707</v>
      </c>
    </row>
    <row r="66" s="488" customFormat="true" ht="18" hidden="false" customHeight="true" outlineLevel="0" collapsed="false">
      <c r="A66" s="486" t="s">
        <v>472</v>
      </c>
      <c r="B66" s="487" t="n">
        <v>36135.61233599</v>
      </c>
      <c r="C66" s="487" t="n">
        <v>29341.50464299</v>
      </c>
      <c r="D66" s="487" t="n">
        <v>8562.56884244</v>
      </c>
      <c r="E66" s="487" t="n">
        <v>44698.18117843</v>
      </c>
      <c r="F66" s="487" t="n">
        <v>28956.97690145</v>
      </c>
      <c r="G66" s="487" t="n">
        <v>58298.48154444</v>
      </c>
      <c r="H66" s="487" t="n">
        <v>18991.4477045</v>
      </c>
      <c r="I66" s="487" t="n">
        <v>2787.5748172</v>
      </c>
      <c r="J66" s="487" t="n">
        <v>21779.0225217</v>
      </c>
      <c r="K66" s="487" t="n">
        <v>80077.50406614</v>
      </c>
      <c r="L66" s="487" t="n">
        <v>129472.472403375</v>
      </c>
      <c r="M66" s="487" t="n">
        <v>3609.34090861478</v>
      </c>
      <c r="N66" s="487" t="n">
        <v>180208.471826525</v>
      </c>
      <c r="O66" s="487" t="n">
        <v>209549.976469515</v>
      </c>
    </row>
    <row r="67" s="488" customFormat="true" ht="18" hidden="false" customHeight="true" outlineLevel="0" collapsed="false">
      <c r="A67" s="489" t="s">
        <v>7</v>
      </c>
      <c r="B67" s="490" t="n">
        <v>35973.73422479</v>
      </c>
      <c r="C67" s="490" t="n">
        <v>29670.75368919</v>
      </c>
      <c r="D67" s="490" t="n">
        <v>9017.31801376</v>
      </c>
      <c r="E67" s="490" t="n">
        <v>44991.05223855</v>
      </c>
      <c r="F67" s="490" t="n">
        <v>29738.29747474</v>
      </c>
      <c r="G67" s="490" t="n">
        <v>59409.05116393</v>
      </c>
      <c r="H67" s="490" t="n">
        <v>18423.5451094</v>
      </c>
      <c r="I67" s="490" t="n">
        <v>2813.476724</v>
      </c>
      <c r="J67" s="490" t="n">
        <v>21237.0218334</v>
      </c>
      <c r="K67" s="490" t="n">
        <v>80646.07299733</v>
      </c>
      <c r="L67" s="490" t="n">
        <v>129207.526493011</v>
      </c>
      <c r="M67" s="490" t="n">
        <v>3595.90020268929</v>
      </c>
      <c r="N67" s="490" t="n">
        <v>180182.845801151</v>
      </c>
      <c r="O67" s="490" t="n">
        <v>209853.599490341</v>
      </c>
    </row>
    <row r="68" s="488" customFormat="true" ht="18" hidden="false" customHeight="true" outlineLevel="0" collapsed="false">
      <c r="A68" s="489" t="s">
        <v>473</v>
      </c>
      <c r="B68" s="490" t="n">
        <v>35878.82044624</v>
      </c>
      <c r="C68" s="490" t="n">
        <v>29234.10841404</v>
      </c>
      <c r="D68" s="490" t="n">
        <v>8547.53793922</v>
      </c>
      <c r="E68" s="490" t="n">
        <v>44426.35838546</v>
      </c>
      <c r="F68" s="490" t="n">
        <v>30260.28868867</v>
      </c>
      <c r="G68" s="490" t="n">
        <v>59494.39710271</v>
      </c>
      <c r="H68" s="490" t="n">
        <v>18996.308812</v>
      </c>
      <c r="I68" s="490" t="n">
        <v>3078.7738509</v>
      </c>
      <c r="J68" s="490" t="n">
        <v>22075.0826629</v>
      </c>
      <c r="K68" s="490" t="n">
        <v>81569.47976561</v>
      </c>
      <c r="L68" s="490" t="n">
        <v>131705.440380847</v>
      </c>
      <c r="M68" s="490" t="n">
        <v>3659.26713160444</v>
      </c>
      <c r="N68" s="490" t="n">
        <v>184040.811732417</v>
      </c>
      <c r="O68" s="490" t="n">
        <v>213274.920146457</v>
      </c>
    </row>
    <row r="69" s="488" customFormat="true" ht="18" hidden="false" customHeight="true" outlineLevel="0" collapsed="false">
      <c r="A69" s="486" t="s">
        <v>474</v>
      </c>
      <c r="B69" s="487" t="n">
        <v>36677.23265799</v>
      </c>
      <c r="C69" s="487" t="n">
        <v>29607.43623029</v>
      </c>
      <c r="D69" s="487" t="n">
        <v>10475.22694072</v>
      </c>
      <c r="E69" s="487" t="n">
        <v>47152.45959871</v>
      </c>
      <c r="F69" s="487" t="n">
        <v>30591.2619795</v>
      </c>
      <c r="G69" s="487" t="n">
        <v>60198.69820979</v>
      </c>
      <c r="H69" s="487" t="n">
        <v>19193.2364511</v>
      </c>
      <c r="I69" s="487" t="n">
        <v>3326.2732129</v>
      </c>
      <c r="J69" s="487" t="n">
        <v>22519.509664</v>
      </c>
      <c r="K69" s="487" t="n">
        <v>82718.20787379</v>
      </c>
      <c r="L69" s="487" t="n">
        <v>130935.741003762</v>
      </c>
      <c r="M69" s="487" t="n">
        <v>3631.95864202831</v>
      </c>
      <c r="N69" s="487" t="n">
        <v>184046.512647262</v>
      </c>
      <c r="O69" s="487" t="n">
        <v>213653.948877552</v>
      </c>
    </row>
    <row r="70" s="488" customFormat="true" ht="18" hidden="false" customHeight="true" outlineLevel="0" collapsed="false">
      <c r="A70" s="486" t="s">
        <v>607</v>
      </c>
      <c r="B70" s="487" t="n">
        <v>37269.85946063</v>
      </c>
      <c r="C70" s="487" t="n">
        <v>30098.87438063</v>
      </c>
      <c r="D70" s="487" t="n">
        <v>8346.98240902</v>
      </c>
      <c r="E70" s="487" t="n">
        <v>45616.84186965</v>
      </c>
      <c r="F70" s="487" t="n">
        <v>31232.92197108</v>
      </c>
      <c r="G70" s="487" t="n">
        <v>61331.79635171</v>
      </c>
      <c r="H70" s="487" t="n">
        <v>18944.31051</v>
      </c>
      <c r="I70" s="487" t="n">
        <v>3295.09546</v>
      </c>
      <c r="J70" s="487" t="n">
        <v>22239.40597</v>
      </c>
      <c r="K70" s="487" t="n">
        <v>83571.20232171</v>
      </c>
      <c r="L70" s="487" t="n">
        <v>131482.468767735</v>
      </c>
      <c r="M70" s="487" t="n">
        <v>3640.99360505694</v>
      </c>
      <c r="N70" s="487" t="n">
        <v>184954.796708815</v>
      </c>
      <c r="O70" s="487" t="n">
        <v>215053.671089445</v>
      </c>
    </row>
    <row r="71" s="488" customFormat="true" ht="18" hidden="false" customHeight="true" outlineLevel="0" collapsed="false">
      <c r="A71" s="489" t="s">
        <v>608</v>
      </c>
      <c r="B71" s="490" t="n">
        <v>42214.23508478</v>
      </c>
      <c r="C71" s="490" t="n">
        <v>33593.41508478</v>
      </c>
      <c r="D71" s="490" t="n">
        <v>8580.3874576</v>
      </c>
      <c r="E71" s="490" t="n">
        <v>50794.62254238</v>
      </c>
      <c r="F71" s="490" t="n">
        <v>33415.6606811</v>
      </c>
      <c r="G71" s="490" t="n">
        <v>67009.07576588</v>
      </c>
      <c r="H71" s="490" t="n">
        <v>19677.31</v>
      </c>
      <c r="I71" s="490" t="n">
        <v>1764.34</v>
      </c>
      <c r="J71" s="490" t="n">
        <v>21441.65</v>
      </c>
      <c r="K71" s="490" t="n">
        <v>88450.72576588</v>
      </c>
      <c r="L71" s="490" t="n">
        <v>134762.70673801</v>
      </c>
      <c r="M71" s="490" t="n">
        <v>3725.76289346319</v>
      </c>
      <c r="N71" s="490" t="n">
        <v>189620.01741911</v>
      </c>
      <c r="O71" s="490" t="n">
        <v>223213.43250389</v>
      </c>
    </row>
    <row r="72" s="479" customFormat="true" ht="18" hidden="false" customHeight="true" outlineLevel="0" collapsed="false">
      <c r="A72" s="477" t="s">
        <v>477</v>
      </c>
      <c r="B72" s="478" t="n">
        <v>43737.14358971</v>
      </c>
      <c r="C72" s="478" t="n">
        <v>36695.79358971</v>
      </c>
      <c r="D72" s="478" t="n">
        <v>13917.09064538</v>
      </c>
      <c r="E72" s="478" t="n">
        <v>57654.23423509</v>
      </c>
      <c r="F72" s="478" t="n">
        <v>32021.51551238</v>
      </c>
      <c r="G72" s="478" t="n">
        <v>68717.30910209</v>
      </c>
      <c r="H72" s="478" t="n">
        <v>20608.8</v>
      </c>
      <c r="I72" s="478" t="n">
        <v>1726.74</v>
      </c>
      <c r="J72" s="478" t="n">
        <v>22335.54</v>
      </c>
      <c r="K72" s="478" t="n">
        <v>91052.84910209</v>
      </c>
      <c r="L72" s="478" t="n">
        <v>135396.984775441</v>
      </c>
      <c r="M72" s="478" t="n">
        <v>3737.00670621176</v>
      </c>
      <c r="N72" s="478" t="n">
        <v>189754.040287821</v>
      </c>
      <c r="O72" s="478" t="n">
        <v>226449.833877531</v>
      </c>
    </row>
    <row r="73" s="479" customFormat="true" ht="18" hidden="false" customHeight="true" outlineLevel="0" collapsed="false">
      <c r="A73" s="484" t="n">
        <v>2023</v>
      </c>
      <c r="B73" s="485"/>
      <c r="C73" s="485"/>
      <c r="D73" s="485"/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</row>
    <row r="74" s="488" customFormat="true" ht="18" hidden="false" customHeight="true" outlineLevel="0" collapsed="false">
      <c r="A74" s="486" t="s">
        <v>609</v>
      </c>
      <c r="B74" s="487" t="n">
        <v>42747.14162816</v>
      </c>
      <c r="C74" s="487" t="n">
        <v>35113.73162816</v>
      </c>
      <c r="D74" s="487" t="n">
        <v>9750.60304586</v>
      </c>
      <c r="E74" s="487" t="n">
        <v>52497.74467402</v>
      </c>
      <c r="F74" s="487" t="n">
        <v>32694.09266259</v>
      </c>
      <c r="G74" s="487" t="n">
        <v>67807.82429075</v>
      </c>
      <c r="H74" s="487" t="n">
        <v>21706.17</v>
      </c>
      <c r="I74" s="487" t="n">
        <v>1932.81</v>
      </c>
      <c r="J74" s="487" t="n">
        <v>23638.98</v>
      </c>
      <c r="K74" s="487" t="n">
        <v>91446.80429075</v>
      </c>
      <c r="L74" s="487" t="n">
        <v>137787.195037951</v>
      </c>
      <c r="M74" s="487" t="n">
        <v>3796.58537429188</v>
      </c>
      <c r="N74" s="487" t="n">
        <v>194120.267700541</v>
      </c>
      <c r="O74" s="487" t="n">
        <v>229233.999328701</v>
      </c>
    </row>
    <row r="75" s="488" customFormat="true" ht="18" hidden="false" customHeight="true" outlineLevel="0" collapsed="false">
      <c r="A75" s="486" t="s">
        <v>468</v>
      </c>
      <c r="B75" s="487" t="n">
        <v>43179.68504946</v>
      </c>
      <c r="C75" s="487" t="n">
        <v>35490.34504946</v>
      </c>
      <c r="D75" s="487" t="n">
        <v>9145.56309578</v>
      </c>
      <c r="E75" s="487" t="n">
        <v>52325.24814524</v>
      </c>
      <c r="F75" s="487" t="n">
        <v>36758.38377289</v>
      </c>
      <c r="G75" s="487" t="n">
        <v>72248.72882235</v>
      </c>
      <c r="H75" s="487" t="n">
        <v>21798.83</v>
      </c>
      <c r="I75" s="487" t="n">
        <v>2444.85</v>
      </c>
      <c r="J75" s="487" t="n">
        <v>24243.68</v>
      </c>
      <c r="K75" s="487" t="n">
        <v>96492.40882235</v>
      </c>
      <c r="L75" s="487" t="n">
        <v>139639.80994908</v>
      </c>
      <c r="M75" s="487" t="n">
        <v>3844.69783808635</v>
      </c>
      <c r="N75" s="487" t="n">
        <v>200641.87372197</v>
      </c>
      <c r="O75" s="487" t="n">
        <v>236132.21877143</v>
      </c>
    </row>
    <row r="76" s="488" customFormat="true" ht="18" hidden="false" customHeight="true" outlineLevel="0" collapsed="false">
      <c r="A76" s="489" t="s">
        <v>469</v>
      </c>
      <c r="B76" s="490" t="n">
        <v>44523.84021531</v>
      </c>
      <c r="C76" s="490" t="n">
        <v>37461.22021531</v>
      </c>
      <c r="D76" s="490" t="n">
        <v>9910.81236658</v>
      </c>
      <c r="E76" s="490" t="n">
        <v>54434.65258189</v>
      </c>
      <c r="F76" s="490" t="n">
        <v>34348.28291038</v>
      </c>
      <c r="G76" s="490" t="n">
        <v>71809.50312569</v>
      </c>
      <c r="H76" s="490" t="n">
        <v>23059.12</v>
      </c>
      <c r="I76" s="490" t="n">
        <v>2527.33</v>
      </c>
      <c r="J76" s="490" t="n">
        <v>25586.45</v>
      </c>
      <c r="K76" s="490" t="n">
        <v>97395.95312569</v>
      </c>
      <c r="L76" s="490" t="n">
        <v>140711.984603754</v>
      </c>
      <c r="M76" s="490" t="n">
        <v>3870.94602054849</v>
      </c>
      <c r="N76" s="490" t="n">
        <v>200646.717514134</v>
      </c>
      <c r="O76" s="490" t="n">
        <v>238107.937729444</v>
      </c>
    </row>
    <row r="77" s="488" customFormat="true" ht="18" hidden="false" customHeight="true" outlineLevel="0" collapsed="false">
      <c r="A77" s="489" t="s">
        <v>594</v>
      </c>
      <c r="B77" s="490" t="n">
        <v>44593.62872631</v>
      </c>
      <c r="C77" s="490" t="n">
        <v>38070.29872631</v>
      </c>
      <c r="D77" s="490" t="n">
        <v>10130.2266472</v>
      </c>
      <c r="E77" s="490" t="n">
        <v>54723.85537351</v>
      </c>
      <c r="F77" s="490" t="n">
        <v>34613.62001047</v>
      </c>
      <c r="G77" s="490" t="n">
        <v>72683.91873678</v>
      </c>
      <c r="H77" s="490" t="n">
        <v>23546.03</v>
      </c>
      <c r="I77" s="490" t="n">
        <v>2602.32</v>
      </c>
      <c r="J77" s="490" t="n">
        <v>26148.35</v>
      </c>
      <c r="K77" s="490" t="n">
        <v>98832.26873678</v>
      </c>
      <c r="L77" s="490" t="n">
        <v>141581.300509282</v>
      </c>
      <c r="M77" s="490" t="n">
        <v>3891.68099694293</v>
      </c>
      <c r="N77" s="490" t="n">
        <v>202343.270519752</v>
      </c>
      <c r="O77" s="490" t="n">
        <v>240413.569246062</v>
      </c>
    </row>
    <row r="78" s="488" customFormat="true" ht="18" hidden="false" customHeight="true" outlineLevel="0" collapsed="false">
      <c r="A78" s="486" t="s">
        <v>595</v>
      </c>
      <c r="B78" s="487" t="n">
        <v>44713.76413963</v>
      </c>
      <c r="C78" s="487" t="n">
        <v>37123.89413963</v>
      </c>
      <c r="D78" s="487" t="n">
        <v>10617.59011119</v>
      </c>
      <c r="E78" s="487" t="n">
        <v>55331.35425082</v>
      </c>
      <c r="F78" s="487" t="n">
        <v>36874.67948368</v>
      </c>
      <c r="G78" s="487" t="n">
        <v>73998.57362331</v>
      </c>
      <c r="H78" s="487" t="n">
        <v>23158.21</v>
      </c>
      <c r="I78" s="487" t="n">
        <v>2617.68</v>
      </c>
      <c r="J78" s="487" t="n">
        <v>25775.89</v>
      </c>
      <c r="K78" s="487" t="n">
        <v>99774.46362331</v>
      </c>
      <c r="L78" s="487" t="n">
        <v>142982.262867866</v>
      </c>
      <c r="M78" s="487" t="n">
        <v>3926.865090449</v>
      </c>
      <c r="N78" s="487" t="n">
        <v>205632.832351546</v>
      </c>
      <c r="O78" s="487" t="n">
        <v>242756.726491176</v>
      </c>
    </row>
    <row r="79" s="488" customFormat="true" ht="18" hidden="false" customHeight="true" outlineLevel="0" collapsed="false">
      <c r="A79" s="489" t="s">
        <v>610</v>
      </c>
      <c r="B79" s="490" t="n">
        <v>42480.2266511</v>
      </c>
      <c r="C79" s="490" t="n">
        <v>34717.74688073</v>
      </c>
      <c r="D79" s="490" t="n">
        <v>11001.06544476</v>
      </c>
      <c r="E79" s="490" t="n">
        <v>53481.29209586</v>
      </c>
      <c r="F79" s="490" t="n">
        <v>37683.55989213</v>
      </c>
      <c r="G79" s="490" t="n">
        <v>72401.30677286</v>
      </c>
      <c r="H79" s="490" t="n">
        <v>23046.25794213</v>
      </c>
      <c r="I79" s="490" t="n">
        <v>2626.89075526</v>
      </c>
      <c r="J79" s="490" t="n">
        <v>25673.14869739</v>
      </c>
      <c r="K79" s="490" t="n">
        <v>98074.45547025</v>
      </c>
      <c r="L79" s="490" t="n">
        <v>144748.836082906</v>
      </c>
      <c r="M79" s="490" t="n">
        <v>3972.13135945145</v>
      </c>
      <c r="N79" s="490" t="n">
        <v>208105.544672426</v>
      </c>
      <c r="O79" s="490" t="n">
        <v>242823.291553156</v>
      </c>
    </row>
    <row r="80" s="488" customFormat="true" ht="18" hidden="false" customHeight="true" outlineLevel="0" collapsed="false">
      <c r="A80" s="486" t="s">
        <v>611</v>
      </c>
      <c r="B80" s="487"/>
      <c r="C80" s="487"/>
      <c r="D80" s="487"/>
      <c r="E80" s="487"/>
      <c r="F80" s="487"/>
      <c r="G80" s="487"/>
      <c r="H80" s="487"/>
      <c r="I80" s="487"/>
      <c r="J80" s="487"/>
      <c r="K80" s="487"/>
      <c r="L80" s="487"/>
      <c r="M80" s="487"/>
      <c r="N80" s="487"/>
      <c r="O80" s="487"/>
    </row>
    <row r="81" s="488" customFormat="true" ht="18" hidden="false" customHeight="true" outlineLevel="0" collapsed="false">
      <c r="A81" s="489" t="s">
        <v>612</v>
      </c>
      <c r="B81" s="490" t="n">
        <v>42480.2266511</v>
      </c>
      <c r="C81" s="490" t="n">
        <v>35129.69564102</v>
      </c>
      <c r="D81" s="490" t="n">
        <v>11001.06544476</v>
      </c>
      <c r="E81" s="490" t="n">
        <v>53481.29209586</v>
      </c>
      <c r="F81" s="490" t="n">
        <v>37922.46234816</v>
      </c>
      <c r="G81" s="490" t="n">
        <v>73052.15798918</v>
      </c>
      <c r="H81" s="490" t="n">
        <v>22745.2167447</v>
      </c>
      <c r="I81" s="490" t="n">
        <v>2627.24065612</v>
      </c>
      <c r="J81" s="490" t="n">
        <v>25372.45740082</v>
      </c>
      <c r="K81" s="490" t="n">
        <v>98424.61539</v>
      </c>
      <c r="L81" s="490" t="n">
        <v>144769.428143875</v>
      </c>
      <c r="M81" s="490" t="n">
        <v>3972.58742344363</v>
      </c>
      <c r="N81" s="490" t="n">
        <v>208064.347892855</v>
      </c>
      <c r="O81" s="490" t="n">
        <v>243194.043533875</v>
      </c>
    </row>
    <row r="82" s="488" customFormat="true" ht="18" hidden="false" customHeight="true" outlineLevel="0" collapsed="false">
      <c r="A82" s="489" t="s">
        <v>613</v>
      </c>
      <c r="B82" s="490" t="n">
        <v>42480.2266511</v>
      </c>
      <c r="C82" s="490" t="n">
        <v>35214.89693273</v>
      </c>
      <c r="D82" s="490" t="n">
        <v>11001.06544476</v>
      </c>
      <c r="E82" s="490" t="n">
        <v>53481.29209586</v>
      </c>
      <c r="F82" s="490" t="n">
        <v>38030.22144731</v>
      </c>
      <c r="G82" s="490" t="n">
        <v>73245.11838004</v>
      </c>
      <c r="H82" s="490" t="n">
        <v>22570.59017365</v>
      </c>
      <c r="I82" s="490" t="n">
        <v>2627.29626315</v>
      </c>
      <c r="J82" s="490" t="n">
        <v>25197.8864368</v>
      </c>
      <c r="K82" s="490" t="n">
        <v>98443.00481684</v>
      </c>
      <c r="L82" s="490" t="n">
        <v>144661.305961713</v>
      </c>
      <c r="M82" s="490" t="n">
        <v>3969.51153885682</v>
      </c>
      <c r="N82" s="490" t="n">
        <v>207889.413845823</v>
      </c>
      <c r="O82" s="490" t="n">
        <v>243104.310778553</v>
      </c>
    </row>
    <row r="83" s="488" customFormat="true" ht="18" hidden="false" customHeight="true" outlineLevel="0" collapsed="false">
      <c r="A83" s="486" t="s">
        <v>480</v>
      </c>
      <c r="B83" s="487" t="n">
        <v>42672.19957395</v>
      </c>
      <c r="C83" s="487" t="n">
        <v>35220.59447264</v>
      </c>
      <c r="D83" s="487" t="n">
        <v>11328.52372027</v>
      </c>
      <c r="E83" s="487" t="n">
        <v>54000.72329422</v>
      </c>
      <c r="F83" s="487" t="n">
        <v>38546.21269898</v>
      </c>
      <c r="G83" s="487" t="n">
        <v>73766.80717162</v>
      </c>
      <c r="H83" s="487" t="n">
        <v>22673.35557958</v>
      </c>
      <c r="I83" s="487" t="n">
        <v>2628.70289163</v>
      </c>
      <c r="J83" s="487" t="n">
        <v>25302.05847121</v>
      </c>
      <c r="K83" s="487" t="n">
        <v>99068.86564283</v>
      </c>
      <c r="L83" s="487" t="n">
        <v>145125.692616901</v>
      </c>
      <c r="M83" s="487" t="n">
        <v>3982.15598224403</v>
      </c>
      <c r="N83" s="487" t="n">
        <v>208973.963787091</v>
      </c>
      <c r="O83" s="487" t="n">
        <v>244194.558259731</v>
      </c>
    </row>
    <row r="84" s="488" customFormat="true" ht="18" hidden="false" customHeight="true" outlineLevel="0" collapsed="false">
      <c r="A84" s="486" t="s">
        <v>481</v>
      </c>
      <c r="B84" s="487" t="n">
        <v>42679.0162106</v>
      </c>
      <c r="C84" s="487" t="n">
        <v>35382.00889816</v>
      </c>
      <c r="D84" s="487" t="n">
        <v>10670.4307231</v>
      </c>
      <c r="E84" s="487" t="n">
        <v>53349.4469337</v>
      </c>
      <c r="F84" s="487" t="n">
        <v>38448.10866743</v>
      </c>
      <c r="G84" s="487" t="n">
        <v>73830.11756559</v>
      </c>
      <c r="H84" s="487" t="n">
        <v>22624.78180099</v>
      </c>
      <c r="I84" s="487" t="n">
        <v>2627.23001931</v>
      </c>
      <c r="J84" s="487" t="n">
        <v>25252.0118203</v>
      </c>
      <c r="K84" s="487" t="n">
        <v>99082.12938589</v>
      </c>
      <c r="L84" s="487" t="n">
        <v>144906.425906815</v>
      </c>
      <c r="M84" s="487" t="n">
        <v>3976.03034454151</v>
      </c>
      <c r="N84" s="487" t="n">
        <v>208606.546394545</v>
      </c>
      <c r="O84" s="487" t="n">
        <v>243988.555292705</v>
      </c>
    </row>
    <row r="85" s="488" customFormat="true" ht="18" hidden="false" customHeight="true" outlineLevel="0" collapsed="false">
      <c r="A85" s="489" t="s">
        <v>482</v>
      </c>
      <c r="B85" s="490" t="n">
        <v>42564.7401767</v>
      </c>
      <c r="C85" s="490" t="n">
        <v>35330.25881257</v>
      </c>
      <c r="D85" s="490" t="n">
        <v>11210.84997124</v>
      </c>
      <c r="E85" s="490" t="n">
        <v>53775.59014794</v>
      </c>
      <c r="F85" s="490" t="n">
        <v>39124.52163466</v>
      </c>
      <c r="G85" s="490" t="n">
        <v>74454.78044723</v>
      </c>
      <c r="H85" s="490" t="n">
        <v>22570.03575407</v>
      </c>
      <c r="I85" s="490" t="n">
        <v>2630.64956802</v>
      </c>
      <c r="J85" s="490" t="n">
        <v>25200.68532209</v>
      </c>
      <c r="K85" s="490" t="n">
        <v>99655.46576932</v>
      </c>
      <c r="L85" s="490" t="n">
        <v>145004.101816869</v>
      </c>
      <c r="M85" s="490" t="n">
        <v>3978.60126809167</v>
      </c>
      <c r="N85" s="490" t="n">
        <v>209329.308773619</v>
      </c>
      <c r="O85" s="490" t="n">
        <v>244659.567586189</v>
      </c>
    </row>
    <row r="86" s="488" customFormat="true" ht="18" hidden="false" customHeight="true" outlineLevel="0" collapsed="false">
      <c r="A86" s="489" t="s">
        <v>483</v>
      </c>
      <c r="B86" s="490" t="n">
        <v>42608.3440069</v>
      </c>
      <c r="C86" s="490" t="n">
        <v>35428.99452072</v>
      </c>
      <c r="D86" s="490" t="n">
        <v>9687.55642066</v>
      </c>
      <c r="E86" s="490" t="n">
        <v>52295.90042756</v>
      </c>
      <c r="F86" s="490" t="n">
        <v>37111.86159891</v>
      </c>
      <c r="G86" s="490" t="n">
        <v>72540.85611963</v>
      </c>
      <c r="H86" s="490" t="n">
        <v>22703.8319605</v>
      </c>
      <c r="I86" s="490" t="n">
        <v>2619.6119327</v>
      </c>
      <c r="J86" s="490" t="n">
        <v>25323.4438932</v>
      </c>
      <c r="K86" s="490" t="n">
        <v>97864.30001283</v>
      </c>
      <c r="L86" s="490" t="n">
        <v>145258.937175201</v>
      </c>
      <c r="M86" s="490" t="n">
        <v>3985.4840501331</v>
      </c>
      <c r="N86" s="490" t="n">
        <v>207694.242667311</v>
      </c>
      <c r="O86" s="490" t="n">
        <v>243123.237188031</v>
      </c>
    </row>
    <row r="87" s="488" customFormat="true" ht="18" hidden="false" customHeight="true" outlineLevel="0" collapsed="false">
      <c r="A87" s="486" t="s">
        <v>484</v>
      </c>
      <c r="B87" s="487" t="n">
        <v>42851.24161945</v>
      </c>
      <c r="C87" s="487" t="n">
        <v>35572.87989828</v>
      </c>
      <c r="D87" s="487" t="n">
        <v>10027.61577947</v>
      </c>
      <c r="E87" s="487" t="n">
        <v>52878.85739892</v>
      </c>
      <c r="F87" s="487" t="n">
        <v>36194.89676976</v>
      </c>
      <c r="G87" s="487" t="n">
        <v>71767.77666804</v>
      </c>
      <c r="H87" s="487" t="n">
        <v>22935.395021</v>
      </c>
      <c r="I87" s="487" t="n">
        <v>2615.75688226</v>
      </c>
      <c r="J87" s="487" t="n">
        <v>25551.15190326</v>
      </c>
      <c r="K87" s="487" t="n">
        <v>97318.9285713</v>
      </c>
      <c r="L87" s="487" t="n">
        <v>145408.050810987</v>
      </c>
      <c r="M87" s="487" t="n">
        <v>3989.46583656133</v>
      </c>
      <c r="N87" s="487" t="n">
        <v>207154.099484007</v>
      </c>
      <c r="O87" s="487" t="n">
        <v>242726.979382287</v>
      </c>
    </row>
    <row r="88" s="488" customFormat="true" ht="18" hidden="false" customHeight="true" outlineLevel="0" collapsed="false">
      <c r="A88" s="486" t="s">
        <v>614</v>
      </c>
      <c r="B88" s="487" t="n">
        <v>42851.24161945</v>
      </c>
      <c r="C88" s="487" t="n">
        <v>35676.16899931</v>
      </c>
      <c r="D88" s="487" t="n">
        <v>10027.61577947</v>
      </c>
      <c r="E88" s="487" t="n">
        <v>52878.85739892</v>
      </c>
      <c r="F88" s="487" t="n">
        <v>36435.02374497</v>
      </c>
      <c r="G88" s="487" t="n">
        <v>72111.19274428</v>
      </c>
      <c r="H88" s="487" t="n">
        <v>22820.43659457</v>
      </c>
      <c r="I88" s="487" t="n">
        <v>2616.30577835</v>
      </c>
      <c r="J88" s="487" t="n">
        <v>25436.74237292</v>
      </c>
      <c r="K88" s="487" t="n">
        <v>97547.9351172</v>
      </c>
      <c r="L88" s="487" t="n">
        <v>145375.182096017</v>
      </c>
      <c r="M88" s="487" t="n">
        <v>3988.45461044246</v>
      </c>
      <c r="N88" s="487" t="n">
        <v>207246.948213907</v>
      </c>
      <c r="O88" s="487" t="n">
        <v>242923.117213217</v>
      </c>
    </row>
    <row r="89" s="488" customFormat="true" ht="18" hidden="false" customHeight="true" outlineLevel="0" collapsed="false">
      <c r="A89" s="489" t="s">
        <v>615</v>
      </c>
      <c r="B89" s="490" t="n">
        <v>42851.24161945</v>
      </c>
      <c r="C89" s="490" t="n">
        <v>35751.66003377</v>
      </c>
      <c r="D89" s="490" t="n">
        <v>10027.61577947</v>
      </c>
      <c r="E89" s="490" t="n">
        <v>52878.85739892</v>
      </c>
      <c r="F89" s="490" t="n">
        <v>36564.81614175</v>
      </c>
      <c r="G89" s="490" t="n">
        <v>72316.47617552</v>
      </c>
      <c r="H89" s="490" t="n">
        <v>22686.99788775</v>
      </c>
      <c r="I89" s="490" t="n">
        <v>2616.23774563</v>
      </c>
      <c r="J89" s="490" t="n">
        <v>25303.23563338</v>
      </c>
      <c r="K89" s="490" t="n">
        <v>97619.7118089</v>
      </c>
      <c r="L89" s="490" t="n">
        <v>145351.834950031</v>
      </c>
      <c r="M89" s="490" t="n">
        <v>3987.70466255229</v>
      </c>
      <c r="N89" s="490" t="n">
        <v>207219.886725161</v>
      </c>
      <c r="O89" s="490" t="n">
        <v>242971.546758931</v>
      </c>
    </row>
    <row r="90" s="488" customFormat="true" ht="18" hidden="false" customHeight="true" outlineLevel="0" collapsed="false">
      <c r="A90" s="489" t="s">
        <v>485</v>
      </c>
      <c r="B90" s="490" t="n">
        <v>42751.3014597</v>
      </c>
      <c r="C90" s="490" t="n">
        <v>35354.47896466</v>
      </c>
      <c r="D90" s="490" t="n">
        <v>8968.746689</v>
      </c>
      <c r="E90" s="490" t="n">
        <v>51720.0481487</v>
      </c>
      <c r="F90" s="490" t="n">
        <v>36822.18921739</v>
      </c>
      <c r="G90" s="490" t="n">
        <v>72176.66818205</v>
      </c>
      <c r="H90" s="490" t="n">
        <v>22886.54614044</v>
      </c>
      <c r="I90" s="490" t="n">
        <v>2616.42276751</v>
      </c>
      <c r="J90" s="490" t="n">
        <v>25502.96890795</v>
      </c>
      <c r="K90" s="490" t="n">
        <v>97679.63709</v>
      </c>
      <c r="L90" s="490" t="n">
        <v>145781.921061901</v>
      </c>
      <c r="M90" s="490" t="n">
        <v>3999.39428443392</v>
      </c>
      <c r="N90" s="490" t="n">
        <v>208107.079187241</v>
      </c>
      <c r="O90" s="490" t="n">
        <v>243461.558151901</v>
      </c>
    </row>
    <row r="91" s="488" customFormat="true" ht="18" hidden="false" customHeight="true" outlineLevel="0" collapsed="false">
      <c r="A91" s="486" t="s">
        <v>11</v>
      </c>
      <c r="B91" s="487" t="n">
        <v>42637.2706286</v>
      </c>
      <c r="C91" s="487" t="n">
        <v>35075.98214708</v>
      </c>
      <c r="D91" s="487" t="n">
        <v>10181.10746581</v>
      </c>
      <c r="E91" s="487" t="n">
        <v>52818.37809441</v>
      </c>
      <c r="F91" s="487" t="n">
        <v>37157.27997254</v>
      </c>
      <c r="G91" s="487" t="n">
        <v>72233.26211962</v>
      </c>
      <c r="H91" s="487" t="n">
        <v>22736.0598942</v>
      </c>
      <c r="I91" s="487" t="n">
        <v>2617.67373688</v>
      </c>
      <c r="J91" s="487" t="n">
        <v>25353.73363108</v>
      </c>
      <c r="K91" s="487" t="n">
        <v>97586.9957507</v>
      </c>
      <c r="L91" s="487" t="n">
        <v>145681.709182218</v>
      </c>
      <c r="M91" s="487" t="n">
        <v>3996.53542143689</v>
      </c>
      <c r="N91" s="487" t="n">
        <v>208192.722785838</v>
      </c>
      <c r="O91" s="487" t="n">
        <v>243268.704932918</v>
      </c>
    </row>
    <row r="92" s="488" customFormat="true" ht="18" hidden="false" customHeight="true" outlineLevel="0" collapsed="false">
      <c r="A92" s="486" t="s">
        <v>12</v>
      </c>
      <c r="B92" s="487" t="n">
        <v>42865.37389455</v>
      </c>
      <c r="C92" s="487" t="n">
        <v>35046.74293184</v>
      </c>
      <c r="D92" s="487" t="n">
        <v>10175.98014486</v>
      </c>
      <c r="E92" s="487" t="n">
        <v>53041.35403941</v>
      </c>
      <c r="F92" s="487" t="n">
        <v>37781.88030929</v>
      </c>
      <c r="G92" s="487" t="n">
        <v>72828.62324113</v>
      </c>
      <c r="H92" s="487" t="n">
        <v>22678.58969374</v>
      </c>
      <c r="I92" s="487" t="n">
        <v>2625.9885025</v>
      </c>
      <c r="J92" s="487" t="n">
        <v>25304.57819624</v>
      </c>
      <c r="K92" s="487" t="n">
        <v>98133.20143737</v>
      </c>
      <c r="L92" s="487" t="n">
        <v>146165.866691403</v>
      </c>
      <c r="M92" s="487" t="n">
        <v>4009.70747788669</v>
      </c>
      <c r="N92" s="487" t="n">
        <v>209252.325196933</v>
      </c>
      <c r="O92" s="487" t="n">
        <v>244299.068128773</v>
      </c>
    </row>
    <row r="93" customFormat="false" ht="15" hidden="false" customHeight="false" outlineLevel="0" collapsed="false">
      <c r="A93" s="476" t="s">
        <v>616</v>
      </c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</row>
    <row r="94" s="494" customFormat="true" ht="18.75" hidden="false" customHeight="true" outlineLevel="0" collapsed="false">
      <c r="A94" s="492" t="s">
        <v>617</v>
      </c>
      <c r="B94" s="493" t="n">
        <v>30.3459749151019</v>
      </c>
      <c r="C94" s="493" t="n">
        <v>33.5696427943799</v>
      </c>
      <c r="D94" s="493" t="n">
        <v>-3.91081254107706</v>
      </c>
      <c r="E94" s="493" t="n">
        <v>17.0950420960498</v>
      </c>
      <c r="F94" s="493" t="n">
        <v>3.89481286854005</v>
      </c>
      <c r="G94" s="493" t="n">
        <v>17.3199055555727</v>
      </c>
      <c r="H94" s="493" t="n">
        <v>30.1564356932551</v>
      </c>
      <c r="I94" s="493" t="n">
        <v>53.9600185990411</v>
      </c>
      <c r="J94" s="493" t="n">
        <v>37.4508351251783</v>
      </c>
      <c r="K94" s="493" t="n">
        <v>24.7641912742588</v>
      </c>
      <c r="L94" s="493" t="n">
        <v>25.9627251015179</v>
      </c>
      <c r="M94" s="493" t="n">
        <v>19.9646371519791</v>
      </c>
      <c r="N94" s="493" t="n">
        <v>24.674593224771</v>
      </c>
      <c r="O94" s="493" t="n">
        <v>25.5493287010512</v>
      </c>
    </row>
    <row r="95" s="494" customFormat="true" ht="18.75" hidden="false" customHeight="true" outlineLevel="0" collapsed="false">
      <c r="A95" s="492" t="s">
        <v>618</v>
      </c>
      <c r="B95" s="493" t="n">
        <v>14.9735231352561</v>
      </c>
      <c r="C95" s="493" t="n">
        <v>17.7704958670825</v>
      </c>
      <c r="D95" s="493" t="n">
        <v>48.5245265852027</v>
      </c>
      <c r="E95" s="493" t="n">
        <v>25.6233205516392</v>
      </c>
      <c r="F95" s="493" t="n">
        <v>14.1209874665647</v>
      </c>
      <c r="G95" s="493" t="n">
        <v>16.0007348184416</v>
      </c>
      <c r="H95" s="493" t="n">
        <v>52.6404311340502</v>
      </c>
      <c r="I95" s="493" t="n">
        <v>8.79440860534659</v>
      </c>
      <c r="J95" s="493" t="n">
        <v>37.5903797084147</v>
      </c>
      <c r="K95" s="493" t="n">
        <v>24.7962671644774</v>
      </c>
      <c r="L95" s="493" t="n">
        <v>10.4005067200034</v>
      </c>
      <c r="M95" s="493" t="n">
        <v>5.14299652693702</v>
      </c>
      <c r="N95" s="493" t="n">
        <v>15.0502182164858</v>
      </c>
      <c r="O95" s="493" t="n">
        <v>15.3348182656679</v>
      </c>
    </row>
    <row r="96" s="494" customFormat="true" ht="18.75" hidden="false" customHeight="true" outlineLevel="0" collapsed="false">
      <c r="A96" s="495" t="s">
        <v>619</v>
      </c>
      <c r="B96" s="496" t="n">
        <v>15.8889966483985</v>
      </c>
      <c r="C96" s="496" t="n">
        <v>12.2646680599436</v>
      </c>
      <c r="D96" s="496" t="n">
        <v>-13.380227119218</v>
      </c>
      <c r="E96" s="496" t="n">
        <v>4.90463189716666</v>
      </c>
      <c r="F96" s="496" t="n">
        <v>16.0961136829885</v>
      </c>
      <c r="G96" s="496" t="n">
        <v>14.0925481884691</v>
      </c>
      <c r="H96" s="496" t="n">
        <v>-13.4559753402622</v>
      </c>
      <c r="I96" s="496" t="n">
        <v>-40.6305617135542</v>
      </c>
      <c r="J96" s="496" t="n">
        <v>-20.8314373471832</v>
      </c>
      <c r="K96" s="496" t="n">
        <v>-1.5939825454773</v>
      </c>
      <c r="L96" s="496" t="n">
        <v>12.734139112989</v>
      </c>
      <c r="M96" s="496" t="n">
        <v>7.3660025349698</v>
      </c>
      <c r="N96" s="496" t="n">
        <v>6.84067805223667</v>
      </c>
      <c r="O96" s="496" t="n">
        <v>7.42012901147917</v>
      </c>
    </row>
    <row r="97" s="494" customFormat="true" ht="18.75" hidden="false" customHeight="true" outlineLevel="0" collapsed="false">
      <c r="A97" s="495" t="s">
        <v>620</v>
      </c>
      <c r="B97" s="496" t="n">
        <v>8.90034008962</v>
      </c>
      <c r="C97" s="496" t="n">
        <v>5.96598261319017</v>
      </c>
      <c r="D97" s="496" t="n">
        <v>1.9299969616325</v>
      </c>
      <c r="E97" s="496" t="n">
        <v>6.74040711359079</v>
      </c>
      <c r="F97" s="496" t="n">
        <v>19.2616108966682</v>
      </c>
      <c r="G97" s="496" t="n">
        <v>12.4203593603928</v>
      </c>
      <c r="H97" s="496" t="n">
        <v>13.6377987644916</v>
      </c>
      <c r="I97" s="496" t="n">
        <v>14.3203452673653</v>
      </c>
      <c r="J97" s="496" t="n">
        <v>13.7767200244124</v>
      </c>
      <c r="K97" s="496" t="n">
        <v>12.9104872270895</v>
      </c>
      <c r="L97" s="496" t="n">
        <v>13.1106132865283</v>
      </c>
      <c r="M97" s="496" t="n">
        <v>7.72428729281527</v>
      </c>
      <c r="N97" s="496" t="n">
        <v>13.9320198488585</v>
      </c>
      <c r="O97" s="496" t="n">
        <v>13.0426189491765</v>
      </c>
    </row>
    <row r="98" s="494" customFormat="true" ht="18.75" hidden="false" customHeight="true" outlineLevel="0" collapsed="false">
      <c r="A98" s="492" t="s">
        <v>621</v>
      </c>
      <c r="B98" s="493" t="n">
        <v>17.1091216874201</v>
      </c>
      <c r="C98" s="493" t="n">
        <v>15.580543797765</v>
      </c>
      <c r="D98" s="493" t="n">
        <v>9.41339546145339</v>
      </c>
      <c r="E98" s="493" t="n">
        <v>14.831881270715</v>
      </c>
      <c r="F98" s="493" t="n">
        <v>18.2706205335098</v>
      </c>
      <c r="G98" s="493" t="n">
        <v>16.9659139222439</v>
      </c>
      <c r="H98" s="493" t="n">
        <v>7.74063763613404</v>
      </c>
      <c r="I98" s="493" t="n">
        <v>-11.6386975642226</v>
      </c>
      <c r="J98" s="493" t="n">
        <v>3.77744246572111</v>
      </c>
      <c r="K98" s="493" t="n">
        <v>12.1636303518178</v>
      </c>
      <c r="L98" s="493" t="n">
        <v>22.0052226423441</v>
      </c>
      <c r="M98" s="493" t="n">
        <v>16.1954064504381</v>
      </c>
      <c r="N98" s="493" t="n">
        <v>19.0259735195042</v>
      </c>
      <c r="O98" s="493" t="n">
        <v>18.665375873601</v>
      </c>
    </row>
    <row r="99" s="494" customFormat="true" ht="18.75" hidden="false" customHeight="true" outlineLevel="0" collapsed="false">
      <c r="A99" s="492" t="s">
        <v>622</v>
      </c>
      <c r="B99" s="493" t="n">
        <v>11.2599005301623</v>
      </c>
      <c r="C99" s="493" t="n">
        <v>10.3550166786157</v>
      </c>
      <c r="D99" s="493" t="n">
        <v>64.2668380515598</v>
      </c>
      <c r="E99" s="493" t="n">
        <v>26.2050410676874</v>
      </c>
      <c r="F99" s="493" t="n">
        <v>33.9761484737108</v>
      </c>
      <c r="G99" s="493" t="n">
        <v>22.6554216138988</v>
      </c>
      <c r="H99" s="493" t="n">
        <v>13.363553513053</v>
      </c>
      <c r="I99" s="493" t="n">
        <v>-14.0048549415381</v>
      </c>
      <c r="J99" s="493" t="n">
        <v>8.59797890342964</v>
      </c>
      <c r="K99" s="493" t="n">
        <v>17.9194339141124</v>
      </c>
      <c r="L99" s="493" t="n">
        <v>11.4416940108646</v>
      </c>
      <c r="M99" s="493" t="n">
        <v>6.135022682318</v>
      </c>
      <c r="N99" s="493" t="n">
        <v>13.8787418334275</v>
      </c>
      <c r="O99" s="493" t="n">
        <v>13.5195369499403</v>
      </c>
    </row>
    <row r="100" s="494" customFormat="true" ht="18.75" hidden="false" customHeight="true" outlineLevel="0" collapsed="false">
      <c r="A100" s="495" t="s">
        <v>623</v>
      </c>
      <c r="B100" s="496" t="n">
        <v>10.7603236836168</v>
      </c>
      <c r="C100" s="496" t="n">
        <v>11.6469924044808</v>
      </c>
      <c r="D100" s="496" t="n">
        <v>-23.3691145503595</v>
      </c>
      <c r="E100" s="496" t="n">
        <v>-1.76444243229978</v>
      </c>
      <c r="F100" s="496" t="n">
        <v>-1.02255853177845</v>
      </c>
      <c r="G100" s="496" t="n">
        <v>4.44055419972629</v>
      </c>
      <c r="H100" s="496" t="n">
        <v>2.76266958934683</v>
      </c>
      <c r="I100" s="496" t="n">
        <v>-3.06128095891948</v>
      </c>
      <c r="J100" s="496" t="n">
        <v>1.95963250817022</v>
      </c>
      <c r="K100" s="496" t="n">
        <v>3.67079718207208</v>
      </c>
      <c r="L100" s="496" t="n">
        <v>11.4464767167149</v>
      </c>
      <c r="M100" s="496" t="n">
        <v>6.1395559268272</v>
      </c>
      <c r="N100" s="496" t="n">
        <v>8.54858233645539</v>
      </c>
      <c r="O100" s="496" t="n">
        <v>8.85562630494001</v>
      </c>
    </row>
    <row r="101" s="494" customFormat="true" ht="18.75" hidden="false" customHeight="true" outlineLevel="0" collapsed="false">
      <c r="A101" s="495" t="s">
        <v>624</v>
      </c>
      <c r="B101" s="496" t="n">
        <v>12.5755508582932</v>
      </c>
      <c r="C101" s="496" t="n">
        <v>10.9529171696001</v>
      </c>
      <c r="D101" s="496" t="n">
        <v>16.3084804872345</v>
      </c>
      <c r="E101" s="496" t="n">
        <v>13.6441760721824</v>
      </c>
      <c r="F101" s="496" t="n">
        <v>15.3867629232931</v>
      </c>
      <c r="G101" s="496" t="n">
        <v>13.3429676909574</v>
      </c>
      <c r="H101" s="496" t="n">
        <v>8.24670762431876</v>
      </c>
      <c r="I101" s="496" t="n">
        <v>4.97474738849792</v>
      </c>
      <c r="J101" s="496" t="n">
        <v>7.81776919882129</v>
      </c>
      <c r="K101" s="496" t="n">
        <v>11.6569570602031</v>
      </c>
      <c r="L101" s="496" t="n">
        <v>10.1904638121025</v>
      </c>
      <c r="M101" s="496" t="n">
        <v>4.94341815766224</v>
      </c>
      <c r="N101" s="496" t="n">
        <v>10.6222120748212</v>
      </c>
      <c r="O101" s="496" t="n">
        <v>10.655824411771</v>
      </c>
    </row>
    <row r="102" s="494" customFormat="true" ht="18.75" hidden="false" customHeight="true" outlineLevel="0" collapsed="false">
      <c r="A102" s="492" t="s">
        <v>625</v>
      </c>
      <c r="B102" s="493" t="n">
        <v>-4.32363747535929</v>
      </c>
      <c r="C102" s="493" t="n">
        <v>-3.80846849247992</v>
      </c>
      <c r="D102" s="493" t="n">
        <v>-20.292158585861</v>
      </c>
      <c r="E102" s="493" t="n">
        <v>-9.00211457966115</v>
      </c>
      <c r="F102" s="493" t="n">
        <v>-20.4691732084984</v>
      </c>
      <c r="G102" s="493" t="n">
        <v>-12.9513118246452</v>
      </c>
      <c r="H102" s="493" t="n">
        <v>-15.0779694232062</v>
      </c>
      <c r="I102" s="493" t="n">
        <v>-16.4635166641257</v>
      </c>
      <c r="J102" s="493" t="n">
        <v>-15.2548184892063</v>
      </c>
      <c r="K102" s="493" t="n">
        <v>-13.6300565238814</v>
      </c>
      <c r="L102" s="493" t="n">
        <v>-21.3421858241738</v>
      </c>
      <c r="M102" s="493" t="n">
        <v>-25.0879234621658</v>
      </c>
      <c r="N102" s="493" t="n">
        <v>-20.5821956439623</v>
      </c>
      <c r="O102" s="493" t="n">
        <v>-18.8727635860366</v>
      </c>
    </row>
    <row r="103" s="494" customFormat="true" ht="18.75" hidden="false" customHeight="true" outlineLevel="0" collapsed="false">
      <c r="A103" s="492" t="s">
        <v>626</v>
      </c>
      <c r="B103" s="493" t="n">
        <v>19.0811774821313</v>
      </c>
      <c r="C103" s="493" t="n">
        <v>21.6021110864368</v>
      </c>
      <c r="D103" s="493" t="n">
        <v>0.916418721239309</v>
      </c>
      <c r="E103" s="493" t="n">
        <v>14.4195325208938</v>
      </c>
      <c r="F103" s="493" t="n">
        <v>21.7378279635283</v>
      </c>
      <c r="G103" s="493" t="n">
        <v>21.6701559010352</v>
      </c>
      <c r="H103" s="493" t="n">
        <v>8.5506788860241</v>
      </c>
      <c r="I103" s="493" t="n">
        <v>-6.3322736645664</v>
      </c>
      <c r="J103" s="493" t="n">
        <v>6.67813629617597</v>
      </c>
      <c r="K103" s="493" t="n">
        <v>17.335750806758</v>
      </c>
      <c r="L103" s="493" t="n">
        <v>-2.54387648758548</v>
      </c>
      <c r="M103" s="493" t="n">
        <v>-6.88587121563807</v>
      </c>
      <c r="N103" s="493" t="n">
        <v>1.8456639506562</v>
      </c>
      <c r="O103" s="493" t="n">
        <v>4.23293248598067</v>
      </c>
    </row>
    <row r="104" s="494" customFormat="true" ht="18.75" hidden="false" customHeight="true" outlineLevel="0" collapsed="false">
      <c r="A104" s="492" t="s">
        <v>627</v>
      </c>
      <c r="B104" s="493" t="n">
        <v>21.2902204926437</v>
      </c>
      <c r="C104" s="493" t="n">
        <v>28.0851186043318</v>
      </c>
      <c r="D104" s="493" t="n">
        <v>15.6355999747084</v>
      </c>
      <c r="E104" s="493" t="n">
        <v>19.8713636267396</v>
      </c>
      <c r="F104" s="493" t="n">
        <v>14.6177762628814</v>
      </c>
      <c r="G104" s="493" t="n">
        <v>21.0027256043403</v>
      </c>
      <c r="H104" s="493" t="n">
        <v>9.1926016288344</v>
      </c>
      <c r="I104" s="493" t="n">
        <v>18.2402064529011</v>
      </c>
      <c r="J104" s="493" t="n">
        <v>10.3992177448037</v>
      </c>
      <c r="K104" s="493" t="n">
        <v>17.7609443875149</v>
      </c>
      <c r="L104" s="493" t="n">
        <v>1.2381619227954</v>
      </c>
      <c r="M104" s="493" t="n">
        <v>-3.11363252036307</v>
      </c>
      <c r="N104" s="493" t="n">
        <v>4.17779725673027</v>
      </c>
      <c r="O104" s="493" t="n">
        <v>6.85104736124693</v>
      </c>
    </row>
    <row r="105" s="494" customFormat="true" ht="18.75" hidden="false" customHeight="true" outlineLevel="0" collapsed="false">
      <c r="A105" s="495" t="s">
        <v>628</v>
      </c>
      <c r="B105" s="496" t="n">
        <v>21.6870578578413</v>
      </c>
      <c r="C105" s="496" t="n">
        <v>28.705245510607</v>
      </c>
      <c r="D105" s="496" t="n">
        <v>-5.12354237844817</v>
      </c>
      <c r="E105" s="496" t="n">
        <v>14.2285480639043</v>
      </c>
      <c r="F105" s="496" t="n">
        <v>28.2298139963926</v>
      </c>
      <c r="G105" s="496" t="n">
        <v>28.4533220595279</v>
      </c>
      <c r="H105" s="496" t="n">
        <v>11.1481493655629</v>
      </c>
      <c r="I105" s="496" t="n">
        <v>25.9671065977711</v>
      </c>
      <c r="J105" s="496" t="n">
        <v>13.0816437079653</v>
      </c>
      <c r="K105" s="496" t="n">
        <v>23.7357391452713</v>
      </c>
      <c r="L105" s="496" t="n">
        <v>3.09749337002121</v>
      </c>
      <c r="M105" s="496" t="n">
        <v>-1.19560773056621</v>
      </c>
      <c r="N105" s="496" t="n">
        <v>7.72040892057442</v>
      </c>
      <c r="O105" s="496" t="n">
        <v>10.0108750171928</v>
      </c>
    </row>
    <row r="106" s="494" customFormat="true" ht="18.75" hidden="false" customHeight="true" outlineLevel="0" collapsed="false">
      <c r="A106" s="495" t="s">
        <v>629</v>
      </c>
      <c r="B106" s="496" t="n">
        <v>28.5327583427434</v>
      </c>
      <c r="C106" s="496" t="n">
        <v>29.0034110820828</v>
      </c>
      <c r="D106" s="496" t="n">
        <v>-24.4302482734339</v>
      </c>
      <c r="E106" s="496" t="n">
        <v>13.9188841155091</v>
      </c>
      <c r="F106" s="496" t="n">
        <v>8.01673592456162</v>
      </c>
      <c r="G106" s="496" t="n">
        <v>17.3062010957667</v>
      </c>
      <c r="H106" s="496" t="n">
        <v>14.983193448632</v>
      </c>
      <c r="I106" s="496" t="n">
        <v>10.5219210635536</v>
      </c>
      <c r="J106" s="496" t="n">
        <v>14.3808699191331</v>
      </c>
      <c r="K106" s="496" t="n">
        <v>16.4640576189816</v>
      </c>
      <c r="L106" s="496" t="n">
        <v>7.87410997248743</v>
      </c>
      <c r="M106" s="496" t="n">
        <v>3.55157583813925</v>
      </c>
      <c r="N106" s="496" t="n">
        <v>8.63538481644222</v>
      </c>
      <c r="O106" s="496" t="n">
        <v>10.8879847467327</v>
      </c>
    </row>
    <row r="107" s="494" customFormat="true" ht="18.75" hidden="false" customHeight="true" outlineLevel="0" collapsed="false">
      <c r="A107" s="492" t="s">
        <v>630</v>
      </c>
      <c r="B107" s="493" t="n">
        <v>25.3377144092532</v>
      </c>
      <c r="C107" s="493" t="n">
        <v>34.4225223253219</v>
      </c>
      <c r="D107" s="493" t="n">
        <v>-36.6509928088898</v>
      </c>
      <c r="E107" s="493" t="n">
        <v>4.65610249610207</v>
      </c>
      <c r="F107" s="493" t="n">
        <v>5.97784598516242</v>
      </c>
      <c r="G107" s="493" t="n">
        <v>18.9822772168662</v>
      </c>
      <c r="H107" s="493" t="n">
        <v>13.3140178182783</v>
      </c>
      <c r="I107" s="493" t="n">
        <v>18.4633742864406</v>
      </c>
      <c r="J107" s="493" t="n">
        <v>13.991922375426</v>
      </c>
      <c r="K107" s="493" t="n">
        <v>17.4532005191658</v>
      </c>
      <c r="L107" s="493" t="n">
        <v>8.8462456534345</v>
      </c>
      <c r="M107" s="493" t="n">
        <v>4.65076096053836</v>
      </c>
      <c r="N107" s="493" t="n">
        <v>9.040875711421</v>
      </c>
      <c r="O107" s="493" t="n">
        <v>11.845929205924</v>
      </c>
    </row>
    <row r="108" s="494" customFormat="true" ht="18.75" hidden="false" customHeight="true" outlineLevel="0" collapsed="false">
      <c r="A108" s="492" t="s">
        <v>631</v>
      </c>
      <c r="B108" s="493" t="n">
        <v>27.7148351570126</v>
      </c>
      <c r="C108" s="493" t="n">
        <v>35.7822580898954</v>
      </c>
      <c r="D108" s="493" t="n">
        <v>-35.424322655594</v>
      </c>
      <c r="E108" s="493" t="n">
        <v>5.8543495456487</v>
      </c>
      <c r="F108" s="493" t="n">
        <v>13.7352476436053</v>
      </c>
      <c r="G108" s="493" t="n">
        <v>23.6511496351732</v>
      </c>
      <c r="H108" s="493" t="n">
        <v>15.4182360399105</v>
      </c>
      <c r="I108" s="493" t="n">
        <v>6.4313223656026</v>
      </c>
      <c r="J108" s="493" t="n">
        <v>14.2012604863673</v>
      </c>
      <c r="K108" s="493" t="n">
        <v>20.8161314977372</v>
      </c>
      <c r="L108" s="493" t="n">
        <v>9.5506764480086</v>
      </c>
      <c r="M108" s="493" t="n">
        <v>5.50104947503705</v>
      </c>
      <c r="N108" s="493" t="n">
        <v>10.7336019445508</v>
      </c>
      <c r="O108" s="493" t="n">
        <v>13.4940757579638</v>
      </c>
    </row>
    <row r="109" s="494" customFormat="true" ht="18.75" hidden="false" customHeight="true" outlineLevel="0" collapsed="false">
      <c r="A109" s="495" t="s">
        <v>632</v>
      </c>
      <c r="B109" s="496" t="n">
        <v>28.0277853643096</v>
      </c>
      <c r="C109" s="496" t="n">
        <v>29.1635673345984</v>
      </c>
      <c r="D109" s="496" t="n">
        <v>-21.9585775025346</v>
      </c>
      <c r="E109" s="496" t="n">
        <v>11.3823475784711</v>
      </c>
      <c r="F109" s="496" t="n">
        <v>17.5660020737939</v>
      </c>
      <c r="G109" s="496" t="n">
        <v>22.8194870193403</v>
      </c>
      <c r="H109" s="496" t="n">
        <v>16.2879681397999</v>
      </c>
      <c r="I109" s="496" t="n">
        <v>6.22568854669892</v>
      </c>
      <c r="J109" s="496" t="n">
        <v>14.9309831510001</v>
      </c>
      <c r="K109" s="496" t="n">
        <v>20.4059783423148</v>
      </c>
      <c r="L109" s="496" t="n">
        <v>10.7391592652795</v>
      </c>
      <c r="M109" s="496" t="n">
        <v>6.814814046275</v>
      </c>
      <c r="N109" s="496" t="n">
        <v>12.2421141403259</v>
      </c>
      <c r="O109" s="496" t="n">
        <v>14.0815161179009</v>
      </c>
    </row>
    <row r="110" s="494" customFormat="true" ht="18.75" hidden="false" customHeight="true" outlineLevel="0" collapsed="false">
      <c r="A110" s="495" t="s">
        <v>633</v>
      </c>
      <c r="B110" s="496" t="n">
        <v>35.5077053906701</v>
      </c>
      <c r="C110" s="496" t="n">
        <v>46.6552699952473</v>
      </c>
      <c r="D110" s="496" t="n">
        <v>-18.0437770224731</v>
      </c>
      <c r="E110" s="496" t="n">
        <v>17.9890554990591</v>
      </c>
      <c r="F110" s="496" t="n">
        <v>15.4404381681167</v>
      </c>
      <c r="G110" s="496" t="n">
        <v>29.140036623141</v>
      </c>
      <c r="H110" s="496" t="n">
        <v>20.4242249003314</v>
      </c>
      <c r="I110" s="496" t="n">
        <v>7.39323247168398</v>
      </c>
      <c r="J110" s="496" t="n">
        <v>18.45618670811</v>
      </c>
      <c r="K110" s="496" t="n">
        <v>25.9793932838493</v>
      </c>
      <c r="L110" s="496" t="n">
        <v>11.7259735792115</v>
      </c>
      <c r="M110" s="496" t="n">
        <v>7.94370217311327</v>
      </c>
      <c r="N110" s="496" t="n">
        <v>13.0527344931625</v>
      </c>
      <c r="O110" s="496" t="n">
        <v>16.6141272945534</v>
      </c>
    </row>
    <row r="111" s="494" customFormat="true" ht="18.75" hidden="false" customHeight="true" outlineLevel="0" collapsed="false">
      <c r="A111" s="492" t="s">
        <v>634</v>
      </c>
      <c r="B111" s="493" t="n">
        <v>37.7472163684027</v>
      </c>
      <c r="C111" s="493" t="n">
        <v>42.5055507859805</v>
      </c>
      <c r="D111" s="493" t="n">
        <v>-8.45056308721624</v>
      </c>
      <c r="E111" s="493" t="n">
        <v>24.344339203299</v>
      </c>
      <c r="F111" s="493" t="n">
        <v>14.5048668560121</v>
      </c>
      <c r="G111" s="493" t="n">
        <v>26.7758104484369</v>
      </c>
      <c r="H111" s="493" t="n">
        <v>19.4061258981901</v>
      </c>
      <c r="I111" s="493" t="n">
        <v>7.73279402307607</v>
      </c>
      <c r="J111" s="493" t="n">
        <v>17.6993972545962</v>
      </c>
      <c r="K111" s="493" t="n">
        <v>24.1324116826273</v>
      </c>
      <c r="L111" s="493" t="n">
        <v>14.080916787007</v>
      </c>
      <c r="M111" s="493" t="n">
        <v>10.3998102302358</v>
      </c>
      <c r="N111" s="493" t="n">
        <v>14.5611506698913</v>
      </c>
      <c r="O111" s="493" t="n">
        <v>17.5996970267613</v>
      </c>
    </row>
    <row r="112" s="494" customFormat="true" ht="18.75" hidden="false" customHeight="true" outlineLevel="0" collapsed="false">
      <c r="A112" s="492" t="s">
        <v>635</v>
      </c>
      <c r="B112" s="493" t="n">
        <v>36.0488024077721</v>
      </c>
      <c r="C112" s="493" t="n">
        <v>44.3463720332558</v>
      </c>
      <c r="D112" s="493" t="n">
        <v>0.222945882275871</v>
      </c>
      <c r="E112" s="493" t="n">
        <v>26.4325244115516</v>
      </c>
      <c r="F112" s="493" t="n">
        <v>21.0297675739666</v>
      </c>
      <c r="G112" s="493" t="n">
        <v>31.5141737703343</v>
      </c>
      <c r="H112" s="493" t="n">
        <v>16.1637664110414</v>
      </c>
      <c r="I112" s="493" t="n">
        <v>-27.1865899238708</v>
      </c>
      <c r="J112" s="493" t="n">
        <v>8.23857539137451</v>
      </c>
      <c r="K112" s="493" t="n">
        <v>24.1792918877868</v>
      </c>
      <c r="L112" s="493" t="n">
        <v>14.9951323133697</v>
      </c>
      <c r="M112" s="493" t="n">
        <v>11.4613667862925</v>
      </c>
      <c r="N112" s="493" t="n">
        <v>15.0516657949752</v>
      </c>
      <c r="O112" s="493" t="n">
        <v>18.1854853397859</v>
      </c>
    </row>
    <row r="113" s="494" customFormat="true" ht="18.75" hidden="false" customHeight="true" outlineLevel="0" collapsed="false">
      <c r="A113" s="495" t="s">
        <v>636</v>
      </c>
      <c r="B113" s="496" t="n">
        <v>37.2848451451235</v>
      </c>
      <c r="C113" s="496" t="n">
        <v>47.9332480166531</v>
      </c>
      <c r="D113" s="496" t="n">
        <v>0.520936425130847</v>
      </c>
      <c r="E113" s="496" t="n">
        <v>27.3087832518318</v>
      </c>
      <c r="F113" s="496" t="n">
        <v>25.6229980386782</v>
      </c>
      <c r="G113" s="496" t="n">
        <v>35.7828678937369</v>
      </c>
      <c r="H113" s="496" t="n">
        <v>13.9995534870174</v>
      </c>
      <c r="I113" s="496" t="n">
        <v>-22.548365446945</v>
      </c>
      <c r="J113" s="496" t="n">
        <v>7.3341877463653</v>
      </c>
      <c r="K113" s="496" t="n">
        <v>26.7765305489485</v>
      </c>
      <c r="L113" s="496" t="n">
        <v>14.7296459836273</v>
      </c>
      <c r="M113" s="496" t="n">
        <v>11.3865252136852</v>
      </c>
      <c r="N113" s="496" t="n">
        <v>15.3903334884551</v>
      </c>
      <c r="O113" s="496" t="n">
        <v>18.8776339160337</v>
      </c>
    </row>
    <row r="114" s="494" customFormat="true" ht="18.75" hidden="false" customHeight="true" outlineLevel="0" collapsed="false">
      <c r="A114" s="495" t="s">
        <v>637</v>
      </c>
      <c r="B114" s="496" t="n">
        <v>34.1393467073706</v>
      </c>
      <c r="C114" s="496" t="n">
        <v>34.5677951614332</v>
      </c>
      <c r="D114" s="496" t="n">
        <v>-6.76706541267386</v>
      </c>
      <c r="E114" s="496" t="n">
        <v>24.1087349858323</v>
      </c>
      <c r="F114" s="496" t="n">
        <v>28.288179355035</v>
      </c>
      <c r="G114" s="496" t="n">
        <v>31.2631848537037</v>
      </c>
      <c r="H114" s="496" t="n">
        <v>21.925258211449</v>
      </c>
      <c r="I114" s="496" t="n">
        <v>-2.21632099062582</v>
      </c>
      <c r="J114" s="496" t="n">
        <v>19.0006322921133</v>
      </c>
      <c r="K114" s="496" t="n">
        <v>27.8882490165852</v>
      </c>
      <c r="L114" s="496" t="n">
        <v>15.713020294272</v>
      </c>
      <c r="M114" s="496" t="n">
        <v>12.3417558080033</v>
      </c>
      <c r="N114" s="496" t="n">
        <v>18.1321459892747</v>
      </c>
      <c r="O114" s="496" t="n">
        <v>20.2222798641239</v>
      </c>
    </row>
    <row r="115" s="494" customFormat="true" ht="18.75" hidden="false" customHeight="true" outlineLevel="0" collapsed="false">
      <c r="A115" s="492" t="s">
        <v>638</v>
      </c>
      <c r="B115" s="493" t="n">
        <v>25.6063111281574</v>
      </c>
      <c r="C115" s="493" t="n">
        <v>31.0530907565598</v>
      </c>
      <c r="D115" s="493" t="n">
        <v>30.2460953656101</v>
      </c>
      <c r="E115" s="493" t="n">
        <v>26.6565038531309</v>
      </c>
      <c r="F115" s="493" t="n">
        <v>11.4288090129616</v>
      </c>
      <c r="G115" s="493" t="n">
        <v>21.2085279965673</v>
      </c>
      <c r="H115" s="493" t="n">
        <v>18.4233185319444</v>
      </c>
      <c r="I115" s="493" t="n">
        <v>1.78247505292208</v>
      </c>
      <c r="J115" s="493" t="n">
        <v>16.5849503217359</v>
      </c>
      <c r="K115" s="493" t="n">
        <v>19.9932025875121</v>
      </c>
      <c r="L115" s="493" t="n">
        <v>17.0012030038724</v>
      </c>
      <c r="M115" s="493" t="n">
        <v>13.6871572417503</v>
      </c>
      <c r="N115" s="493" t="n">
        <v>16.031807538152</v>
      </c>
      <c r="O115" s="493" t="n">
        <v>18.1493670282107</v>
      </c>
    </row>
    <row r="116" s="494" customFormat="true" ht="18.75" hidden="false" customHeight="true" outlineLevel="0" collapsed="false">
      <c r="A116" s="492" t="s">
        <v>639</v>
      </c>
      <c r="B116" s="493" t="n">
        <v>28.0993425804969</v>
      </c>
      <c r="C116" s="493" t="n">
        <v>33.7928634707349</v>
      </c>
      <c r="D116" s="493" t="n">
        <v>-4.32185985066328</v>
      </c>
      <c r="E116" s="493" t="n">
        <v>20.2516794624024</v>
      </c>
      <c r="F116" s="493" t="n">
        <v>13.5017067550048</v>
      </c>
      <c r="G116" s="493" t="n">
        <v>23.684944487422</v>
      </c>
      <c r="H116" s="493" t="n">
        <v>15.8008836843083</v>
      </c>
      <c r="I116" s="493" t="n">
        <v>-7.29833183141855</v>
      </c>
      <c r="J116" s="493" t="n">
        <v>12.5015069153081</v>
      </c>
      <c r="K116" s="493" t="n">
        <v>20.479603972148</v>
      </c>
      <c r="L116" s="493" t="n">
        <v>15.4052346570342</v>
      </c>
      <c r="M116" s="493" t="n">
        <v>12.2285643978633</v>
      </c>
      <c r="N116" s="493" t="n">
        <v>14.7529588361835</v>
      </c>
      <c r="O116" s="493" t="n">
        <v>17.3050332497475</v>
      </c>
    </row>
    <row r="117" s="494" customFormat="true" ht="18.75" hidden="false" customHeight="true" outlineLevel="0" collapsed="false">
      <c r="A117" s="495" t="s">
        <v>640</v>
      </c>
      <c r="B117" s="496" t="n">
        <v>33.1488867801074</v>
      </c>
      <c r="C117" s="496" t="n">
        <v>38.1010273761289</v>
      </c>
      <c r="D117" s="496" t="n">
        <v>-11.6940046023765</v>
      </c>
      <c r="E117" s="496" t="n">
        <v>22.7873794366066</v>
      </c>
      <c r="F117" s="496" t="n">
        <v>12.8637570941498</v>
      </c>
      <c r="G117" s="496" t="n">
        <v>24.7514756653061</v>
      </c>
      <c r="H117" s="496" t="n">
        <v>20.6225717454571</v>
      </c>
      <c r="I117" s="496" t="n">
        <v>-15.8691939680796</v>
      </c>
      <c r="J117" s="496" t="n">
        <v>15.3187956663506</v>
      </c>
      <c r="K117" s="496" t="n">
        <v>22.1058383314128</v>
      </c>
      <c r="L117" s="496" t="n">
        <v>14.8010244560095</v>
      </c>
      <c r="M117" s="496" t="n">
        <v>11.732859533921</v>
      </c>
      <c r="N117" s="496" t="n">
        <v>14.5452794095164</v>
      </c>
      <c r="O117" s="496" t="n">
        <v>17.5532653593942</v>
      </c>
    </row>
    <row r="118" s="494" customFormat="true" ht="18.75" hidden="false" customHeight="true" outlineLevel="0" collapsed="false">
      <c r="A118" s="495" t="s">
        <v>641</v>
      </c>
      <c r="B118" s="496" t="n">
        <v>32.610409564103</v>
      </c>
      <c r="C118" s="496" t="n">
        <v>41.2790244286535</v>
      </c>
      <c r="D118" s="496" t="n">
        <v>30.4674902107275</v>
      </c>
      <c r="E118" s="496" t="n">
        <v>32.218170508701</v>
      </c>
      <c r="F118" s="496" t="n">
        <v>14.853044214303</v>
      </c>
      <c r="G118" s="496" t="n">
        <v>27.7165219540217</v>
      </c>
      <c r="H118" s="496" t="n">
        <v>24.5755580493372</v>
      </c>
      <c r="I118" s="496" t="n">
        <v>24.5997192096195</v>
      </c>
      <c r="J118" s="496" t="n">
        <v>24.5787100326182</v>
      </c>
      <c r="K118" s="496" t="n">
        <v>26.829367093452</v>
      </c>
      <c r="L118" s="496" t="n">
        <v>15.1837228477787</v>
      </c>
      <c r="M118" s="496" t="n">
        <v>12.1977256491153</v>
      </c>
      <c r="N118" s="496" t="n">
        <v>16.2556152288498</v>
      </c>
      <c r="O118" s="496" t="n">
        <v>19.4751884096099</v>
      </c>
    </row>
    <row r="119" s="494" customFormat="true" ht="18.75" hidden="false" customHeight="true" outlineLevel="0" collapsed="false">
      <c r="A119" s="492" t="s">
        <v>642</v>
      </c>
      <c r="B119" s="493" t="n">
        <v>25.9735559688322</v>
      </c>
      <c r="C119" s="493" t="n">
        <v>31.3419107985778</v>
      </c>
      <c r="D119" s="493" t="n">
        <v>15.4897975582191</v>
      </c>
      <c r="E119" s="493" t="n">
        <v>23.8563453401956</v>
      </c>
      <c r="F119" s="493" t="n">
        <v>24.5474304473485</v>
      </c>
      <c r="G119" s="493" t="n">
        <v>28.0568587693196</v>
      </c>
      <c r="H119" s="493" t="n">
        <v>21.3349061934925</v>
      </c>
      <c r="I119" s="493" t="n">
        <v>28.5267247357489</v>
      </c>
      <c r="J119" s="493" t="n">
        <v>22.3188365016562</v>
      </c>
      <c r="K119" s="493" t="n">
        <v>26.3505041439458</v>
      </c>
      <c r="L119" s="493" t="n">
        <v>15.8272514867534</v>
      </c>
      <c r="M119" s="493" t="n">
        <v>12.9143787983806</v>
      </c>
      <c r="N119" s="493" t="n">
        <v>17.8922440970801</v>
      </c>
      <c r="O119" s="493" t="n">
        <v>19.6786688812123</v>
      </c>
    </row>
    <row r="120" s="494" customFormat="true" ht="18.75" hidden="false" customHeight="true" outlineLevel="0" collapsed="false">
      <c r="A120" s="492" t="s">
        <v>643</v>
      </c>
      <c r="B120" s="493" t="n">
        <v>26.073971327138</v>
      </c>
      <c r="C120" s="493" t="n">
        <v>30.019465082718</v>
      </c>
      <c r="D120" s="493" t="n">
        <v>10.8564873702108</v>
      </c>
      <c r="E120" s="493" t="n">
        <v>22.8598361686512</v>
      </c>
      <c r="F120" s="493" t="n">
        <v>18.118911006629</v>
      </c>
      <c r="G120" s="493" t="n">
        <v>23.9964371301823</v>
      </c>
      <c r="H120" s="493" t="n">
        <v>20.9271455495518</v>
      </c>
      <c r="I120" s="493" t="n">
        <v>43.5225585824453</v>
      </c>
      <c r="J120" s="493" t="n">
        <v>23.7787555518807</v>
      </c>
      <c r="K120" s="493" t="n">
        <v>23.9347070590993</v>
      </c>
      <c r="L120" s="493" t="n">
        <v>18.3396757408801</v>
      </c>
      <c r="M120" s="493" t="n">
        <v>15.4582745580315</v>
      </c>
      <c r="N120" s="493" t="n">
        <v>18.9673483966931</v>
      </c>
      <c r="O120" s="493" t="n">
        <v>20.4245327402288</v>
      </c>
    </row>
    <row r="121" s="494" customFormat="true" ht="18.75" hidden="false" customHeight="true" outlineLevel="0" collapsed="false">
      <c r="A121" s="495" t="s">
        <v>644</v>
      </c>
      <c r="B121" s="496" t="n">
        <v>25.2833555932999</v>
      </c>
      <c r="C121" s="496" t="n">
        <v>30.1873610381388</v>
      </c>
      <c r="D121" s="496" t="n">
        <v>-9.16410155322749</v>
      </c>
      <c r="E121" s="496" t="n">
        <v>17.2460651522473</v>
      </c>
      <c r="F121" s="496" t="n">
        <v>18.7683608068976</v>
      </c>
      <c r="G121" s="496" t="n">
        <v>24.2081428721923</v>
      </c>
      <c r="H121" s="496" t="n">
        <v>17.9725025156393</v>
      </c>
      <c r="I121" s="496" t="n">
        <v>46.7206473884556</v>
      </c>
      <c r="J121" s="496" t="n">
        <v>21.5557839604475</v>
      </c>
      <c r="K121" s="496" t="n">
        <v>23.4335462760966</v>
      </c>
      <c r="L121" s="496" t="n">
        <v>17.6771652545697</v>
      </c>
      <c r="M121" s="496" t="n">
        <v>14.9032204012499</v>
      </c>
      <c r="N121" s="496" t="n">
        <v>18.3168638377995</v>
      </c>
      <c r="O121" s="496" t="n">
        <v>19.777804742306</v>
      </c>
    </row>
    <row r="122" s="494" customFormat="true" ht="18.75" hidden="false" customHeight="true" outlineLevel="0" collapsed="false">
      <c r="A122" s="495" t="s">
        <v>645</v>
      </c>
      <c r="B122" s="496" t="n">
        <v>19.7896569446054</v>
      </c>
      <c r="C122" s="496" t="n">
        <v>22.8812514827756</v>
      </c>
      <c r="D122" s="496" t="n">
        <v>1.77215833716242</v>
      </c>
      <c r="E122" s="496" t="n">
        <v>15.6955060616579</v>
      </c>
      <c r="F122" s="496" t="n">
        <v>16.7740527863469</v>
      </c>
      <c r="G122" s="496" t="n">
        <v>19.8179196782922</v>
      </c>
      <c r="H122" s="496" t="n">
        <v>20.5268135577239</v>
      </c>
      <c r="I122" s="496" t="n">
        <v>42.8494877747184</v>
      </c>
      <c r="J122" s="496" t="n">
        <v>23.5832925666586</v>
      </c>
      <c r="K122" s="496" t="n">
        <v>20.8653229813211</v>
      </c>
      <c r="L122" s="496" t="n">
        <v>16.8414427530039</v>
      </c>
      <c r="M122" s="496" t="n">
        <v>14.181048080912</v>
      </c>
      <c r="N122" s="496" t="n">
        <v>17.6326628553677</v>
      </c>
      <c r="O122" s="496" t="n">
        <v>18.3322420260442</v>
      </c>
    </row>
    <row r="123" s="494" customFormat="true" ht="18.75" hidden="false" customHeight="true" outlineLevel="0" collapsed="false">
      <c r="A123" s="492" t="s">
        <v>646</v>
      </c>
      <c r="B123" s="493" t="n">
        <v>18.3000855662755</v>
      </c>
      <c r="C123" s="493" t="n">
        <v>20.3450296141443</v>
      </c>
      <c r="D123" s="493" t="n">
        <v>12.9060065714545</v>
      </c>
      <c r="E123" s="493" t="n">
        <v>17.1478961086928</v>
      </c>
      <c r="F123" s="493" t="n">
        <v>16.800351543484</v>
      </c>
      <c r="G123" s="493" t="n">
        <v>18.5465013668354</v>
      </c>
      <c r="H123" s="493" t="n">
        <v>19.9087256629517</v>
      </c>
      <c r="I123" s="493" t="n">
        <v>46.8142039428761</v>
      </c>
      <c r="J123" s="493" t="n">
        <v>23.5094016759859</v>
      </c>
      <c r="K123" s="493" t="n">
        <v>19.9169823754118</v>
      </c>
      <c r="L123" s="493" t="n">
        <v>14.5626413718115</v>
      </c>
      <c r="M123" s="493" t="n">
        <v>12.0461761037695</v>
      </c>
      <c r="N123" s="493" t="n">
        <v>15.9639160943295</v>
      </c>
      <c r="O123" s="493" t="n">
        <v>16.5411889809247</v>
      </c>
    </row>
    <row r="124" s="494" customFormat="true" ht="18.75" hidden="false" customHeight="true" outlineLevel="0" collapsed="false">
      <c r="A124" s="492" t="s">
        <v>647</v>
      </c>
      <c r="B124" s="493" t="n">
        <v>18.6434948494602</v>
      </c>
      <c r="C124" s="493" t="n">
        <v>20.8587546505289</v>
      </c>
      <c r="D124" s="493" t="n">
        <v>9.17991743948072</v>
      </c>
      <c r="E124" s="493" t="n">
        <v>16.629890591021</v>
      </c>
      <c r="F124" s="493" t="n">
        <v>17.1246181842671</v>
      </c>
      <c r="G124" s="493" t="n">
        <v>18.9675192894156</v>
      </c>
      <c r="H124" s="493" t="n">
        <v>19.3249733505886</v>
      </c>
      <c r="I124" s="493" t="n">
        <v>59.1587203326505</v>
      </c>
      <c r="J124" s="493" t="n">
        <v>24.2238615792903</v>
      </c>
      <c r="K124" s="493" t="n">
        <v>20.4113251380486</v>
      </c>
      <c r="L124" s="493" t="n">
        <v>11.7977014361251</v>
      </c>
      <c r="M124" s="493" t="n">
        <v>9.42883934583236</v>
      </c>
      <c r="N124" s="493" t="n">
        <v>14.0523161945515</v>
      </c>
      <c r="O124" s="493" t="n">
        <v>14.9416125025981</v>
      </c>
    </row>
    <row r="125" s="494" customFormat="true" ht="18.75" hidden="false" customHeight="true" outlineLevel="0" collapsed="false">
      <c r="A125" s="495" t="s">
        <v>648</v>
      </c>
      <c r="B125" s="496" t="n">
        <v>22.5983051639626</v>
      </c>
      <c r="C125" s="496" t="n">
        <v>27.6764987563713</v>
      </c>
      <c r="D125" s="496" t="n">
        <v>6.88305733917336</v>
      </c>
      <c r="E125" s="496" t="n">
        <v>19.2311987023686</v>
      </c>
      <c r="F125" s="496" t="n">
        <v>18.8557999437005</v>
      </c>
      <c r="G125" s="496" t="n">
        <v>23.2321042895561</v>
      </c>
      <c r="H125" s="496" t="n">
        <v>21.2087805161585</v>
      </c>
      <c r="I125" s="496" t="n">
        <v>50.395133567921</v>
      </c>
      <c r="J125" s="496" t="n">
        <v>25.0496865024927</v>
      </c>
      <c r="K125" s="496" t="n">
        <v>23.719272973439</v>
      </c>
      <c r="L125" s="496" t="n">
        <v>12.0592861672837</v>
      </c>
      <c r="M125" s="496" t="n">
        <v>9.77496517091816</v>
      </c>
      <c r="N125" s="496" t="n">
        <v>14.5965936347473</v>
      </c>
      <c r="O125" s="496" t="n">
        <v>16.3408212230933</v>
      </c>
    </row>
    <row r="126" s="494" customFormat="true" ht="18.75" hidden="false" customHeight="true" outlineLevel="0" collapsed="false">
      <c r="A126" s="495" t="s">
        <v>649</v>
      </c>
      <c r="B126" s="496" t="n">
        <v>26.7537633576385</v>
      </c>
      <c r="C126" s="496" t="n">
        <v>34.6362920743867</v>
      </c>
      <c r="D126" s="496" t="n">
        <v>30.9417093010365</v>
      </c>
      <c r="E126" s="496" t="n">
        <v>27.5252068194529</v>
      </c>
      <c r="F126" s="496" t="n">
        <v>15.1609820261945</v>
      </c>
      <c r="G126" s="496" t="n">
        <v>24.6198089428467</v>
      </c>
      <c r="H126" s="496" t="n">
        <v>16.1535539553269</v>
      </c>
      <c r="I126" s="496" t="n">
        <v>-3.01234228446584</v>
      </c>
      <c r="J126" s="496" t="n">
        <v>14.245674700944</v>
      </c>
      <c r="K126" s="496" t="n">
        <v>21.9630317776552</v>
      </c>
      <c r="L126" s="496" t="n">
        <v>10.5959497175204</v>
      </c>
      <c r="M126" s="496" t="n">
        <v>8.43389033269941</v>
      </c>
      <c r="N126" s="496" t="n">
        <v>11.8276425082712</v>
      </c>
      <c r="O126" s="496" t="n">
        <v>15.0743487160103</v>
      </c>
    </row>
    <row r="127" s="494" customFormat="true" ht="18.75" hidden="false" customHeight="true" outlineLevel="0" collapsed="false">
      <c r="A127" s="492" t="s">
        <v>650</v>
      </c>
      <c r="B127" s="493" t="n">
        <v>20.9909317921282</v>
      </c>
      <c r="C127" s="493" t="n">
        <v>24.3202845385883</v>
      </c>
      <c r="D127" s="493" t="n">
        <v>8.61062197188403</v>
      </c>
      <c r="E127" s="493" t="n">
        <v>18.1092902916776</v>
      </c>
      <c r="F127" s="493" t="n">
        <v>19.8457294772625</v>
      </c>
      <c r="G127" s="493" t="n">
        <v>22.2567258263746</v>
      </c>
      <c r="H127" s="493" t="n">
        <v>19.3884405127731</v>
      </c>
      <c r="I127" s="493" t="n">
        <v>-11.6031718328836</v>
      </c>
      <c r="J127" s="493" t="n">
        <v>16.3993996500518</v>
      </c>
      <c r="K127" s="493" t="n">
        <v>20.7608357664657</v>
      </c>
      <c r="L127" s="493" t="n">
        <v>9.56191923672605</v>
      </c>
      <c r="M127" s="493" t="n">
        <v>7.41361607103872</v>
      </c>
      <c r="N127" s="493" t="n">
        <v>12.0000334947499</v>
      </c>
      <c r="O127" s="493" t="n">
        <v>13.9265113064105</v>
      </c>
    </row>
    <row r="128" s="494" customFormat="true" ht="18.75" hidden="false" customHeight="true" outlineLevel="0" collapsed="false">
      <c r="A128" s="492" t="s">
        <v>651</v>
      </c>
      <c r="B128" s="493" t="n">
        <v>21.3914655121396</v>
      </c>
      <c r="C128" s="493" t="n">
        <v>21.6105679498998</v>
      </c>
      <c r="D128" s="493" t="n">
        <v>25.0680012406828</v>
      </c>
      <c r="E128" s="493" t="n">
        <v>22.0995280193756</v>
      </c>
      <c r="F128" s="493" t="n">
        <v>25.2470341190769</v>
      </c>
      <c r="G128" s="493" t="n">
        <v>23.2729087051645</v>
      </c>
      <c r="H128" s="493" t="n">
        <v>18.1292674559295</v>
      </c>
      <c r="I128" s="493" t="n">
        <v>-9.62859999249424</v>
      </c>
      <c r="J128" s="493" t="n">
        <v>14.8622610310086</v>
      </c>
      <c r="K128" s="493" t="n">
        <v>21.021921096866</v>
      </c>
      <c r="L128" s="493" t="n">
        <v>12.3597242423453</v>
      </c>
      <c r="M128" s="493" t="n">
        <v>10.1567843442696</v>
      </c>
      <c r="N128" s="493" t="n">
        <v>14.6221659500625</v>
      </c>
      <c r="O128" s="493" t="n">
        <v>15.6905385607882</v>
      </c>
    </row>
    <row r="129" s="494" customFormat="true" ht="18.75" hidden="false" customHeight="true" outlineLevel="0" collapsed="false">
      <c r="A129" s="495" t="s">
        <v>652</v>
      </c>
      <c r="B129" s="496" t="n">
        <v>21.8379634716348</v>
      </c>
      <c r="C129" s="496" t="n">
        <v>22.9862226142675</v>
      </c>
      <c r="D129" s="496" t="n">
        <v>33.1954355254838</v>
      </c>
      <c r="E129" s="496" t="n">
        <v>23.7252918425356</v>
      </c>
      <c r="F129" s="496" t="n">
        <v>23.9390748872005</v>
      </c>
      <c r="G129" s="496" t="n">
        <v>23.4422161532458</v>
      </c>
      <c r="H129" s="496" t="n">
        <v>11.1834058901611</v>
      </c>
      <c r="I129" s="496" t="n">
        <v>12.7626526565915</v>
      </c>
      <c r="J129" s="496" t="n">
        <v>11.3508597838176</v>
      </c>
      <c r="K129" s="496" t="n">
        <v>20.2393860705066</v>
      </c>
      <c r="L129" s="496" t="n">
        <v>12.0292218049715</v>
      </c>
      <c r="M129" s="496" t="n">
        <v>9.8326382048072</v>
      </c>
      <c r="N129" s="496" t="n">
        <v>13.8756241726105</v>
      </c>
      <c r="O129" s="496" t="n">
        <v>15.2423708337732</v>
      </c>
    </row>
    <row r="130" s="494" customFormat="true" ht="18.75" hidden="false" customHeight="true" outlineLevel="0" collapsed="false">
      <c r="A130" s="495" t="s">
        <v>653</v>
      </c>
      <c r="B130" s="496" t="n">
        <v>14.9536749056478</v>
      </c>
      <c r="C130" s="496" t="n">
        <v>15.5771921191739</v>
      </c>
      <c r="D130" s="496" t="n">
        <v>26.3074423629417</v>
      </c>
      <c r="E130" s="496" t="n">
        <v>17.0043467406176</v>
      </c>
      <c r="F130" s="496" t="n">
        <v>23.7509383514309</v>
      </c>
      <c r="G130" s="496" t="n">
        <v>19.3496578457135</v>
      </c>
      <c r="H130" s="496" t="n">
        <v>7.81091626696395</v>
      </c>
      <c r="I130" s="496" t="n">
        <v>-11.4600245586952</v>
      </c>
      <c r="J130" s="496" t="n">
        <v>5.2964705132222</v>
      </c>
      <c r="K130" s="496" t="n">
        <v>15.4469021379063</v>
      </c>
      <c r="L130" s="496" t="n">
        <v>12.362000853484</v>
      </c>
      <c r="M130" s="496" t="n">
        <v>10.158818193899</v>
      </c>
      <c r="N130" s="496" t="n">
        <v>13.2083747531504</v>
      </c>
      <c r="O130" s="496" t="n">
        <v>13.568773576735</v>
      </c>
    </row>
    <row r="131" s="494" customFormat="true" ht="18.75" hidden="false" customHeight="true" outlineLevel="0" collapsed="false">
      <c r="A131" s="492" t="s">
        <v>654</v>
      </c>
      <c r="B131" s="493" t="n">
        <v>22.1893940937719</v>
      </c>
      <c r="C131" s="493" t="n">
        <v>23.8832990785478</v>
      </c>
      <c r="D131" s="493" t="n">
        <v>23.0096505549112</v>
      </c>
      <c r="E131" s="493" t="n">
        <v>22.3438562453834</v>
      </c>
      <c r="F131" s="493" t="n">
        <v>20.8118513301387</v>
      </c>
      <c r="G131" s="493" t="n">
        <v>22.4389869294523</v>
      </c>
      <c r="H131" s="493" t="n">
        <v>11.7956866343041</v>
      </c>
      <c r="I131" s="493" t="n">
        <v>-22.2739381511037</v>
      </c>
      <c r="J131" s="493" t="n">
        <v>6.89797662718488</v>
      </c>
      <c r="K131" s="493" t="n">
        <v>17.9649179522506</v>
      </c>
      <c r="L131" s="493" t="n">
        <v>11.4686920630887</v>
      </c>
      <c r="M131" s="493" t="n">
        <v>9.28284192448685</v>
      </c>
      <c r="N131" s="493" t="n">
        <v>12.2886826380061</v>
      </c>
      <c r="O131" s="493" t="n">
        <v>13.9787973402472</v>
      </c>
    </row>
    <row r="132" s="494" customFormat="true" ht="18.75" hidden="false" customHeight="true" outlineLevel="0" collapsed="false">
      <c r="A132" s="492" t="s">
        <v>655</v>
      </c>
      <c r="B132" s="493" t="n">
        <v>21.2523998523787</v>
      </c>
      <c r="C132" s="493" t="n">
        <v>20.9928342353417</v>
      </c>
      <c r="D132" s="493" t="n">
        <v>11.9586306904555</v>
      </c>
      <c r="E132" s="493" t="n">
        <v>19.4812131392342</v>
      </c>
      <c r="F132" s="493" t="n">
        <v>16.7428308052434</v>
      </c>
      <c r="G132" s="493" t="n">
        <v>18.9438094816156</v>
      </c>
      <c r="H132" s="493" t="n">
        <v>11.4416393702805</v>
      </c>
      <c r="I132" s="493" t="n">
        <v>-14.3104659077985</v>
      </c>
      <c r="J132" s="493" t="n">
        <v>7.67324245189398</v>
      </c>
      <c r="K132" s="493" t="n">
        <v>15.7517275262549</v>
      </c>
      <c r="L132" s="493" t="n">
        <v>10.8113445059866</v>
      </c>
      <c r="M132" s="493" t="n">
        <v>8.63862764785077</v>
      </c>
      <c r="N132" s="493" t="n">
        <v>11.3304683563343</v>
      </c>
      <c r="O132" s="493" t="n">
        <v>12.7059218749407</v>
      </c>
    </row>
    <row r="133" s="494" customFormat="true" ht="18.75" hidden="false" customHeight="true" outlineLevel="0" collapsed="false">
      <c r="A133" s="495" t="s">
        <v>656</v>
      </c>
      <c r="B133" s="496" t="n">
        <v>18.7843695943131</v>
      </c>
      <c r="C133" s="496" t="n">
        <v>19.9459408941714</v>
      </c>
      <c r="D133" s="496" t="n">
        <v>27.5631678610527</v>
      </c>
      <c r="E133" s="496" t="n">
        <v>20.3712595195211</v>
      </c>
      <c r="F133" s="496" t="n">
        <v>18.048794486285</v>
      </c>
      <c r="G133" s="496" t="n">
        <v>18.9960628261362</v>
      </c>
      <c r="H133" s="496" t="n">
        <v>13.0272026563978</v>
      </c>
      <c r="I133" s="496" t="n">
        <v>-6.31832345666489</v>
      </c>
      <c r="J133" s="496" t="n">
        <v>10.1167050461639</v>
      </c>
      <c r="K133" s="496" t="n">
        <v>16.4423781510527</v>
      </c>
      <c r="L133" s="496" t="n">
        <v>13.4736515360334</v>
      </c>
      <c r="M133" s="496" t="n">
        <v>11.2485601266849</v>
      </c>
      <c r="N133" s="496" t="n">
        <v>13.7629861943887</v>
      </c>
      <c r="O133" s="496" t="n">
        <v>14.5900752577453</v>
      </c>
    </row>
    <row r="134" s="494" customFormat="true" ht="18.75" hidden="false" customHeight="true" outlineLevel="0" collapsed="false">
      <c r="A134" s="495" t="s">
        <v>657</v>
      </c>
      <c r="B134" s="496" t="n">
        <v>15.2120385708298</v>
      </c>
      <c r="C134" s="496" t="n">
        <v>15.7070391098305</v>
      </c>
      <c r="D134" s="496" t="n">
        <v>15.6005465673909</v>
      </c>
      <c r="E134" s="496" t="n">
        <v>15.2896957844367</v>
      </c>
      <c r="F134" s="496" t="n">
        <v>21.2601756458902</v>
      </c>
      <c r="G134" s="496" t="n">
        <v>18.4216958357916</v>
      </c>
      <c r="H134" s="496" t="n">
        <v>9.76676878515979</v>
      </c>
      <c r="I134" s="496" t="n">
        <v>-10.8501676299306</v>
      </c>
      <c r="J134" s="496" t="n">
        <v>6.50375992034424</v>
      </c>
      <c r="K134" s="496" t="n">
        <v>15.0319663703999</v>
      </c>
      <c r="L134" s="496" t="n">
        <v>12.2013391209712</v>
      </c>
      <c r="M134" s="496" t="n">
        <v>10.0011475490077</v>
      </c>
      <c r="N134" s="496" t="n">
        <v>12.8813960876474</v>
      </c>
      <c r="O134" s="496" t="n">
        <v>13.2725018027643</v>
      </c>
    </row>
    <row r="135" s="494" customFormat="true" ht="18.75" hidden="false" customHeight="true" outlineLevel="0" collapsed="false">
      <c r="A135" s="492" t="s">
        <v>658</v>
      </c>
      <c r="B135" s="493" t="n">
        <v>14.6665647487216</v>
      </c>
      <c r="C135" s="493" t="n">
        <v>15.1235306410944</v>
      </c>
      <c r="D135" s="493" t="n">
        <v>5.37635008205428</v>
      </c>
      <c r="E135" s="493" t="n">
        <v>12.7540055013995</v>
      </c>
      <c r="F135" s="493" t="n">
        <v>19.2052995420178</v>
      </c>
      <c r="G135" s="493" t="n">
        <v>17.1640667565458</v>
      </c>
      <c r="H135" s="493" t="n">
        <v>11.9269934437901</v>
      </c>
      <c r="I135" s="493" t="n">
        <v>-4.10686964641578</v>
      </c>
      <c r="J135" s="493" t="n">
        <v>9.37635115044058</v>
      </c>
      <c r="K135" s="493" t="n">
        <v>14.9491016946624</v>
      </c>
      <c r="L135" s="493" t="n">
        <v>13.8649141475145</v>
      </c>
      <c r="M135" s="493" t="n">
        <v>11.6323680219849</v>
      </c>
      <c r="N135" s="493" t="n">
        <v>14.143850508039</v>
      </c>
      <c r="O135" s="493" t="n">
        <v>14.2771503603504</v>
      </c>
    </row>
    <row r="136" s="494" customFormat="true" ht="18.75" hidden="false" customHeight="true" outlineLevel="0" collapsed="false">
      <c r="A136" s="492" t="s">
        <v>659</v>
      </c>
      <c r="B136" s="493" t="n">
        <v>15.8280143059701</v>
      </c>
      <c r="C136" s="493" t="n">
        <v>15.6986642223241</v>
      </c>
      <c r="D136" s="493" t="n">
        <v>33.0032482538648</v>
      </c>
      <c r="E136" s="493" t="n">
        <v>19.2490242520479</v>
      </c>
      <c r="F136" s="493" t="n">
        <v>20.2018947222216</v>
      </c>
      <c r="G136" s="493" t="n">
        <v>17.9440933574005</v>
      </c>
      <c r="H136" s="493" t="n">
        <v>12.8838324282223</v>
      </c>
      <c r="I136" s="493" t="n">
        <v>4.59328862232111</v>
      </c>
      <c r="J136" s="493" t="n">
        <v>11.5774967088302</v>
      </c>
      <c r="K136" s="493" t="n">
        <v>16.1399535705792</v>
      </c>
      <c r="L136" s="493" t="n">
        <v>13.8096126668049</v>
      </c>
      <c r="M136" s="493" t="n">
        <v>11.5779959240193</v>
      </c>
      <c r="N136" s="493" t="n">
        <v>14.541700763615</v>
      </c>
      <c r="O136" s="493" t="n">
        <v>14.7006458253065</v>
      </c>
    </row>
    <row r="137" s="494" customFormat="true" ht="18.75" hidden="false" customHeight="true" outlineLevel="0" collapsed="false">
      <c r="A137" s="495" t="s">
        <v>660</v>
      </c>
      <c r="B137" s="496" t="n">
        <v>12.0430664434901</v>
      </c>
      <c r="C137" s="496" t="n">
        <v>7.51056265490067</v>
      </c>
      <c r="D137" s="496" t="n">
        <v>5.55457762145568</v>
      </c>
      <c r="E137" s="496" t="n">
        <v>10.7968366411128</v>
      </c>
      <c r="F137" s="496" t="n">
        <v>18.0046172316786</v>
      </c>
      <c r="G137" s="496" t="n">
        <v>12.6103191353077</v>
      </c>
      <c r="H137" s="496" t="n">
        <v>11.2111304393874</v>
      </c>
      <c r="I137" s="496" t="n">
        <v>2.87362171612118</v>
      </c>
      <c r="J137" s="496" t="n">
        <v>9.89153342812315</v>
      </c>
      <c r="K137" s="496" t="n">
        <v>11.8737635528121</v>
      </c>
      <c r="L137" s="496" t="n">
        <v>12.7621163686429</v>
      </c>
      <c r="M137" s="496" t="n">
        <v>10.5510087608417</v>
      </c>
      <c r="N137" s="496" t="n">
        <v>13.2560481921438</v>
      </c>
      <c r="O137" s="496" t="n">
        <v>12.4152260632577</v>
      </c>
    </row>
    <row r="138" s="494" customFormat="true" ht="18.75" hidden="false" customHeight="true" outlineLevel="0" collapsed="false">
      <c r="A138" s="495" t="s">
        <v>661</v>
      </c>
      <c r="B138" s="496" t="n">
        <v>3.85285259237837</v>
      </c>
      <c r="C138" s="496" t="n">
        <v>0.756785300523973</v>
      </c>
      <c r="D138" s="496" t="n">
        <v>-9.50451755559159</v>
      </c>
      <c r="E138" s="496" t="n">
        <v>1.32643017892249</v>
      </c>
      <c r="F138" s="496" t="n">
        <v>10.6493829003701</v>
      </c>
      <c r="G138" s="496" t="n">
        <v>5.45853500365843</v>
      </c>
      <c r="H138" s="496" t="n">
        <v>7.18157096046386</v>
      </c>
      <c r="I138" s="496" t="n">
        <v>4.11006284863692</v>
      </c>
      <c r="J138" s="496" t="n">
        <v>6.92200357422543</v>
      </c>
      <c r="K138" s="496" t="n">
        <v>5.80960864321062</v>
      </c>
      <c r="L138" s="496" t="n">
        <v>15.5763571562079</v>
      </c>
      <c r="M138" s="496" t="n">
        <v>13.3038448821311</v>
      </c>
      <c r="N138" s="496" t="n">
        <v>13.6444669758383</v>
      </c>
      <c r="O138" s="496" t="n">
        <v>11.4981105838579</v>
      </c>
    </row>
    <row r="139" s="494" customFormat="true" ht="18.75" hidden="false" customHeight="true" outlineLevel="0" collapsed="false">
      <c r="A139" s="492" t="s">
        <v>662</v>
      </c>
      <c r="B139" s="493" t="n">
        <v>7.8948144582875</v>
      </c>
      <c r="C139" s="493" t="n">
        <v>5.75853016230006</v>
      </c>
      <c r="D139" s="493" t="n">
        <v>26.0671414805336</v>
      </c>
      <c r="E139" s="493" t="n">
        <v>11.7844348775694</v>
      </c>
      <c r="F139" s="493" t="n">
        <v>11.8510742337248</v>
      </c>
      <c r="G139" s="493" t="n">
        <v>8.51285688176733</v>
      </c>
      <c r="H139" s="493" t="n">
        <v>7.53611306960087</v>
      </c>
      <c r="I139" s="493" t="n">
        <v>14.0040393185173</v>
      </c>
      <c r="J139" s="493" t="n">
        <v>8.00985157113696</v>
      </c>
      <c r="K139" s="493" t="n">
        <v>8.38903498065365</v>
      </c>
      <c r="L139" s="493" t="n">
        <v>13.452833704197</v>
      </c>
      <c r="M139" s="493" t="n">
        <v>11.2283297362724</v>
      </c>
      <c r="N139" s="493" t="n">
        <v>12.5135352699184</v>
      </c>
      <c r="O139" s="493" t="n">
        <v>11.3609121338021</v>
      </c>
    </row>
    <row r="140" s="494" customFormat="true" ht="18.75" hidden="false" customHeight="true" outlineLevel="0" collapsed="false">
      <c r="A140" s="492" t="s">
        <v>663</v>
      </c>
      <c r="B140" s="493" t="n">
        <v>8.86425787518006</v>
      </c>
      <c r="C140" s="493" t="n">
        <v>7.0084490596162</v>
      </c>
      <c r="D140" s="493" t="n">
        <v>1.04461995459721</v>
      </c>
      <c r="E140" s="493" t="n">
        <v>7.32166373989698</v>
      </c>
      <c r="F140" s="493" t="n">
        <v>14.8864808281392</v>
      </c>
      <c r="G140" s="493" t="n">
        <v>10.6674122091912</v>
      </c>
      <c r="H140" s="493" t="n">
        <v>14.6565745322839</v>
      </c>
      <c r="I140" s="493" t="n">
        <v>0.042720323892965</v>
      </c>
      <c r="J140" s="493" t="n">
        <v>13.3033112116037</v>
      </c>
      <c r="K140" s="493" t="n">
        <v>11.3369664232379</v>
      </c>
      <c r="L140" s="493" t="n">
        <v>12.8869308993868</v>
      </c>
      <c r="M140" s="493" t="n">
        <v>10.6731994095682</v>
      </c>
      <c r="N140" s="493" t="n">
        <v>13.2696489570177</v>
      </c>
      <c r="O140" s="493" t="n">
        <v>12.2634684258654</v>
      </c>
    </row>
    <row r="141" s="494" customFormat="true" ht="18.75" hidden="false" customHeight="true" outlineLevel="0" collapsed="false">
      <c r="A141" s="495" t="s">
        <v>664</v>
      </c>
      <c r="B141" s="496" t="n">
        <v>8.61721611205397</v>
      </c>
      <c r="C141" s="496" t="n">
        <v>6.64493901089391</v>
      </c>
      <c r="D141" s="496" t="n">
        <v>5.59224810051265</v>
      </c>
      <c r="E141" s="496" t="n">
        <v>8.0760663979693</v>
      </c>
      <c r="F141" s="496" t="n">
        <v>19.4287503605793</v>
      </c>
      <c r="G141" s="496" t="n">
        <v>12.7873377858533</v>
      </c>
      <c r="H141" s="496" t="n">
        <v>17.2902547745706</v>
      </c>
      <c r="I141" s="496" t="n">
        <v>9.35317290320421</v>
      </c>
      <c r="J141" s="496" t="n">
        <v>16.4379835548193</v>
      </c>
      <c r="K141" s="496" t="n">
        <v>13.6828580065647</v>
      </c>
      <c r="L141" s="496" t="n">
        <v>13.5394301994764</v>
      </c>
      <c r="M141" s="496" t="n">
        <v>11.397129613418</v>
      </c>
      <c r="N141" s="496" t="n">
        <v>14.9233522236101</v>
      </c>
      <c r="O141" s="496" t="n">
        <v>13.5979963860753</v>
      </c>
    </row>
    <row r="142" s="494" customFormat="true" ht="18.75" hidden="false" customHeight="true" outlineLevel="0" collapsed="false">
      <c r="A142" s="495" t="s">
        <v>665</v>
      </c>
      <c r="B142" s="496" t="n">
        <v>15.2436375934367</v>
      </c>
      <c r="C142" s="496" t="n">
        <v>16.8024244070147</v>
      </c>
      <c r="D142" s="496" t="n">
        <v>5.91533237550163</v>
      </c>
      <c r="E142" s="496" t="n">
        <v>13.4248337464844</v>
      </c>
      <c r="F142" s="496" t="n">
        <v>16.6950281764854</v>
      </c>
      <c r="G142" s="496" t="n">
        <v>16.7510294492513</v>
      </c>
      <c r="H142" s="496" t="n">
        <v>24.1403154902279</v>
      </c>
      <c r="I142" s="496" t="n">
        <v>10.4069265290423</v>
      </c>
      <c r="J142" s="496" t="n">
        <v>22.6335604379887</v>
      </c>
      <c r="K142" s="496" t="n">
        <v>18.2410500951102</v>
      </c>
      <c r="L142" s="496" t="n">
        <v>12.7772348390199</v>
      </c>
      <c r="M142" s="496" t="n">
        <v>10.7420150899526</v>
      </c>
      <c r="N142" s="496" t="n">
        <v>14.6105834098246</v>
      </c>
      <c r="O142" s="496" t="n">
        <v>14.9499538687961</v>
      </c>
    </row>
    <row r="143" s="494" customFormat="true" ht="18.75" hidden="false" customHeight="true" outlineLevel="0" collapsed="false">
      <c r="A143" s="492" t="s">
        <v>666</v>
      </c>
      <c r="B143" s="493" t="n">
        <v>14.3467892725627</v>
      </c>
      <c r="C143" s="493" t="n">
        <v>15.2327422227968</v>
      </c>
      <c r="D143" s="493" t="n">
        <v>11.2199379184708</v>
      </c>
      <c r="E143" s="493" t="n">
        <v>13.7547688675593</v>
      </c>
      <c r="F143" s="493" t="n">
        <v>21.0326492011004</v>
      </c>
      <c r="G143" s="493" t="n">
        <v>17.9238356351394</v>
      </c>
      <c r="H143" s="493" t="n">
        <v>20.8656750586847</v>
      </c>
      <c r="I143" s="493" t="n">
        <v>14.4395763644599</v>
      </c>
      <c r="J143" s="493" t="n">
        <v>20.193982887289</v>
      </c>
      <c r="K143" s="493" t="n">
        <v>18.5160706359685</v>
      </c>
      <c r="L143" s="493" t="n">
        <v>13.1425187106312</v>
      </c>
      <c r="M143" s="493" t="n">
        <v>11.1910081351602</v>
      </c>
      <c r="N143" s="493" t="n">
        <v>15.302493794122</v>
      </c>
      <c r="O143" s="493" t="n">
        <v>15.2914427711658</v>
      </c>
    </row>
    <row r="144" s="494" customFormat="true" ht="18.75" hidden="false" customHeight="true" outlineLevel="0" collapsed="false">
      <c r="A144" s="492" t="s">
        <v>667</v>
      </c>
      <c r="B144" s="493" t="n">
        <v>16.6379069658948</v>
      </c>
      <c r="C144" s="493" t="n">
        <v>16.9299137310167</v>
      </c>
      <c r="D144" s="493" t="n">
        <v>27.3971807182148</v>
      </c>
      <c r="E144" s="493" t="n">
        <v>18.559287456219</v>
      </c>
      <c r="F144" s="493" t="n">
        <v>28.2941619653814</v>
      </c>
      <c r="G144" s="493" t="n">
        <v>22.3074953700749</v>
      </c>
      <c r="H144" s="493" t="n">
        <v>21.5995118821663</v>
      </c>
      <c r="I144" s="493" t="n">
        <v>4.28115879269302</v>
      </c>
      <c r="J144" s="493" t="n">
        <v>19.5826763655002</v>
      </c>
      <c r="K144" s="493" t="n">
        <v>21.5896246554257</v>
      </c>
      <c r="L144" s="493" t="n">
        <v>12.8915640753059</v>
      </c>
      <c r="M144" s="493" t="n">
        <v>11.0368724375492</v>
      </c>
      <c r="N144" s="493" t="n">
        <v>16.2068035536817</v>
      </c>
      <c r="O144" s="493" t="n">
        <v>16.317308019234</v>
      </c>
    </row>
    <row r="145" s="494" customFormat="true" ht="18.75" hidden="false" customHeight="true" outlineLevel="0" collapsed="false">
      <c r="A145" s="495" t="s">
        <v>668</v>
      </c>
      <c r="B145" s="496" t="n">
        <v>17.5577883006868</v>
      </c>
      <c r="C145" s="496" t="n">
        <v>18.3229943493182</v>
      </c>
      <c r="D145" s="496" t="n">
        <v>28.4785634684033</v>
      </c>
      <c r="E145" s="496" t="n">
        <v>19.649817254015</v>
      </c>
      <c r="F145" s="496" t="n">
        <v>30.1363744578013</v>
      </c>
      <c r="G145" s="496" t="n">
        <v>24.1907247921537</v>
      </c>
      <c r="H145" s="496" t="n">
        <v>21.350716915958</v>
      </c>
      <c r="I145" s="496" t="n">
        <v>-5.76429593740556</v>
      </c>
      <c r="J145" s="496" t="n">
        <v>17.8801696532065</v>
      </c>
      <c r="K145" s="496" t="n">
        <v>22.4744160223144</v>
      </c>
      <c r="L145" s="496" t="n">
        <v>11.7989279079625</v>
      </c>
      <c r="M145" s="496" t="n">
        <v>10.0514321041483</v>
      </c>
      <c r="N145" s="496" t="n">
        <v>15.480444711143</v>
      </c>
      <c r="O145" s="496" t="n">
        <v>15.8784628107469</v>
      </c>
    </row>
    <row r="146" s="494" customFormat="true" ht="18.75" hidden="false" customHeight="true" outlineLevel="0" collapsed="false">
      <c r="A146" s="495" t="s">
        <v>669</v>
      </c>
      <c r="B146" s="496" t="n">
        <v>17.0440678773113</v>
      </c>
      <c r="C146" s="496" t="n">
        <v>19.9706839406372</v>
      </c>
      <c r="D146" s="496" t="n">
        <v>31.8597950521297</v>
      </c>
      <c r="E146" s="496" t="n">
        <v>19.6226783758594</v>
      </c>
      <c r="F146" s="496" t="n">
        <v>23.3509208426485</v>
      </c>
      <c r="G146" s="496" t="n">
        <v>21.7008178062234</v>
      </c>
      <c r="H146" s="496" t="n">
        <v>23.461344310669</v>
      </c>
      <c r="I146" s="496" t="n">
        <v>-6.07733452186453</v>
      </c>
      <c r="J146" s="496" t="n">
        <v>19.5592517764383</v>
      </c>
      <c r="K146" s="496" t="n">
        <v>21.1412875171854</v>
      </c>
      <c r="L146" s="496" t="n">
        <v>14.1818782393185</v>
      </c>
      <c r="M146" s="496" t="n">
        <v>12.4334261384438</v>
      </c>
      <c r="N146" s="496" t="n">
        <v>16.3767754557392</v>
      </c>
      <c r="O146" s="496" t="n">
        <v>16.8790653749329</v>
      </c>
    </row>
    <row r="147" customFormat="false" ht="12" hidden="false" customHeight="true" outlineLevel="0" collapsed="false">
      <c r="A147" s="497"/>
      <c r="B147" s="498"/>
      <c r="C147" s="498"/>
      <c r="D147" s="498"/>
      <c r="E147" s="498"/>
      <c r="F147" s="498"/>
      <c r="G147" s="498"/>
      <c r="H147" s="498"/>
      <c r="I147" s="498"/>
      <c r="J147" s="498"/>
      <c r="K147" s="498"/>
      <c r="L147" s="498"/>
      <c r="M147" s="498"/>
      <c r="N147" s="498"/>
      <c r="O147" s="498"/>
    </row>
    <row r="148" customFormat="false" ht="18" hidden="false" customHeight="false" outlineLevel="0" collapsed="false">
      <c r="A148" s="499" t="s">
        <v>670</v>
      </c>
      <c r="B148" s="499"/>
      <c r="C148" s="500"/>
      <c r="D148" s="499"/>
      <c r="E148" s="501"/>
      <c r="L148" s="502"/>
      <c r="M148" s="503"/>
      <c r="N148" s="501"/>
      <c r="O148" s="501"/>
    </row>
    <row r="149" customFormat="false" ht="15" hidden="false" customHeight="false" outlineLevel="0" collapsed="false">
      <c r="A149" s="499" t="s">
        <v>671</v>
      </c>
      <c r="B149" s="504"/>
      <c r="C149" s="505"/>
      <c r="D149" s="504"/>
      <c r="E149" s="506"/>
      <c r="F149" s="506"/>
      <c r="G149" s="506"/>
      <c r="H149" s="506"/>
      <c r="I149" s="506"/>
      <c r="J149" s="506"/>
      <c r="K149" s="506"/>
      <c r="L149" s="507"/>
      <c r="M149" s="508"/>
      <c r="N149" s="508"/>
      <c r="O149" s="509"/>
    </row>
    <row r="150" customFormat="false" ht="15" hidden="false" customHeight="false" outlineLevel="0" collapsed="false">
      <c r="A150" s="499" t="s">
        <v>672</v>
      </c>
      <c r="B150" s="504"/>
      <c r="C150" s="505"/>
      <c r="D150" s="504"/>
      <c r="E150" s="506"/>
      <c r="F150" s="506"/>
      <c r="G150" s="510"/>
      <c r="H150" s="506"/>
      <c r="I150" s="506"/>
      <c r="J150" s="510"/>
      <c r="K150" s="510"/>
      <c r="L150" s="511"/>
      <c r="M150" s="508"/>
      <c r="N150" s="506"/>
      <c r="O150" s="506" t="s">
        <v>175</v>
      </c>
    </row>
    <row r="151" customFormat="false" ht="15" hidden="false" customHeight="false" outlineLevel="0" collapsed="false">
      <c r="A151" s="499" t="s">
        <v>673</v>
      </c>
      <c r="B151" s="504"/>
      <c r="C151" s="505"/>
      <c r="D151" s="504"/>
      <c r="E151" s="506"/>
      <c r="F151" s="506"/>
      <c r="G151" s="510"/>
      <c r="H151" s="506"/>
      <c r="I151" s="506"/>
      <c r="J151" s="510"/>
      <c r="K151" s="510"/>
      <c r="L151" s="511"/>
      <c r="M151" s="508"/>
      <c r="N151" s="508"/>
      <c r="O151" s="506"/>
    </row>
    <row r="152" customFormat="false" ht="15" hidden="false" customHeight="true" outlineLevel="0" collapsed="false">
      <c r="A152" s="499" t="s">
        <v>674</v>
      </c>
      <c r="B152" s="512"/>
      <c r="C152" s="513"/>
      <c r="D152" s="512"/>
      <c r="E152" s="514"/>
      <c r="F152" s="514"/>
      <c r="G152" s="515"/>
      <c r="H152" s="516"/>
      <c r="I152" s="517"/>
      <c r="J152" s="506"/>
      <c r="K152" s="506"/>
      <c r="L152" s="518"/>
      <c r="M152" s="508"/>
      <c r="N152" s="506"/>
      <c r="O152" s="506"/>
    </row>
    <row r="153" customFormat="false" ht="15" hidden="false" customHeight="false" outlineLevel="0" collapsed="false">
      <c r="A153" s="499" t="s">
        <v>93</v>
      </c>
      <c r="B153" s="519"/>
      <c r="C153" s="519"/>
      <c r="D153" s="519"/>
      <c r="E153" s="519"/>
      <c r="F153" s="519"/>
      <c r="G153" s="519"/>
      <c r="H153" s="519"/>
      <c r="I153" s="519"/>
      <c r="J153" s="519"/>
      <c r="K153" s="519"/>
      <c r="L153" s="519"/>
      <c r="M153" s="519"/>
      <c r="N153" s="519"/>
      <c r="O153" s="519"/>
    </row>
    <row r="154" customFormat="false" ht="15" hidden="false" customHeight="false" outlineLevel="0" collapsed="false">
      <c r="A154" s="499"/>
      <c r="B154" s="520"/>
      <c r="C154" s="520"/>
      <c r="D154" s="520"/>
      <c r="E154" s="520"/>
      <c r="F154" s="520"/>
      <c r="G154" s="520"/>
      <c r="H154" s="520"/>
      <c r="I154" s="520"/>
      <c r="J154" s="520"/>
      <c r="K154" s="520"/>
      <c r="L154" s="520"/>
      <c r="M154" s="520"/>
      <c r="N154" s="520"/>
      <c r="O154" s="520"/>
    </row>
    <row r="155" customFormat="false" ht="12" hidden="false" customHeight="true" outlineLevel="0" collapsed="false">
      <c r="C155" s="521"/>
      <c r="D155" s="521"/>
      <c r="E155" s="521"/>
      <c r="F155" s="521"/>
      <c r="K155" s="522"/>
      <c r="L155" s="523"/>
      <c r="M155" s="522"/>
    </row>
    <row r="156" s="494" customFormat="true" ht="15" hidden="false" customHeight="false" outlineLevel="0" collapsed="false">
      <c r="A156" s="477"/>
      <c r="B156" s="524"/>
      <c r="C156" s="524"/>
      <c r="D156" s="524"/>
      <c r="E156" s="524"/>
      <c r="F156" s="524"/>
      <c r="G156" s="524"/>
      <c r="H156" s="524"/>
      <c r="I156" s="524"/>
      <c r="J156" s="524"/>
      <c r="K156" s="524"/>
      <c r="L156" s="524"/>
      <c r="M156" s="524"/>
      <c r="N156" s="524"/>
      <c r="O156" s="524"/>
    </row>
    <row r="161" s="416" customFormat="true" ht="15" hidden="false" customHeight="false" outlineLevel="0" collapsed="false">
      <c r="A161" s="451"/>
      <c r="B161" s="451"/>
      <c r="C161" s="451"/>
      <c r="D161" s="451"/>
      <c r="E161" s="451"/>
      <c r="F161" s="451"/>
      <c r="G161" s="451"/>
      <c r="H161" s="451"/>
      <c r="I161" s="451"/>
      <c r="J161" s="451"/>
      <c r="K161" s="451"/>
      <c r="L161" s="451"/>
      <c r="M161" s="451"/>
      <c r="N161" s="451"/>
      <c r="O161" s="451"/>
      <c r="P161" s="451"/>
      <c r="Q161" s="451"/>
      <c r="R161" s="451"/>
      <c r="S161" s="451"/>
      <c r="T161" s="451"/>
      <c r="U161" s="451"/>
      <c r="V161" s="451"/>
      <c r="W161" s="451"/>
      <c r="X161" s="451"/>
      <c r="Y161" s="451"/>
      <c r="Z161" s="451"/>
      <c r="AA161" s="451"/>
      <c r="AB161" s="451"/>
      <c r="AC161" s="451"/>
      <c r="AD161" s="451"/>
      <c r="AE161" s="451"/>
      <c r="AF161" s="451"/>
      <c r="AG161" s="451"/>
      <c r="AH161" s="451"/>
      <c r="AI161" s="451"/>
      <c r="AJ161" s="451"/>
      <c r="AK161" s="451"/>
      <c r="AL161" s="451"/>
      <c r="AM161" s="451"/>
      <c r="AN161" s="451"/>
      <c r="AO161" s="451"/>
      <c r="AP161" s="451"/>
      <c r="AQ161" s="451"/>
      <c r="AR161" s="451"/>
      <c r="AS161" s="451"/>
      <c r="AT161" s="451"/>
      <c r="AU161" s="451"/>
      <c r="AV161" s="451"/>
      <c r="AW161" s="451"/>
      <c r="AX161" s="451"/>
      <c r="AY161" s="451"/>
      <c r="AZ161" s="451"/>
      <c r="BA161" s="451"/>
      <c r="BB161" s="451"/>
      <c r="BC161" s="451"/>
      <c r="BD161" s="451"/>
      <c r="BE161" s="451"/>
      <c r="BF161" s="451"/>
      <c r="BG161" s="451"/>
      <c r="BH161" s="451"/>
      <c r="BI161" s="451"/>
    </row>
    <row r="165" s="416" customFormat="true" ht="15" hidden="false" customHeight="false" outlineLevel="0" collapsed="false">
      <c r="A165" s="451"/>
      <c r="B165" s="451"/>
      <c r="C165" s="451"/>
      <c r="D165" s="451"/>
      <c r="E165" s="451"/>
      <c r="F165" s="525"/>
      <c r="G165" s="451"/>
      <c r="H165" s="451"/>
      <c r="I165" s="451"/>
      <c r="J165" s="451"/>
      <c r="K165" s="451"/>
      <c r="L165" s="451"/>
      <c r="M165" s="451"/>
      <c r="N165" s="451"/>
      <c r="O165" s="451"/>
      <c r="P165" s="451"/>
      <c r="Q165" s="451"/>
      <c r="R165" s="451"/>
      <c r="S165" s="451"/>
      <c r="T165" s="451"/>
      <c r="U165" s="451"/>
      <c r="V165" s="451"/>
      <c r="W165" s="451"/>
      <c r="X165" s="451"/>
      <c r="Y165" s="451"/>
      <c r="Z165" s="451"/>
      <c r="AA165" s="451"/>
      <c r="AB165" s="451"/>
      <c r="AC165" s="451"/>
      <c r="AD165" s="451"/>
      <c r="AE165" s="451"/>
      <c r="AF165" s="451"/>
      <c r="AG165" s="451"/>
      <c r="AH165" s="451"/>
      <c r="AI165" s="451"/>
      <c r="AJ165" s="451"/>
      <c r="AK165" s="451"/>
      <c r="AL165" s="451"/>
      <c r="AM165" s="451"/>
      <c r="AN165" s="451"/>
      <c r="AO165" s="451"/>
      <c r="AP165" s="451"/>
      <c r="AQ165" s="451"/>
      <c r="AR165" s="451"/>
      <c r="AS165" s="451"/>
      <c r="AT165" s="451"/>
      <c r="AU165" s="451"/>
      <c r="AV165" s="451"/>
      <c r="AW165" s="451"/>
      <c r="AX165" s="451"/>
      <c r="AY165" s="451"/>
      <c r="AZ165" s="451"/>
      <c r="BA165" s="451"/>
      <c r="BB165" s="451"/>
      <c r="BC165" s="451"/>
      <c r="BD165" s="451"/>
      <c r="BE165" s="451"/>
      <c r="BF165" s="451"/>
      <c r="BG165" s="451"/>
      <c r="BH165" s="451"/>
      <c r="BI165" s="45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5T22:26:36Z</cp:lastPrinted>
  <dcterms:modified xsi:type="dcterms:W3CDTF">2023-08-15T22:27:09Z</dcterms:modified>
  <cp:revision>0</cp:revision>
  <dc:subject/>
  <dc:title/>
</cp:coreProperties>
</file>