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1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2305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5377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8449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0497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563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W$12337</definedName>
    <definedName function="false" hidden="false" name="pchBMG" vbProcedure="false">[15]Q6!$E$27:$AH$27</definedName>
    <definedName function="false" hidden="false" name="pchBX" vbProcedure="false">[15]Q6!$A$665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819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28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B63490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B$1945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V$22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CP4284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P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F$2486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G$33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Año" vbProcedure="false">#REF!</definedName>
    <definedName function="false" hidden="false" localSheetId="3" name="Banco_que_realizó_la_TEF" vbProcedure="false">#REF!</definedName>
    <definedName function="false" hidden="false" localSheetId="3" name="Cantidad_de_oferta" vbProcedure="false">#REF!</definedName>
    <definedName function="false" hidden="false" localSheetId="3" name="Cantidad_de_Oferta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Depositante" vbProcedure="false">#REF!</definedName>
    <definedName function="false" hidden="false" localSheetId="3" name="Días_al_vencimiento" vbProcedure="false">#REF!</definedName>
    <definedName function="false" hidden="false" localSheetId="3" name="Fecha_de_colocación" vbProcedure="false">#REF!</definedName>
    <definedName function="false" hidden="false" localSheetId="3" name="Fecha_de_emisión" vbProcedure="false">#REF!</definedName>
    <definedName function="false" hidden="false" localSheetId="3" name="Fecha_de_subasta" vbProcedure="false">#REF!</definedName>
    <definedName function="false" hidden="false" localSheetId="3" name="Hora_de_oferta__a_m_" vbProcedure="false">#REF!</definedName>
    <definedName function="false" hidden="false" localSheetId="3" name="Mes" vbProcedure="false">#REF!</definedName>
    <definedName function="false" hidden="false" localSheetId="3" name="Modalidad" vbProcedure="false">#REF!</definedName>
    <definedName function="false" hidden="false" localSheetId="3" name="Monto_cupón_corrido_adjudicación" vbProcedure="false">#REF!</definedName>
    <definedName function="false" hidden="false" localSheetId="3" name="Monto_cupón_corrido_oferta" vbProcedure="false">#REF!</definedName>
    <definedName function="false" hidden="false" localSheetId="3" name="Número_de_cuenta_en_Cenival" vbProcedure="false">#REF!</definedName>
    <definedName function="false" hidden="false" localSheetId="3" name="Número_de_subasta" vbProcedure="false">#REF!</definedName>
    <definedName function="false" hidden="false" localSheetId="3" name="Precio_en_porcentaje" vbProcedure="false">#REF!</definedName>
    <definedName function="false" hidden="false" localSheetId="3" name="Precio_en_porcentaje_sucio" vbProcedure="false">#REF!</definedName>
    <definedName function="false" hidden="false" localSheetId="3" name="s" vbProcedure="false">#REF!</definedName>
    <definedName function="false" hidden="false" localSheetId="3" name="Sector" vbProcedure="false">#REF!</definedName>
    <definedName function="false" hidden="false" localSheetId="3" name="Trimestre" vbProcedure="false">#REF!</definedName>
    <definedName function="false" hidden="false" localSheetId="3" name="Valor_facial_adjudicación" vbProcedure="false">#REF!</definedName>
    <definedName function="false" hidden="false" localSheetId="3" name="Valor_facial_oferta" vbProcedure="false">#REF!</definedName>
    <definedName function="false" hidden="false" localSheetId="3" name="Valor_nominal_emisión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bril12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98s" vbProcedure="false">#REF!</definedName>
    <definedName function="false" hidden="false" localSheetId="6" name="ahorro" vbProcedure="false">#REF!</definedName>
    <definedName function="false" hidden="false" localSheetId="6" name="ahorro98s" vbProcedure="false">#REF!</definedName>
    <definedName function="false" hidden="false" localSheetId="6" name="areor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mbccr" vbProcedure="false">#REF!</definedName>
    <definedName function="false" hidden="false" localSheetId="6" name="cred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uadro02Concept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NDINUEVO" vbProcedure="false">#REF!</definedName>
    <definedName function="false" hidden="false" localSheetId="6" name="INF__MONITOREO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GDP_D_ARQ" vbProcedure="false">#REF!</definedName>
    <definedName function="false" hidden="false" localSheetId="6" name="NGDP_R_ARQ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98s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th_Data" vbProcedure="false">#REF!</definedName>
    <definedName function="false" hidden="false" localSheetId="6" name="Payment_Date" vbProcedure="false">DATE(YEAR(Loan_Start),MONTH(Loan_Start)+#NAME?,DAY(Loan_Start))</definedName>
    <definedName function="false" hidden="false" localSheetId="6" name="pchBM" vbProcedure="false">[15]Q6!B$25345</definedName>
    <definedName function="false" hidden="false" localSheetId="6" name="PCPI_ARQ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98s" vbProcedure="false">#REF!</definedName>
    <definedName function="false" hidden="false" localSheetId="6" name="plazo98s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98s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cud21" vbProcedure="false">#REF!</definedName>
    <definedName function="false" hidden="false" localSheetId="6" name="_dcc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npp2000" vbProcedure="false">#REF!</definedName>
    <definedName function="false" hidden="false" localSheetId="6" name="_Parse_Out" vbProcedure="false">#REF!</definedName>
    <definedName function="false" hidden="false" localSheetId="6" name="_pib99" vbProcedure="false">#REF!</definedName>
    <definedName function="false" hidden="false" localSheetId="6" name="_SRN96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cud21" vbProcedure="false">#REF!</definedName>
    <definedName function="false" hidden="false" localSheetId="6" name="__dcc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npp2000" vbProcedure="false">#REF!</definedName>
    <definedName function="false" hidden="false" localSheetId="6" name="__pib2000" vbProcedure="false">#REF!</definedName>
    <definedName function="false" hidden="false" localSheetId="6" name="__pib99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3Datos" vbProcedure="false">#REF!</definedName>
    <definedName function="false" hidden="false" localSheetId="7" name="Cuadro03Encabezados" vbProcedure="false">#REF!</definedName>
    <definedName function="false" hidden="false" localSheetId="7" name="Cuadro03Esquina" vbProcedure="false">#REF!</definedName>
    <definedName function="false" hidden="false" localSheetId="7" name="Cuadro03Notas" vbProcedure="false">#REF!</definedName>
    <definedName function="false" hidden="false" localSheetId="7" name="Cuadro03Titulos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$12388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FL$784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5]Q6!CU$17762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58">
  <si>
    <t xml:space="preserve">Cuadro # 1 :</t>
  </si>
  <si>
    <t xml:space="preserve">Principales cuentas del BCN y el sistema financiero </t>
  </si>
  <si>
    <t xml:space="preserve">(saldo en millones de córdobas) al 13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juli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ID por US$ 0.81 millón (MHCP- Principal).</t>
  </si>
  <si>
    <t xml:space="preserve">8/:  Pago de deuda externa al BID por US$ 0.72 millón (MHCP- Intereses).</t>
  </si>
  <si>
    <t xml:space="preserve">9/:  Compra de divisas por US$ 0.1 millón a TELEDOLAR S.A.</t>
  </si>
  <si>
    <t xml:space="preserve">10/:Cordobización de US$ 0.3 millón (MHCP-RE/BCIE-PRPEES-INVUR)</t>
  </si>
  <si>
    <t xml:space="preserve">11/:Variación cambiaria-ganancia de US$ 2.3 millón ( Tenencias de DEG ).</t>
  </si>
  <si>
    <t xml:space="preserve">      Variación cambiaria-ganancia de US$ 0.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_);[RED]\(#,##0.00000\)"/>
    <numFmt numFmtId="197" formatCode="#,##0.0000000000_);[RED]\(#,##0.0000000000\)"/>
    <numFmt numFmtId="198" formatCode="0.000000000000000000"/>
    <numFmt numFmtId="199" formatCode="#,##0.0000_);\(#,##0.0000\)"/>
    <numFmt numFmtId="200" formatCode="#,##0.00_);\(#,##0.00\)"/>
    <numFmt numFmtId="201" formatCode="#,##0.000000_);\(#,##0.000000\)"/>
    <numFmt numFmtId="202" formatCode="0.00_)"/>
    <numFmt numFmtId="203" formatCode="[$-409]#,##0_);\(#,##0\)"/>
    <numFmt numFmtId="204" formatCode="#,##0_);\(#,##0\)"/>
    <numFmt numFmtId="205" formatCode="#,##0_);[RED]\(#,##0\)"/>
    <numFmt numFmtId="206" formatCode="#,##0.000000_);[RED]\(#,##0.000000\)"/>
    <numFmt numFmtId="207" formatCode="_(* #,##0.0000_);_(* \(#,##0.0000\);_(* \-??_);_(@_)"/>
    <numFmt numFmtId="208" formatCode="_(* #,##0.0_);_(* \(#,##0.0\);_(* \-??_);_(@_)"/>
    <numFmt numFmtId="209" formatCode="0.000000_)"/>
    <numFmt numFmtId="210" formatCode="0.00000_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#,##0.0"/>
    <numFmt numFmtId="216" formatCode="_(* #,##0_);_(* \(#,##0\);_(* \-??_);_(@_)"/>
    <numFmt numFmtId="217" formatCode="0.00000000_)"/>
    <numFmt numFmtId="218" formatCode="_(* #,##0.00000_);_(* \(#,##0.00000\);_(* \-??_);_(@_)"/>
    <numFmt numFmtId="219" formatCode="0.0000000_)"/>
    <numFmt numFmtId="220" formatCode="0.00000000000_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#,##0.0000;[RED]#,##0.0000"/>
    <numFmt numFmtId="234" formatCode="#,##0.0_ ;[RED]\-#,##0.0\ "/>
    <numFmt numFmtId="235" formatCode="0.0000"/>
    <numFmt numFmtId="236" formatCode="_(#,##0.0000_)&quot;      &quot;;_(\(#,##0.0000&quot;)      &quot;;_(\-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2" fillId="6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7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6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6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6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3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8" xfId="112"/>
    <cellStyle name="Normal 19" xfId="113"/>
    <cellStyle name="Normal 2" xfId="114"/>
    <cellStyle name="Normal 2 10" xfId="115"/>
    <cellStyle name="Normal 2 2" xfId="116"/>
    <cellStyle name="Normal 2 3" xfId="117"/>
    <cellStyle name="Normal 2 4" xfId="118"/>
    <cellStyle name="Normal 2 9" xfId="119"/>
    <cellStyle name="Normal 20" xfId="120"/>
    <cellStyle name="Normal 21" xfId="121"/>
    <cellStyle name="Normal 22" xfId="122"/>
    <cellStyle name="Normal 23" xfId="123"/>
    <cellStyle name="Normal 24" xfId="124"/>
    <cellStyle name="Normal 25" xfId="125"/>
    <cellStyle name="Normal 26" xfId="126"/>
    <cellStyle name="Normal 27" xfId="127"/>
    <cellStyle name="Normal 28" xfId="128"/>
    <cellStyle name="Normal 29" xfId="129"/>
    <cellStyle name="Normal 3" xfId="130"/>
    <cellStyle name="Normal 3 14" xfId="131"/>
    <cellStyle name="Normal 3 2" xfId="132"/>
    <cellStyle name="Normal 3 2 2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37" xfId="141"/>
    <cellStyle name="Normal 37 2" xfId="142"/>
    <cellStyle name="Normal 38" xfId="143"/>
    <cellStyle name="Normal 39" xfId="144"/>
    <cellStyle name="Normal 4" xfId="145"/>
    <cellStyle name="Normal 40" xfId="146"/>
    <cellStyle name="Normal 41" xfId="147"/>
    <cellStyle name="Normal 42" xfId="148"/>
    <cellStyle name="Normal 43" xfId="149"/>
    <cellStyle name="Normal 44" xfId="150"/>
    <cellStyle name="Normal 45" xfId="151"/>
    <cellStyle name="Normal 46" xfId="152"/>
    <cellStyle name="Normal 47" xfId="153"/>
    <cellStyle name="Normal 48" xfId="154"/>
    <cellStyle name="Normal 49" xfId="155"/>
    <cellStyle name="Normal 5" xfId="156"/>
    <cellStyle name="Normal 5 2" xfId="157"/>
    <cellStyle name="Normal 5 4" xfId="158"/>
    <cellStyle name="Normal 50" xfId="159"/>
    <cellStyle name="Normal 51" xfId="160"/>
    <cellStyle name="Normal 52" xfId="161"/>
    <cellStyle name="Normal 53" xfId="162"/>
    <cellStyle name="Normal 54" xfId="163"/>
    <cellStyle name="Normal 55" xfId="164"/>
    <cellStyle name="Normal 56" xfId="165"/>
    <cellStyle name="Normal 57" xfId="166"/>
    <cellStyle name="Normal 58" xfId="167"/>
    <cellStyle name="Normal 59" xfId="168"/>
    <cellStyle name="Normal 6" xfId="169"/>
    <cellStyle name="Normal 6 2" xfId="170"/>
    <cellStyle name="Normal 6 2 2" xfId="171"/>
    <cellStyle name="Normal 6 2 3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 2" xfId="184"/>
    <cellStyle name="Normal 70" xfId="185"/>
    <cellStyle name="Normal 71" xfId="186"/>
    <cellStyle name="Normal 72" xfId="187"/>
    <cellStyle name="Normal 73" xfId="188"/>
    <cellStyle name="Normal 74" xfId="189"/>
    <cellStyle name="Normal 75" xfId="190"/>
    <cellStyle name="Normal 76" xfId="191"/>
    <cellStyle name="Normal 77" xfId="192"/>
    <cellStyle name="Normal 78" xfId="193"/>
    <cellStyle name="Normal 79" xfId="194"/>
    <cellStyle name="Normal 8" xfId="195"/>
    <cellStyle name="Normal 80" xfId="196"/>
    <cellStyle name="Normal 81" xfId="197"/>
    <cellStyle name="Normal 82" xfId="198"/>
    <cellStyle name="Normal 83" xfId="199"/>
    <cellStyle name="Normal 84" xfId="200"/>
    <cellStyle name="Normal 85" xfId="201"/>
    <cellStyle name="Normal 86" xfId="202"/>
    <cellStyle name="Normal 87" xfId="203"/>
    <cellStyle name="Normal 88" xfId="204"/>
    <cellStyle name="Normal 89" xfId="205"/>
    <cellStyle name="Normal 9" xfId="206"/>
    <cellStyle name="Normal 90" xfId="207"/>
    <cellStyle name="Normal 91" xfId="208"/>
    <cellStyle name="Normal 92" xfId="209"/>
    <cellStyle name="Normal 93" xfId="210"/>
    <cellStyle name="Normal 94" xfId="211"/>
    <cellStyle name="Normal 95" xfId="212"/>
    <cellStyle name="Normal 96" xfId="213"/>
    <cellStyle name="Normal 97" xfId="214"/>
    <cellStyle name="Normal 98" xfId="215"/>
    <cellStyle name="Normal 99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s%20%25235,%207%20y%2010%20Archivo%20de%20trabajo%20Jun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51">
          <cell r="CP51">
            <v>4.24382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5"/>
      <c r="J4" s="16" t="s">
        <v>8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7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6.77033731692</v>
      </c>
      <c r="H6" s="21" t="n">
        <v>3672.37157441733</v>
      </c>
      <c r="I6" s="21"/>
      <c r="J6" s="21" t="n">
        <v>-4.39876289959011</v>
      </c>
      <c r="K6" s="21" t="n">
        <v>24.5847821687876</v>
      </c>
      <c r="L6" s="21" t="n">
        <v>45.7874478593467</v>
      </c>
      <c r="M6" s="21" t="n">
        <v>45.7874478593467</v>
      </c>
      <c r="N6" s="21" t="n">
        <v>45.7874478593467</v>
      </c>
      <c r="O6" s="21" t="n">
        <v>661.508814250195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9.44538718044</v>
      </c>
      <c r="H7" s="21" t="n">
        <v>4994.45650043166</v>
      </c>
      <c r="I7" s="21"/>
      <c r="J7" s="21" t="n">
        <v>-4.98888674878708</v>
      </c>
      <c r="K7" s="21" t="n">
        <v>18.954383001962</v>
      </c>
      <c r="L7" s="21" t="n">
        <v>26.3378137696009</v>
      </c>
      <c r="M7" s="21" t="n">
        <v>26.3378137696009</v>
      </c>
      <c r="N7" s="21" t="n">
        <v>26.3378137696009</v>
      </c>
      <c r="O7" s="21" t="n">
        <v>638.025758654185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15.921895053516</v>
      </c>
      <c r="H8" s="22" t="n">
        <v>-608.665966384321</v>
      </c>
      <c r="I8" s="22"/>
      <c r="J8" s="22" t="n">
        <v>7.25592866919533</v>
      </c>
      <c r="K8" s="22" t="n">
        <v>11.934491026886</v>
      </c>
      <c r="L8" s="22" t="n">
        <v>-13.8969104504167</v>
      </c>
      <c r="M8" s="22" t="n">
        <v>-13.8969104504167</v>
      </c>
      <c r="N8" s="22" t="n">
        <v>-13.8969104504167</v>
      </c>
      <c r="O8" s="22" t="n">
        <v>-18.9433309638686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518331810002</v>
      </c>
      <c r="H9" s="22" t="n">
        <v>-244.684136629999</v>
      </c>
      <c r="I9" s="22"/>
      <c r="J9" s="22" t="n">
        <v>-0.165804819997533</v>
      </c>
      <c r="K9" s="22" t="n">
        <v>-0.414991860059502</v>
      </c>
      <c r="L9" s="22" t="n">
        <v>-0.524355459837125</v>
      </c>
      <c r="M9" s="22" t="n">
        <v>-0.524355459837125</v>
      </c>
      <c r="N9" s="22" t="n">
        <v>-0.524355459837125</v>
      </c>
      <c r="O9" s="22" t="n">
        <v>-12.8569004401199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08.334823</v>
      </c>
      <c r="I10" s="21"/>
      <c r="J10" s="21" t="n">
        <v>0</v>
      </c>
      <c r="K10" s="21" t="n">
        <v>36.9109</v>
      </c>
      <c r="L10" s="21" t="n">
        <v>36.9109</v>
      </c>
      <c r="M10" s="21" t="n">
        <v>36.9109</v>
      </c>
      <c r="N10" s="21" t="n">
        <v>36.9109</v>
      </c>
      <c r="O10" s="21" t="n">
        <v>21.23328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53.5</v>
      </c>
      <c r="H11" s="21" t="n">
        <v>-60</v>
      </c>
      <c r="I11" s="21"/>
      <c r="J11" s="21" t="n">
        <v>-6.5</v>
      </c>
      <c r="K11" s="21" t="n">
        <v>-42.8</v>
      </c>
      <c r="L11" s="21" t="n">
        <v>-3</v>
      </c>
      <c r="M11" s="21" t="n">
        <v>-3</v>
      </c>
      <c r="N11" s="21" t="n">
        <v>-3</v>
      </c>
      <c r="O11" s="21" t="n">
        <v>34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-0.04</v>
      </c>
      <c r="M12" s="22" t="n">
        <v>-0.04</v>
      </c>
      <c r="N12" s="22" t="n">
        <v>-0.04</v>
      </c>
      <c r="O12" s="22" t="n">
        <v>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20.44538718044</v>
      </c>
      <c r="H15" s="21" t="n">
        <v>5015.45650043166</v>
      </c>
      <c r="I15" s="21"/>
      <c r="J15" s="21" t="n">
        <v>-4.98888674878708</v>
      </c>
      <c r="K15" s="21" t="n">
        <v>18.954383001962</v>
      </c>
      <c r="L15" s="21" t="n">
        <v>26.3378137696009</v>
      </c>
      <c r="M15" s="21" t="n">
        <v>26.3378137696009</v>
      </c>
      <c r="N15" s="21" t="n">
        <v>26.3378137696009</v>
      </c>
      <c r="O15" s="21" t="n">
        <v>611.025758654185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598.5</v>
      </c>
      <c r="H16" s="21" t="n">
        <v>615.888819569156</v>
      </c>
      <c r="I16" s="21"/>
      <c r="J16" s="21" t="n">
        <v>17.3888195691562</v>
      </c>
      <c r="K16" s="21" t="n">
        <v>34.9839897769896</v>
      </c>
      <c r="L16" s="21" t="n">
        <v>72.3579465742646</v>
      </c>
      <c r="M16" s="21" t="n">
        <v>72.3579465742646</v>
      </c>
      <c r="N16" s="21" t="n">
        <v>72.3579465742646</v>
      </c>
      <c r="O16" s="21" t="n">
        <v>52.6005433705726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18.94538718044</v>
      </c>
      <c r="H17" s="22" t="n">
        <v>5631.34532000081</v>
      </c>
      <c r="I17" s="22"/>
      <c r="J17" s="22" t="n">
        <v>12.399932820369</v>
      </c>
      <c r="K17" s="22" t="n">
        <v>53.9383727789518</v>
      </c>
      <c r="L17" s="22" t="n">
        <v>98.695760343865</v>
      </c>
      <c r="M17" s="22" t="n">
        <v>98.695760343865</v>
      </c>
      <c r="N17" s="22" t="n">
        <v>98.695760343865</v>
      </c>
      <c r="O17" s="22" t="n">
        <v>663.62630202475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1064.0339462954</v>
      </c>
      <c r="H19" s="22" t="n">
        <v>-60463.0776561854</v>
      </c>
      <c r="I19" s="22"/>
      <c r="J19" s="22" t="n">
        <v>600.956290110007</v>
      </c>
      <c r="K19" s="22" t="n">
        <v>872.669137680001</v>
      </c>
      <c r="L19" s="22" t="n">
        <v>-1754.8161309</v>
      </c>
      <c r="M19" s="22" t="n">
        <v>-1754.8161309</v>
      </c>
      <c r="N19" s="22" t="n">
        <v>-1754.8161309</v>
      </c>
      <c r="O19" s="22" t="n">
        <v>-17288.2579366372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1064.0339462954</v>
      </c>
      <c r="H20" s="22" t="n">
        <v>-60463.0776561854</v>
      </c>
      <c r="I20" s="22"/>
      <c r="J20" s="22" t="n">
        <v>600.956290110007</v>
      </c>
      <c r="K20" s="22" t="n">
        <v>872.669137680001</v>
      </c>
      <c r="L20" s="22" t="n">
        <v>-1754.8161309</v>
      </c>
      <c r="M20" s="22" t="n">
        <v>-1754.8161309</v>
      </c>
      <c r="N20" s="22" t="n">
        <v>-1754.8161309</v>
      </c>
      <c r="O20" s="22" t="n">
        <v>-17288.2579366372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697.13737517</v>
      </c>
      <c r="H22" s="21" t="n">
        <v>-35307.67389693</v>
      </c>
      <c r="I22" s="21"/>
      <c r="J22" s="21" t="n">
        <v>389.463478240003</v>
      </c>
      <c r="K22" s="21" t="n">
        <v>991.327188570002</v>
      </c>
      <c r="L22" s="21" t="n">
        <v>-1542.25166891</v>
      </c>
      <c r="M22" s="21" t="n">
        <v>-1542.25166891</v>
      </c>
      <c r="N22" s="21" t="n">
        <v>-1542.25166891</v>
      </c>
      <c r="O22" s="21" t="n">
        <v>-16793.37992412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293.4589991</v>
      </c>
      <c r="H23" s="22" t="n">
        <v>-23021.96618723</v>
      </c>
      <c r="I23" s="22"/>
      <c r="J23" s="22" t="n">
        <v>271.492811870005</v>
      </c>
      <c r="K23" s="22" t="n">
        <v>-58.658050889997</v>
      </c>
      <c r="L23" s="22" t="n">
        <v>-92.5644619899977</v>
      </c>
      <c r="M23" s="22" t="n">
        <v>-92.5644619899977</v>
      </c>
      <c r="N23" s="22" t="n">
        <v>-92.5644619899977</v>
      </c>
      <c r="O23" s="22" t="n">
        <v>814.795144203086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16.38742872</v>
      </c>
      <c r="H29" s="21" t="n">
        <v>-3076.38742872</v>
      </c>
      <c r="I29" s="21"/>
      <c r="J29" s="21" t="n">
        <v>-60</v>
      </c>
      <c r="K29" s="21" t="n">
        <v>-60</v>
      </c>
      <c r="L29" s="21" t="n">
        <v>-120</v>
      </c>
      <c r="M29" s="21" t="n">
        <v>-120</v>
      </c>
      <c r="N29" s="21" t="n">
        <v>-120</v>
      </c>
      <c r="O29" s="21" t="n">
        <v>-130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47.243583426376</v>
      </c>
      <c r="H34" s="21" t="n">
        <v>-151.445720036376</v>
      </c>
      <c r="I34" s="21"/>
      <c r="J34" s="21" t="n">
        <v>-4.20213661</v>
      </c>
      <c r="K34" s="21" t="n">
        <v>-4.02849007000003</v>
      </c>
      <c r="L34" s="21" t="n">
        <v>19.08455917</v>
      </c>
      <c r="M34" s="21" t="n">
        <v>19.08455917</v>
      </c>
      <c r="N34" s="21" t="n">
        <v>19.08455917</v>
      </c>
      <c r="O34" s="21" t="n">
        <v>10.0202553299997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5.0406824442706</v>
      </c>
      <c r="G35" s="23" t="n">
        <v>35.1787982742706</v>
      </c>
      <c r="H35" s="23" t="n">
        <v>34.7170122142706</v>
      </c>
      <c r="I35" s="22"/>
      <c r="J35" s="22" t="n">
        <v>-0.461786060000001</v>
      </c>
      <c r="K35" s="22" t="n">
        <v>-0.323670229999998</v>
      </c>
      <c r="L35" s="22" t="n">
        <v>-0.276780969999997</v>
      </c>
      <c r="M35" s="22" t="n">
        <v>-0.276780969999997</v>
      </c>
      <c r="N35" s="22" t="n">
        <v>-0.276780969999997</v>
      </c>
      <c r="O35" s="22" t="n">
        <v>-5.66784591999997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76.69952545</v>
      </c>
      <c r="G36" s="23" t="n">
        <v>176.69952492</v>
      </c>
      <c r="H36" s="23" t="n">
        <v>180.36552486</v>
      </c>
      <c r="I36" s="22"/>
      <c r="J36" s="22" t="n">
        <v>3.66599994000001</v>
      </c>
      <c r="K36" s="22" t="n">
        <v>3.66599941000004</v>
      </c>
      <c r="L36" s="22" t="n">
        <v>-18.33400109</v>
      </c>
      <c r="M36" s="22" t="n">
        <v>-18.33400109</v>
      </c>
      <c r="N36" s="22" t="n">
        <v>-18.33400109</v>
      </c>
      <c r="O36" s="22" t="n">
        <v>-15.97256039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75838696064699</v>
      </c>
      <c r="G37" s="24" t="n">
        <v>5.72285678064699</v>
      </c>
      <c r="H37" s="24" t="n">
        <v>5.79720739064699</v>
      </c>
      <c r="I37" s="21"/>
      <c r="J37" s="21" t="n">
        <v>0.0743506099999998</v>
      </c>
      <c r="K37" s="21" t="n">
        <v>0.0388204300000004</v>
      </c>
      <c r="L37" s="21" t="n">
        <v>-1.02733905</v>
      </c>
      <c r="M37" s="21" t="n">
        <v>-1.02733905</v>
      </c>
      <c r="N37" s="21" t="n">
        <v>-1.02733905</v>
      </c>
      <c r="O37" s="21" t="n">
        <v>0.28445914999999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10324.3351112</v>
      </c>
      <c r="H39" s="22" t="n">
        <v>9871.73404101</v>
      </c>
      <c r="I39" s="22"/>
      <c r="J39" s="22" t="n">
        <v>-452.601070190001</v>
      </c>
      <c r="K39" s="22" t="n">
        <v>29.5978831700013</v>
      </c>
      <c r="L39" s="22" t="n">
        <v>-1131.54510623</v>
      </c>
      <c r="M39" s="22" t="n">
        <v>-1131.54510623</v>
      </c>
      <c r="N39" s="22" t="n">
        <v>-1131.54510623</v>
      </c>
      <c r="O39" s="22" t="n">
        <v>-4045.48608683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10175.98014486</v>
      </c>
      <c r="H40" s="22" t="n">
        <v>9722.39786187</v>
      </c>
      <c r="I40" s="22"/>
      <c r="J40" s="22" t="n">
        <v>-453.582282990001</v>
      </c>
      <c r="K40" s="22" t="n">
        <v>34.841441210001</v>
      </c>
      <c r="L40" s="22" t="n">
        <v>-1278.66758289</v>
      </c>
      <c r="M40" s="22" t="n">
        <v>-1278.66758289</v>
      </c>
      <c r="N40" s="22" t="n">
        <v>-1278.66758289</v>
      </c>
      <c r="O40" s="22" t="n">
        <v>-4194.69278351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8.35496634</v>
      </c>
      <c r="H41" s="21" t="n">
        <v>149.33617914</v>
      </c>
      <c r="I41" s="21"/>
      <c r="J41" s="21" t="n">
        <v>0.98121279999998</v>
      </c>
      <c r="K41" s="21" t="n">
        <v>-5.24355804000001</v>
      </c>
      <c r="L41" s="21" t="n">
        <v>147.12247666</v>
      </c>
      <c r="M41" s="21" t="n">
        <v>147.12247666</v>
      </c>
      <c r="N41" s="21" t="n">
        <v>147.12247666</v>
      </c>
      <c r="O41" s="21" t="n">
        <v>149.2066966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9659695982247</v>
      </c>
      <c r="H44" s="22" t="n">
        <v>15.2543053813709</v>
      </c>
      <c r="I44" s="22"/>
      <c r="J44" s="22" t="n">
        <v>-0.71166421685381</v>
      </c>
      <c r="K44" s="22" t="n">
        <v>0.0546657307894005</v>
      </c>
      <c r="L44" s="22" t="n">
        <v>-1.81409988631325</v>
      </c>
      <c r="M44" s="22" t="n">
        <v>-1.81409988631325</v>
      </c>
      <c r="N44" s="22" t="n">
        <v>-1.81409988631325</v>
      </c>
      <c r="O44" s="22" t="n">
        <v>-10.1202810504329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5147352386982</v>
      </c>
      <c r="H45" s="21" t="n">
        <v>15.3319623832086</v>
      </c>
      <c r="I45" s="21"/>
      <c r="J45" s="21" t="n">
        <v>-0.182772855489613</v>
      </c>
      <c r="K45" s="21" t="n">
        <v>-0.300623290911092</v>
      </c>
      <c r="L45" s="21" t="n">
        <v>0.251536599771224</v>
      </c>
      <c r="M45" s="21" t="n">
        <v>0.251536599771224</v>
      </c>
      <c r="N45" s="21" t="n">
        <v>0.251536599771224</v>
      </c>
      <c r="O45" s="21" t="n">
        <v>-0.588237667744926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6.0516740460549</v>
      </c>
      <c r="H46" s="21" t="n">
        <v>15.9791859856291</v>
      </c>
      <c r="I46" s="21"/>
      <c r="J46" s="21" t="n">
        <v>-0.0724880604258225</v>
      </c>
      <c r="K46" s="21" t="n">
        <v>-0.847152833583969</v>
      </c>
      <c r="L46" s="21" t="n">
        <v>0.0455848825218457</v>
      </c>
      <c r="M46" s="21" t="n">
        <v>0.0455848825218457</v>
      </c>
      <c r="N46" s="21" t="n">
        <v>0.0455848825218457</v>
      </c>
      <c r="O46" s="21" t="n">
        <v>-3.21363481890488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80019151493</v>
      </c>
      <c r="H47" s="22" t="n">
        <v>15.6483776271035</v>
      </c>
      <c r="I47" s="22"/>
      <c r="J47" s="22" t="n">
        <v>-0.0316415243894905</v>
      </c>
      <c r="K47" s="22" t="n">
        <v>-0.142887315524517</v>
      </c>
      <c r="L47" s="22" t="n">
        <v>-0.0147610945392227</v>
      </c>
      <c r="M47" s="22" t="n">
        <v>-0.0147610945392227</v>
      </c>
      <c r="N47" s="22" t="n">
        <v>-0.0147610945392227</v>
      </c>
      <c r="O47" s="22" t="n">
        <v>-0.411743820861721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100.4030125414</v>
      </c>
      <c r="H50" s="21" t="n">
        <v>33650.4030125414</v>
      </c>
      <c r="I50" s="21"/>
      <c r="J50" s="21" t="n">
        <v>550</v>
      </c>
      <c r="K50" s="21" t="n">
        <v>-354.076044800007</v>
      </c>
      <c r="L50" s="21" t="n">
        <v>-92.6183968000041</v>
      </c>
      <c r="M50" s="21" t="n">
        <v>-92.6183968000041</v>
      </c>
      <c r="N50" s="21" t="n">
        <v>-92.6183968000041</v>
      </c>
      <c r="O50" s="21" t="n">
        <v>13163.32543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641.5</v>
      </c>
      <c r="I52" s="22"/>
      <c r="J52" s="22" t="n">
        <v>0</v>
      </c>
      <c r="K52" s="22" t="n">
        <v>180.75</v>
      </c>
      <c r="L52" s="22" t="n">
        <v>180.75</v>
      </c>
      <c r="M52" s="22" t="n">
        <v>180.75</v>
      </c>
      <c r="N52" s="22" t="n">
        <v>180.75</v>
      </c>
      <c r="O52" s="22" t="n">
        <v>10641.5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5199.62452</v>
      </c>
      <c r="I53" s="21"/>
      <c r="J53" s="21" t="n">
        <v>0</v>
      </c>
      <c r="K53" s="21" t="n">
        <v>-1348.3244</v>
      </c>
      <c r="L53" s="21" t="n">
        <v>-1348.3244</v>
      </c>
      <c r="M53" s="21" t="n">
        <v>-1348.3244</v>
      </c>
      <c r="N53" s="21" t="n">
        <v>-1348.3244</v>
      </c>
      <c r="O53" s="21" t="n">
        <v>-670.5180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1660</v>
      </c>
      <c r="H54" s="21" t="n">
        <v>2150</v>
      </c>
      <c r="I54" s="21"/>
      <c r="J54" s="21" t="n">
        <v>490</v>
      </c>
      <c r="K54" s="21" t="n">
        <v>750</v>
      </c>
      <c r="L54" s="21" t="n">
        <v>950</v>
      </c>
      <c r="M54" s="21" t="n">
        <v>950</v>
      </c>
      <c r="N54" s="21" t="n">
        <v>950</v>
      </c>
      <c r="O54" s="21" t="n">
        <v>215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16.38742872</v>
      </c>
      <c r="H58" s="21" t="n">
        <v>3076.38742872</v>
      </c>
      <c r="I58" s="21"/>
      <c r="J58" s="21" t="n">
        <v>60</v>
      </c>
      <c r="K58" s="21" t="n">
        <v>60</v>
      </c>
      <c r="L58" s="21" t="n">
        <v>120</v>
      </c>
      <c r="M58" s="21" t="n">
        <v>120</v>
      </c>
      <c r="N58" s="21" t="n">
        <v>120</v>
      </c>
      <c r="O58" s="21" t="n">
        <v>130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/>
      <c r="J59" s="22" t="n">
        <v>0</v>
      </c>
      <c r="K59" s="22" t="n">
        <v>3.4983552</v>
      </c>
      <c r="L59" s="22" t="n">
        <v>4.9560032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4299.068128773</v>
      </c>
      <c r="H61" s="21" t="n">
        <v>245044.28924593</v>
      </c>
      <c r="I61" s="21"/>
      <c r="J61" s="21" t="n">
        <v>745.221117156878</v>
      </c>
      <c r="K61" s="21" t="n">
        <v>1921.05205789939</v>
      </c>
      <c r="L61" s="21" t="n">
        <v>2220.99769277425</v>
      </c>
      <c r="M61" s="21" t="n">
        <v>2220.99769277425</v>
      </c>
      <c r="N61" s="21" t="n">
        <v>2220.99769277425</v>
      </c>
      <c r="O61" s="21" t="n">
        <v>18594.4553683996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133.20143737</v>
      </c>
      <c r="H62" s="21" t="n">
        <v>98635.55636538</v>
      </c>
      <c r="I62" s="21"/>
      <c r="J62" s="21" t="n">
        <v>502.354928009998</v>
      </c>
      <c r="K62" s="21" t="n">
        <v>771.256352550001</v>
      </c>
      <c r="L62" s="21" t="n">
        <v>561.100895130003</v>
      </c>
      <c r="M62" s="21" t="n">
        <v>561.100895130003</v>
      </c>
      <c r="N62" s="21" t="n">
        <v>561.100895130003</v>
      </c>
      <c r="O62" s="21" t="n">
        <v>7582.70726329001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28.62324113</v>
      </c>
      <c r="H63" s="22" t="n">
        <v>72871.01142801</v>
      </c>
      <c r="I63" s="22"/>
      <c r="J63" s="22" t="n">
        <v>42.388186880009</v>
      </c>
      <c r="K63" s="22" t="n">
        <v>330.15530838001</v>
      </c>
      <c r="L63" s="22" t="n">
        <v>469.70465515001</v>
      </c>
      <c r="M63" s="22" t="n">
        <v>469.70465515001</v>
      </c>
      <c r="N63" s="22" t="n">
        <v>469.70465515001</v>
      </c>
      <c r="O63" s="22" t="n">
        <v>4153.70232592001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046.74293184</v>
      </c>
      <c r="H64" s="22" t="n">
        <v>35195.31801819</v>
      </c>
      <c r="I64" s="22"/>
      <c r="J64" s="22" t="n">
        <v>148.57508635</v>
      </c>
      <c r="K64" s="22" t="n">
        <v>-233.676502529997</v>
      </c>
      <c r="L64" s="22" t="n">
        <v>477.571137460007</v>
      </c>
      <c r="M64" s="22" t="n">
        <v>477.571137460007</v>
      </c>
      <c r="N64" s="22" t="n">
        <v>477.571137460007</v>
      </c>
      <c r="O64" s="22" t="n">
        <v>-1500.47557152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781.88030929</v>
      </c>
      <c r="H65" s="21" t="n">
        <v>37675.69340982</v>
      </c>
      <c r="I65" s="21"/>
      <c r="J65" s="21" t="n">
        <v>-106.186899469991</v>
      </c>
      <c r="K65" s="21" t="n">
        <v>563.831810910007</v>
      </c>
      <c r="L65" s="21" t="n">
        <v>-7.86648230998981</v>
      </c>
      <c r="M65" s="21" t="n">
        <v>-7.86648230998981</v>
      </c>
      <c r="N65" s="21" t="n">
        <v>-7.86648230998981</v>
      </c>
      <c r="O65" s="21" t="n">
        <v>5654.17789744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304.57819624</v>
      </c>
      <c r="H66" s="21" t="n">
        <v>25764.54493737</v>
      </c>
      <c r="I66" s="21"/>
      <c r="J66" s="21" t="n">
        <v>459.966741129996</v>
      </c>
      <c r="K66" s="21" t="n">
        <v>441.101044169998</v>
      </c>
      <c r="L66" s="21" t="n">
        <v>91.3962399800003</v>
      </c>
      <c r="M66" s="21" t="n">
        <v>91.3962399800003</v>
      </c>
      <c r="N66" s="21" t="n">
        <v>91.3962399800003</v>
      </c>
      <c r="O66" s="21" t="n">
        <v>3429.00493737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2678.58969374</v>
      </c>
      <c r="H67" s="22" t="n">
        <v>23138.84266056</v>
      </c>
      <c r="I67" s="22"/>
      <c r="J67" s="22" t="n">
        <v>460.252966819997</v>
      </c>
      <c r="K67" s="22" t="n">
        <v>435.01070006</v>
      </c>
      <c r="L67" s="22" t="n">
        <v>92.5847184300001</v>
      </c>
      <c r="M67" s="22" t="n">
        <v>92.5847184300001</v>
      </c>
      <c r="N67" s="22" t="n">
        <v>92.5847184300001</v>
      </c>
      <c r="O67" s="22" t="n">
        <v>2530.04266056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9885025</v>
      </c>
      <c r="H68" s="22" t="n">
        <v>2625.70227681</v>
      </c>
      <c r="I68" s="22"/>
      <c r="J68" s="22" t="n">
        <v>-0.286225690000265</v>
      </c>
      <c r="K68" s="22" t="n">
        <v>6.09034410999948</v>
      </c>
      <c r="L68" s="22" t="n">
        <v>-1.18847845000028</v>
      </c>
      <c r="M68" s="22" t="n">
        <v>-1.18847845000028</v>
      </c>
      <c r="N68" s="22" t="n">
        <v>-1.18847845000028</v>
      </c>
      <c r="O68" s="22" t="n">
        <v>898.96227681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165.866691403</v>
      </c>
      <c r="H69" s="21" t="n">
        <v>146408.73288055</v>
      </c>
      <c r="I69" s="21"/>
      <c r="J69" s="21" t="n">
        <v>242.86618914688</v>
      </c>
      <c r="K69" s="21" t="n">
        <v>1149.79570534939</v>
      </c>
      <c r="L69" s="21" t="n">
        <v>1659.89679764424</v>
      </c>
      <c r="M69" s="21" t="n">
        <v>1659.89679764424</v>
      </c>
      <c r="N69" s="21" t="n">
        <v>1659.89679764424</v>
      </c>
      <c r="O69" s="21" t="n">
        <v>11011.7481051096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640.3190558989</v>
      </c>
      <c r="H70" s="21" t="n">
        <v>42585.7677166815</v>
      </c>
      <c r="I70" s="21"/>
      <c r="J70" s="21" t="n">
        <v>-54.5513392174325</v>
      </c>
      <c r="K70" s="21" t="n">
        <v>897.104335251846</v>
      </c>
      <c r="L70" s="21" t="n">
        <v>1142.05974065077</v>
      </c>
      <c r="M70" s="21" t="n">
        <v>1142.05974065077</v>
      </c>
      <c r="N70" s="21" t="n">
        <v>1142.05974065077</v>
      </c>
      <c r="O70" s="21" t="n">
        <v>4383.39294124068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342.6799129715</v>
      </c>
      <c r="H71" s="22" t="n">
        <v>69638.2994401827</v>
      </c>
      <c r="I71" s="22"/>
      <c r="J71" s="22" t="n">
        <v>295.619527211253</v>
      </c>
      <c r="K71" s="22" t="n">
        <v>141.920557438847</v>
      </c>
      <c r="L71" s="22" t="n">
        <v>360.149951952801</v>
      </c>
      <c r="M71" s="22" t="n">
        <v>360.149951952801</v>
      </c>
      <c r="N71" s="22" t="n">
        <v>360.149951952801</v>
      </c>
      <c r="O71" s="22" t="n">
        <v>5426.43944018273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2.8677225331</v>
      </c>
      <c r="H72" s="22" t="n">
        <v>34184.6657236861</v>
      </c>
      <c r="I72" s="22"/>
      <c r="J72" s="22" t="n">
        <v>1.79800115305261</v>
      </c>
      <c r="K72" s="22" t="n">
        <v>110.770812658702</v>
      </c>
      <c r="L72" s="22" t="n">
        <v>157.687105040677</v>
      </c>
      <c r="M72" s="22" t="n">
        <v>157.687105040677</v>
      </c>
      <c r="N72" s="22" t="n">
        <v>157.687105040677</v>
      </c>
      <c r="O72" s="22" t="n">
        <v>1201.91572368614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2">
    <mergeCell ref="B4:B5"/>
    <mergeCell ref="C4:C5"/>
    <mergeCell ref="D4:D5"/>
    <mergeCell ref="E4:E5"/>
    <mergeCell ref="F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479" width="18.88"/>
    <col collapsed="false" customWidth="true" hidden="false" outlineLevel="0" max="2" min="2" style="479" width="14.99"/>
    <col collapsed="false" customWidth="false" hidden="false" outlineLevel="0" max="3" min="3" style="479" width="12.21"/>
    <col collapsed="false" customWidth="true" hidden="false" outlineLevel="0" max="4" min="4" style="479" width="14.55"/>
    <col collapsed="false" customWidth="true" hidden="false" outlineLevel="0" max="5" min="5" style="479" width="1.1"/>
    <col collapsed="false" customWidth="true" hidden="false" outlineLevel="0" max="6" min="6" style="479" width="12.32"/>
    <col collapsed="false" customWidth="true" hidden="false" outlineLevel="0" max="7" min="7" style="479" width="12.55"/>
    <col collapsed="false" customWidth="true" hidden="false" outlineLevel="0" max="8" min="8" style="479" width="12.11"/>
    <col collapsed="false" customWidth="true" hidden="false" outlineLevel="0" max="9" min="9" style="479" width="1.1"/>
    <col collapsed="false" customWidth="true" hidden="false" outlineLevel="0" max="10" min="10" style="479" width="16.99"/>
    <col collapsed="false" customWidth="true" hidden="false" outlineLevel="0" max="11" min="11" style="479" width="15.11"/>
    <col collapsed="false" customWidth="true" hidden="false" outlineLevel="0" max="12" min="12" style="479" width="14.32"/>
    <col collapsed="false" customWidth="true" hidden="false" outlineLevel="0" max="13" min="13" style="479" width="0.55"/>
    <col collapsed="false" customWidth="true" hidden="false" outlineLevel="0" max="14" min="14" style="479" width="12.32"/>
    <col collapsed="false" customWidth="true" hidden="false" outlineLevel="0" max="15" min="15" style="479" width="12.55"/>
    <col collapsed="false" customWidth="true" hidden="false" outlineLevel="0" max="16" min="16" style="479" width="0.77"/>
    <col collapsed="false" customWidth="true" hidden="false" outlineLevel="0" max="17" min="17" style="479" width="12.55"/>
    <col collapsed="false" customWidth="true" hidden="false" outlineLevel="0" max="18" min="18" style="479" width="16.65"/>
    <col collapsed="false" customWidth="true" hidden="false" outlineLevel="0" max="19" min="19" style="479" width="12.43"/>
    <col collapsed="false" customWidth="true" hidden="false" outlineLevel="0" max="253" min="20" style="479" width="11.55"/>
    <col collapsed="false" customWidth="true" hidden="false" outlineLevel="0" max="254" min="254" style="479" width="18.88"/>
    <col collapsed="false" customWidth="true" hidden="false" outlineLevel="0" max="255" min="255" style="479" width="14.99"/>
    <col collapsed="false" customWidth="false" hidden="false" outlineLevel="0" max="257" min="256" style="479" width="12.21"/>
  </cols>
  <sheetData>
    <row r="1" customFormat="false" ht="25.5" hidden="false" customHeight="true" outlineLevel="0" collapsed="false">
      <c r="A1" s="553" t="s">
        <v>692</v>
      </c>
      <c r="B1" s="552"/>
    </row>
    <row r="2" customFormat="false" ht="18" hidden="false" customHeight="false" outlineLevel="0" collapsed="false">
      <c r="A2" s="554" t="s">
        <v>693</v>
      </c>
      <c r="G2" s="555"/>
      <c r="N2" s="521"/>
    </row>
    <row r="3" customFormat="false" ht="21.75" hidden="false" customHeight="true" outlineLevel="0" collapsed="false">
      <c r="A3" s="556" t="s">
        <v>694</v>
      </c>
      <c r="F3" s="556"/>
      <c r="G3" s="556"/>
    </row>
    <row r="4" customFormat="false" ht="15" hidden="false" customHeight="false" outlineLevel="0" collapsed="false">
      <c r="A4" s="557"/>
      <c r="B4" s="558" t="s">
        <v>695</v>
      </c>
      <c r="C4" s="558"/>
      <c r="D4" s="558"/>
      <c r="E4" s="558"/>
      <c r="F4" s="559" t="s">
        <v>696</v>
      </c>
      <c r="G4" s="559"/>
      <c r="H4" s="559"/>
      <c r="I4" s="560"/>
      <c r="J4" s="559" t="s">
        <v>697</v>
      </c>
      <c r="K4" s="559"/>
      <c r="L4" s="559"/>
      <c r="M4" s="560"/>
      <c r="N4" s="559" t="s">
        <v>698</v>
      </c>
      <c r="O4" s="559"/>
      <c r="P4" s="559"/>
      <c r="Q4" s="559"/>
      <c r="R4" s="559"/>
    </row>
    <row r="5" customFormat="false" ht="15" hidden="false" customHeight="false" outlineLevel="0" collapsed="false">
      <c r="A5" s="561" t="s">
        <v>437</v>
      </c>
      <c r="B5" s="562" t="s">
        <v>699</v>
      </c>
      <c r="C5" s="563" t="s">
        <v>700</v>
      </c>
      <c r="D5" s="563"/>
      <c r="E5" s="564"/>
      <c r="F5" s="565" t="s">
        <v>701</v>
      </c>
      <c r="G5" s="565" t="s">
        <v>702</v>
      </c>
      <c r="H5" s="565" t="s">
        <v>703</v>
      </c>
      <c r="I5" s="566"/>
      <c r="J5" s="567" t="s">
        <v>704</v>
      </c>
      <c r="K5" s="567"/>
      <c r="L5" s="566" t="s">
        <v>705</v>
      </c>
      <c r="M5" s="566"/>
      <c r="N5" s="567" t="s">
        <v>706</v>
      </c>
      <c r="O5" s="567"/>
      <c r="P5" s="566"/>
      <c r="Q5" s="567" t="s">
        <v>707</v>
      </c>
      <c r="R5" s="567"/>
    </row>
    <row r="6" customFormat="false" ht="15.75" hidden="false" customHeight="false" outlineLevel="0" collapsed="false">
      <c r="A6" s="568"/>
      <c r="B6" s="562"/>
      <c r="C6" s="569" t="s">
        <v>708</v>
      </c>
      <c r="D6" s="569" t="s">
        <v>709</v>
      </c>
      <c r="E6" s="570"/>
      <c r="F6" s="565"/>
      <c r="G6" s="565"/>
      <c r="H6" s="565"/>
      <c r="I6" s="571"/>
      <c r="J6" s="570" t="s">
        <v>701</v>
      </c>
      <c r="K6" s="570" t="s">
        <v>702</v>
      </c>
      <c r="L6" s="570" t="s">
        <v>710</v>
      </c>
      <c r="M6" s="570"/>
      <c r="N6" s="570" t="s">
        <v>711</v>
      </c>
      <c r="O6" s="570" t="s">
        <v>712</v>
      </c>
      <c r="P6" s="570"/>
      <c r="Q6" s="570" t="s">
        <v>711</v>
      </c>
      <c r="R6" s="570" t="s">
        <v>712</v>
      </c>
    </row>
    <row r="7" s="549" customFormat="true" ht="15" hidden="false" customHeight="false" outlineLevel="0" collapsed="false">
      <c r="A7" s="572" t="s">
        <v>466</v>
      </c>
      <c r="B7" s="573" t="n">
        <v>16.3291</v>
      </c>
      <c r="C7" s="573" t="n">
        <v>16.1612588990624</v>
      </c>
      <c r="D7" s="573" t="n">
        <v>16.2113767627079</v>
      </c>
      <c r="E7" s="573"/>
      <c r="F7" s="574" t="n">
        <v>-0.0661796272735749</v>
      </c>
      <c r="G7" s="574" t="n">
        <v>0.426543442473451</v>
      </c>
      <c r="H7" s="574" t="n">
        <v>0.179434489532663</v>
      </c>
      <c r="I7" s="575"/>
      <c r="J7" s="576" t="n">
        <v>2713.7994</v>
      </c>
      <c r="K7" s="576" t="n">
        <v>-2681.3781</v>
      </c>
      <c r="L7" s="577" t="n">
        <v>208.7</v>
      </c>
      <c r="M7" s="577"/>
      <c r="N7" s="577" t="n">
        <v>41.2</v>
      </c>
      <c r="O7" s="577" t="n">
        <v>90</v>
      </c>
      <c r="P7" s="577"/>
      <c r="Q7" s="577" t="n">
        <v>-18.6</v>
      </c>
      <c r="R7" s="577" t="n">
        <v>-35.7</v>
      </c>
    </row>
    <row r="8" s="549" customFormat="true" ht="15" hidden="false" customHeight="false" outlineLevel="0" collapsed="false">
      <c r="A8" s="572" t="s">
        <v>468</v>
      </c>
      <c r="B8" s="573" t="n">
        <v>17.1455</v>
      </c>
      <c r="C8" s="573" t="n">
        <v>17.1388</v>
      </c>
      <c r="D8" s="573" t="n">
        <v>17.2316</v>
      </c>
      <c r="E8" s="573"/>
      <c r="F8" s="574" t="n">
        <v>0.091911797118466</v>
      </c>
      <c r="G8" s="574" t="n">
        <v>0.694480716648526</v>
      </c>
      <c r="H8" s="574" t="n">
        <v>0.393196256883496</v>
      </c>
      <c r="I8" s="575"/>
      <c r="J8" s="576" t="n">
        <v>2914.3916</v>
      </c>
      <c r="K8" s="576" t="n">
        <v>-2925.2018</v>
      </c>
      <c r="L8" s="577" t="n">
        <v>152.9</v>
      </c>
      <c r="M8" s="577"/>
      <c r="N8" s="577" t="n">
        <v>0</v>
      </c>
      <c r="O8" s="577" t="n">
        <v>36.2</v>
      </c>
      <c r="P8" s="577"/>
      <c r="Q8" s="577" t="n">
        <v>-22.5</v>
      </c>
      <c r="R8" s="577" t="n">
        <v>-48.3</v>
      </c>
    </row>
    <row r="9" s="549" customFormat="true" ht="15" hidden="false" customHeight="false" outlineLevel="0" collapsed="false">
      <c r="A9" s="578" t="s">
        <v>713</v>
      </c>
      <c r="B9" s="579" t="n">
        <v>18.0028</v>
      </c>
      <c r="C9" s="579" t="n">
        <v>17.9974476537453</v>
      </c>
      <c r="D9" s="579" t="n">
        <v>18.1303210950081</v>
      </c>
      <c r="E9" s="579"/>
      <c r="F9" s="580" t="n">
        <v>0.153931735190001</v>
      </c>
      <c r="G9" s="580" t="n">
        <v>0.716387435893641</v>
      </c>
      <c r="H9" s="580" t="n">
        <v>0.436101595863393</v>
      </c>
      <c r="I9" s="580"/>
      <c r="J9" s="581" t="n">
        <v>2935.4506</v>
      </c>
      <c r="K9" s="582" t="n">
        <v>-3073.5621</v>
      </c>
      <c r="L9" s="581" t="n">
        <v>208</v>
      </c>
      <c r="M9" s="581"/>
      <c r="N9" s="581" t="n">
        <v>61.8</v>
      </c>
      <c r="O9" s="581" t="n">
        <v>130.3</v>
      </c>
      <c r="P9" s="581"/>
      <c r="Q9" s="581" t="n">
        <v>-26.5</v>
      </c>
      <c r="R9" s="581" t="n">
        <v>-66.1</v>
      </c>
    </row>
    <row r="10" s="549" customFormat="true" ht="15" hidden="false" customHeight="false" outlineLevel="0" collapsed="false">
      <c r="A10" s="578" t="s">
        <v>470</v>
      </c>
      <c r="B10" s="579" t="n">
        <v>18.903</v>
      </c>
      <c r="C10" s="579" t="n">
        <v>18.8611</v>
      </c>
      <c r="D10" s="579" t="n">
        <v>18.9924</v>
      </c>
      <c r="E10" s="579"/>
      <c r="F10" s="580" t="n">
        <v>-0.161246732677137</v>
      </c>
      <c r="G10" s="580" t="n">
        <v>0.356572466582422</v>
      </c>
      <c r="H10" s="580" t="n">
        <v>0.0972462002859762</v>
      </c>
      <c r="I10" s="580"/>
      <c r="J10" s="581" t="n">
        <v>3405.405</v>
      </c>
      <c r="K10" s="582" t="n">
        <v>-3415.0494</v>
      </c>
      <c r="L10" s="581" t="n">
        <v>89.2</v>
      </c>
      <c r="M10" s="581"/>
      <c r="N10" s="581" t="n">
        <v>18.6</v>
      </c>
      <c r="O10" s="581" t="n">
        <v>109.2</v>
      </c>
      <c r="P10" s="581"/>
      <c r="Q10" s="581" t="n">
        <v>-27.6</v>
      </c>
      <c r="R10" s="581" t="n">
        <v>-56</v>
      </c>
    </row>
    <row r="11" s="549" customFormat="true" ht="15" hidden="false" customHeight="false" outlineLevel="0" collapsed="false">
      <c r="A11" s="572" t="s">
        <v>471</v>
      </c>
      <c r="B11" s="573" t="n">
        <v>19.8481</v>
      </c>
      <c r="C11" s="573" t="n">
        <v>19.613437704918</v>
      </c>
      <c r="D11" s="573" t="n">
        <v>20.135691542032</v>
      </c>
      <c r="E11" s="573"/>
      <c r="F11" s="574" t="n">
        <v>-0.137822208206981</v>
      </c>
      <c r="G11" s="574" t="n">
        <v>0.697652028992061</v>
      </c>
      <c r="H11" s="574" t="n">
        <v>0.279914910434207</v>
      </c>
      <c r="I11" s="575"/>
      <c r="J11" s="576" t="n">
        <v>3891.771048</v>
      </c>
      <c r="K11" s="576" t="n">
        <v>-4072.9806046</v>
      </c>
      <c r="L11" s="577" t="n">
        <v>210.25</v>
      </c>
      <c r="M11" s="577"/>
      <c r="N11" s="577" t="n">
        <v>28.9</v>
      </c>
      <c r="O11" s="577" t="n">
        <v>30.33313591</v>
      </c>
      <c r="P11" s="577"/>
      <c r="Q11" s="577" t="n">
        <v>-26.11836108</v>
      </c>
      <c r="R11" s="577" t="n">
        <v>-59.84870188</v>
      </c>
    </row>
    <row r="12" s="549" customFormat="true" ht="15" hidden="false" customHeight="false" outlineLevel="0" collapsed="false">
      <c r="A12" s="572" t="s">
        <v>472</v>
      </c>
      <c r="B12" s="573" t="n">
        <v>20.8405</v>
      </c>
      <c r="C12" s="573" t="n">
        <v>20.7868446206116</v>
      </c>
      <c r="D12" s="573" t="n">
        <v>21.0429918867925</v>
      </c>
      <c r="E12" s="573"/>
      <c r="F12" s="574" t="n">
        <v>-0.00451741085781419</v>
      </c>
      <c r="G12" s="574" t="n">
        <v>0.654346431963476</v>
      </c>
      <c r="H12" s="574" t="n">
        <v>0.324914510552831</v>
      </c>
      <c r="I12" s="575"/>
      <c r="J12" s="576" t="n">
        <v>3507.20957</v>
      </c>
      <c r="K12" s="576" t="n">
        <v>-3632.67984</v>
      </c>
      <c r="L12" s="577" t="n">
        <v>141.7</v>
      </c>
      <c r="M12" s="577"/>
      <c r="N12" s="577" t="n">
        <v>38.03940435</v>
      </c>
      <c r="O12" s="577" t="n">
        <v>94.325</v>
      </c>
      <c r="P12" s="577"/>
      <c r="Q12" s="577" t="n">
        <v>-25.9788094421</v>
      </c>
      <c r="R12" s="577" t="n">
        <v>-64.93454613</v>
      </c>
    </row>
    <row r="13" s="549" customFormat="true" ht="15.75" hidden="false" customHeight="true" outlineLevel="0" collapsed="false">
      <c r="A13" s="578" t="s">
        <v>473</v>
      </c>
      <c r="B13" s="579" t="n">
        <v>21.8825</v>
      </c>
      <c r="C13" s="579" t="n">
        <v>21.8663</v>
      </c>
      <c r="D13" s="579" t="n">
        <v>22.013</v>
      </c>
      <c r="E13" s="579"/>
      <c r="F13" s="580" t="n">
        <v>0.149596055337152</v>
      </c>
      <c r="G13" s="580" t="n">
        <v>0.733432062676012</v>
      </c>
      <c r="H13" s="580" t="n">
        <v>0.441514059006582</v>
      </c>
      <c r="I13" s="580"/>
      <c r="J13" s="581" t="n">
        <v>3895.52378</v>
      </c>
      <c r="K13" s="582" t="n">
        <v>-4024.272016</v>
      </c>
      <c r="L13" s="581" t="n">
        <v>76</v>
      </c>
      <c r="M13" s="581"/>
      <c r="N13" s="581" t="n">
        <v>19.59769605</v>
      </c>
      <c r="O13" s="581" t="n">
        <v>65.6578708827626</v>
      </c>
      <c r="P13" s="581"/>
      <c r="Q13" s="581" t="n">
        <v>-23.1189744928321</v>
      </c>
      <c r="R13" s="581" t="n">
        <v>-65.5034087352059</v>
      </c>
    </row>
    <row r="14" s="549" customFormat="true" ht="15.75" hidden="false" customHeight="true" outlineLevel="0" collapsed="false">
      <c r="A14" s="578" t="s">
        <v>474</v>
      </c>
      <c r="B14" s="579" t="n">
        <v>22.9767</v>
      </c>
      <c r="C14" s="579" t="n">
        <v>22.9115</v>
      </c>
      <c r="D14" s="579" t="n">
        <v>23.1436</v>
      </c>
      <c r="E14" s="579"/>
      <c r="F14" s="580" t="n">
        <v>-0.0189297143843166</v>
      </c>
      <c r="G14" s="580" t="n">
        <v>0.603079642066484</v>
      </c>
      <c r="H14" s="580" t="n">
        <v>0.292074963841084</v>
      </c>
      <c r="I14" s="580"/>
      <c r="J14" s="581" t="n">
        <v>4600.710676</v>
      </c>
      <c r="K14" s="582" t="n">
        <v>-4702.5576579</v>
      </c>
      <c r="L14" s="581" t="n">
        <v>60.0856499997748</v>
      </c>
      <c r="M14" s="581"/>
      <c r="N14" s="581" t="n">
        <v>8.98914985337375</v>
      </c>
      <c r="O14" s="581" t="n">
        <v>2.121069833</v>
      </c>
      <c r="P14" s="581"/>
      <c r="Q14" s="581" t="n">
        <v>-23.6848331983249</v>
      </c>
      <c r="R14" s="581" t="n">
        <v>-68.2367767546555</v>
      </c>
    </row>
    <row r="15" s="549" customFormat="true" ht="15" hidden="false" customHeight="false" outlineLevel="0" collapsed="false">
      <c r="A15" s="572" t="s">
        <v>475</v>
      </c>
      <c r="B15" s="573" t="n">
        <v>24.1255</v>
      </c>
      <c r="C15" s="573" t="n">
        <v>23.9115708697653</v>
      </c>
      <c r="D15" s="573" t="n">
        <v>24.3349705665025</v>
      </c>
      <c r="E15" s="573"/>
      <c r="F15" s="574" t="n">
        <v>-0.128513305566888</v>
      </c>
      <c r="G15" s="574" t="n">
        <v>0.573206112886757</v>
      </c>
      <c r="H15" s="574" t="n">
        <v>0.222346403659935</v>
      </c>
      <c r="I15" s="583"/>
      <c r="J15" s="577" t="n">
        <v>4956.733354</v>
      </c>
      <c r="K15" s="576" t="n">
        <v>-5056.0396549</v>
      </c>
      <c r="L15" s="577" t="n">
        <v>60.5</v>
      </c>
      <c r="M15" s="584"/>
      <c r="N15" s="577" t="n">
        <v>0</v>
      </c>
      <c r="O15" s="577" t="n">
        <v>0</v>
      </c>
      <c r="P15" s="577"/>
      <c r="Q15" s="577" t="n">
        <v>-25.881445003864</v>
      </c>
      <c r="R15" s="577" t="n">
        <v>-66.4502948508584</v>
      </c>
    </row>
    <row r="16" s="549" customFormat="true" ht="15" hidden="false" customHeight="true" outlineLevel="0" collapsed="false">
      <c r="A16" s="572" t="s">
        <v>476</v>
      </c>
      <c r="B16" s="573" t="n">
        <v>25.3318</v>
      </c>
      <c r="C16" s="573" t="n">
        <v>25.2818213365761</v>
      </c>
      <c r="D16" s="573" t="n">
        <v>25.4604575229802</v>
      </c>
      <c r="E16" s="573"/>
      <c r="F16" s="574" t="n">
        <v>0.123516304527962</v>
      </c>
      <c r="G16" s="574" t="n">
        <v>0.787637923093157</v>
      </c>
      <c r="H16" s="574" t="n">
        <v>0.455577113810559</v>
      </c>
      <c r="I16" s="583"/>
      <c r="J16" s="577" t="n">
        <v>5162.18201</v>
      </c>
      <c r="K16" s="576" t="n">
        <v>-5242.43024</v>
      </c>
      <c r="L16" s="577" t="n">
        <v>139.1</v>
      </c>
      <c r="M16" s="584"/>
      <c r="N16" s="577" t="n">
        <v>0</v>
      </c>
      <c r="O16" s="577" t="n">
        <v>1.1053235</v>
      </c>
      <c r="P16" s="577"/>
      <c r="Q16" s="577" t="n">
        <v>-29.8005080290685</v>
      </c>
      <c r="R16" s="577" t="n">
        <v>-72.6008330198669</v>
      </c>
    </row>
    <row r="17" s="549" customFormat="true" ht="15" hidden="false" customHeight="true" outlineLevel="0" collapsed="false">
      <c r="A17" s="578" t="s">
        <v>477</v>
      </c>
      <c r="B17" s="579" t="n">
        <v>26.5984</v>
      </c>
      <c r="C17" s="579" t="n">
        <v>26.5596</v>
      </c>
      <c r="D17" s="579" t="n">
        <v>26.7062</v>
      </c>
      <c r="E17" s="579"/>
      <c r="F17" s="580" t="n">
        <v>-0.202157298319124</v>
      </c>
      <c r="G17" s="580" t="n">
        <v>0.387254627697079</v>
      </c>
      <c r="H17" s="580" t="n">
        <v>0.0925486646889774</v>
      </c>
      <c r="I17" s="580"/>
      <c r="J17" s="581" t="n">
        <v>5399.2216</v>
      </c>
      <c r="K17" s="582" t="n">
        <v>-5506.7904</v>
      </c>
      <c r="L17" s="581" t="n">
        <v>75.755</v>
      </c>
      <c r="M17" s="581"/>
      <c r="N17" s="581" t="n">
        <v>0</v>
      </c>
      <c r="O17" s="581" t="n">
        <v>0</v>
      </c>
      <c r="P17" s="581"/>
      <c r="Q17" s="581" t="n">
        <v>-36.2979886988742</v>
      </c>
      <c r="R17" s="581" t="n">
        <v>-90.9359300647119</v>
      </c>
    </row>
    <row r="18" s="549" customFormat="true" ht="15" hidden="false" customHeight="true" outlineLevel="0" collapsed="false">
      <c r="A18" s="578" t="s">
        <v>478</v>
      </c>
      <c r="B18" s="579" t="n">
        <v>27.9283</v>
      </c>
      <c r="C18" s="579" t="n">
        <v>27.9484108073237</v>
      </c>
      <c r="D18" s="579" t="n">
        <v>28.1754222345046</v>
      </c>
      <c r="E18" s="579"/>
      <c r="F18" s="580" t="n">
        <v>-0.0144133715331619</v>
      </c>
      <c r="G18" s="580" t="n">
        <v>0.641002110881103</v>
      </c>
      <c r="H18" s="580" t="n">
        <v>0.31329436967397</v>
      </c>
      <c r="I18" s="580"/>
      <c r="J18" s="581" t="n">
        <v>5680.7185</v>
      </c>
      <c r="K18" s="582" t="n">
        <v>-5772.98197</v>
      </c>
      <c r="L18" s="581" t="n">
        <v>2.65</v>
      </c>
      <c r="M18" s="581"/>
      <c r="N18" s="581" t="n">
        <v>0</v>
      </c>
      <c r="O18" s="581" t="n">
        <v>0</v>
      </c>
      <c r="P18" s="581"/>
      <c r="Q18" s="581" t="n">
        <v>-45.0740259519936</v>
      </c>
      <c r="R18" s="581" t="n">
        <v>-105.872574522744</v>
      </c>
    </row>
    <row r="19" s="549" customFormat="true" ht="15" hidden="false" customHeight="true" outlineLevel="0" collapsed="false">
      <c r="A19" s="292" t="s">
        <v>479</v>
      </c>
      <c r="B19" s="585" t="n">
        <v>29.3247</v>
      </c>
      <c r="C19" s="585" t="n">
        <v>29.2933972533726</v>
      </c>
      <c r="D19" s="585" t="n">
        <v>29.5317657564952</v>
      </c>
      <c r="E19" s="585"/>
      <c r="F19" s="574" t="n">
        <v>0.157035455506648</v>
      </c>
      <c r="G19" s="574" t="n">
        <v>0.835593779144068</v>
      </c>
      <c r="H19" s="574" t="n">
        <v>0.496314617325358</v>
      </c>
      <c r="I19" s="574"/>
      <c r="J19" s="586" t="n">
        <v>5795.95306749325</v>
      </c>
      <c r="K19" s="576" t="n">
        <v>-6285.3165138</v>
      </c>
      <c r="L19" s="587" t="n">
        <v>323.8</v>
      </c>
      <c r="M19" s="587"/>
      <c r="N19" s="587" t="n">
        <v>0.30901</v>
      </c>
      <c r="O19" s="587" t="n">
        <v>0</v>
      </c>
      <c r="P19" s="587"/>
      <c r="Q19" s="587" t="n">
        <v>-48.3069741910366</v>
      </c>
      <c r="R19" s="587" t="n">
        <v>-135.381263164073</v>
      </c>
    </row>
    <row r="20" s="549" customFormat="true" ht="15" hidden="false" customHeight="true" outlineLevel="0" collapsed="false">
      <c r="A20" s="292" t="n">
        <v>2017</v>
      </c>
      <c r="B20" s="585" t="n">
        <v>30.7909</v>
      </c>
      <c r="C20" s="585" t="n">
        <v>30.6804</v>
      </c>
      <c r="D20" s="585" t="n">
        <v>30.9411</v>
      </c>
      <c r="E20" s="585"/>
      <c r="F20" s="574" t="n">
        <v>0.0907148556287876</v>
      </c>
      <c r="G20" s="574" t="n">
        <v>0.713670401673217</v>
      </c>
      <c r="H20" s="574" t="n">
        <v>0.402192628651002</v>
      </c>
      <c r="I20" s="574"/>
      <c r="J20" s="586" t="n">
        <v>6157.52866134921</v>
      </c>
      <c r="K20" s="576" t="n">
        <v>-6224.77034938873</v>
      </c>
      <c r="L20" s="587" t="n">
        <v>23.8462</v>
      </c>
      <c r="M20" s="587"/>
      <c r="N20" s="587" t="n">
        <v>0</v>
      </c>
      <c r="O20" s="587" t="n">
        <v>0</v>
      </c>
      <c r="P20" s="587"/>
      <c r="Q20" s="587" t="n">
        <v>-45.8009260485671</v>
      </c>
      <c r="R20" s="587" t="n">
        <v>-165.811462396706</v>
      </c>
    </row>
    <row r="21" s="549" customFormat="true" ht="15" hidden="false" customHeight="true" outlineLevel="0" collapsed="false">
      <c r="A21" s="292" t="s">
        <v>482</v>
      </c>
      <c r="B21" s="585" t="n">
        <v>32.3305</v>
      </c>
      <c r="C21" s="585" t="n">
        <v>32.401991778393</v>
      </c>
      <c r="D21" s="585" t="n">
        <v>33.0930758904329</v>
      </c>
      <c r="E21" s="585"/>
      <c r="F21" s="574" t="n">
        <v>0.260560553982057</v>
      </c>
      <c r="G21" s="574" t="n">
        <v>0.995851151554183</v>
      </c>
      <c r="H21" s="574" t="n">
        <v>0.62820585276812</v>
      </c>
      <c r="I21" s="574" t="n">
        <v>1.88461755830436</v>
      </c>
      <c r="J21" s="586" t="n">
        <v>6068.2887514963</v>
      </c>
      <c r="K21" s="576" t="n">
        <v>-6505.54509092341</v>
      </c>
      <c r="L21" s="587" t="n">
        <v>736.415518886806</v>
      </c>
      <c r="M21" s="587"/>
      <c r="N21" s="587" t="n">
        <v>200</v>
      </c>
      <c r="O21" s="587" t="n">
        <v>0</v>
      </c>
      <c r="P21" s="587"/>
      <c r="Q21" s="587" t="n">
        <v>-48.0585424983455</v>
      </c>
      <c r="R21" s="587" t="n">
        <v>-192.086093194784</v>
      </c>
    </row>
    <row r="22" s="549" customFormat="true" ht="15" hidden="false" customHeight="true" outlineLevel="0" collapsed="false">
      <c r="A22" s="292" t="s">
        <v>494</v>
      </c>
      <c r="B22" s="573" t="n">
        <v>33.8381</v>
      </c>
      <c r="C22" s="588" t="n">
        <v>33.5454308983098</v>
      </c>
      <c r="D22" s="588" t="n">
        <v>33.9007913808989</v>
      </c>
      <c r="E22" s="585"/>
      <c r="F22" s="574" t="n">
        <v>-0.0397249223552219</v>
      </c>
      <c r="G22" s="574" t="n">
        <v>0.918530366317962</v>
      </c>
      <c r="H22" s="574" t="n">
        <v>0.43940272198137</v>
      </c>
      <c r="I22" s="574"/>
      <c r="J22" s="586" t="n">
        <v>5555.51645258534</v>
      </c>
      <c r="K22" s="576" t="n">
        <v>-5425.51891864362</v>
      </c>
      <c r="L22" s="587" t="n">
        <v>-70.7884236000252</v>
      </c>
      <c r="M22" s="587"/>
      <c r="N22" s="587" t="n">
        <v>0</v>
      </c>
      <c r="O22" s="587" t="n">
        <v>0</v>
      </c>
      <c r="P22" s="587"/>
      <c r="Q22" s="587" t="n">
        <v>-92.5002691458887</v>
      </c>
      <c r="R22" s="587" t="n">
        <v>-227.972159487907</v>
      </c>
    </row>
    <row r="23" s="549" customFormat="true" ht="15" hidden="false" customHeight="true" outlineLevel="0" collapsed="false">
      <c r="A23" s="292" t="s">
        <v>3</v>
      </c>
      <c r="B23" s="585" t="n">
        <v>34.8245</v>
      </c>
      <c r="C23" s="585" t="n">
        <v>34.5645002581806</v>
      </c>
      <c r="D23" s="585" t="n">
        <v>35.5006623087272</v>
      </c>
      <c r="E23" s="585"/>
      <c r="F23" s="574" t="n">
        <v>-0.2128459300513</v>
      </c>
      <c r="G23" s="574" t="n">
        <v>0.696030117815304</v>
      </c>
      <c r="H23" s="574" t="n">
        <v>0.241592093882002</v>
      </c>
      <c r="I23" s="574"/>
      <c r="J23" s="586" t="n">
        <v>5289.92539729279</v>
      </c>
      <c r="K23" s="576" t="n">
        <v>-5242.29048787306</v>
      </c>
      <c r="L23" s="587" t="n">
        <v>-86.8595416</v>
      </c>
      <c r="M23" s="587"/>
      <c r="N23" s="587" t="n">
        <v>0</v>
      </c>
      <c r="O23" s="587" t="n">
        <v>0</v>
      </c>
      <c r="P23" s="587"/>
      <c r="Q23" s="587" t="n">
        <v>-89.544626956761</v>
      </c>
      <c r="R23" s="587" t="n">
        <v>-256.90609880835</v>
      </c>
    </row>
    <row r="24" s="549" customFormat="true" ht="18" hidden="false" customHeight="true" outlineLevel="0" collapsed="false">
      <c r="A24" s="589"/>
      <c r="B24" s="573"/>
      <c r="C24" s="588"/>
      <c r="D24" s="588"/>
      <c r="E24" s="588"/>
      <c r="F24" s="590"/>
      <c r="G24" s="577"/>
      <c r="H24" s="577"/>
      <c r="I24" s="588"/>
      <c r="J24" s="577"/>
      <c r="K24" s="577"/>
      <c r="L24" s="590"/>
      <c r="M24" s="577"/>
      <c r="N24" s="577"/>
      <c r="O24" s="577"/>
      <c r="P24" s="577"/>
      <c r="Q24" s="577"/>
      <c r="R24" s="577"/>
    </row>
    <row r="25" s="549" customFormat="true" ht="18" hidden="false" customHeight="true" outlineLevel="0" collapsed="false">
      <c r="A25" s="591" t="s">
        <v>714</v>
      </c>
      <c r="B25" s="592"/>
      <c r="C25" s="592"/>
      <c r="D25" s="592"/>
      <c r="E25" s="592"/>
      <c r="F25" s="593" t="n">
        <v>-0.376447043436842</v>
      </c>
      <c r="G25" s="593" t="n">
        <v>0.534942655165238</v>
      </c>
      <c r="H25" s="593" t="n">
        <v>0.0792478058641985</v>
      </c>
      <c r="I25" s="594"/>
      <c r="J25" s="595" t="n">
        <v>6397.72378809658</v>
      </c>
      <c r="K25" s="595" t="n">
        <v>-6192.64397299243</v>
      </c>
      <c r="L25" s="595" t="n">
        <v>-167.73624254</v>
      </c>
      <c r="M25" s="595"/>
      <c r="N25" s="595" t="n">
        <v>0</v>
      </c>
      <c r="O25" s="595" t="n">
        <v>0</v>
      </c>
      <c r="P25" s="595"/>
      <c r="Q25" s="595" t="n">
        <v>-84.0181891649241</v>
      </c>
      <c r="R25" s="595" t="n">
        <v>-286.884528833976</v>
      </c>
    </row>
    <row r="26" s="549" customFormat="true" ht="18" hidden="false" customHeight="true" outlineLevel="0" collapsed="false">
      <c r="A26" s="596" t="s">
        <v>483</v>
      </c>
      <c r="B26" s="579" t="n">
        <v>34.8831</v>
      </c>
      <c r="C26" s="597" t="n">
        <v>34.713931008374</v>
      </c>
      <c r="D26" s="597" t="n">
        <v>35.1406424436382</v>
      </c>
      <c r="E26" s="598"/>
      <c r="F26" s="580" t="n">
        <v>-0.224478567766267</v>
      </c>
      <c r="G26" s="580" t="n">
        <v>0.930359760386105</v>
      </c>
      <c r="H26" s="580" t="n">
        <v>0.352940596309919</v>
      </c>
      <c r="I26" s="599"/>
      <c r="J26" s="581" t="n">
        <v>484.775815361191</v>
      </c>
      <c r="K26" s="581" t="n">
        <v>-453.933590737502</v>
      </c>
      <c r="L26" s="600" t="n">
        <v>0</v>
      </c>
      <c r="M26" s="600"/>
      <c r="N26" s="600" t="n">
        <v>0</v>
      </c>
      <c r="O26" s="600" t="n">
        <v>0</v>
      </c>
      <c r="P26" s="600"/>
      <c r="Q26" s="600" t="n">
        <v>-7.750651</v>
      </c>
      <c r="R26" s="600" t="n">
        <v>-17.3747134219662</v>
      </c>
      <c r="S26" s="601"/>
      <c r="T26" s="601"/>
    </row>
    <row r="27" s="549" customFormat="true" ht="18" hidden="false" customHeight="true" outlineLevel="0" collapsed="false">
      <c r="A27" s="596" t="s">
        <v>484</v>
      </c>
      <c r="B27" s="579" t="n">
        <v>34.9361</v>
      </c>
      <c r="C27" s="597" t="n">
        <v>34.7250011290592</v>
      </c>
      <c r="D27" s="597" t="n">
        <v>35.1701200826462</v>
      </c>
      <c r="E27" s="597"/>
      <c r="F27" s="602" t="n">
        <v>-0.306511150838444</v>
      </c>
      <c r="G27" s="602" t="n">
        <v>0.788078252568893</v>
      </c>
      <c r="H27" s="602" t="n">
        <v>0.240783550865225</v>
      </c>
      <c r="I27" s="597"/>
      <c r="J27" s="581" t="n">
        <v>522.523020456997</v>
      </c>
      <c r="K27" s="581" t="n">
        <v>-441.170771451319</v>
      </c>
      <c r="L27" s="581" t="n">
        <v>-6.4</v>
      </c>
      <c r="M27" s="581"/>
      <c r="N27" s="581" t="n">
        <v>0</v>
      </c>
      <c r="O27" s="581" t="n">
        <v>0</v>
      </c>
      <c r="P27" s="581"/>
      <c r="Q27" s="581" t="n">
        <v>-5.48278993</v>
      </c>
      <c r="R27" s="581" t="n">
        <v>-27.5168815280278</v>
      </c>
      <c r="S27" s="601"/>
      <c r="T27" s="601"/>
    </row>
    <row r="28" s="549" customFormat="true" ht="18" hidden="false" customHeight="true" outlineLevel="0" collapsed="false">
      <c r="A28" s="603" t="s">
        <v>485</v>
      </c>
      <c r="B28" s="573" t="n">
        <v>34.9949</v>
      </c>
      <c r="C28" s="573" t="n">
        <v>34.8501727092919</v>
      </c>
      <c r="D28" s="573" t="n">
        <v>35.1324212405937</v>
      </c>
      <c r="E28" s="585"/>
      <c r="F28" s="574" t="n">
        <v>-0.419898534788576</v>
      </c>
      <c r="G28" s="574" t="n">
        <v>0.448126307796991</v>
      </c>
      <c r="H28" s="574" t="n">
        <v>0.0141138865042076</v>
      </c>
      <c r="I28" s="604"/>
      <c r="J28" s="577" t="n">
        <v>546.492345224183</v>
      </c>
      <c r="K28" s="577" t="n">
        <v>-541.016488072257</v>
      </c>
      <c r="L28" s="577" t="n">
        <v>-59.81</v>
      </c>
      <c r="M28" s="577"/>
      <c r="N28" s="577" t="n">
        <v>0</v>
      </c>
      <c r="O28" s="577" t="n">
        <v>0</v>
      </c>
      <c r="P28" s="577"/>
      <c r="Q28" s="577" t="n">
        <v>-2.20977119</v>
      </c>
      <c r="R28" s="577" t="n">
        <v>-16.8659818369821</v>
      </c>
      <c r="S28" s="601"/>
      <c r="T28" s="601"/>
    </row>
    <row r="29" s="549" customFormat="true" ht="18" hidden="false" customHeight="true" outlineLevel="0" collapsed="false">
      <c r="A29" s="603" t="s">
        <v>486</v>
      </c>
      <c r="B29" s="573" t="n">
        <v>35.0519</v>
      </c>
      <c r="C29" s="573" t="n">
        <v>34.8898876679894</v>
      </c>
      <c r="D29" s="573" t="n">
        <v>35.1946448609279</v>
      </c>
      <c r="E29" s="585"/>
      <c r="F29" s="574" t="n">
        <v>-0.438629129427136</v>
      </c>
      <c r="G29" s="574" t="n">
        <v>0.336945078391408</v>
      </c>
      <c r="H29" s="574" t="n">
        <v>-0.050842025517864</v>
      </c>
      <c r="I29" s="604"/>
      <c r="J29" s="577" t="n">
        <v>451.529881421478</v>
      </c>
      <c r="K29" s="577" t="n">
        <v>-456.977992856405</v>
      </c>
      <c r="L29" s="577" t="n">
        <v>-16.1</v>
      </c>
      <c r="M29" s="577"/>
      <c r="N29" s="577" t="n">
        <v>0</v>
      </c>
      <c r="O29" s="577" t="n">
        <v>0</v>
      </c>
      <c r="P29" s="577"/>
      <c r="Q29" s="577" t="n">
        <v>-7.0643803858887</v>
      </c>
      <c r="R29" s="577" t="n">
        <v>-18.80773602</v>
      </c>
      <c r="S29" s="601"/>
      <c r="T29" s="601"/>
    </row>
    <row r="30" s="549" customFormat="true" ht="18" hidden="false" customHeight="true" outlineLevel="0" collapsed="false">
      <c r="A30" s="596" t="s">
        <v>487</v>
      </c>
      <c r="B30" s="579" t="n">
        <v>35.1109</v>
      </c>
      <c r="C30" s="597" t="n">
        <v>34.9747463995893</v>
      </c>
      <c r="D30" s="597" t="n">
        <v>35.2203093717673</v>
      </c>
      <c r="E30" s="598"/>
      <c r="F30" s="580" t="n">
        <v>-0.452654736569683</v>
      </c>
      <c r="G30" s="580" t="n">
        <v>0.294749468663079</v>
      </c>
      <c r="H30" s="580" t="n">
        <v>-0.0789526339533019</v>
      </c>
      <c r="I30" s="599"/>
      <c r="J30" s="581" t="n">
        <v>475.211643973763</v>
      </c>
      <c r="K30" s="581" t="n">
        <v>-461.631011331315</v>
      </c>
      <c r="L30" s="600" t="n">
        <v>-1.5</v>
      </c>
      <c r="M30" s="600"/>
      <c r="N30" s="600" t="n">
        <v>0</v>
      </c>
      <c r="O30" s="600" t="n">
        <v>0</v>
      </c>
      <c r="P30" s="600"/>
      <c r="Q30" s="600" t="n">
        <v>-5.46739479</v>
      </c>
      <c r="R30" s="600" t="n">
        <v>-24.24931513</v>
      </c>
      <c r="S30" s="601"/>
      <c r="T30" s="601"/>
    </row>
    <row r="31" s="549" customFormat="true" ht="18" hidden="false" customHeight="true" outlineLevel="0" collapsed="false">
      <c r="A31" s="596" t="s">
        <v>488</v>
      </c>
      <c r="B31" s="579" t="n">
        <v>35.1681</v>
      </c>
      <c r="C31" s="597" t="n">
        <v>34.9962424459499</v>
      </c>
      <c r="D31" s="597" t="n">
        <v>35.2813683467326</v>
      </c>
      <c r="E31" s="597"/>
      <c r="F31" s="602" t="n">
        <v>-0.456201072760904</v>
      </c>
      <c r="G31" s="602" t="n">
        <v>0.308043617072492</v>
      </c>
      <c r="H31" s="602" t="n">
        <v>-0.0740787278442063</v>
      </c>
      <c r="I31" s="597"/>
      <c r="J31" s="581" t="n">
        <v>498.982189323355</v>
      </c>
      <c r="K31" s="581" t="n">
        <v>-514.658325356511</v>
      </c>
      <c r="L31" s="581" t="n">
        <v>-0.2</v>
      </c>
      <c r="M31" s="581"/>
      <c r="N31" s="581" t="n">
        <v>0</v>
      </c>
      <c r="O31" s="581" t="n">
        <v>0</v>
      </c>
      <c r="P31" s="581"/>
      <c r="Q31" s="581" t="n">
        <v>-13.67990411</v>
      </c>
      <c r="R31" s="581" t="n">
        <v>-35.6028971</v>
      </c>
      <c r="S31" s="601"/>
      <c r="T31" s="601"/>
    </row>
    <row r="32" s="549" customFormat="true" ht="18" hidden="false" customHeight="true" outlineLevel="0" collapsed="false">
      <c r="A32" s="603" t="s">
        <v>97</v>
      </c>
      <c r="B32" s="573" t="n">
        <v>35.2273</v>
      </c>
      <c r="C32" s="573" t="n">
        <v>35.0098502598049</v>
      </c>
      <c r="D32" s="573" t="n">
        <v>35.4167279589648</v>
      </c>
      <c r="E32" s="585"/>
      <c r="F32" s="574" t="n">
        <v>-0.473901968517656</v>
      </c>
      <c r="G32" s="574" t="n">
        <v>0.329533554004458</v>
      </c>
      <c r="H32" s="574" t="n">
        <v>-0.0721842072565988</v>
      </c>
      <c r="I32" s="604"/>
      <c r="J32" s="577" t="n">
        <v>522.332726184093</v>
      </c>
      <c r="K32" s="577" t="n">
        <v>-519.024805148573</v>
      </c>
      <c r="L32" s="577" t="n">
        <v>-15.6</v>
      </c>
      <c r="M32" s="577"/>
      <c r="N32" s="577" t="n">
        <v>0</v>
      </c>
      <c r="O32" s="577" t="n">
        <v>0</v>
      </c>
      <c r="P32" s="577"/>
      <c r="Q32" s="577" t="n">
        <v>-7.6054818</v>
      </c>
      <c r="R32" s="577" t="n">
        <v>-18.26909151</v>
      </c>
      <c r="S32" s="601"/>
      <c r="T32" s="601"/>
    </row>
    <row r="33" s="549" customFormat="true" ht="18" hidden="false" customHeight="true" outlineLevel="0" collapsed="false">
      <c r="A33" s="603" t="s">
        <v>489</v>
      </c>
      <c r="B33" s="573" t="n">
        <v>35.2866</v>
      </c>
      <c r="C33" s="573" t="n">
        <v>35.1523666018657</v>
      </c>
      <c r="D33" s="573" t="n">
        <v>35.5176799741185</v>
      </c>
      <c r="E33" s="585"/>
      <c r="F33" s="574" t="n">
        <v>-0.445119478536589</v>
      </c>
      <c r="G33" s="574" t="n">
        <v>0.416236520966202</v>
      </c>
      <c r="H33" s="574" t="n">
        <v>-0.0144414787851934</v>
      </c>
      <c r="I33" s="604"/>
      <c r="J33" s="577" t="n">
        <v>482.755564007559</v>
      </c>
      <c r="K33" s="577" t="n">
        <v>-496.569531049717</v>
      </c>
      <c r="L33" s="577" t="n">
        <v>-9.07</v>
      </c>
      <c r="M33" s="577"/>
      <c r="N33" s="577" t="n">
        <v>0</v>
      </c>
      <c r="O33" s="577" t="n">
        <v>0</v>
      </c>
      <c r="P33" s="577"/>
      <c r="Q33" s="577" t="n">
        <v>-6.38273958</v>
      </c>
      <c r="R33" s="577" t="n">
        <v>-27.765226904</v>
      </c>
      <c r="S33" s="601"/>
      <c r="T33" s="601"/>
    </row>
    <row r="34" s="549" customFormat="true" ht="18" hidden="false" customHeight="true" outlineLevel="0" collapsed="false">
      <c r="A34" s="596" t="s">
        <v>490</v>
      </c>
      <c r="B34" s="579" t="n">
        <v>35.3441</v>
      </c>
      <c r="C34" s="597" t="n">
        <v>35.2160902380041</v>
      </c>
      <c r="D34" s="597" t="n">
        <v>35.5791720221941</v>
      </c>
      <c r="E34" s="598"/>
      <c r="F34" s="580" t="n">
        <v>-0.324787925735384</v>
      </c>
      <c r="G34" s="580" t="n">
        <v>0.645776381659142</v>
      </c>
      <c r="H34" s="580" t="n">
        <v>0.160494227961879</v>
      </c>
      <c r="I34" s="599"/>
      <c r="J34" s="581" t="n">
        <v>493.5484479465</v>
      </c>
      <c r="K34" s="581" t="n">
        <v>-466.562879947037</v>
      </c>
      <c r="L34" s="600" t="n">
        <v>-0.57885812</v>
      </c>
      <c r="M34" s="600"/>
      <c r="N34" s="600" t="n">
        <v>0</v>
      </c>
      <c r="O34" s="600" t="n">
        <v>0</v>
      </c>
      <c r="P34" s="600"/>
      <c r="Q34" s="581" t="n">
        <v>-2.20977119</v>
      </c>
      <c r="R34" s="600" t="n">
        <v>-17.89539969</v>
      </c>
      <c r="S34" s="601"/>
      <c r="T34" s="601"/>
    </row>
    <row r="35" s="549" customFormat="true" ht="18" hidden="false" customHeight="true" outlineLevel="0" collapsed="false">
      <c r="A35" s="596" t="s">
        <v>491</v>
      </c>
      <c r="B35" s="598" t="n">
        <v>35.4036</v>
      </c>
      <c r="C35" s="605" t="n">
        <v>35.2354586994205</v>
      </c>
      <c r="D35" s="606" t="n">
        <v>35.7749095526686</v>
      </c>
      <c r="E35" s="607"/>
      <c r="F35" s="580" t="n">
        <v>-0.274498339504949</v>
      </c>
      <c r="G35" s="580" t="n">
        <v>0.696036324732419</v>
      </c>
      <c r="H35" s="580" t="n">
        <v>0.210768992613735</v>
      </c>
      <c r="I35" s="599"/>
      <c r="J35" s="581" t="n">
        <v>546.701633369929</v>
      </c>
      <c r="K35" s="581" t="n">
        <v>-520.701735132196</v>
      </c>
      <c r="L35" s="608" t="n">
        <v>-0.484912130000002</v>
      </c>
      <c r="M35" s="609"/>
      <c r="N35" s="581" t="n">
        <v>0</v>
      </c>
      <c r="O35" s="581" t="n">
        <v>0</v>
      </c>
      <c r="P35" s="581"/>
      <c r="Q35" s="581" t="n">
        <v>-6.1744171190354</v>
      </c>
      <c r="R35" s="581" t="n">
        <v>-20.06170469</v>
      </c>
      <c r="S35" s="601"/>
      <c r="T35" s="601"/>
    </row>
    <row r="36" s="549" customFormat="true" ht="18" hidden="false" customHeight="true" outlineLevel="0" collapsed="false">
      <c r="A36" s="549" t="s">
        <v>492</v>
      </c>
      <c r="B36" s="585" t="n">
        <v>35.4613</v>
      </c>
      <c r="C36" s="610" t="n">
        <v>35.3257466998238</v>
      </c>
      <c r="D36" s="611" t="n">
        <v>35.6618973395814</v>
      </c>
      <c r="E36" s="590"/>
      <c r="F36" s="574" t="n">
        <v>-0.296085232795024</v>
      </c>
      <c r="G36" s="574" t="n">
        <v>0.621061254308651</v>
      </c>
      <c r="H36" s="574" t="n">
        <v>0.162488010756813</v>
      </c>
      <c r="I36" s="604"/>
      <c r="J36" s="577" t="n">
        <v>681.473759659122</v>
      </c>
      <c r="K36" s="577" t="n">
        <v>-579.628121184926</v>
      </c>
      <c r="L36" s="612" t="n">
        <v>-35.30970013</v>
      </c>
      <c r="N36" s="577" t="n">
        <v>0</v>
      </c>
      <c r="O36" s="577" t="n">
        <v>0</v>
      </c>
      <c r="P36" s="577"/>
      <c r="Q36" s="577" t="n">
        <v>-5.38770972</v>
      </c>
      <c r="R36" s="577" t="n">
        <v>-24.72133904</v>
      </c>
      <c r="S36" s="601"/>
      <c r="T36" s="601"/>
    </row>
    <row r="37" s="549" customFormat="true" ht="18" hidden="false" customHeight="true" outlineLevel="0" collapsed="false">
      <c r="A37" s="603" t="s">
        <v>493</v>
      </c>
      <c r="B37" s="585" t="n">
        <v>35.521</v>
      </c>
      <c r="C37" s="613" t="n">
        <v>35.3293275147764</v>
      </c>
      <c r="D37" s="611" t="n">
        <v>35.9784227903409</v>
      </c>
      <c r="E37" s="590"/>
      <c r="F37" s="574" t="n">
        <v>-0.404598384001487</v>
      </c>
      <c r="G37" s="574" t="n">
        <v>0.604365341433022</v>
      </c>
      <c r="H37" s="574" t="n">
        <v>0.0998834787157676</v>
      </c>
      <c r="I37" s="604"/>
      <c r="J37" s="577" t="n">
        <v>691.396761168412</v>
      </c>
      <c r="K37" s="577" t="n">
        <v>-740.768720724668</v>
      </c>
      <c r="L37" s="614" t="n">
        <v>-22.68277216</v>
      </c>
      <c r="M37" s="603"/>
      <c r="N37" s="577" t="n">
        <v>0</v>
      </c>
      <c r="O37" s="577" t="n">
        <v>0</v>
      </c>
      <c r="P37" s="577"/>
      <c r="Q37" s="577" t="n">
        <v>-14.60317835</v>
      </c>
      <c r="R37" s="577" t="n">
        <v>-37.754241963</v>
      </c>
      <c r="S37" s="601"/>
      <c r="T37" s="601"/>
    </row>
    <row r="38" s="549" customFormat="true" ht="18" hidden="false" customHeight="true" outlineLevel="0" collapsed="false">
      <c r="B38" s="585"/>
      <c r="C38" s="610"/>
      <c r="D38" s="611"/>
      <c r="E38" s="590"/>
      <c r="F38" s="574"/>
      <c r="G38" s="574"/>
      <c r="H38" s="574"/>
      <c r="I38" s="604"/>
      <c r="J38" s="577"/>
      <c r="K38" s="577"/>
      <c r="L38" s="612"/>
      <c r="N38" s="577"/>
      <c r="O38" s="577"/>
      <c r="P38" s="577"/>
      <c r="Q38" s="615"/>
      <c r="R38" s="577"/>
    </row>
    <row r="39" s="549" customFormat="true" ht="18" hidden="false" customHeight="true" outlineLevel="0" collapsed="false">
      <c r="A39" s="591" t="s">
        <v>715</v>
      </c>
      <c r="B39" s="592"/>
      <c r="C39" s="592"/>
      <c r="D39" s="592"/>
      <c r="E39" s="592"/>
      <c r="F39" s="593" t="n">
        <v>-0.347154817814342</v>
      </c>
      <c r="G39" s="593" t="n">
        <v>0.569327329356974</v>
      </c>
      <c r="H39" s="593" t="n">
        <v>0.111086255771316</v>
      </c>
      <c r="I39" s="594"/>
      <c r="J39" s="595" t="n">
        <v>7215.83381952807</v>
      </c>
      <c r="K39" s="595" t="n">
        <v>-6991.41045334479</v>
      </c>
      <c r="L39" s="595" t="n">
        <v>-378.017593210057</v>
      </c>
      <c r="M39" s="595"/>
      <c r="N39" s="595" t="n">
        <v>0</v>
      </c>
      <c r="O39" s="595" t="n">
        <v>0</v>
      </c>
      <c r="P39" s="595"/>
      <c r="Q39" s="595" t="n">
        <v>-84.46916219</v>
      </c>
      <c r="R39" s="595" t="n">
        <v>-337.859676934582</v>
      </c>
    </row>
    <row r="40" s="549" customFormat="true" ht="18" hidden="false" customHeight="true" outlineLevel="0" collapsed="false">
      <c r="A40" s="616" t="s">
        <v>483</v>
      </c>
      <c r="B40" s="617" t="n">
        <v>35.5807</v>
      </c>
      <c r="C40" s="618" t="n">
        <v>35.4897395399128</v>
      </c>
      <c r="D40" s="619" t="n">
        <v>35.7851711825133</v>
      </c>
      <c r="E40" s="617" t="n">
        <v>0.226072397390452</v>
      </c>
      <c r="F40" s="580" t="n">
        <v>-0.21970404385784</v>
      </c>
      <c r="G40" s="580" t="n">
        <v>0.689075081160759</v>
      </c>
      <c r="H40" s="580" t="n">
        <v>0.234685518651459</v>
      </c>
      <c r="I40" s="620"/>
      <c r="J40" s="621" t="n">
        <v>592.711789281876</v>
      </c>
      <c r="K40" s="621" t="n">
        <v>-558.266831479403</v>
      </c>
      <c r="L40" s="621" t="n">
        <v>-0.657058</v>
      </c>
      <c r="M40" s="621"/>
      <c r="N40" s="621" t="n">
        <v>0</v>
      </c>
      <c r="O40" s="621" t="n">
        <v>0</v>
      </c>
      <c r="P40" s="621"/>
      <c r="Q40" s="621" t="n">
        <v>-7.49111645</v>
      </c>
      <c r="R40" s="621" t="n">
        <v>-19.31389037</v>
      </c>
      <c r="S40" s="622" t="e">
        <f aca="false">+#REF!+L40</f>
        <v>#VALUE!</v>
      </c>
    </row>
    <row r="41" s="549" customFormat="true" ht="18" hidden="false" customHeight="true" outlineLevel="0" collapsed="false">
      <c r="A41" s="616" t="s">
        <v>484</v>
      </c>
      <c r="B41" s="623" t="n">
        <v>35.6348</v>
      </c>
      <c r="C41" s="624" t="n">
        <v>35.5248749058945</v>
      </c>
      <c r="D41" s="624" t="n">
        <v>35.8769693326036</v>
      </c>
      <c r="E41" s="617"/>
      <c r="F41" s="580" t="n">
        <v>-0.24492424087432</v>
      </c>
      <c r="G41" s="580" t="n">
        <v>0.616539468160857</v>
      </c>
      <c r="H41" s="580" t="n">
        <v>0.185807613643269</v>
      </c>
      <c r="I41" s="620"/>
      <c r="J41" s="621" t="n">
        <v>608.306547944062</v>
      </c>
      <c r="K41" s="621" t="n">
        <v>-506.98530290053</v>
      </c>
      <c r="L41" s="621" t="n">
        <v>-11.782883</v>
      </c>
      <c r="M41" s="621"/>
      <c r="N41" s="621" t="n">
        <v>0</v>
      </c>
      <c r="O41" s="621" t="n">
        <v>0</v>
      </c>
      <c r="P41" s="621"/>
      <c r="Q41" s="621" t="n">
        <v>-5.30693551</v>
      </c>
      <c r="R41" s="621" t="n">
        <v>-30.56718839</v>
      </c>
      <c r="S41" s="622" t="e">
        <f aca="false">+#REF!+L41</f>
        <v>#VALUE!</v>
      </c>
    </row>
    <row r="42" s="549" customFormat="true" ht="18" hidden="false" customHeight="true" outlineLevel="0" collapsed="false">
      <c r="A42" s="625" t="s">
        <v>485</v>
      </c>
      <c r="B42" s="626" t="n">
        <v>35.6948</v>
      </c>
      <c r="C42" s="627" t="n">
        <v>35.595891112892</v>
      </c>
      <c r="D42" s="628" t="n">
        <v>35.9058833828646</v>
      </c>
      <c r="E42" s="629"/>
      <c r="F42" s="574" t="n">
        <v>-0.319101344138173</v>
      </c>
      <c r="G42" s="574" t="n">
        <v>0.556327416014368</v>
      </c>
      <c r="H42" s="574" t="n">
        <v>0.118613035938098</v>
      </c>
      <c r="I42" s="630"/>
      <c r="J42" s="631" t="n">
        <v>597.647027060865</v>
      </c>
      <c r="K42" s="631" t="n">
        <v>-632.949410105853</v>
      </c>
      <c r="L42" s="632" t="n">
        <v>-66.1537</v>
      </c>
      <c r="M42" s="631"/>
      <c r="N42" s="631" t="n">
        <v>0</v>
      </c>
      <c r="O42" s="631" t="n">
        <v>0</v>
      </c>
      <c r="P42" s="631"/>
      <c r="Q42" s="631" t="n">
        <v>-2.20977119</v>
      </c>
      <c r="R42" s="631" t="n">
        <v>-18.73203634</v>
      </c>
      <c r="S42" s="633" t="e">
        <f aca="false">+#REF!+L42</f>
        <v>#VALUE!</v>
      </c>
    </row>
    <row r="43" s="549" customFormat="true" ht="18" hidden="false" customHeight="true" outlineLevel="0" collapsed="false">
      <c r="A43" s="625" t="s">
        <v>486</v>
      </c>
      <c r="B43" s="626" t="n">
        <v>35.753</v>
      </c>
      <c r="C43" s="627" t="n">
        <v>35.6239590524752</v>
      </c>
      <c r="D43" s="629" t="n">
        <v>36.1098689846254</v>
      </c>
      <c r="E43" s="629"/>
      <c r="F43" s="574" t="n">
        <v>-0.352273806053084</v>
      </c>
      <c r="G43" s="574" t="n">
        <v>0.613420832213304</v>
      </c>
      <c r="H43" s="574" t="n">
        <v>0.13057351308011</v>
      </c>
      <c r="I43" s="630"/>
      <c r="J43" s="631" t="n">
        <v>576.213779129836</v>
      </c>
      <c r="K43" s="631" t="n">
        <v>-550.797466733191</v>
      </c>
      <c r="L43" s="631" t="n">
        <v>-19.0195</v>
      </c>
      <c r="M43" s="631"/>
      <c r="N43" s="631" t="n">
        <v>0</v>
      </c>
      <c r="O43" s="631" t="n">
        <v>0</v>
      </c>
      <c r="P43" s="631"/>
      <c r="Q43" s="576" t="n">
        <v>-5.30540611</v>
      </c>
      <c r="R43" s="576" t="n">
        <v>-20.9052353631467</v>
      </c>
      <c r="S43" s="633" t="e">
        <f aca="false">+#REF!+L43</f>
        <v>#VALUE!</v>
      </c>
      <c r="T43" s="634"/>
    </row>
    <row r="44" s="549" customFormat="true" ht="18" hidden="false" customHeight="true" outlineLevel="0" collapsed="false">
      <c r="A44" s="635" t="s">
        <v>487</v>
      </c>
      <c r="B44" s="636" t="n">
        <v>35.8131</v>
      </c>
      <c r="C44" s="637" t="n">
        <v>35.7033713050081</v>
      </c>
      <c r="D44" s="638" t="n">
        <v>35.9644546148667</v>
      </c>
      <c r="E44" s="638"/>
      <c r="F44" s="580" t="n">
        <v>-0.343252692160406</v>
      </c>
      <c r="G44" s="580" t="n">
        <v>0.545186509214269</v>
      </c>
      <c r="H44" s="580" t="n">
        <v>0.100966908526932</v>
      </c>
      <c r="I44" s="639"/>
      <c r="J44" s="640" t="n">
        <v>554.359759592534</v>
      </c>
      <c r="K44" s="640" t="n">
        <v>-546.556587298361</v>
      </c>
      <c r="L44" s="640" t="n">
        <v>-41.774519380057</v>
      </c>
      <c r="M44" s="640"/>
      <c r="N44" s="640" t="n">
        <v>0</v>
      </c>
      <c r="O44" s="640" t="n">
        <v>0</v>
      </c>
      <c r="P44" s="640"/>
      <c r="Q44" s="641" t="n">
        <v>-5.30964877</v>
      </c>
      <c r="R44" s="641" t="n">
        <v>-28.39485793</v>
      </c>
      <c r="S44" s="622" t="e">
        <f aca="false">+#REF!+L44</f>
        <v>#VALUE!</v>
      </c>
      <c r="T44" s="634"/>
    </row>
    <row r="45" s="549" customFormat="true" ht="18" hidden="false" customHeight="true" outlineLevel="0" collapsed="false">
      <c r="A45" s="635" t="s">
        <v>488</v>
      </c>
      <c r="B45" s="636" t="n">
        <v>35.8714819824285</v>
      </c>
      <c r="C45" s="637" t="n">
        <v>35.7442239444629</v>
      </c>
      <c r="D45" s="638" t="n">
        <v>36.1860422526673</v>
      </c>
      <c r="E45" s="638"/>
      <c r="F45" s="580" t="n">
        <v>-0.339382712126529</v>
      </c>
      <c r="G45" s="580" t="n">
        <v>0.510335518356025</v>
      </c>
      <c r="H45" s="580" t="n">
        <v>0.0854764031147483</v>
      </c>
      <c r="I45" s="639"/>
      <c r="J45" s="640" t="n">
        <v>566.415144220313</v>
      </c>
      <c r="K45" s="640" t="n">
        <v>-620.063629335454</v>
      </c>
      <c r="L45" s="640" t="n">
        <v>-40.49319087</v>
      </c>
      <c r="M45" s="640"/>
      <c r="N45" s="640" t="n">
        <v>0</v>
      </c>
      <c r="O45" s="640" t="n">
        <v>0</v>
      </c>
      <c r="P45" s="640"/>
      <c r="Q45" s="641" t="n">
        <v>-15.99673203</v>
      </c>
      <c r="R45" s="640" t="n">
        <v>-39.3131005662865</v>
      </c>
      <c r="S45" s="633" t="e">
        <f aca="false">+#REF!+L45</f>
        <v>#VALUE!</v>
      </c>
    </row>
    <row r="46" s="549" customFormat="true" ht="18" hidden="false" customHeight="true" outlineLevel="0" collapsed="false">
      <c r="A46" s="642" t="s">
        <v>97</v>
      </c>
      <c r="B46" s="626" t="n">
        <v>35.9319</v>
      </c>
      <c r="C46" s="629" t="n">
        <v>35.7793974219623</v>
      </c>
      <c r="D46" s="628" t="n">
        <v>36.3090655769796</v>
      </c>
      <c r="E46" s="629"/>
      <c r="F46" s="574" t="n">
        <v>-0.29</v>
      </c>
      <c r="G46" s="574" t="n">
        <v>0.73</v>
      </c>
      <c r="H46" s="574" t="n">
        <v>0.22</v>
      </c>
      <c r="I46" s="630"/>
      <c r="J46" s="631" t="n">
        <v>581.30297515237</v>
      </c>
      <c r="K46" s="631" t="n">
        <v>-566.56409851191</v>
      </c>
      <c r="L46" s="631" t="n">
        <v>-26.76934196</v>
      </c>
      <c r="M46" s="631"/>
      <c r="N46" s="631" t="n">
        <v>0</v>
      </c>
      <c r="O46" s="631" t="n">
        <v>0</v>
      </c>
      <c r="P46" s="631"/>
      <c r="Q46" s="631" t="n">
        <v>-7.41432534</v>
      </c>
      <c r="R46" s="631" t="n">
        <v>-20.49555851</v>
      </c>
      <c r="S46" s="633" t="e">
        <f aca="false">+#REF!+L46</f>
        <v>#VALUE!</v>
      </c>
    </row>
    <row r="47" s="549" customFormat="true" ht="18" hidden="false" customHeight="true" outlineLevel="0" collapsed="false">
      <c r="A47" s="642" t="s">
        <v>489</v>
      </c>
      <c r="B47" s="626" t="n">
        <v>35.9923</v>
      </c>
      <c r="C47" s="629" t="n">
        <v>35.8707799479553</v>
      </c>
      <c r="D47" s="628" t="n">
        <v>36.2696174424322</v>
      </c>
      <c r="E47" s="629"/>
      <c r="F47" s="574" t="n">
        <v>-0.34649454842092</v>
      </c>
      <c r="G47" s="574" t="n">
        <v>0.626402936724414</v>
      </c>
      <c r="H47" s="574" t="n">
        <v>0.139954194151747</v>
      </c>
      <c r="I47" s="630"/>
      <c r="J47" s="643" t="n">
        <v>590.232959198771</v>
      </c>
      <c r="K47" s="643" t="n">
        <v>-584.238183434154</v>
      </c>
      <c r="L47" s="643" t="n">
        <v>-8.807</v>
      </c>
      <c r="M47" s="643"/>
      <c r="N47" s="643" t="n">
        <v>0</v>
      </c>
      <c r="O47" s="643" t="n">
        <v>0</v>
      </c>
      <c r="P47" s="643"/>
      <c r="Q47" s="643" t="n">
        <v>-5.27385979</v>
      </c>
      <c r="R47" s="643" t="n">
        <v>-32.962435572</v>
      </c>
      <c r="S47" s="633" t="e">
        <f aca="false">+#REF!+L47</f>
        <v>#VALUE!</v>
      </c>
    </row>
    <row r="48" s="549" customFormat="true" ht="18" hidden="false" customHeight="true" outlineLevel="0" collapsed="false">
      <c r="A48" s="635" t="s">
        <v>490</v>
      </c>
      <c r="B48" s="636" t="n">
        <v>36.051</v>
      </c>
      <c r="C48" s="638" t="n">
        <v>35.9295345147516</v>
      </c>
      <c r="D48" s="644" t="n">
        <v>36.2697876114104</v>
      </c>
      <c r="E48" s="638"/>
      <c r="F48" s="645" t="n">
        <v>-0.416153417443846</v>
      </c>
      <c r="G48" s="645" t="n">
        <v>0.572183314301436</v>
      </c>
      <c r="H48" s="645" t="n">
        <v>0.0780149484287953</v>
      </c>
      <c r="I48" s="639"/>
      <c r="J48" s="646" t="n">
        <v>554.394067029091</v>
      </c>
      <c r="K48" s="646" t="n">
        <v>-547.223160298644</v>
      </c>
      <c r="L48" s="646" t="n">
        <v>-13.9205</v>
      </c>
      <c r="M48" s="646"/>
      <c r="N48" s="646" t="n">
        <v>0</v>
      </c>
      <c r="O48" s="646" t="n">
        <v>0</v>
      </c>
      <c r="P48" s="646"/>
      <c r="Q48" s="646" t="n">
        <v>-2.20977119</v>
      </c>
      <c r="R48" s="646" t="n">
        <v>-23.010757844906</v>
      </c>
      <c r="S48" s="622" t="e">
        <f aca="false">+#REF!+L48</f>
        <v>#VALUE!</v>
      </c>
    </row>
    <row r="49" s="549" customFormat="true" ht="18" hidden="false" customHeight="true" outlineLevel="0" collapsed="false">
      <c r="A49" s="635" t="s">
        <v>491</v>
      </c>
      <c r="B49" s="636" t="n">
        <v>36.1117</v>
      </c>
      <c r="C49" s="638" t="n">
        <v>35.9368313369114</v>
      </c>
      <c r="D49" s="644" t="n">
        <v>36.2880616251736</v>
      </c>
      <c r="E49" s="638"/>
      <c r="F49" s="645" t="n">
        <v>-0.406725374297759</v>
      </c>
      <c r="G49" s="645" t="n">
        <v>0.494544297397794</v>
      </c>
      <c r="H49" s="645" t="n">
        <v>0.0439094615500174</v>
      </c>
      <c r="I49" s="639"/>
      <c r="J49" s="646" t="n">
        <v>574.430011314702</v>
      </c>
      <c r="K49" s="646" t="n">
        <v>-575.553907858194</v>
      </c>
      <c r="L49" s="646" t="n">
        <v>-11.2869</v>
      </c>
      <c r="M49" s="646"/>
      <c r="N49" s="646" t="n">
        <v>0</v>
      </c>
      <c r="O49" s="646" t="n">
        <v>0</v>
      </c>
      <c r="P49" s="646"/>
      <c r="Q49" s="646" t="n">
        <v>-5.34499846</v>
      </c>
      <c r="R49" s="646" t="n">
        <v>-26.8592152092424</v>
      </c>
      <c r="S49" s="622" t="e">
        <f aca="false">+#REF!+L49</f>
        <v>#VALUE!</v>
      </c>
    </row>
    <row r="50" s="549" customFormat="true" ht="18" hidden="false" customHeight="true" outlineLevel="0" collapsed="false">
      <c r="A50" s="625" t="s">
        <v>492</v>
      </c>
      <c r="B50" s="626" t="n">
        <v>36.1705</v>
      </c>
      <c r="C50" s="629" t="n">
        <v>36.0222965059662</v>
      </c>
      <c r="D50" s="628" t="n">
        <v>36.3394995275471</v>
      </c>
      <c r="E50" s="629"/>
      <c r="F50" s="574" t="n">
        <v>-0.419090675742984</v>
      </c>
      <c r="G50" s="574" t="n">
        <v>0.44077310632238</v>
      </c>
      <c r="H50" s="574" t="n">
        <v>0.0108412152896978</v>
      </c>
      <c r="I50" s="630"/>
      <c r="J50" s="643" t="n">
        <v>637.111804590201</v>
      </c>
      <c r="K50" s="643" t="n">
        <v>-587.029272487226</v>
      </c>
      <c r="L50" s="643" t="n">
        <v>-61.974</v>
      </c>
      <c r="M50" s="643"/>
      <c r="N50" s="643" t="n">
        <v>0</v>
      </c>
      <c r="O50" s="643" t="n">
        <v>0</v>
      </c>
      <c r="P50" s="643"/>
      <c r="Q50" s="643" t="n">
        <v>-5.37686037</v>
      </c>
      <c r="R50" s="643" t="n">
        <v>-34.10192906</v>
      </c>
      <c r="S50" s="622" t="e">
        <f aca="false">+#REF!+L50</f>
        <v>#VALUE!</v>
      </c>
    </row>
    <row r="51" s="549" customFormat="true" ht="18" hidden="false" customHeight="true" outlineLevel="0" collapsed="false">
      <c r="A51" s="642" t="s">
        <v>493</v>
      </c>
      <c r="B51" s="626" t="n">
        <v>36.2314</v>
      </c>
      <c r="C51" s="629" t="n">
        <v>35.8569347949389</v>
      </c>
      <c r="D51" s="628" t="n">
        <v>36.5976157099254</v>
      </c>
      <c r="E51" s="629"/>
      <c r="F51" s="574" t="n">
        <v>-0.468754958656241</v>
      </c>
      <c r="G51" s="574" t="n">
        <v>0.437139472418087</v>
      </c>
      <c r="H51" s="574" t="n">
        <v>-0.0158077431190768</v>
      </c>
      <c r="I51" s="630"/>
      <c r="J51" s="643" t="n">
        <v>782.707955013445</v>
      </c>
      <c r="K51" s="643" t="n">
        <v>-715.182602901877</v>
      </c>
      <c r="L51" s="643" t="n">
        <v>-75.379</v>
      </c>
      <c r="M51" s="643"/>
      <c r="N51" s="643" t="n">
        <v>0</v>
      </c>
      <c r="O51" s="643" t="n">
        <v>0</v>
      </c>
      <c r="P51" s="643"/>
      <c r="Q51" s="643" t="n">
        <v>-17.22973698</v>
      </c>
      <c r="R51" s="643" t="n">
        <v>-43.203471779</v>
      </c>
      <c r="S51" s="622" t="e">
        <f aca="false">+#REF!+L51</f>
        <v>#VALUE!</v>
      </c>
    </row>
    <row r="52" s="549" customFormat="true" ht="18" hidden="false" customHeight="true" outlineLevel="0" collapsed="false">
      <c r="A52" s="625"/>
      <c r="B52" s="626"/>
      <c r="C52" s="629"/>
      <c r="D52" s="628"/>
      <c r="E52" s="629"/>
      <c r="F52" s="574"/>
      <c r="G52" s="574"/>
      <c r="H52" s="574"/>
      <c r="I52" s="630"/>
      <c r="J52" s="643"/>
      <c r="K52" s="643"/>
      <c r="L52" s="643"/>
      <c r="M52" s="643"/>
      <c r="N52" s="643"/>
      <c r="O52" s="643"/>
      <c r="P52" s="643"/>
      <c r="Q52" s="643"/>
      <c r="R52" s="643"/>
      <c r="S52" s="622"/>
    </row>
    <row r="53" s="549" customFormat="true" ht="18" hidden="false" customHeight="true" outlineLevel="0" collapsed="false">
      <c r="A53" s="591" t="s">
        <v>716</v>
      </c>
      <c r="B53" s="592"/>
      <c r="C53" s="592"/>
      <c r="D53" s="592"/>
      <c r="E53" s="592"/>
      <c r="F53" s="593" t="n">
        <v>-0.487982211362978</v>
      </c>
      <c r="G53" s="593" t="n">
        <v>0.369507386291412</v>
      </c>
      <c r="H53" s="593" t="n">
        <v>-0.0592374125357831</v>
      </c>
      <c r="I53" s="594"/>
      <c r="J53" s="595" t="n">
        <v>4223.12090391875</v>
      </c>
      <c r="K53" s="595" t="n">
        <v>-4002.71198182208</v>
      </c>
      <c r="L53" s="595" t="n">
        <v>-618.0887199</v>
      </c>
      <c r="M53" s="595"/>
      <c r="N53" s="595" t="n">
        <v>0</v>
      </c>
      <c r="O53" s="595" t="n">
        <v>0</v>
      </c>
      <c r="P53" s="595"/>
      <c r="Q53" s="595" t="n">
        <v>-49.51109574</v>
      </c>
      <c r="R53" s="595" t="n">
        <v>-233.562311768472</v>
      </c>
      <c r="S53" s="647" t="e">
        <f aca="false">+#REF!+L54</f>
        <v>#VALUE!</v>
      </c>
    </row>
    <row r="54" s="549" customFormat="true" ht="18" hidden="false" customHeight="true" outlineLevel="0" collapsed="false">
      <c r="A54" s="635" t="s">
        <v>483</v>
      </c>
      <c r="B54" s="638" t="n">
        <v>36.2923569713328</v>
      </c>
      <c r="C54" s="638" t="n">
        <v>36.1309329808675</v>
      </c>
      <c r="D54" s="644" t="n">
        <v>36.5021883819219</v>
      </c>
      <c r="E54" s="638"/>
      <c r="F54" s="645" t="n">
        <v>-0.429883942408863</v>
      </c>
      <c r="G54" s="645" t="n">
        <v>0.402437381045422</v>
      </c>
      <c r="H54" s="645" t="n">
        <v>-0.0137232806817207</v>
      </c>
      <c r="I54" s="639"/>
      <c r="J54" s="646" t="n">
        <v>683.071661662268</v>
      </c>
      <c r="K54" s="646" t="n">
        <v>-623.752861427325</v>
      </c>
      <c r="L54" s="648" t="n">
        <v>-19.4059349</v>
      </c>
      <c r="M54" s="646"/>
      <c r="N54" s="646" t="n">
        <v>0</v>
      </c>
      <c r="O54" s="646" t="n">
        <v>0</v>
      </c>
      <c r="P54" s="646"/>
      <c r="Q54" s="646" t="n">
        <v>-7.56891512</v>
      </c>
      <c r="R54" s="646" t="n">
        <v>-24.3840346</v>
      </c>
    </row>
    <row r="55" s="549" customFormat="true" ht="18" hidden="false" customHeight="true" outlineLevel="0" collapsed="false">
      <c r="A55" s="635" t="s">
        <v>484</v>
      </c>
      <c r="B55" s="638" t="n">
        <v>36.3201</v>
      </c>
      <c r="C55" s="638" t="n">
        <v>36.1297103458565</v>
      </c>
      <c r="D55" s="644" t="n">
        <v>36.4262296838519</v>
      </c>
      <c r="E55" s="638"/>
      <c r="F55" s="645" t="n">
        <v>-0.448705503776909</v>
      </c>
      <c r="G55" s="645" t="n">
        <v>0.343629803708204</v>
      </c>
      <c r="H55" s="645" t="n">
        <v>-0.0525378500343525</v>
      </c>
      <c r="I55" s="639"/>
      <c r="J55" s="646" t="n">
        <v>703.19</v>
      </c>
      <c r="K55" s="646" t="n">
        <v>-597.916854244571</v>
      </c>
      <c r="L55" s="648" t="n">
        <v>-146.471</v>
      </c>
      <c r="M55" s="646"/>
      <c r="N55" s="646" t="n">
        <v>0</v>
      </c>
      <c r="O55" s="646" t="n">
        <v>0</v>
      </c>
      <c r="P55" s="646"/>
      <c r="Q55" s="646" t="n">
        <v>-5.32698691</v>
      </c>
      <c r="R55" s="646" t="n">
        <v>-41.2381065626733</v>
      </c>
    </row>
    <row r="56" s="549" customFormat="true" ht="18" hidden="false" customHeight="true" outlineLevel="0" collapsed="false">
      <c r="A56" s="642" t="s">
        <v>485</v>
      </c>
      <c r="B56" s="629" t="n">
        <v>36.3508</v>
      </c>
      <c r="C56" s="629" t="n">
        <v>36.256365645636</v>
      </c>
      <c r="D56" s="628" t="n">
        <v>36.501114683136</v>
      </c>
      <c r="E56" s="629"/>
      <c r="F56" s="574" t="n">
        <v>-0.438227754058568</v>
      </c>
      <c r="G56" s="574" t="n">
        <v>0.33095079483755</v>
      </c>
      <c r="H56" s="574" t="n">
        <v>-0.0536384796105089</v>
      </c>
      <c r="I56" s="630"/>
      <c r="J56" s="643" t="n">
        <v>760.631373440182</v>
      </c>
      <c r="K56" s="643" t="n">
        <v>-721.616330066401</v>
      </c>
      <c r="L56" s="577" t="n">
        <v>-162.461</v>
      </c>
      <c r="M56" s="643"/>
      <c r="N56" s="643" t="n">
        <v>0</v>
      </c>
      <c r="O56" s="643" t="n">
        <v>0</v>
      </c>
      <c r="P56" s="643"/>
      <c r="Q56" s="643" t="n">
        <v>-2.20977119</v>
      </c>
      <c r="R56" s="643" t="n">
        <v>-38.47575831</v>
      </c>
    </row>
    <row r="57" s="549" customFormat="true" ht="18" hidden="false" customHeight="true" outlineLevel="0" collapsed="false">
      <c r="A57" s="642" t="s">
        <v>486</v>
      </c>
      <c r="B57" s="629" t="n">
        <v>36.3805</v>
      </c>
      <c r="C57" s="629" t="n">
        <v>36.1413602965301</v>
      </c>
      <c r="D57" s="629" t="n">
        <v>36.6316097024453</v>
      </c>
      <c r="E57" s="629"/>
      <c r="F57" s="574" t="n">
        <v>-0.54384481686141</v>
      </c>
      <c r="G57" s="574" t="n">
        <v>0.403182410679766</v>
      </c>
      <c r="H57" s="574" t="n">
        <v>-0.070331203090822</v>
      </c>
      <c r="I57" s="630"/>
      <c r="J57" s="643" t="n">
        <v>621.621384677574</v>
      </c>
      <c r="K57" s="643" t="n">
        <v>-634.48619390282</v>
      </c>
      <c r="L57" s="577" t="n">
        <v>-118.28</v>
      </c>
      <c r="M57" s="643"/>
      <c r="N57" s="643" t="n">
        <v>0</v>
      </c>
      <c r="O57" s="643" t="n">
        <v>0</v>
      </c>
      <c r="P57" s="643"/>
      <c r="Q57" s="643" t="n">
        <v>-5.3883607</v>
      </c>
      <c r="R57" s="643" t="n">
        <v>-32.51080799</v>
      </c>
    </row>
    <row r="58" s="549" customFormat="true" ht="18" hidden="false" customHeight="true" outlineLevel="0" collapsed="false">
      <c r="A58" s="635" t="s">
        <v>487</v>
      </c>
      <c r="B58" s="638" t="n">
        <v>36.4113</v>
      </c>
      <c r="C58" s="638" t="n">
        <v>36.2666681963344</v>
      </c>
      <c r="D58" s="638" t="n">
        <v>36.5345925146908</v>
      </c>
      <c r="E58" s="638"/>
      <c r="F58" s="645" t="n">
        <v>-0.5444152014675</v>
      </c>
      <c r="G58" s="645" t="n">
        <v>0.405904369470545</v>
      </c>
      <c r="H58" s="645" t="n">
        <v>-0.0692554159984776</v>
      </c>
      <c r="I58" s="639"/>
      <c r="J58" s="646" t="n">
        <v>646.386372127322</v>
      </c>
      <c r="K58" s="646" t="n">
        <v>-646.223068258063</v>
      </c>
      <c r="L58" s="648" t="n">
        <v>-75.865</v>
      </c>
      <c r="M58" s="646"/>
      <c r="N58" s="646" t="n">
        <v>0</v>
      </c>
      <c r="O58" s="646" t="n">
        <v>0</v>
      </c>
      <c r="P58" s="646"/>
      <c r="Q58" s="646" t="n">
        <v>-5.4018557</v>
      </c>
      <c r="R58" s="646" t="n">
        <v>-46.8149297</v>
      </c>
    </row>
    <row r="59" s="549" customFormat="true" ht="18" hidden="false" customHeight="true" outlineLevel="0" collapsed="false">
      <c r="A59" s="635" t="s">
        <v>488</v>
      </c>
      <c r="B59" s="638" t="n">
        <v>36.4411</v>
      </c>
      <c r="C59" s="638" t="n">
        <v>36.2327484941348</v>
      </c>
      <c r="D59" s="638" t="n">
        <v>36.6658751479085</v>
      </c>
      <c r="E59" s="638"/>
      <c r="F59" s="645" t="n">
        <v>-0.472359812865702</v>
      </c>
      <c r="G59" s="645" t="n">
        <v>0.335152583058798</v>
      </c>
      <c r="H59" s="645" t="n">
        <v>-0.0686036149034518</v>
      </c>
      <c r="I59" s="639"/>
      <c r="J59" s="646" t="n">
        <v>643.223716336555</v>
      </c>
      <c r="K59" s="646" t="n">
        <v>-642.216026226426</v>
      </c>
      <c r="L59" s="648" t="n">
        <v>-67.287785</v>
      </c>
      <c r="M59" s="646"/>
      <c r="N59" s="646" t="n">
        <v>0</v>
      </c>
      <c r="O59" s="646" t="n">
        <v>0</v>
      </c>
      <c r="P59" s="646"/>
      <c r="Q59" s="646" t="n">
        <v>-23.61520612</v>
      </c>
      <c r="R59" s="646" t="n">
        <v>-48.1529903657983</v>
      </c>
    </row>
    <row r="60" s="549" customFormat="true" ht="18" hidden="false" customHeight="true" outlineLevel="0" collapsed="false">
      <c r="A60" s="642"/>
      <c r="B60" s="629"/>
      <c r="C60" s="629"/>
      <c r="D60" s="649"/>
      <c r="E60" s="629"/>
      <c r="F60" s="574"/>
      <c r="G60" s="574"/>
      <c r="H60" s="574"/>
      <c r="I60" s="630"/>
      <c r="J60" s="643"/>
      <c r="K60" s="643"/>
      <c r="L60" s="643"/>
      <c r="M60" s="643"/>
      <c r="N60" s="604"/>
      <c r="O60" s="643"/>
      <c r="P60" s="643"/>
      <c r="Q60" s="643"/>
      <c r="R60" s="643"/>
    </row>
    <row r="61" s="549" customFormat="true" ht="18" hidden="false" customHeight="true" outlineLevel="0" collapsed="false">
      <c r="A61" s="642" t="s">
        <v>97</v>
      </c>
      <c r="B61" s="629"/>
      <c r="C61" s="629"/>
      <c r="D61" s="649"/>
      <c r="E61" s="629"/>
      <c r="F61" s="574" t="n">
        <v>-0.538438448101893</v>
      </c>
      <c r="G61" s="574" t="n">
        <v>0.365294361239598</v>
      </c>
      <c r="H61" s="574" t="n">
        <v>-0.0865720434311479</v>
      </c>
      <c r="I61" s="630"/>
      <c r="J61" s="643" t="n">
        <v>164.996395674854</v>
      </c>
      <c r="K61" s="643" t="n">
        <v>-136.500647696474</v>
      </c>
      <c r="L61" s="643" t="n">
        <v>-28.318</v>
      </c>
      <c r="M61" s="643"/>
      <c r="N61" s="643" t="n">
        <v>0</v>
      </c>
      <c r="O61" s="643" t="n">
        <v>0</v>
      </c>
      <c r="P61" s="643"/>
      <c r="Q61" s="643" t="n">
        <v>0</v>
      </c>
      <c r="R61" s="643" t="n">
        <v>-1.98568424</v>
      </c>
    </row>
    <row r="62" s="549" customFormat="true" ht="18" hidden="false" customHeight="true" outlineLevel="0" collapsed="false">
      <c r="A62" s="635" t="s">
        <v>629</v>
      </c>
      <c r="B62" s="638" t="n">
        <v>36.4421</v>
      </c>
      <c r="C62" s="638" t="n">
        <v>36.1725279933504</v>
      </c>
      <c r="D62" s="638" t="n">
        <v>36.6479179257496</v>
      </c>
      <c r="E62" s="638"/>
      <c r="F62" s="645" t="n">
        <v>-0.739726872627097</v>
      </c>
      <c r="G62" s="645" t="n">
        <v>0.564780640384569</v>
      </c>
      <c r="H62" s="645" t="n">
        <v>-0.0874731161212637</v>
      </c>
      <c r="I62" s="639"/>
      <c r="J62" s="646" t="n">
        <v>11.0649155791271</v>
      </c>
      <c r="K62" s="646" t="n">
        <v>-4.34392359850885</v>
      </c>
      <c r="L62" s="648" t="n">
        <v>0</v>
      </c>
      <c r="M62" s="646"/>
      <c r="N62" s="646" t="n">
        <v>0</v>
      </c>
      <c r="O62" s="646" t="n">
        <v>0</v>
      </c>
      <c r="P62" s="646"/>
      <c r="Q62" s="646" t="n">
        <v>0</v>
      </c>
      <c r="R62" s="646" t="n">
        <v>0</v>
      </c>
    </row>
    <row r="63" s="549" customFormat="true" ht="18" hidden="false" customHeight="true" outlineLevel="0" collapsed="false">
      <c r="A63" s="635" t="s">
        <v>496</v>
      </c>
      <c r="B63" s="638" t="n">
        <v>36.444</v>
      </c>
      <c r="C63" s="638" t="n">
        <v>36.2354439212099</v>
      </c>
      <c r="D63" s="638" t="n">
        <v>36.5863906955359</v>
      </c>
      <c r="E63" s="638"/>
      <c r="F63" s="645" t="n">
        <v>-0.572264512100962</v>
      </c>
      <c r="G63" s="645" t="n">
        <v>0.390710941542842</v>
      </c>
      <c r="H63" s="645" t="n">
        <v>-0.0907767852790603</v>
      </c>
      <c r="I63" s="639"/>
      <c r="J63" s="646" t="n">
        <v>30.6004467195522</v>
      </c>
      <c r="K63" s="646" t="n">
        <v>-18.015571693957</v>
      </c>
      <c r="L63" s="648" t="n">
        <v>-1.178</v>
      </c>
      <c r="M63" s="646"/>
      <c r="N63" s="646" t="n">
        <v>0</v>
      </c>
      <c r="O63" s="646" t="n">
        <v>0</v>
      </c>
      <c r="P63" s="646"/>
      <c r="Q63" s="646" t="n">
        <v>0</v>
      </c>
      <c r="R63" s="646" t="n">
        <v>-0.33726179</v>
      </c>
    </row>
    <row r="64" s="603" customFormat="true" ht="18" hidden="false" customHeight="true" outlineLevel="0" collapsed="false">
      <c r="A64" s="292" t="s">
        <v>497</v>
      </c>
      <c r="B64" s="629" t="n">
        <v>36.445</v>
      </c>
      <c r="C64" s="629" t="n">
        <v>36.2769535666135</v>
      </c>
      <c r="D64" s="629" t="n">
        <v>36.5534599717791</v>
      </c>
      <c r="E64" s="585"/>
      <c r="F64" s="574" t="n">
        <v>-0.461095989536406</v>
      </c>
      <c r="G64" s="574" t="n">
        <v>0.297599044530461</v>
      </c>
      <c r="H64" s="574" t="n">
        <v>-0.0817484725029725</v>
      </c>
      <c r="I64" s="650"/>
      <c r="J64" s="643" t="n">
        <v>26.2737075735046</v>
      </c>
      <c r="K64" s="643" t="n">
        <v>-18.7478636173629</v>
      </c>
      <c r="L64" s="643" t="n">
        <v>-0.236</v>
      </c>
      <c r="M64" s="631"/>
      <c r="N64" s="631" t="n">
        <v>0</v>
      </c>
      <c r="O64" s="631" t="n">
        <v>0</v>
      </c>
      <c r="P64" s="631"/>
      <c r="Q64" s="631" t="n">
        <v>0</v>
      </c>
      <c r="R64" s="631" t="n">
        <v>0</v>
      </c>
      <c r="S64" s="590"/>
    </row>
    <row r="65" s="603" customFormat="true" ht="18" hidden="false" customHeight="true" outlineLevel="0" collapsed="false">
      <c r="A65" s="292" t="s">
        <v>498</v>
      </c>
      <c r="B65" s="629" t="n">
        <v>36.446</v>
      </c>
      <c r="C65" s="629" t="n">
        <v>36.2999814734919</v>
      </c>
      <c r="D65" s="629" t="n">
        <v>36.5563898519365</v>
      </c>
      <c r="E65" s="585"/>
      <c r="F65" s="574" t="n">
        <v>-0.400643490391424</v>
      </c>
      <c r="G65" s="574" t="n">
        <v>0.302886055908712</v>
      </c>
      <c r="H65" s="574" t="n">
        <v>-0.0488787172413561</v>
      </c>
      <c r="I65" s="650"/>
      <c r="J65" s="643" t="n">
        <v>40.0597638077788</v>
      </c>
      <c r="K65" s="643" t="n">
        <v>-23.526746148232</v>
      </c>
      <c r="L65" s="643" t="n">
        <v>-0.797</v>
      </c>
      <c r="M65" s="631"/>
      <c r="N65" s="631" t="n">
        <v>0</v>
      </c>
      <c r="O65" s="631" t="n">
        <v>0</v>
      </c>
      <c r="P65" s="631"/>
      <c r="Q65" s="631" t="n">
        <v>0</v>
      </c>
      <c r="R65" s="631" t="n">
        <v>0</v>
      </c>
      <c r="S65" s="590"/>
    </row>
    <row r="66" s="549" customFormat="true" ht="18" hidden="false" customHeight="true" outlineLevel="0" collapsed="false">
      <c r="A66" s="635" t="s">
        <v>499</v>
      </c>
      <c r="B66" s="638" t="n">
        <v>36.447</v>
      </c>
      <c r="C66" s="638" t="n">
        <v>36.3014153852654</v>
      </c>
      <c r="D66" s="638" t="n">
        <v>36.5446006776093</v>
      </c>
      <c r="E66" s="638"/>
      <c r="F66" s="645" t="n">
        <v>-0.399441969804458</v>
      </c>
      <c r="G66" s="645" t="n">
        <v>0.267787959528435</v>
      </c>
      <c r="H66" s="645" t="n">
        <v>-0.0658270051380115</v>
      </c>
      <c r="I66" s="639"/>
      <c r="J66" s="646" t="n">
        <v>23.9953371500563</v>
      </c>
      <c r="K66" s="646" t="n">
        <v>-32.6542247833268</v>
      </c>
      <c r="L66" s="648" t="n">
        <v>-11.61</v>
      </c>
      <c r="M66" s="646"/>
      <c r="N66" s="646" t="n">
        <v>0</v>
      </c>
      <c r="O66" s="646" t="n">
        <v>0</v>
      </c>
      <c r="P66" s="646"/>
      <c r="Q66" s="646" t="n">
        <v>0</v>
      </c>
      <c r="R66" s="646" t="n">
        <v>0</v>
      </c>
    </row>
    <row r="67" s="549" customFormat="true" ht="18" hidden="false" customHeight="true" outlineLevel="0" collapsed="false">
      <c r="A67" s="635" t="s">
        <v>500</v>
      </c>
      <c r="B67" s="638" t="n">
        <v>36.448</v>
      </c>
      <c r="C67" s="638" t="n">
        <v>36.277710946736</v>
      </c>
      <c r="D67" s="638" t="n">
        <v>36.5288822163721</v>
      </c>
      <c r="E67" s="638"/>
      <c r="F67" s="645" t="n">
        <v>-0.467210967032582</v>
      </c>
      <c r="G67" s="645" t="n">
        <v>0.221911260898079</v>
      </c>
      <c r="H67" s="645" t="n">
        <v>-0.122649853067252</v>
      </c>
      <c r="I67" s="639"/>
      <c r="J67" s="646" t="n">
        <v>24.0284833477968</v>
      </c>
      <c r="K67" s="646" t="n">
        <v>-35.412030702195</v>
      </c>
      <c r="L67" s="648" t="n">
        <v>-2.098</v>
      </c>
      <c r="M67" s="646"/>
      <c r="N67" s="646" t="n">
        <v>0</v>
      </c>
      <c r="O67" s="646" t="n">
        <v>0</v>
      </c>
      <c r="P67" s="646"/>
      <c r="Q67" s="646" t="n">
        <v>0</v>
      </c>
      <c r="R67" s="646" t="n">
        <v>0</v>
      </c>
    </row>
    <row r="68" s="549" customFormat="true" ht="18" hidden="false" customHeight="true" outlineLevel="0" collapsed="false">
      <c r="A68" s="292" t="s">
        <v>631</v>
      </c>
      <c r="B68" s="629" t="n">
        <v>36.45</v>
      </c>
      <c r="C68" s="629" t="n">
        <v>36.1843941953122</v>
      </c>
      <c r="D68" s="629" t="n">
        <v>36.6363996961348</v>
      </c>
      <c r="E68" s="585"/>
      <c r="F68" s="574" t="n">
        <v>-0.728685335220326</v>
      </c>
      <c r="G68" s="574" t="n">
        <v>0.511384625884087</v>
      </c>
      <c r="H68" s="574" t="n">
        <v>-0.108650354668119</v>
      </c>
      <c r="I68" s="650"/>
      <c r="J68" s="643" t="n">
        <v>8.97374149703771</v>
      </c>
      <c r="K68" s="643" t="n">
        <v>-3.80028715289155</v>
      </c>
      <c r="L68" s="643" t="n">
        <v>0</v>
      </c>
      <c r="M68" s="631"/>
      <c r="N68" s="631" t="n">
        <v>0</v>
      </c>
      <c r="O68" s="631" t="n">
        <v>0</v>
      </c>
      <c r="P68" s="631"/>
      <c r="Q68" s="631" t="n">
        <v>0</v>
      </c>
      <c r="R68" s="631" t="n">
        <v>0</v>
      </c>
    </row>
    <row r="69" s="549" customFormat="true" ht="18" hidden="false" customHeight="true" outlineLevel="0" collapsed="false">
      <c r="A69" s="292" t="s">
        <v>501</v>
      </c>
      <c r="B69" s="629" t="n">
        <v>36.451</v>
      </c>
      <c r="C69" s="629" t="s">
        <v>717</v>
      </c>
      <c r="D69" s="629" t="s">
        <v>717</v>
      </c>
      <c r="E69" s="585"/>
      <c r="F69" s="574" t="s">
        <v>717</v>
      </c>
      <c r="G69" s="574" t="s">
        <v>717</v>
      </c>
      <c r="H69" s="574" t="s">
        <v>717</v>
      </c>
      <c r="I69" s="650"/>
      <c r="J69" s="643" t="s">
        <v>717</v>
      </c>
      <c r="K69" s="643" t="s">
        <v>717</v>
      </c>
      <c r="L69" s="643" t="n">
        <v>-0.7</v>
      </c>
      <c r="M69" s="631"/>
      <c r="N69" s="631" t="n">
        <v>0</v>
      </c>
      <c r="O69" s="631" t="n">
        <v>0</v>
      </c>
      <c r="P69" s="631"/>
      <c r="Q69" s="631" t="n">
        <v>0</v>
      </c>
      <c r="R69" s="631" t="n">
        <v>0</v>
      </c>
      <c r="S69" s="590"/>
    </row>
    <row r="70" s="549" customFormat="true" ht="18" hidden="false" customHeight="true" outlineLevel="0" collapsed="false">
      <c r="A70" s="635" t="s">
        <v>502</v>
      </c>
      <c r="B70" s="638" t="n">
        <v>36.452</v>
      </c>
      <c r="C70" s="638" t="s">
        <v>717</v>
      </c>
      <c r="D70" s="638" t="s">
        <v>717</v>
      </c>
      <c r="E70" s="638"/>
      <c r="F70" s="645" t="s">
        <v>717</v>
      </c>
      <c r="G70" s="645" t="s">
        <v>717</v>
      </c>
      <c r="H70" s="645" t="s">
        <v>717</v>
      </c>
      <c r="I70" s="639"/>
      <c r="J70" s="646" t="s">
        <v>717</v>
      </c>
      <c r="K70" s="646" t="s">
        <v>717</v>
      </c>
      <c r="L70" s="648" t="n">
        <v>-0.603</v>
      </c>
      <c r="M70" s="646"/>
      <c r="N70" s="646" t="n">
        <v>0</v>
      </c>
      <c r="O70" s="646" t="n">
        <v>0</v>
      </c>
      <c r="P70" s="646"/>
      <c r="Q70" s="646" t="n">
        <v>0</v>
      </c>
      <c r="R70" s="646" t="n">
        <v>0</v>
      </c>
      <c r="S70" s="590"/>
    </row>
    <row r="71" s="549" customFormat="true" ht="18" hidden="false" customHeight="true" outlineLevel="0" collapsed="false">
      <c r="A71" s="635" t="s">
        <v>11</v>
      </c>
      <c r="B71" s="638" t="n">
        <v>36.453</v>
      </c>
      <c r="C71" s="638" t="s">
        <v>717</v>
      </c>
      <c r="D71" s="638" t="s">
        <v>717</v>
      </c>
      <c r="E71" s="638"/>
      <c r="F71" s="645" t="s">
        <v>717</v>
      </c>
      <c r="G71" s="645" t="s">
        <v>717</v>
      </c>
      <c r="H71" s="645" t="s">
        <v>717</v>
      </c>
      <c r="I71" s="639"/>
      <c r="J71" s="646" t="s">
        <v>717</v>
      </c>
      <c r="K71" s="646" t="s">
        <v>717</v>
      </c>
      <c r="L71" s="648" t="n">
        <v>-11</v>
      </c>
      <c r="M71" s="646"/>
      <c r="N71" s="646" t="n">
        <v>0</v>
      </c>
      <c r="O71" s="646" t="n">
        <v>0</v>
      </c>
      <c r="P71" s="646"/>
      <c r="Q71" s="646" t="n">
        <v>0</v>
      </c>
      <c r="R71" s="646" t="n">
        <v>-0.11587014</v>
      </c>
      <c r="S71" s="590"/>
      <c r="T71" s="603"/>
    </row>
    <row r="72" s="603" customFormat="true" ht="18" hidden="false" customHeight="true" outlineLevel="0" collapsed="false">
      <c r="A72" s="651" t="s">
        <v>12</v>
      </c>
      <c r="B72" s="629" t="n">
        <v>36.453</v>
      </c>
      <c r="C72" s="629" t="s">
        <v>717</v>
      </c>
      <c r="D72" s="629" t="s">
        <v>717</v>
      </c>
      <c r="E72" s="629"/>
      <c r="F72" s="574" t="s">
        <v>717</v>
      </c>
      <c r="G72" s="574" t="s">
        <v>717</v>
      </c>
      <c r="H72" s="574" t="s">
        <v>717</v>
      </c>
      <c r="I72" s="630"/>
      <c r="J72" s="643" t="s">
        <v>717</v>
      </c>
      <c r="K72" s="643" t="s">
        <v>717</v>
      </c>
      <c r="L72" s="577" t="n">
        <v>-0.096</v>
      </c>
      <c r="M72" s="643"/>
      <c r="N72" s="643" t="n">
        <v>0</v>
      </c>
      <c r="O72" s="643" t="n">
        <v>0</v>
      </c>
      <c r="P72" s="643"/>
      <c r="Q72" s="643" t="n">
        <v>0</v>
      </c>
      <c r="R72" s="643" t="n">
        <v>-1.53255231</v>
      </c>
      <c r="S72" s="590"/>
    </row>
    <row r="73" s="549" customFormat="true" ht="6.75" hidden="false" customHeight="true" outlineLevel="0" collapsed="false">
      <c r="A73" s="342"/>
      <c r="B73" s="652"/>
      <c r="C73" s="652"/>
      <c r="D73" s="652"/>
      <c r="E73" s="652"/>
      <c r="F73" s="653"/>
      <c r="G73" s="653"/>
      <c r="H73" s="653"/>
      <c r="I73" s="652"/>
      <c r="J73" s="654"/>
      <c r="K73" s="654"/>
      <c r="L73" s="655"/>
      <c r="M73" s="655"/>
      <c r="N73" s="343"/>
      <c r="O73" s="343"/>
      <c r="P73" s="343"/>
      <c r="Q73" s="343"/>
      <c r="R73" s="343"/>
    </row>
    <row r="74" s="549" customFormat="true" ht="13.5" hidden="false" customHeight="true" outlineLevel="0" collapsed="false">
      <c r="A74" s="656" t="s">
        <v>718</v>
      </c>
      <c r="B74" s="585"/>
      <c r="C74" s="585"/>
      <c r="D74" s="585"/>
      <c r="E74" s="585"/>
      <c r="F74" s="112"/>
      <c r="G74" s="585"/>
      <c r="H74" s="585"/>
      <c r="I74" s="585"/>
      <c r="J74" s="585"/>
      <c r="K74" s="585"/>
      <c r="L74" s="293"/>
      <c r="M74" s="587"/>
      <c r="N74" s="293"/>
      <c r="O74" s="293"/>
      <c r="P74" s="293"/>
      <c r="Q74" s="293"/>
      <c r="R74" s="293"/>
    </row>
    <row r="75" customFormat="false" ht="15.75" hidden="false" customHeight="false" outlineLevel="0" collapsed="false">
      <c r="A75" s="657" t="s">
        <v>719</v>
      </c>
      <c r="B75" s="658"/>
      <c r="C75" s="572"/>
      <c r="D75" s="265"/>
      <c r="E75" s="659"/>
      <c r="F75" s="659"/>
      <c r="G75" s="660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61"/>
    </row>
    <row r="76" customFormat="false" ht="15.75" hidden="false" customHeight="true" outlineLevel="0" collapsed="false">
      <c r="A76" s="662" t="s">
        <v>720</v>
      </c>
      <c r="B76" s="663"/>
      <c r="C76" s="664"/>
      <c r="D76" s="265"/>
      <c r="E76" s="664"/>
      <c r="F76" s="659"/>
      <c r="G76" s="665"/>
      <c r="H76" s="265"/>
      <c r="I76" s="664"/>
      <c r="J76" s="664"/>
      <c r="K76" s="666"/>
      <c r="L76" s="667"/>
      <c r="M76" s="664"/>
      <c r="N76" s="659"/>
      <c r="O76" s="659"/>
      <c r="P76" s="664"/>
      <c r="Q76" s="576"/>
      <c r="R76" s="576"/>
    </row>
    <row r="77" customFormat="false" ht="18" hidden="false" customHeight="false" outlineLevel="0" collapsed="false">
      <c r="A77" s="662" t="s">
        <v>721</v>
      </c>
      <c r="B77" s="664"/>
      <c r="C77" s="664"/>
      <c r="D77" s="664"/>
      <c r="E77" s="664"/>
      <c r="F77" s="659"/>
      <c r="G77" s="665"/>
      <c r="H77" s="664"/>
      <c r="I77" s="664"/>
      <c r="J77" s="668"/>
      <c r="K77" s="666"/>
      <c r="L77" s="667"/>
      <c r="M77" s="664"/>
      <c r="N77" s="659"/>
      <c r="O77" s="659"/>
      <c r="P77" s="664"/>
      <c r="Q77" s="265"/>
      <c r="R77" s="669"/>
    </row>
    <row r="78" customFormat="false" ht="18" hidden="false" customHeight="true" outlineLevel="0" collapsed="false">
      <c r="A78" s="662" t="s">
        <v>722</v>
      </c>
      <c r="B78" s="670"/>
      <c r="F78" s="548"/>
      <c r="L78" s="659"/>
      <c r="M78" s="666"/>
      <c r="N78" s="666"/>
      <c r="O78" s="666"/>
      <c r="P78" s="666"/>
      <c r="Q78" s="666"/>
      <c r="R78" s="669"/>
    </row>
    <row r="79" customFormat="false" ht="15" hidden="false" customHeight="true" outlineLevel="0" collapsed="false">
      <c r="A79" s="662" t="s">
        <v>93</v>
      </c>
      <c r="B79" s="670"/>
      <c r="L79" s="659"/>
      <c r="M79" s="666"/>
      <c r="N79" s="666"/>
      <c r="O79" s="666"/>
      <c r="P79" s="666"/>
      <c r="Q79" s="666"/>
      <c r="R79" s="666"/>
    </row>
    <row r="80" customFormat="false" ht="16.5" hidden="false" customHeight="true" outlineLevel="0" collapsed="false">
      <c r="A80" s="662"/>
      <c r="B80" s="573"/>
      <c r="C80" s="671"/>
      <c r="D80" s="664"/>
      <c r="E80" s="664"/>
      <c r="F80" s="659"/>
      <c r="G80" s="666"/>
      <c r="H80" s="666"/>
      <c r="I80" s="666"/>
      <c r="J80" s="666"/>
      <c r="K80" s="672"/>
      <c r="L80" s="672"/>
      <c r="M80" s="666"/>
      <c r="N80" s="666"/>
      <c r="O80" s="666"/>
      <c r="P80" s="666"/>
      <c r="Q80" s="666"/>
      <c r="R80" s="666"/>
    </row>
    <row r="81" customFormat="false" ht="20.25" hidden="false" customHeight="true" outlineLevel="0" collapsed="false">
      <c r="A81" s="585"/>
      <c r="B81" s="673"/>
      <c r="C81" s="674"/>
      <c r="D81" s="675"/>
      <c r="E81" s="675"/>
      <c r="F81" s="659"/>
      <c r="G81" s="666"/>
      <c r="H81" s="666"/>
      <c r="I81" s="666"/>
      <c r="J81" s="666"/>
      <c r="K81" s="666"/>
      <c r="L81" s="659"/>
      <c r="M81" s="666"/>
      <c r="N81" s="666"/>
      <c r="O81" s="666"/>
      <c r="P81" s="666"/>
      <c r="Q81" s="666"/>
      <c r="R81" s="666"/>
    </row>
    <row r="82" customFormat="false" ht="18.75" hidden="false" customHeight="true" outlineLevel="0" collapsed="false">
      <c r="A82" s="662"/>
      <c r="B82" s="676"/>
      <c r="C82" s="677"/>
      <c r="D82" s="675"/>
      <c r="E82" s="675"/>
      <c r="F82" s="678"/>
      <c r="G82" s="666"/>
      <c r="H82" s="666"/>
      <c r="I82" s="666"/>
      <c r="J82" s="666"/>
      <c r="K82" s="679"/>
      <c r="L82" s="680"/>
      <c r="M82" s="666"/>
      <c r="N82" s="666"/>
      <c r="O82" s="666"/>
      <c r="P82" s="666"/>
      <c r="Q82" s="666"/>
      <c r="R82" s="666"/>
    </row>
    <row r="83" customFormat="false" ht="20.25" hidden="false" customHeight="true" outlineLevel="0" collapsed="false">
      <c r="A83" s="662"/>
      <c r="B83" s="681"/>
      <c r="C83" s="682"/>
      <c r="D83" s="675"/>
      <c r="E83" s="675"/>
      <c r="F83" s="678"/>
      <c r="G83" s="666"/>
      <c r="H83" s="666"/>
      <c r="I83" s="666"/>
      <c r="J83" s="666"/>
      <c r="K83" s="679"/>
      <c r="L83" s="680"/>
      <c r="M83" s="666"/>
      <c r="N83" s="666"/>
      <c r="O83" s="666"/>
      <c r="P83" s="666"/>
      <c r="Q83" s="666"/>
      <c r="R83" s="666"/>
    </row>
    <row r="84" customFormat="false" ht="21" hidden="false" customHeight="true" outlineLevel="0" collapsed="false">
      <c r="A84" s="662"/>
      <c r="B84" s="681"/>
      <c r="C84" s="683"/>
      <c r="D84" s="675"/>
      <c r="E84" s="684"/>
      <c r="F84" s="678"/>
      <c r="G84" s="666"/>
      <c r="H84" s="666"/>
      <c r="I84" s="666"/>
      <c r="J84" s="666"/>
      <c r="K84" s="666"/>
      <c r="L84" s="666"/>
      <c r="M84" s="666"/>
      <c r="N84" s="666"/>
      <c r="O84" s="666"/>
      <c r="P84" s="666"/>
      <c r="Q84" s="666"/>
      <c r="R84" s="666"/>
    </row>
    <row r="85" customFormat="false" ht="19.5" hidden="false" customHeight="false" outlineLevel="0" collapsed="false">
      <c r="A85" s="662"/>
      <c r="B85" s="685"/>
      <c r="C85" s="683"/>
      <c r="D85" s="675"/>
      <c r="E85" s="684"/>
      <c r="F85" s="678"/>
      <c r="G85" s="666"/>
      <c r="H85" s="666"/>
      <c r="I85" s="666"/>
      <c r="J85" s="666"/>
      <c r="K85" s="666"/>
      <c r="L85" s="666"/>
      <c r="M85" s="666"/>
      <c r="N85" s="666"/>
      <c r="O85" s="666"/>
      <c r="P85" s="666"/>
      <c r="Q85" s="666"/>
      <c r="R85" s="666"/>
    </row>
    <row r="86" customFormat="false" ht="20.25" hidden="false" customHeight="false" outlineLevel="0" collapsed="false">
      <c r="A86" s="662"/>
      <c r="B86" s="686"/>
      <c r="C86" s="664"/>
      <c r="D86" s="684"/>
      <c r="E86" s="684"/>
      <c r="F86" s="687"/>
      <c r="G86" s="666"/>
      <c r="H86" s="666"/>
      <c r="I86" s="666"/>
      <c r="J86" s="666"/>
      <c r="K86" s="666"/>
      <c r="L86" s="666"/>
      <c r="M86" s="666"/>
      <c r="N86" s="666"/>
      <c r="O86" s="666"/>
      <c r="P86" s="666"/>
      <c r="Q86" s="666"/>
      <c r="R86" s="666"/>
    </row>
    <row r="87" customFormat="false" ht="23.25" hidden="false" customHeight="false" outlineLevel="0" collapsed="false">
      <c r="A87" s="688"/>
      <c r="B87" s="686"/>
      <c r="C87" s="689"/>
      <c r="D87" s="684"/>
      <c r="E87" s="684"/>
      <c r="F87" s="690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6"/>
      <c r="R87" s="666"/>
    </row>
    <row r="88" customFormat="false" ht="23.25" hidden="false" customHeight="false" outlineLevel="0" collapsed="false">
      <c r="A88" s="691"/>
      <c r="B88" s="692"/>
      <c r="C88" s="693"/>
      <c r="D88" s="694"/>
      <c r="E88" s="694"/>
      <c r="F88" s="690"/>
      <c r="G88" s="529"/>
      <c r="H88" s="529"/>
      <c r="J88" s="583"/>
      <c r="K88" s="666"/>
      <c r="L88" s="695"/>
      <c r="N88" s="696"/>
      <c r="O88" s="587"/>
      <c r="P88" s="587"/>
      <c r="Q88" s="587"/>
      <c r="R88" s="697"/>
    </row>
    <row r="89" customFormat="false" ht="23.25" hidden="false" customHeight="false" outlineLevel="0" collapsed="false">
      <c r="A89" s="698"/>
      <c r="B89" s="693"/>
      <c r="C89" s="693"/>
      <c r="D89" s="694"/>
      <c r="E89" s="694"/>
      <c r="F89" s="690"/>
      <c r="G89" s="529"/>
      <c r="H89" s="529"/>
      <c r="J89" s="583"/>
      <c r="K89" s="666"/>
      <c r="L89" s="695"/>
      <c r="N89" s="699"/>
      <c r="O89" s="699"/>
      <c r="P89" s="699"/>
      <c r="Q89" s="699"/>
      <c r="R89" s="664"/>
    </row>
    <row r="90" customFormat="false" ht="18" hidden="false" customHeight="true" outlineLevel="0" collapsed="false">
      <c r="A90" s="700"/>
      <c r="B90" s="701"/>
      <c r="C90" s="701"/>
      <c r="D90" s="702"/>
      <c r="E90" s="702"/>
      <c r="F90" s="690"/>
      <c r="L90" s="703"/>
      <c r="M90" s="704"/>
      <c r="N90" s="705"/>
      <c r="O90" s="706"/>
      <c r="P90" s="706"/>
      <c r="Q90" s="706"/>
      <c r="R90" s="705"/>
    </row>
    <row r="91" customFormat="false" ht="15" hidden="false" customHeight="true" outlineLevel="0" collapsed="false">
      <c r="A91" s="700"/>
      <c r="B91" s="701"/>
      <c r="C91" s="701"/>
      <c r="D91" s="702"/>
      <c r="E91" s="702"/>
      <c r="F91" s="690"/>
      <c r="L91" s="703"/>
      <c r="M91" s="704"/>
      <c r="N91" s="705"/>
      <c r="O91" s="706"/>
      <c r="P91" s="706"/>
      <c r="Q91" s="706"/>
      <c r="R91" s="705"/>
    </row>
    <row r="92" customFormat="false" ht="18" hidden="false" customHeight="true" outlineLevel="0" collapsed="false">
      <c r="A92" s="700"/>
      <c r="B92" s="701"/>
      <c r="C92" s="701"/>
      <c r="D92" s="702"/>
      <c r="E92" s="702"/>
      <c r="F92" s="690"/>
      <c r="L92" s="703"/>
      <c r="M92" s="704"/>
      <c r="N92" s="707"/>
      <c r="O92" s="708"/>
      <c r="P92" s="708"/>
      <c r="Q92" s="708"/>
      <c r="R92" s="708"/>
    </row>
    <row r="93" customFormat="false" ht="18" hidden="false" customHeight="true" outlineLevel="0" collapsed="false">
      <c r="A93" s="700"/>
      <c r="B93" s="701"/>
      <c r="C93" s="701"/>
      <c r="D93" s="702"/>
      <c r="E93" s="702"/>
      <c r="F93" s="701"/>
      <c r="L93" s="703"/>
      <c r="M93" s="704"/>
      <c r="N93" s="707"/>
      <c r="O93" s="708"/>
      <c r="P93" s="708"/>
      <c r="Q93" s="708"/>
      <c r="R93" s="709"/>
    </row>
    <row r="94" customFormat="false" ht="18" hidden="false" customHeight="true" outlineLevel="0" collapsed="false">
      <c r="A94" s="700"/>
      <c r="B94" s="701"/>
      <c r="C94" s="701"/>
      <c r="D94" s="702"/>
      <c r="E94" s="702"/>
      <c r="F94" s="701"/>
      <c r="L94" s="703"/>
      <c r="M94" s="704"/>
      <c r="N94" s="707"/>
      <c r="O94" s="708"/>
      <c r="P94" s="708"/>
      <c r="Q94" s="708"/>
      <c r="R94" s="708"/>
    </row>
    <row r="95" customFormat="false" ht="18" hidden="false" customHeight="true" outlineLevel="0" collapsed="false">
      <c r="A95" s="700"/>
      <c r="B95" s="701"/>
      <c r="C95" s="701"/>
      <c r="D95" s="702"/>
      <c r="E95" s="702"/>
      <c r="F95" s="701"/>
      <c r="L95" s="703"/>
      <c r="M95" s="704"/>
      <c r="N95" s="707"/>
      <c r="O95" s="708"/>
      <c r="P95" s="708"/>
      <c r="Q95" s="708"/>
      <c r="R95" s="709"/>
    </row>
    <row r="96" customFormat="false" ht="18" hidden="false" customHeight="true" outlineLevel="0" collapsed="false">
      <c r="A96" s="700"/>
      <c r="B96" s="701"/>
      <c r="C96" s="701"/>
      <c r="D96" s="701"/>
      <c r="E96" s="701"/>
      <c r="F96" s="701"/>
      <c r="L96" s="703"/>
      <c r="M96" s="704"/>
      <c r="N96" s="707"/>
      <c r="O96" s="708"/>
      <c r="P96" s="708"/>
      <c r="Q96" s="708"/>
      <c r="R96" s="708"/>
    </row>
    <row r="97" customFormat="false" ht="18" hidden="false" customHeight="true" outlineLevel="0" collapsed="false">
      <c r="A97" s="700"/>
      <c r="B97" s="701"/>
      <c r="C97" s="701"/>
      <c r="D97" s="701"/>
      <c r="E97" s="701"/>
      <c r="F97" s="701"/>
      <c r="L97" s="703"/>
      <c r="M97" s="704"/>
      <c r="N97" s="707"/>
      <c r="O97" s="708"/>
      <c r="P97" s="708"/>
      <c r="Q97" s="708"/>
      <c r="R97" s="709"/>
    </row>
    <row r="98" customFormat="false" ht="18" hidden="false" customHeight="true" outlineLevel="0" collapsed="false">
      <c r="A98" s="710"/>
      <c r="B98" s="701"/>
      <c r="C98" s="701"/>
      <c r="D98" s="701"/>
      <c r="E98" s="701"/>
      <c r="F98" s="701"/>
      <c r="L98" s="703"/>
      <c r="M98" s="704"/>
      <c r="N98" s="707"/>
      <c r="O98" s="708"/>
      <c r="P98" s="708"/>
      <c r="Q98" s="708"/>
      <c r="R98" s="708"/>
    </row>
    <row r="99" customFormat="false" ht="18" hidden="false" customHeight="true" outlineLevel="0" collapsed="false">
      <c r="A99" s="710"/>
      <c r="B99" s="701"/>
      <c r="C99" s="701"/>
      <c r="D99" s="701"/>
      <c r="E99" s="701"/>
      <c r="F99" s="701"/>
      <c r="L99" s="703"/>
      <c r="M99" s="704"/>
      <c r="N99" s="707"/>
      <c r="O99" s="708"/>
      <c r="P99" s="708"/>
      <c r="Q99" s="708"/>
      <c r="R99" s="708"/>
    </row>
    <row r="100" customFormat="false" ht="18" hidden="false" customHeight="true" outlineLevel="0" collapsed="false">
      <c r="A100" s="710"/>
      <c r="B100" s="701"/>
      <c r="C100" s="701"/>
      <c r="D100" s="701"/>
      <c r="E100" s="701"/>
      <c r="F100" s="701"/>
      <c r="L100" s="703"/>
      <c r="M100" s="704"/>
      <c r="N100" s="707"/>
      <c r="O100" s="708"/>
      <c r="P100" s="708"/>
      <c r="Q100" s="708"/>
      <c r="R100" s="708"/>
    </row>
    <row r="101" customFormat="false" ht="18" hidden="false" customHeight="true" outlineLevel="0" collapsed="false">
      <c r="A101" s="710"/>
      <c r="B101" s="701"/>
      <c r="C101" s="701"/>
      <c r="D101" s="701"/>
      <c r="E101" s="701"/>
      <c r="F101" s="701"/>
      <c r="L101" s="703"/>
      <c r="M101" s="704"/>
      <c r="N101" s="707"/>
      <c r="O101" s="708"/>
      <c r="P101" s="708"/>
      <c r="Q101" s="708"/>
      <c r="R101" s="708"/>
    </row>
    <row r="102" customFormat="false" ht="18" hidden="false" customHeight="true" outlineLevel="0" collapsed="false">
      <c r="A102" s="710"/>
      <c r="B102" s="701"/>
      <c r="C102" s="701"/>
      <c r="D102" s="701"/>
      <c r="E102" s="701"/>
      <c r="F102" s="701"/>
      <c r="L102" s="703"/>
      <c r="M102" s="704"/>
      <c r="N102" s="707"/>
      <c r="O102" s="708"/>
      <c r="P102" s="708"/>
      <c r="Q102" s="708"/>
      <c r="R102" s="708"/>
    </row>
    <row r="103" customFormat="false" ht="18" hidden="false" customHeight="true" outlineLevel="0" collapsed="false">
      <c r="A103" s="710"/>
      <c r="B103" s="701"/>
      <c r="C103" s="701"/>
      <c r="D103" s="701"/>
      <c r="E103" s="701"/>
      <c r="F103" s="701"/>
      <c r="L103" s="703"/>
      <c r="M103" s="704"/>
      <c r="N103" s="707"/>
      <c r="O103" s="708"/>
      <c r="P103" s="708"/>
      <c r="Q103" s="708"/>
      <c r="R103" s="708"/>
    </row>
    <row r="104" customFormat="false" ht="18" hidden="false" customHeight="true" outlineLevel="0" collapsed="false">
      <c r="A104" s="710"/>
      <c r="B104" s="701"/>
      <c r="C104" s="701"/>
      <c r="D104" s="701"/>
      <c r="E104" s="701"/>
      <c r="F104" s="701"/>
      <c r="L104" s="703"/>
      <c r="M104" s="704"/>
      <c r="N104" s="707"/>
      <c r="O104" s="708"/>
      <c r="P104" s="708"/>
      <c r="Q104" s="708"/>
      <c r="R104" s="708"/>
    </row>
    <row r="105" customFormat="false" ht="18" hidden="false" customHeight="true" outlineLevel="0" collapsed="false">
      <c r="A105" s="710"/>
      <c r="B105" s="701"/>
      <c r="C105" s="701"/>
      <c r="D105" s="701"/>
      <c r="E105" s="701"/>
      <c r="F105" s="701"/>
      <c r="L105" s="703"/>
      <c r="M105" s="704"/>
      <c r="N105" s="707"/>
      <c r="O105" s="0"/>
      <c r="P105" s="0"/>
      <c r="Q105" s="0"/>
      <c r="R105" s="0"/>
    </row>
    <row r="106" customFormat="false" ht="18" hidden="false" customHeight="true" outlineLevel="0" collapsed="false">
      <c r="A106" s="710"/>
      <c r="B106" s="701"/>
      <c r="C106" s="701"/>
      <c r="D106" s="701"/>
      <c r="E106" s="701"/>
      <c r="F106" s="701"/>
      <c r="L106" s="703"/>
      <c r="M106" s="704"/>
      <c r="N106" s="707"/>
    </row>
    <row r="107" customFormat="false" ht="18" hidden="false" customHeight="true" outlineLevel="0" collapsed="false">
      <c r="A107" s="710"/>
      <c r="B107" s="701"/>
      <c r="C107" s="701"/>
      <c r="D107" s="701"/>
      <c r="E107" s="701"/>
      <c r="F107" s="701"/>
      <c r="L107" s="703"/>
      <c r="M107" s="704"/>
      <c r="N107" s="707"/>
    </row>
    <row r="108" customFormat="false" ht="18" hidden="false" customHeight="true" outlineLevel="0" collapsed="false">
      <c r="A108" s="710"/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3"/>
      <c r="M108" s="704"/>
      <c r="N108" s="707"/>
    </row>
    <row r="109" customFormat="false" ht="18" hidden="false" customHeight="true" outlineLevel="0" collapsed="false">
      <c r="A109" s="710"/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3"/>
      <c r="M109" s="704"/>
      <c r="N109" s="707"/>
    </row>
    <row r="110" customFormat="false" ht="18" hidden="false" customHeight="true" outlineLevel="0" collapsed="false">
      <c r="A110" s="710"/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3"/>
      <c r="M110" s="704"/>
      <c r="N110" s="707"/>
    </row>
    <row r="111" customFormat="false" ht="18" hidden="false" customHeight="true" outlineLevel="0" collapsed="false">
      <c r="A111" s="710"/>
      <c r="B111" s="711"/>
      <c r="C111" s="712"/>
      <c r="D111" s="701"/>
      <c r="E111" s="701"/>
      <c r="F111" s="701"/>
      <c r="G111" s="701"/>
      <c r="H111" s="701"/>
      <c r="I111" s="701"/>
      <c r="J111" s="701"/>
      <c r="K111" s="701"/>
      <c r="L111" s="703"/>
      <c r="M111" s="704"/>
      <c r="N111" s="707"/>
    </row>
    <row r="112" customFormat="false" ht="18" hidden="false" customHeight="true" outlineLevel="0" collapsed="false">
      <c r="A112" s="710"/>
      <c r="B112" s="711"/>
      <c r="C112" s="712"/>
      <c r="D112" s="701"/>
      <c r="E112" s="701"/>
      <c r="F112" s="701"/>
      <c r="G112" s="701"/>
      <c r="H112" s="701"/>
      <c r="I112" s="701"/>
      <c r="J112" s="701"/>
      <c r="K112" s="701"/>
      <c r="L112" s="703"/>
      <c r="M112" s="704"/>
      <c r="N112" s="707"/>
    </row>
    <row r="113" customFormat="false" ht="18" hidden="false" customHeight="true" outlineLevel="0" collapsed="false">
      <c r="A113" s="710"/>
      <c r="B113" s="711"/>
      <c r="C113" s="712"/>
      <c r="D113" s="701"/>
      <c r="E113" s="701"/>
      <c r="F113" s="701"/>
      <c r="G113" s="701"/>
      <c r="H113" s="701"/>
      <c r="I113" s="701"/>
      <c r="J113" s="701"/>
      <c r="K113" s="701"/>
      <c r="L113" s="703"/>
      <c r="M113" s="704"/>
      <c r="N113" s="707"/>
    </row>
    <row r="114" customFormat="false" ht="18" hidden="false" customHeight="true" outlineLevel="0" collapsed="false">
      <c r="A114" s="710"/>
      <c r="B114" s="713"/>
      <c r="C114" s="714"/>
      <c r="D114" s="711"/>
      <c r="E114" s="711"/>
      <c r="F114" s="701"/>
      <c r="G114" s="701"/>
      <c r="H114" s="701"/>
      <c r="I114" s="701"/>
      <c r="J114" s="701"/>
      <c r="K114" s="701"/>
      <c r="L114" s="703"/>
      <c r="M114" s="704"/>
      <c r="N114" s="707"/>
    </row>
    <row r="115" customFormat="false" ht="18" hidden="false" customHeight="true" outlineLevel="0" collapsed="false">
      <c r="A115" s="710"/>
      <c r="B115" s="713"/>
      <c r="C115" s="714"/>
      <c r="D115" s="711"/>
      <c r="E115" s="711"/>
      <c r="F115" s="701"/>
      <c r="G115" s="701"/>
      <c r="H115" s="701"/>
      <c r="I115" s="701"/>
      <c r="J115" s="701"/>
      <c r="K115" s="701"/>
      <c r="L115" s="703"/>
      <c r="M115" s="704"/>
      <c r="N115" s="707"/>
    </row>
    <row r="116" customFormat="false" ht="18" hidden="false" customHeight="true" outlineLevel="0" collapsed="false">
      <c r="A116" s="715"/>
      <c r="B116" s="716"/>
      <c r="C116" s="716"/>
      <c r="D116" s="711"/>
      <c r="E116" s="711"/>
      <c r="F116" s="701"/>
      <c r="G116" s="701"/>
      <c r="H116" s="701"/>
      <c r="I116" s="701"/>
      <c r="J116" s="701"/>
      <c r="K116" s="701"/>
    </row>
    <row r="117" customFormat="false" ht="18" hidden="false" customHeight="true" outlineLevel="0" collapsed="false">
      <c r="A117" s="715"/>
      <c r="B117" s="717"/>
      <c r="C117" s="718"/>
      <c r="D117" s="713"/>
      <c r="E117" s="713"/>
      <c r="F117" s="701"/>
      <c r="G117" s="701"/>
      <c r="H117" s="701"/>
      <c r="I117" s="701"/>
      <c r="J117" s="701"/>
      <c r="K117" s="701"/>
    </row>
    <row r="118" customFormat="false" ht="18" hidden="false" customHeight="true" outlineLevel="0" collapsed="false">
      <c r="B118" s="0"/>
      <c r="C118" s="0"/>
      <c r="D118" s="713"/>
      <c r="E118" s="713"/>
      <c r="F118" s="0"/>
      <c r="G118" s="529"/>
      <c r="H118" s="529"/>
    </row>
    <row r="119" customFormat="false" ht="18" hidden="false" customHeight="false" outlineLevel="0" collapsed="false">
      <c r="D119" s="716"/>
      <c r="E119" s="716"/>
      <c r="G119" s="719"/>
      <c r="H119" s="552"/>
    </row>
    <row r="120" customFormat="false" ht="18" hidden="false" customHeight="false" outlineLevel="0" collapsed="false">
      <c r="B120" s="529"/>
      <c r="D120" s="717"/>
      <c r="E120" s="717"/>
      <c r="G120" s="552"/>
      <c r="H120" s="719"/>
    </row>
    <row r="121" customFormat="false" ht="15" hidden="false" customHeight="false" outlineLevel="0" collapsed="false">
      <c r="D121" s="0"/>
      <c r="E121" s="0"/>
      <c r="G121" s="719"/>
      <c r="H121" s="719"/>
    </row>
    <row r="122" customFormat="false" ht="15" hidden="false" customHeight="false" outlineLevel="0" collapsed="false">
      <c r="G122" s="552"/>
      <c r="H122" s="552"/>
    </row>
    <row r="123" customFormat="false" ht="15" hidden="false" customHeight="false" outlineLevel="0" collapsed="false">
      <c r="D123" s="529"/>
      <c r="E123" s="529"/>
    </row>
    <row r="124" customFormat="false" ht="15" hidden="false" customHeight="false" outlineLevel="0" collapsed="false">
      <c r="G124" s="548"/>
      <c r="H124" s="7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25" activeCellId="0" sqref="L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720" width="58.1"/>
    <col collapsed="false" customWidth="true" hidden="false" outlineLevel="0" max="2" min="2" style="720" width="23.21"/>
    <col collapsed="false" customWidth="true" hidden="false" outlineLevel="0" max="5" min="3" style="720" width="15.99"/>
    <col collapsed="false" customWidth="true" hidden="false" outlineLevel="0" max="11" min="6" style="720" width="16.32"/>
    <col collapsed="false" customWidth="true" hidden="false" outlineLevel="0" max="12" min="12" style="720" width="14.21"/>
    <col collapsed="false" customWidth="true" hidden="false" outlineLevel="0" max="13" min="13" style="720" width="10.99"/>
    <col collapsed="false" customWidth="true" hidden="false" outlineLevel="0" max="247" min="14" style="720" width="8.88"/>
    <col collapsed="false" customWidth="false" hidden="false" outlineLevel="0" max="257" min="248" style="720" width="58.1"/>
  </cols>
  <sheetData>
    <row r="1" customFormat="false" ht="15.75" hidden="false" customHeight="false" outlineLevel="0" collapsed="false">
      <c r="A1" s="721" t="s">
        <v>723</v>
      </c>
    </row>
    <row r="2" customFormat="false" ht="18.75" hidden="false" customHeight="false" outlineLevel="0" collapsed="false">
      <c r="A2" s="722" t="s">
        <v>724</v>
      </c>
      <c r="B2" s="723" t="n">
        <v>45120</v>
      </c>
      <c r="L2" s="724"/>
      <c r="M2" s="724"/>
      <c r="N2" s="724"/>
      <c r="O2" s="724"/>
      <c r="P2" s="724"/>
      <c r="Q2" s="724"/>
      <c r="R2" s="724"/>
      <c r="S2" s="724"/>
    </row>
    <row r="3" s="728" customFormat="true" ht="15" hidden="false" customHeight="true" outlineLevel="0" collapsed="false">
      <c r="A3" s="725"/>
      <c r="B3" s="726" t="s">
        <v>3</v>
      </c>
      <c r="C3" s="726" t="s">
        <v>4</v>
      </c>
      <c r="D3" s="726" t="s">
        <v>5</v>
      </c>
      <c r="E3" s="726" t="s">
        <v>6</v>
      </c>
      <c r="F3" s="727" t="s">
        <v>7</v>
      </c>
      <c r="G3" s="727"/>
      <c r="H3" s="727"/>
      <c r="I3" s="727"/>
      <c r="J3" s="727"/>
      <c r="K3" s="727"/>
    </row>
    <row r="4" customFormat="false" ht="15.75" hidden="false" customHeight="false" outlineLevel="0" collapsed="false">
      <c r="A4" s="729"/>
      <c r="B4" s="726"/>
      <c r="C4" s="726"/>
      <c r="D4" s="726"/>
      <c r="E4" s="726"/>
      <c r="F4" s="18" t="s">
        <v>725</v>
      </c>
      <c r="G4" s="18" t="s">
        <v>500</v>
      </c>
      <c r="H4" s="18" t="n">
        <v>10</v>
      </c>
      <c r="I4" s="18" t="n">
        <v>11</v>
      </c>
      <c r="J4" s="18" t="n">
        <v>12</v>
      </c>
      <c r="K4" s="730" t="n">
        <v>13</v>
      </c>
    </row>
    <row r="5" customFormat="false" ht="20.1" hidden="false" customHeight="true" outlineLevel="0" collapsed="false">
      <c r="A5" s="720" t="s">
        <v>726</v>
      </c>
    </row>
    <row r="6" customFormat="false" ht="20.1" hidden="false" customHeight="true" outlineLevel="0" collapsed="false">
      <c r="A6" s="731" t="s">
        <v>727</v>
      </c>
      <c r="B6" s="732" t="n">
        <v>42022.8352772321</v>
      </c>
      <c r="C6" s="732" t="n">
        <v>49943.8671327957</v>
      </c>
      <c r="D6" s="732" t="n">
        <v>54846.5713235693</v>
      </c>
      <c r="E6" s="732" t="n">
        <v>64452.8019591172</v>
      </c>
      <c r="F6" s="732" t="n">
        <v>63735.4348087414</v>
      </c>
      <c r="G6" s="732" t="n">
        <v>63735.4348087414</v>
      </c>
      <c r="H6" s="732" t="n">
        <v>63735.4348087414</v>
      </c>
      <c r="I6" s="732" t="n">
        <v>63735.4348087414</v>
      </c>
      <c r="J6" s="732" t="n">
        <v>63735.4348087414</v>
      </c>
      <c r="K6" s="732" t="n">
        <v>63735.4348087414</v>
      </c>
    </row>
    <row r="7" customFormat="false" ht="20.1" hidden="false" customHeight="true" outlineLevel="0" collapsed="false">
      <c r="A7" s="731" t="s">
        <v>728</v>
      </c>
      <c r="B7" s="732"/>
      <c r="C7" s="732"/>
      <c r="D7" s="732"/>
      <c r="E7" s="732"/>
      <c r="F7" s="732"/>
      <c r="G7" s="732"/>
      <c r="H7" s="732"/>
      <c r="I7" s="732"/>
      <c r="J7" s="732"/>
      <c r="K7" s="732"/>
    </row>
    <row r="8" customFormat="false" ht="20.1" hidden="false" customHeight="true" outlineLevel="0" collapsed="false">
      <c r="A8" s="731" t="s">
        <v>729</v>
      </c>
      <c r="B8" s="732" t="n">
        <v>9.34273415860562</v>
      </c>
      <c r="C8" s="732" t="n">
        <v>10</v>
      </c>
      <c r="D8" s="732" t="n">
        <v>10</v>
      </c>
      <c r="E8" s="732" t="n">
        <v>10</v>
      </c>
      <c r="F8" s="732" t="n">
        <v>10</v>
      </c>
      <c r="G8" s="732" t="n">
        <v>10</v>
      </c>
      <c r="H8" s="732" t="n">
        <v>10</v>
      </c>
      <c r="I8" s="732" t="n">
        <v>10</v>
      </c>
      <c r="J8" s="732" t="n">
        <v>10</v>
      </c>
      <c r="K8" s="732" t="n">
        <v>10</v>
      </c>
      <c r="L8" s="733"/>
    </row>
    <row r="9" customFormat="false" ht="20.1" hidden="false" customHeight="true" outlineLevel="0" collapsed="false">
      <c r="A9" s="734" t="s">
        <v>730</v>
      </c>
      <c r="B9" s="735" t="n">
        <v>3926.08178586054</v>
      </c>
      <c r="C9" s="735" t="n">
        <v>4994.38671327957</v>
      </c>
      <c r="D9" s="735" t="n">
        <v>5484.65713235693</v>
      </c>
      <c r="E9" s="735" t="n">
        <v>6445.28019591172</v>
      </c>
      <c r="F9" s="735" t="n">
        <v>6373.54348087414</v>
      </c>
      <c r="G9" s="735" t="n">
        <v>6373.54348087414</v>
      </c>
      <c r="H9" s="735" t="n">
        <v>6373.54348087414</v>
      </c>
      <c r="I9" s="735" t="n">
        <v>6373.54348087414</v>
      </c>
      <c r="J9" s="735" t="n">
        <v>6373.54348087414</v>
      </c>
      <c r="K9" s="735" t="n">
        <v>6373.54348087414</v>
      </c>
      <c r="L9" s="733"/>
    </row>
    <row r="10" customFormat="false" ht="20.1" hidden="false" customHeight="true" outlineLevel="0" collapsed="false">
      <c r="A10" s="734" t="s">
        <v>731</v>
      </c>
      <c r="B10" s="735" t="n">
        <v>10164.22451883</v>
      </c>
      <c r="C10" s="735" t="n">
        <v>11039.42746852</v>
      </c>
      <c r="D10" s="735" t="n">
        <v>13917.09064538</v>
      </c>
      <c r="E10" s="735" t="n">
        <v>11001.06544476</v>
      </c>
      <c r="F10" s="735" t="n">
        <v>9687.55642066</v>
      </c>
      <c r="G10" s="735" t="n">
        <v>10027.61577947</v>
      </c>
      <c r="H10" s="735" t="n">
        <v>8968.746689</v>
      </c>
      <c r="I10" s="735" t="n">
        <v>10181.10746581</v>
      </c>
      <c r="J10" s="735" t="n">
        <v>10175.98014486</v>
      </c>
      <c r="K10" s="735" t="n">
        <v>9722.39786187</v>
      </c>
      <c r="M10" s="736"/>
    </row>
    <row r="11" customFormat="false" ht="20.1" hidden="false" customHeight="true" outlineLevel="0" collapsed="false">
      <c r="A11" s="731" t="s">
        <v>732</v>
      </c>
      <c r="B11" s="737" t="n">
        <v>24.1873839586853</v>
      </c>
      <c r="C11" s="737" t="n">
        <v>22.1036697842545</v>
      </c>
      <c r="D11" s="737" t="n">
        <v>25.3745864318038</v>
      </c>
      <c r="E11" s="737" t="n">
        <v>17.0684052676842</v>
      </c>
      <c r="F11" s="737" t="n">
        <v>15.1996396505815</v>
      </c>
      <c r="G11" s="737" t="n">
        <v>15.7331879974791</v>
      </c>
      <c r="H11" s="737" t="n">
        <v>14.0718373004179</v>
      </c>
      <c r="I11" s="737" t="n">
        <v>15.9740142926171</v>
      </c>
      <c r="J11" s="737" t="n">
        <v>15.9659695982247</v>
      </c>
      <c r="K11" s="737" t="n">
        <v>15.2543053813709</v>
      </c>
      <c r="L11" s="733"/>
    </row>
    <row r="12" customFormat="false" ht="20.1" hidden="false" customHeight="true" outlineLevel="0" collapsed="false">
      <c r="A12" s="731" t="s">
        <v>733</v>
      </c>
      <c r="B12" s="732" t="n">
        <v>6238.14273296946</v>
      </c>
      <c r="C12" s="732" t="n">
        <v>6045.04075524043</v>
      </c>
      <c r="D12" s="732" t="n">
        <v>8432.43351302307</v>
      </c>
      <c r="E12" s="732" t="n">
        <v>4555.78524884829</v>
      </c>
      <c r="F12" s="732" t="n">
        <v>3314.01293978586</v>
      </c>
      <c r="G12" s="732" t="n">
        <v>3654.07229859586</v>
      </c>
      <c r="H12" s="732" t="n">
        <v>2595.20320812586</v>
      </c>
      <c r="I12" s="732" t="n">
        <v>3807.56398493586</v>
      </c>
      <c r="J12" s="732" t="n">
        <v>3802.43666398586</v>
      </c>
      <c r="K12" s="732" t="n">
        <v>3348.85438099586</v>
      </c>
      <c r="L12" s="736"/>
    </row>
    <row r="13" customFormat="false" ht="20.1" hidden="false" customHeight="true" outlineLevel="0" collapsed="false">
      <c r="A13" s="731" t="s">
        <v>734</v>
      </c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3"/>
    </row>
    <row r="14" customFormat="false" ht="20.1" hidden="false" customHeight="true" outlineLevel="0" collapsed="false">
      <c r="A14" s="731" t="s">
        <v>735</v>
      </c>
      <c r="B14" s="732" t="n">
        <v>14.3427341586056</v>
      </c>
      <c r="C14" s="732" t="n">
        <v>15</v>
      </c>
      <c r="D14" s="732" t="n">
        <v>15</v>
      </c>
      <c r="E14" s="732" t="n">
        <v>15</v>
      </c>
      <c r="F14" s="732" t="n">
        <v>15</v>
      </c>
      <c r="G14" s="732" t="n">
        <v>15</v>
      </c>
      <c r="H14" s="732" t="n">
        <v>15</v>
      </c>
      <c r="I14" s="732" t="n">
        <v>15</v>
      </c>
      <c r="J14" s="732" t="n">
        <v>15</v>
      </c>
      <c r="K14" s="732" t="n">
        <v>15</v>
      </c>
      <c r="L14" s="733"/>
    </row>
    <row r="15" customFormat="false" ht="20.1" hidden="false" customHeight="true" outlineLevel="0" collapsed="false">
      <c r="A15" s="734" t="s">
        <v>736</v>
      </c>
      <c r="B15" s="735" t="n">
        <v>6027.22354972215</v>
      </c>
      <c r="C15" s="735" t="n">
        <v>7491.58006991936</v>
      </c>
      <c r="D15" s="735" t="n">
        <v>8226.98569853539</v>
      </c>
      <c r="E15" s="735" t="n">
        <v>9667.92029386757</v>
      </c>
      <c r="F15" s="735" t="n">
        <v>9560.31522131121</v>
      </c>
      <c r="G15" s="735" t="n">
        <v>9560.31522131121</v>
      </c>
      <c r="H15" s="735" t="n">
        <v>9560.31522131121</v>
      </c>
      <c r="I15" s="735" t="n">
        <v>9560.31522131121</v>
      </c>
      <c r="J15" s="735" t="n">
        <v>9560.31522131121</v>
      </c>
      <c r="K15" s="735" t="n">
        <v>9560.31522131121</v>
      </c>
      <c r="L15" s="733"/>
      <c r="O15" s="720" t="s">
        <v>175</v>
      </c>
    </row>
    <row r="16" customFormat="false" ht="20.1" hidden="false" customHeight="true" outlineLevel="0" collapsed="false">
      <c r="A16" s="734" t="s">
        <v>737</v>
      </c>
      <c r="B16" s="735" t="n">
        <v>7991.723512775</v>
      </c>
      <c r="C16" s="735" t="n">
        <v>9870.071186795</v>
      </c>
      <c r="D16" s="735" t="n">
        <v>10526.6041515636</v>
      </c>
      <c r="E16" s="735" t="n">
        <v>10269.6523639414</v>
      </c>
      <c r="F16" s="735" t="n">
        <v>10724.3402088175</v>
      </c>
      <c r="G16" s="735" t="n">
        <v>10425.7440248114</v>
      </c>
      <c r="H16" s="735" t="n">
        <v>10243.619357835</v>
      </c>
      <c r="I16" s="735" t="n">
        <v>10236.6735920544</v>
      </c>
      <c r="J16" s="735" t="n">
        <v>10230.604247335</v>
      </c>
      <c r="K16" s="735" t="n">
        <v>10184.4036668382</v>
      </c>
      <c r="L16" s="733"/>
    </row>
    <row r="17" customFormat="false" ht="20.1" hidden="false" customHeight="true" outlineLevel="0" collapsed="false">
      <c r="A17" s="731" t="s">
        <v>738</v>
      </c>
      <c r="B17" s="737" t="n">
        <v>19.0175733266263</v>
      </c>
      <c r="C17" s="737" t="n">
        <v>19.762328697038</v>
      </c>
      <c r="D17" s="737" t="n">
        <v>19.192820804534</v>
      </c>
      <c r="E17" s="737" t="n">
        <v>15.9336011031073</v>
      </c>
      <c r="F17" s="737" t="n">
        <v>16.8263388192131</v>
      </c>
      <c r="G17" s="737" t="n">
        <v>16.3578456098985</v>
      </c>
      <c r="H17" s="737" t="n">
        <v>16.0720945712134</v>
      </c>
      <c r="I17" s="737" t="n">
        <v>16.0611967624805</v>
      </c>
      <c r="J17" s="737" t="n">
        <v>16.0516740460549</v>
      </c>
      <c r="K17" s="737" t="n">
        <v>15.9791859856291</v>
      </c>
      <c r="L17" s="733"/>
    </row>
    <row r="18" customFormat="false" ht="20.1" hidden="false" customHeight="true" outlineLevel="0" collapsed="false">
      <c r="A18" s="731" t="s">
        <v>739</v>
      </c>
      <c r="B18" s="738" t="n">
        <v>1964.49996305285</v>
      </c>
      <c r="C18" s="738" t="n">
        <v>2378.49111687564</v>
      </c>
      <c r="D18" s="738" t="n">
        <v>2299.61845302818</v>
      </c>
      <c r="E18" s="738" t="n">
        <v>601.732070073856</v>
      </c>
      <c r="F18" s="738" t="n">
        <v>1164.02498750629</v>
      </c>
      <c r="G18" s="738" t="n">
        <v>865.428803500217</v>
      </c>
      <c r="H18" s="738" t="n">
        <v>683.304136523788</v>
      </c>
      <c r="I18" s="738" t="n">
        <v>676.358370743234</v>
      </c>
      <c r="J18" s="738" t="n">
        <v>670.289026023791</v>
      </c>
      <c r="K18" s="738" t="n">
        <v>624.08844552697</v>
      </c>
      <c r="L18" s="733"/>
    </row>
    <row r="19" customFormat="false" ht="20.1" hidden="false" customHeight="true" outlineLevel="0" collapsed="false">
      <c r="A19" s="731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3"/>
    </row>
    <row r="20" customFormat="false" ht="20.1" hidden="false" customHeight="true" outlineLevel="0" collapsed="false">
      <c r="A20" s="720" t="s">
        <v>740</v>
      </c>
      <c r="B20" s="739"/>
      <c r="C20" s="739"/>
      <c r="D20" s="739"/>
      <c r="E20" s="739"/>
      <c r="F20" s="739"/>
      <c r="G20" s="739"/>
      <c r="H20" s="739"/>
      <c r="I20" s="739"/>
      <c r="J20" s="739"/>
      <c r="K20" s="739"/>
      <c r="L20" s="733"/>
    </row>
    <row r="21" customFormat="false" ht="20.1" hidden="false" customHeight="true" outlineLevel="0" collapsed="false">
      <c r="A21" s="731" t="s">
        <v>741</v>
      </c>
      <c r="B21" s="732" t="n">
        <v>3065.57997660427</v>
      </c>
      <c r="C21" s="732" t="n">
        <v>3313.43976610771</v>
      </c>
      <c r="D21" s="732" t="n">
        <v>3704.2413592413</v>
      </c>
      <c r="E21" s="732" t="n">
        <v>3943.98052188115</v>
      </c>
      <c r="F21" s="732" t="n">
        <v>3969.91559782157</v>
      </c>
      <c r="G21" s="732" t="n">
        <v>3969.91559782157</v>
      </c>
      <c r="H21" s="732" t="n">
        <v>3969.91559782157</v>
      </c>
      <c r="I21" s="732" t="n">
        <v>3969.91559782157</v>
      </c>
      <c r="J21" s="732" t="n">
        <v>3969.91559782157</v>
      </c>
      <c r="K21" s="732" t="n">
        <v>3969.91559782157</v>
      </c>
      <c r="L21" s="733"/>
    </row>
    <row r="22" customFormat="false" ht="20.1" hidden="false" customHeight="true" outlineLevel="0" collapsed="false">
      <c r="A22" s="731" t="s">
        <v>728</v>
      </c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3"/>
    </row>
    <row r="23" customFormat="false" ht="20.1" hidden="false" customHeight="true" outlineLevel="0" collapsed="false">
      <c r="A23" s="731" t="s">
        <v>742</v>
      </c>
      <c r="B23" s="732" t="n">
        <v>10</v>
      </c>
      <c r="C23" s="732" t="n">
        <v>10</v>
      </c>
      <c r="D23" s="732" t="n">
        <v>10</v>
      </c>
      <c r="E23" s="732" t="n">
        <v>10</v>
      </c>
      <c r="F23" s="732" t="n">
        <v>10</v>
      </c>
      <c r="G23" s="732" t="n">
        <v>10</v>
      </c>
      <c r="H23" s="732" t="n">
        <v>10</v>
      </c>
      <c r="I23" s="732" t="n">
        <v>10</v>
      </c>
      <c r="J23" s="732" t="n">
        <v>10</v>
      </c>
      <c r="K23" s="732" t="n">
        <v>10</v>
      </c>
      <c r="L23" s="733"/>
    </row>
    <row r="24" customFormat="false" ht="20.1" hidden="false" customHeight="true" outlineLevel="0" collapsed="false">
      <c r="A24" s="734" t="s">
        <v>743</v>
      </c>
      <c r="B24" s="735" t="n">
        <v>306.557997660427</v>
      </c>
      <c r="C24" s="735" t="n">
        <v>331.343976610771</v>
      </c>
      <c r="D24" s="735" t="n">
        <v>370.42413592413</v>
      </c>
      <c r="E24" s="735" t="n">
        <v>394.398052188115</v>
      </c>
      <c r="F24" s="735" t="n">
        <v>396.991559782158</v>
      </c>
      <c r="G24" s="735" t="n">
        <v>396.991559782158</v>
      </c>
      <c r="H24" s="735" t="n">
        <v>396.991559782158</v>
      </c>
      <c r="I24" s="735" t="n">
        <v>396.991559782158</v>
      </c>
      <c r="J24" s="735" t="n">
        <v>396.991559782158</v>
      </c>
      <c r="K24" s="735" t="n">
        <v>396.991559782158</v>
      </c>
      <c r="L24" s="733"/>
    </row>
    <row r="25" customFormat="false" ht="20.1" hidden="false" customHeight="true" outlineLevel="0" collapsed="false">
      <c r="A25" s="734" t="s">
        <v>744</v>
      </c>
      <c r="B25" s="735" t="n">
        <v>588.430358664688</v>
      </c>
      <c r="C25" s="735" t="n">
        <v>695.919037036524</v>
      </c>
      <c r="D25" s="735" t="n">
        <v>589.722634761374</v>
      </c>
      <c r="E25" s="735" t="n">
        <v>594.769055515512</v>
      </c>
      <c r="F25" s="735" t="n">
        <v>620.600457019698</v>
      </c>
      <c r="G25" s="735" t="n">
        <v>624.73215590696</v>
      </c>
      <c r="H25" s="735" t="n">
        <v>615.682218729878</v>
      </c>
      <c r="I25" s="735" t="n">
        <v>611.435119509878</v>
      </c>
      <c r="J25" s="735" t="n">
        <v>615.9218942018</v>
      </c>
      <c r="K25" s="735" t="n">
        <v>608.665966103134</v>
      </c>
      <c r="L25" s="736"/>
    </row>
    <row r="26" customFormat="false" ht="20.1" hidden="false" customHeight="true" outlineLevel="0" collapsed="false">
      <c r="A26" s="731" t="s">
        <v>745</v>
      </c>
      <c r="B26" s="737" t="n">
        <v>19.1947482419457</v>
      </c>
      <c r="C26" s="737" t="n">
        <v>21.0029179994425</v>
      </c>
      <c r="D26" s="737" t="n">
        <v>15.9202000509535</v>
      </c>
      <c r="E26" s="737" t="n">
        <v>15.0804257834374</v>
      </c>
      <c r="F26" s="737" t="n">
        <v>15.6325856741197</v>
      </c>
      <c r="G26" s="737" t="n">
        <v>15.7366609065888</v>
      </c>
      <c r="H26" s="737" t="n">
        <v>15.5086979448058</v>
      </c>
      <c r="I26" s="737" t="n">
        <v>15.4017158411477</v>
      </c>
      <c r="J26" s="737" t="n">
        <v>15.5147352386982</v>
      </c>
      <c r="K26" s="737" t="n">
        <v>15.3319623832086</v>
      </c>
      <c r="L26" s="733"/>
    </row>
    <row r="27" customFormat="false" ht="20.1" hidden="false" customHeight="true" outlineLevel="0" collapsed="false">
      <c r="A27" s="731" t="s">
        <v>746</v>
      </c>
      <c r="B27" s="732" t="n">
        <v>281.872361004261</v>
      </c>
      <c r="C27" s="732" t="n">
        <v>364.575060425753</v>
      </c>
      <c r="D27" s="732" t="n">
        <v>219.298498837244</v>
      </c>
      <c r="E27" s="732" t="n">
        <v>200.371003327397</v>
      </c>
      <c r="F27" s="732" t="n">
        <v>223.60889723754</v>
      </c>
      <c r="G27" s="732" t="n">
        <v>227.740596124803</v>
      </c>
      <c r="H27" s="732" t="n">
        <v>218.69065894772</v>
      </c>
      <c r="I27" s="732" t="n">
        <v>214.443559727721</v>
      </c>
      <c r="J27" s="732" t="n">
        <v>218.930334419643</v>
      </c>
      <c r="K27" s="732" t="n">
        <v>211.674406320977</v>
      </c>
      <c r="L27" s="733"/>
    </row>
    <row r="28" customFormat="false" ht="20.1" hidden="false" customHeight="true" outlineLevel="0" collapsed="false">
      <c r="A28" s="731" t="s">
        <v>734</v>
      </c>
      <c r="B28" s="732"/>
      <c r="C28" s="732"/>
      <c r="D28" s="732"/>
      <c r="E28" s="732"/>
      <c r="F28" s="732"/>
      <c r="G28" s="732"/>
      <c r="H28" s="732"/>
      <c r="I28" s="732"/>
      <c r="J28" s="732"/>
      <c r="K28" s="732"/>
    </row>
    <row r="29" customFormat="false" ht="20.1" hidden="false" customHeight="true" outlineLevel="0" collapsed="false">
      <c r="A29" s="731" t="s">
        <v>747</v>
      </c>
      <c r="B29" s="732" t="n">
        <v>15</v>
      </c>
      <c r="C29" s="732" t="n">
        <v>15</v>
      </c>
      <c r="D29" s="732" t="n">
        <v>15</v>
      </c>
      <c r="E29" s="732" t="n">
        <v>15</v>
      </c>
      <c r="F29" s="732" t="n">
        <v>15</v>
      </c>
      <c r="G29" s="732" t="n">
        <v>15</v>
      </c>
      <c r="H29" s="732" t="n">
        <v>15</v>
      </c>
      <c r="I29" s="732" t="n">
        <v>15</v>
      </c>
      <c r="J29" s="732" t="n">
        <v>15</v>
      </c>
      <c r="K29" s="732" t="n">
        <v>15</v>
      </c>
      <c r="L29" s="733"/>
    </row>
    <row r="30" customFormat="false" ht="20.1" hidden="false" customHeight="true" outlineLevel="0" collapsed="false">
      <c r="A30" s="734" t="s">
        <v>748</v>
      </c>
      <c r="B30" s="735" t="n">
        <v>459.836996490641</v>
      </c>
      <c r="C30" s="735" t="n">
        <v>497.015964916157</v>
      </c>
      <c r="D30" s="735" t="n">
        <v>555.636203886195</v>
      </c>
      <c r="E30" s="735" t="n">
        <v>591.597078282172</v>
      </c>
      <c r="F30" s="735" t="n">
        <v>595.487339673236</v>
      </c>
      <c r="G30" s="735" t="n">
        <v>595.487339673236</v>
      </c>
      <c r="H30" s="735" t="n">
        <v>595.487339673236</v>
      </c>
      <c r="I30" s="735" t="n">
        <v>595.487339673236</v>
      </c>
      <c r="J30" s="735" t="n">
        <v>595.487339673236</v>
      </c>
      <c r="K30" s="735" t="n">
        <v>595.487339673236</v>
      </c>
    </row>
    <row r="31" customFormat="false" ht="20.1" hidden="false" customHeight="true" outlineLevel="0" collapsed="false">
      <c r="A31" s="734" t="s">
        <v>749</v>
      </c>
      <c r="B31" s="735" t="n">
        <v>530.307939284356</v>
      </c>
      <c r="C31" s="735" t="n">
        <v>584.779313438662</v>
      </c>
      <c r="D31" s="735" t="n">
        <v>594.905661019912</v>
      </c>
      <c r="E31" s="735" t="n">
        <v>617.751140296815</v>
      </c>
      <c r="F31" s="735" t="n">
        <v>626.899890050722</v>
      </c>
      <c r="G31" s="735" t="n">
        <v>625.970861131967</v>
      </c>
      <c r="H31" s="735" t="n">
        <v>624.684780831706</v>
      </c>
      <c r="I31" s="735" t="n">
        <v>623.212596240391</v>
      </c>
      <c r="J31" s="735" t="n">
        <v>622.483526036532</v>
      </c>
      <c r="K31" s="735" t="n">
        <v>621.227384224405</v>
      </c>
    </row>
    <row r="32" customFormat="false" ht="20.1" hidden="false" customHeight="true" outlineLevel="0" collapsed="false">
      <c r="A32" s="731" t="s">
        <v>750</v>
      </c>
      <c r="B32" s="737" t="n">
        <v>17.2987801111545</v>
      </c>
      <c r="C32" s="737" t="n">
        <v>17.6487081316586</v>
      </c>
      <c r="D32" s="737" t="n">
        <v>16.0601214479653</v>
      </c>
      <c r="E32" s="737" t="n">
        <v>15.6631387216428</v>
      </c>
      <c r="F32" s="737" t="n">
        <v>15.7912649426281</v>
      </c>
      <c r="G32" s="737" t="n">
        <v>15.767863212897</v>
      </c>
      <c r="H32" s="737" t="n">
        <v>15.7354675543856</v>
      </c>
      <c r="I32" s="737" t="n">
        <v>15.6983840306925</v>
      </c>
      <c r="J32" s="737" t="n">
        <v>15.680019151493</v>
      </c>
      <c r="K32" s="737" t="n">
        <v>15.6483776271035</v>
      </c>
      <c r="L32" s="740"/>
    </row>
    <row r="33" customFormat="false" ht="20.1" hidden="false" customHeight="true" outlineLevel="0" collapsed="false">
      <c r="A33" s="731" t="s">
        <v>751</v>
      </c>
      <c r="B33" s="732" t="n">
        <v>70.4709427937152</v>
      </c>
      <c r="C33" s="732" t="n">
        <v>87.7633485225052</v>
      </c>
      <c r="D33" s="732" t="n">
        <v>39.2694571337171</v>
      </c>
      <c r="E33" s="732" t="n">
        <v>26.1540620146424</v>
      </c>
      <c r="F33" s="732" t="n">
        <v>31.4125503774851</v>
      </c>
      <c r="G33" s="732" t="n">
        <v>30.4835214587303</v>
      </c>
      <c r="H33" s="732" t="n">
        <v>29.1974411584691</v>
      </c>
      <c r="I33" s="732" t="n">
        <v>27.7252565671549</v>
      </c>
      <c r="J33" s="732" t="n">
        <v>26.9961863632957</v>
      </c>
      <c r="K33" s="732" t="n">
        <v>25.7400445511687</v>
      </c>
      <c r="L33" s="736"/>
    </row>
    <row r="34" customFormat="false" ht="20.1" hidden="false" customHeight="true" outlineLevel="0" collapsed="false">
      <c r="A34" s="741"/>
      <c r="B34" s="742"/>
      <c r="C34" s="742"/>
      <c r="D34" s="742"/>
      <c r="E34" s="742"/>
      <c r="F34" s="742"/>
      <c r="G34" s="742"/>
      <c r="H34" s="742"/>
      <c r="I34" s="742"/>
      <c r="J34" s="742"/>
      <c r="K34" s="742"/>
    </row>
    <row r="35" customFormat="false" ht="15" hidden="false" customHeight="true" outlineLevel="0" collapsed="false">
      <c r="A35" s="743" t="s">
        <v>752</v>
      </c>
      <c r="B35" s="743"/>
      <c r="C35" s="744"/>
      <c r="D35" s="744"/>
      <c r="E35" s="744"/>
      <c r="F35" s="744"/>
      <c r="G35" s="744"/>
      <c r="H35" s="744"/>
      <c r="I35" s="744"/>
      <c r="J35" s="744"/>
      <c r="K35" s="744"/>
    </row>
    <row r="36" customFormat="false" ht="15" hidden="false" customHeight="false" outlineLevel="0" collapsed="false">
      <c r="A36" s="745" t="s">
        <v>753</v>
      </c>
      <c r="B36" s="745"/>
      <c r="C36" s="745"/>
      <c r="D36" s="745"/>
      <c r="E36" s="745"/>
      <c r="F36" s="745"/>
      <c r="G36" s="745"/>
      <c r="H36" s="745"/>
      <c r="I36" s="745"/>
      <c r="J36" s="745"/>
      <c r="K36" s="745"/>
    </row>
    <row r="37" customFormat="false" ht="15" hidden="false" customHeight="false" outlineLevel="0" collapsed="false">
      <c r="A37" s="745" t="s">
        <v>754</v>
      </c>
      <c r="B37" s="745"/>
      <c r="C37" s="745"/>
      <c r="D37" s="745"/>
      <c r="E37" s="732"/>
      <c r="F37" s="732"/>
      <c r="G37" s="732"/>
      <c r="H37" s="732"/>
      <c r="I37" s="732"/>
      <c r="J37" s="732"/>
      <c r="K37" s="732"/>
    </row>
    <row r="38" customFormat="false" ht="15" hidden="false" customHeight="false" outlineLevel="0" collapsed="false">
      <c r="A38" s="746" t="s">
        <v>755</v>
      </c>
    </row>
    <row r="39" customFormat="false" ht="15" hidden="false" customHeight="false" outlineLevel="0" collapsed="false">
      <c r="A39" s="746" t="s">
        <v>756</v>
      </c>
    </row>
    <row r="40" customFormat="false" ht="15" hidden="false" customHeight="false" outlineLevel="0" collapsed="false">
      <c r="A40" s="746" t="s">
        <v>757</v>
      </c>
    </row>
    <row r="41" customFormat="false" ht="15" hidden="false" customHeight="false" outlineLevel="0" collapsed="false">
      <c r="A41" s="745" t="s">
        <v>754</v>
      </c>
      <c r="B41" s="745"/>
      <c r="C41" s="745"/>
      <c r="D41" s="745"/>
      <c r="E41" s="745"/>
      <c r="F41" s="745"/>
      <c r="G41" s="745"/>
      <c r="H41" s="745"/>
      <c r="I41" s="745"/>
      <c r="J41" s="745"/>
      <c r="K41" s="745"/>
    </row>
    <row r="42" customFormat="false" ht="15" hidden="false" customHeight="false" outlineLevel="0" collapsed="false">
      <c r="A42" s="747" t="s">
        <v>93</v>
      </c>
    </row>
  </sheetData>
  <mergeCells count="9">
    <mergeCell ref="B3:B4"/>
    <mergeCell ref="C3:C4"/>
    <mergeCell ref="D3:D4"/>
    <mergeCell ref="E3:E4"/>
    <mergeCell ref="F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" activeCellId="0" sqref="M1:AJ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48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7</v>
      </c>
      <c r="G4" s="53"/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8" t="s">
        <v>10</v>
      </c>
      <c r="G6" s="58" t="s">
        <v>12</v>
      </c>
      <c r="H6" s="55" t="s">
        <v>100</v>
      </c>
      <c r="I6" s="55" t="s">
        <v>101</v>
      </c>
      <c r="J6" s="55" t="s">
        <v>102</v>
      </c>
      <c r="K6" s="55" t="s">
        <v>103</v>
      </c>
      <c r="L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772.650580752423</v>
      </c>
      <c r="G11" s="60" t="n">
        <v>-160.296198576513</v>
      </c>
      <c r="H11" s="60" t="n">
        <v>895.919957957728</v>
      </c>
      <c r="I11" s="60" t="n">
        <v>1668.57053871015</v>
      </c>
      <c r="J11" s="60" t="n">
        <v>1668.57053871015</v>
      </c>
      <c r="K11" s="60" t="n">
        <v>1668.57053871015</v>
      </c>
      <c r="L11" s="60" t="n">
        <v>24120.1709684139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21.202665684786</v>
      </c>
      <c r="G12" s="61" t="n">
        <v>-4.39876289958929</v>
      </c>
      <c r="H12" s="61" t="n">
        <v>24.5853582746377</v>
      </c>
      <c r="I12" s="61" t="n">
        <v>45.7880239594237</v>
      </c>
      <c r="J12" s="61" t="n">
        <v>45.7880239594237</v>
      </c>
      <c r="K12" s="61" t="n">
        <v>45.7880239594237</v>
      </c>
      <c r="L12" s="61" t="n">
        <v>661.512546707431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7.3834307610432</v>
      </c>
      <c r="G13" s="61" t="n">
        <v>-4.98888674878708</v>
      </c>
      <c r="H13" s="61" t="n">
        <v>18.9543830077346</v>
      </c>
      <c r="I13" s="61" t="n">
        <v>26.3378137687778</v>
      </c>
      <c r="J13" s="61" t="n">
        <v>26.3378137687778</v>
      </c>
      <c r="K13" s="61" t="n">
        <v>26.3378137687778</v>
      </c>
      <c r="L13" s="61" t="n">
        <v>611.025758657306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7.3834307610432</v>
      </c>
      <c r="G14" s="63" t="n">
        <v>-4.98888674878708</v>
      </c>
      <c r="H14" s="63" t="n">
        <v>18.9549591078112</v>
      </c>
      <c r="I14" s="63" t="n">
        <v>26.3383898688544</v>
      </c>
      <c r="J14" s="63" t="n">
        <v>26.3383898688544</v>
      </c>
      <c r="K14" s="63" t="n">
        <v>26.3383898688544</v>
      </c>
      <c r="L14" s="63" t="n">
        <v>638.026334757383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5.8314014773027</v>
      </c>
      <c r="G15" s="63" t="n">
        <v>7.25592866919533</v>
      </c>
      <c r="H15" s="63" t="n">
        <v>11.934491026886</v>
      </c>
      <c r="I15" s="63" t="n">
        <v>-13.8969104504167</v>
      </c>
      <c r="J15" s="63" t="n">
        <v>-13.8969104504167</v>
      </c>
      <c r="K15" s="63" t="n">
        <v>-13.8969104504167</v>
      </c>
      <c r="L15" s="63" t="n">
        <v>-18.9401726106029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0.109363598954474</v>
      </c>
      <c r="G16" s="61" t="n">
        <v>-0.165804819997533</v>
      </c>
      <c r="H16" s="61" t="n">
        <v>-0.414991860059502</v>
      </c>
      <c r="I16" s="61" t="n">
        <v>-0.524355459013975</v>
      </c>
      <c r="J16" s="61" t="n">
        <v>-0.524355459013975</v>
      </c>
      <c r="K16" s="61" t="n">
        <v>-0.524355459013975</v>
      </c>
      <c r="L16" s="61" t="n">
        <v>-12.8569004392968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0</v>
      </c>
      <c r="H17" s="61" t="n">
        <v>36.9109</v>
      </c>
      <c r="I17" s="61" t="n">
        <v>36.9109</v>
      </c>
      <c r="J17" s="61" t="n">
        <v>36.9109</v>
      </c>
      <c r="K17" s="61" t="n">
        <v>36.9109</v>
      </c>
      <c r="L17" s="61" t="n">
        <v>21.2332859999477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39.8</v>
      </c>
      <c r="G18" s="63" t="n">
        <v>-6.5</v>
      </c>
      <c r="H18" s="63" t="n">
        <v>-42.8</v>
      </c>
      <c r="I18" s="63" t="n">
        <v>-3</v>
      </c>
      <c r="J18" s="63" t="n">
        <v>-3</v>
      </c>
      <c r="K18" s="63" t="n">
        <v>-3</v>
      </c>
      <c r="L18" s="63" t="n">
        <v>34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</v>
      </c>
      <c r="G20" s="61" t="n">
        <v>0</v>
      </c>
      <c r="H20" s="61" t="n">
        <v>0</v>
      </c>
      <c r="I20" s="61" t="n">
        <v>-0.04</v>
      </c>
      <c r="J20" s="61" t="n">
        <v>-0.04</v>
      </c>
      <c r="K20" s="61" t="n">
        <v>-0.04</v>
      </c>
      <c r="L20" s="61" t="n">
        <v>0.04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429.6471386837</v>
      </c>
      <c r="F22" s="60" t="n">
        <v>-61.4029407624192</v>
      </c>
      <c r="G22" s="60" t="n">
        <v>308.871284926513</v>
      </c>
      <c r="H22" s="60" t="n">
        <v>-1129.59646048773</v>
      </c>
      <c r="I22" s="60" t="n">
        <v>-1190.99940125014</v>
      </c>
      <c r="J22" s="60" t="n">
        <v>-1190.99940125014</v>
      </c>
      <c r="K22" s="60" t="n">
        <v>-1190.99940125014</v>
      </c>
      <c r="L22" s="60" t="n">
        <v>-25620.6465399339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2627.48526856</v>
      </c>
      <c r="G24" s="60" t="n">
        <v>600.95629011</v>
      </c>
      <c r="H24" s="60" t="n">
        <v>872.66913768</v>
      </c>
      <c r="I24" s="60" t="n">
        <v>-1754.81613088</v>
      </c>
      <c r="J24" s="60" t="n">
        <v>-1754.81613088</v>
      </c>
      <c r="K24" s="60" t="n">
        <v>-1754.81613088</v>
      </c>
      <c r="L24" s="60" t="n">
        <v>-17551.76625157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2627.48526856</v>
      </c>
      <c r="G25" s="61" t="n">
        <v>600.95629011</v>
      </c>
      <c r="H25" s="61" t="n">
        <v>872.66913768</v>
      </c>
      <c r="I25" s="61" t="n">
        <v>-1754.81613088</v>
      </c>
      <c r="J25" s="61" t="n">
        <v>-1754.81613088</v>
      </c>
      <c r="K25" s="61" t="n">
        <v>-1754.81613088</v>
      </c>
      <c r="L25" s="61" t="n">
        <v>-17551.76625157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66.36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0.07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2567.48526856</v>
      </c>
      <c r="G31" s="63" t="n">
        <v>660.95629011</v>
      </c>
      <c r="H31" s="63" t="n">
        <v>932.66913768</v>
      </c>
      <c r="I31" s="63" t="n">
        <v>-1634.81613088</v>
      </c>
      <c r="J31" s="63" t="n">
        <v>-1634.81613088</v>
      </c>
      <c r="K31" s="63" t="n">
        <v>-1634.81613088</v>
      </c>
      <c r="L31" s="63" t="n">
        <v>-15978.54561011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2533.57885747</v>
      </c>
      <c r="G32" s="63" t="n">
        <v>389.46347824</v>
      </c>
      <c r="H32" s="63" t="n">
        <v>991.32718856</v>
      </c>
      <c r="I32" s="63" t="n">
        <v>-1542.25166891</v>
      </c>
      <c r="J32" s="63" t="n">
        <v>-1542.25166891</v>
      </c>
      <c r="K32" s="63" t="n">
        <v>-1542.25166891</v>
      </c>
      <c r="L32" s="63" t="n">
        <v>-16793.3880234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-33.90641109</v>
      </c>
      <c r="G33" s="61" t="n">
        <v>271.49281187</v>
      </c>
      <c r="H33" s="61" t="n">
        <v>-58.65805088</v>
      </c>
      <c r="I33" s="61" t="n">
        <v>-92.56446197</v>
      </c>
      <c r="J33" s="61" t="n">
        <v>-92.56446197</v>
      </c>
      <c r="K33" s="61" t="n">
        <v>-92.56446197</v>
      </c>
      <c r="L33" s="61" t="n">
        <v>814.84241328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60</v>
      </c>
      <c r="G35" s="63" t="n">
        <v>-60</v>
      </c>
      <c r="H35" s="63" t="n">
        <v>-60</v>
      </c>
      <c r="I35" s="63" t="n">
        <v>-120</v>
      </c>
      <c r="J35" s="63" t="n">
        <v>-120</v>
      </c>
      <c r="K35" s="63" t="n">
        <v>-120</v>
      </c>
      <c r="L35" s="63" t="n">
        <v>-130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23.11304924</v>
      </c>
      <c r="G38" s="60" t="n">
        <v>-4.20213661</v>
      </c>
      <c r="H38" s="60" t="n">
        <v>-4.02849007</v>
      </c>
      <c r="I38" s="60" t="n">
        <v>19.08455917</v>
      </c>
      <c r="J38" s="60" t="n">
        <v>19.08455917</v>
      </c>
      <c r="K38" s="60" t="n">
        <v>19.08455917</v>
      </c>
      <c r="L38" s="60" t="n">
        <v>10.02025533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692.70479209</v>
      </c>
      <c r="F40" s="60" t="n">
        <v>2797.78116048</v>
      </c>
      <c r="G40" s="60" t="n">
        <v>292.952289339999</v>
      </c>
      <c r="H40" s="60" t="n">
        <v>-837.83048721</v>
      </c>
      <c r="I40" s="60" t="n">
        <v>1959.95067327</v>
      </c>
      <c r="J40" s="60" t="n">
        <v>1959.95067327</v>
      </c>
      <c r="K40" s="60" t="n">
        <v>1959.95067327</v>
      </c>
      <c r="L40" s="60" t="n">
        <v>3652.65546536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162.5</v>
      </c>
      <c r="G41" s="61" t="n">
        <v>-100</v>
      </c>
      <c r="H41" s="61" t="n">
        <v>-226</v>
      </c>
      <c r="I41" s="61" t="n">
        <v>936.5</v>
      </c>
      <c r="J41" s="61" t="n">
        <v>936.5</v>
      </c>
      <c r="K41" s="61" t="n">
        <v>936.5</v>
      </c>
      <c r="L41" s="61" t="n">
        <v>347.7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162.5</v>
      </c>
      <c r="G42" s="61" t="n">
        <v>-100</v>
      </c>
      <c r="H42" s="61" t="n">
        <v>-226</v>
      </c>
      <c r="I42" s="61" t="n">
        <v>936.5</v>
      </c>
      <c r="J42" s="61" t="n">
        <v>936.5</v>
      </c>
      <c r="K42" s="61" t="n">
        <v>936.5</v>
      </c>
      <c r="L42" s="61" t="n">
        <v>347.7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200</v>
      </c>
      <c r="G43" s="63" t="n">
        <v>-100</v>
      </c>
      <c r="H43" s="63" t="n">
        <v>-100</v>
      </c>
      <c r="I43" s="63" t="n">
        <v>100</v>
      </c>
      <c r="J43" s="63" t="n">
        <v>100</v>
      </c>
      <c r="K43" s="63" t="n">
        <v>100</v>
      </c>
      <c r="L43" s="63" t="n">
        <v>10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962.5</v>
      </c>
      <c r="G44" s="63" t="n">
        <v>0</v>
      </c>
      <c r="H44" s="63" t="n">
        <v>-126</v>
      </c>
      <c r="I44" s="63" t="n">
        <v>836.5</v>
      </c>
      <c r="J44" s="63" t="n">
        <v>836.5</v>
      </c>
      <c r="K44" s="63" t="n">
        <v>836.5</v>
      </c>
      <c r="L44" s="63" t="n">
        <v>247.7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52.3660347</v>
      </c>
      <c r="G46" s="61" t="n">
        <v>-0.9812128</v>
      </c>
      <c r="H46" s="61" t="n">
        <v>5.24355803000004</v>
      </c>
      <c r="I46" s="61" t="n">
        <v>-147.12247667</v>
      </c>
      <c r="J46" s="61" t="n">
        <v>-147.12247667</v>
      </c>
      <c r="K46" s="61" t="n">
        <v>-147.12247667</v>
      </c>
      <c r="L46" s="61" t="n">
        <v>-149.20797385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1313.5090241</v>
      </c>
      <c r="G47" s="63" t="n">
        <v>453.58228299</v>
      </c>
      <c r="H47" s="63" t="n">
        <v>-34.8414412099999</v>
      </c>
      <c r="I47" s="63" t="n">
        <v>1278.66758289</v>
      </c>
      <c r="J47" s="63" t="n">
        <v>1278.66758289</v>
      </c>
      <c r="K47" s="63" t="n">
        <v>1278.66758289</v>
      </c>
      <c r="L47" s="63" t="n">
        <v>4194.69278351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109.30906781</v>
      </c>
      <c r="G48" s="63" t="n">
        <v>-121.64593183</v>
      </c>
      <c r="H48" s="63" t="n">
        <v>-5.09079473</v>
      </c>
      <c r="I48" s="63" t="n">
        <v>-114.39986254</v>
      </c>
      <c r="J48" s="63" t="n">
        <v>-114.39986254</v>
      </c>
      <c r="K48" s="63" t="n">
        <v>-114.39986254</v>
      </c>
      <c r="L48" s="63" t="n">
        <v>-25.6565513999999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721.129770370005</v>
      </c>
      <c r="F49" s="61" t="n">
        <v>583.13028419</v>
      </c>
      <c r="G49" s="61" t="n">
        <v>61.2753570999994</v>
      </c>
      <c r="H49" s="61" t="n">
        <v>-578.00611943</v>
      </c>
      <c r="I49" s="61" t="n">
        <v>5.12416475999999</v>
      </c>
      <c r="J49" s="61" t="n">
        <v>5.12416475999999</v>
      </c>
      <c r="K49" s="61" t="n">
        <v>5.12416475999999</v>
      </c>
      <c r="L49" s="61" t="n">
        <v>-716.005605610005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3169547</v>
      </c>
      <c r="G50" s="61" t="n">
        <v>0.72179388</v>
      </c>
      <c r="H50" s="61" t="n">
        <v>0.86431013</v>
      </c>
      <c r="I50" s="61" t="n">
        <v>1.18126483</v>
      </c>
      <c r="J50" s="61" t="n">
        <v>1.18126483</v>
      </c>
      <c r="K50" s="61" t="n">
        <v>1.18126483</v>
      </c>
      <c r="L50" s="61" t="n">
        <v>1.08281271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0.3884</v>
      </c>
      <c r="G53" s="60" t="n">
        <v>-489.913466</v>
      </c>
      <c r="H53" s="60" t="n">
        <v>-874.5026</v>
      </c>
      <c r="I53" s="60" t="n">
        <v>-1074.891</v>
      </c>
      <c r="J53" s="60" t="n">
        <v>-1074.891</v>
      </c>
      <c r="K53" s="60" t="n">
        <v>-1074.891</v>
      </c>
      <c r="L53" s="60" t="n">
        <v>-12115.25136694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0.3884</v>
      </c>
      <c r="G54" s="63" t="n">
        <v>-489.913466</v>
      </c>
      <c r="H54" s="63" t="n">
        <v>-874.5026</v>
      </c>
      <c r="I54" s="63" t="n">
        <v>-1074.891</v>
      </c>
      <c r="J54" s="63" t="n">
        <v>-1074.891</v>
      </c>
      <c r="K54" s="63" t="n">
        <v>-1074.891</v>
      </c>
      <c r="L54" s="63" t="n">
        <v>-12115.25136694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4" t="n">
        <v>0</v>
      </c>
      <c r="H55" s="63" t="n">
        <v>-124.63505</v>
      </c>
      <c r="I55" s="63" t="n">
        <v>-124.63505</v>
      </c>
      <c r="J55" s="63" t="n">
        <v>-124.63505</v>
      </c>
      <c r="K55" s="63" t="n">
        <v>-124.63505</v>
      </c>
      <c r="L55" s="63" t="n">
        <v>-10233.25637996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200.3884</v>
      </c>
      <c r="G56" s="61" t="n">
        <v>-489.913466</v>
      </c>
      <c r="H56" s="61" t="n">
        <v>-749.86755</v>
      </c>
      <c r="I56" s="61" t="n">
        <v>-950.25595</v>
      </c>
      <c r="J56" s="61" t="n">
        <v>-950.25595</v>
      </c>
      <c r="K56" s="61" t="n">
        <v>-950.25595</v>
      </c>
      <c r="L56" s="61" t="n">
        <v>-2149.521414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589.5226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47.08999165</v>
      </c>
      <c r="G66" s="60" t="n">
        <v>11.7858947</v>
      </c>
      <c r="H66" s="60" t="n">
        <v>-0.26576257</v>
      </c>
      <c r="I66" s="60" t="n">
        <v>-47.35575422</v>
      </c>
      <c r="J66" s="60" t="n">
        <v>-47.35575422</v>
      </c>
      <c r="K66" s="60" t="n">
        <v>-47.35575422</v>
      </c>
      <c r="L66" s="60" t="n">
        <v>-433.01189830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26</v>
      </c>
      <c r="F68" s="65" t="n">
        <v>-7.33349027241866</v>
      </c>
      <c r="G68" s="65" t="n">
        <v>-102.707586613487</v>
      </c>
      <c r="H68" s="60" t="n">
        <v>-285.638258317726</v>
      </c>
      <c r="I68" s="60" t="n">
        <v>-292.971748590145</v>
      </c>
      <c r="J68" s="60" t="n">
        <v>-292.971748590145</v>
      </c>
      <c r="K68" s="60" t="n">
        <v>-292.971748590145</v>
      </c>
      <c r="L68" s="60" t="n">
        <v>227.184588777381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978.04670897999</v>
      </c>
      <c r="F70" s="60" t="n">
        <v>711.247639990004</v>
      </c>
      <c r="G70" s="60" t="n">
        <v>148.57508635</v>
      </c>
      <c r="H70" s="60" t="n">
        <v>-233.676502529997</v>
      </c>
      <c r="I70" s="60" t="n">
        <v>477.571137460007</v>
      </c>
      <c r="J70" s="60" t="n">
        <v>477.571137460007</v>
      </c>
      <c r="K70" s="60" t="n">
        <v>477.571137460007</v>
      </c>
      <c r="L70" s="60" t="n">
        <v>-1500.47557151998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1185.3916683</v>
      </c>
      <c r="G72" s="69" t="n">
        <v>-366.28255374</v>
      </c>
      <c r="H72" s="69" t="n">
        <v>379.171058110002</v>
      </c>
      <c r="I72" s="69" t="n">
        <v>-806.220610189993</v>
      </c>
      <c r="J72" s="69" t="n">
        <v>-806.220610189993</v>
      </c>
      <c r="K72" s="69" t="n">
        <v>-806.220610189993</v>
      </c>
      <c r="L72" s="69" t="n">
        <v>-4979.16274941998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8.117355800005</v>
      </c>
      <c r="G73" s="70" t="n">
        <v>87.2997292500004</v>
      </c>
      <c r="H73" s="70" t="n">
        <v>344.329616900002</v>
      </c>
      <c r="I73" s="70" t="n">
        <v>472.446972700007</v>
      </c>
      <c r="J73" s="70" t="n">
        <v>472.446972700007</v>
      </c>
      <c r="K73" s="70" t="n">
        <v>472.446972700007</v>
      </c>
      <c r="L73" s="70" t="n">
        <v>-784.469965909974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1313.5090241</v>
      </c>
      <c r="G74" s="70" t="n">
        <v>-453.58228299</v>
      </c>
      <c r="H74" s="70" t="n">
        <v>34.8414412099999</v>
      </c>
      <c r="I74" s="70" t="n">
        <v>-1278.66758289</v>
      </c>
      <c r="J74" s="70" t="n">
        <v>-1278.66758289</v>
      </c>
      <c r="K74" s="70" t="n">
        <v>-1278.66758289</v>
      </c>
      <c r="L74" s="70" t="n">
        <v>-4194.69278351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F109" s="80"/>
      <c r="G109" s="80"/>
    </row>
    <row r="110" customFormat="false" ht="15.75" hidden="false" customHeight="false" outlineLevel="0" collapsed="false">
      <c r="F110" s="80"/>
      <c r="G110" s="80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false" hidden="false" outlineLevel="0" max="11" min="11" style="83" width="11.55"/>
    <col collapsed="false" customWidth="true" hidden="false" outlineLevel="0" max="13" min="12" style="83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  <c r="K1" s="85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6"/>
      <c r="G2" s="86"/>
      <c r="H2" s="86"/>
      <c r="I2" s="86"/>
      <c r="J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89"/>
      <c r="I3" s="89"/>
      <c r="J3" s="90"/>
    </row>
    <row r="4" s="95" customFormat="true" ht="18.75" hidden="false" customHeight="true" outlineLevel="0" collapsed="false">
      <c r="A4" s="91" t="s">
        <v>175</v>
      </c>
      <c r="B4" s="92" t="s">
        <v>9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76</v>
      </c>
      <c r="J4" s="94" t="s">
        <v>97</v>
      </c>
      <c r="K4" s="94"/>
      <c r="L4" s="94"/>
      <c r="M4" s="94"/>
      <c r="N4" s="93" t="s">
        <v>15</v>
      </c>
      <c r="O4" s="93" t="s">
        <v>177</v>
      </c>
      <c r="P4" s="93" t="s">
        <v>178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79</v>
      </c>
      <c r="K5" s="97" t="n">
        <v>13</v>
      </c>
      <c r="L5" s="97" t="s">
        <v>180</v>
      </c>
      <c r="M5" s="97" t="s">
        <v>101</v>
      </c>
      <c r="N5" s="93"/>
      <c r="O5" s="93"/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81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4" t="n">
        <v>76089.22439</v>
      </c>
      <c r="K7" s="104" t="n">
        <v>470.56472</v>
      </c>
      <c r="L7" s="104" t="n">
        <v>39634.50754</v>
      </c>
      <c r="M7" s="104" t="n">
        <v>115723.73193</v>
      </c>
      <c r="N7" s="101" t="n">
        <v>115723.73193</v>
      </c>
      <c r="O7" s="101" t="n">
        <v>115723.73193</v>
      </c>
      <c r="P7" s="101" t="n">
        <v>1854501.58552</v>
      </c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8" t="n">
        <v>18144.13391</v>
      </c>
      <c r="K8" s="108" t="n">
        <v>305.28694</v>
      </c>
      <c r="L8" s="108" t="n">
        <v>2167.0266</v>
      </c>
      <c r="M8" s="108" t="n">
        <v>20311.16051</v>
      </c>
      <c r="N8" s="107" t="n">
        <v>20311.16051</v>
      </c>
      <c r="O8" s="107" t="n">
        <v>20311.16051</v>
      </c>
      <c r="P8" s="107" t="n">
        <v>180982.49019</v>
      </c>
    </row>
    <row r="9" s="110" customFormat="true" ht="15" hidden="false" customHeight="false" outlineLevel="0" collapsed="false">
      <c r="A9" s="102" t="n">
        <v>1.2</v>
      </c>
      <c r="B9" s="102"/>
      <c r="C9" s="98" t="s">
        <v>183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4" t="n">
        <v>57945.09048</v>
      </c>
      <c r="K9" s="104" t="n">
        <v>0</v>
      </c>
      <c r="L9" s="104" t="n">
        <v>37136.92538</v>
      </c>
      <c r="M9" s="109" t="n">
        <v>95082.01586</v>
      </c>
      <c r="N9" s="107" t="n">
        <v>95082.01586</v>
      </c>
      <c r="O9" s="101" t="n">
        <v>95082.01586</v>
      </c>
      <c r="P9" s="101" t="n">
        <v>1291593.43047</v>
      </c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8" t="n">
        <v>57945.09048</v>
      </c>
      <c r="K10" s="108" t="n">
        <v>0</v>
      </c>
      <c r="L10" s="108" t="n">
        <v>37136.92538</v>
      </c>
      <c r="M10" s="108" t="n">
        <v>95082.01586</v>
      </c>
      <c r="N10" s="107" t="n">
        <v>95082.01586</v>
      </c>
      <c r="O10" s="107" t="n">
        <v>95082.01586</v>
      </c>
      <c r="P10" s="107" t="n">
        <v>1336892.56116</v>
      </c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11" t="n">
        <v>0</v>
      </c>
      <c r="K11" s="108" t="n">
        <v>0</v>
      </c>
      <c r="L11" s="112" t="n">
        <v>0</v>
      </c>
      <c r="M11" s="108" t="n">
        <v>0</v>
      </c>
      <c r="N11" s="107" t="n">
        <v>0</v>
      </c>
      <c r="O11" s="107" t="n">
        <v>0</v>
      </c>
      <c r="P11" s="107" t="n">
        <v>-45299.13069</v>
      </c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8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234640.46718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9</v>
      </c>
      <c r="D13" s="98"/>
      <c r="E13" s="98"/>
      <c r="F13" s="103" t="n">
        <v>377620.362254436</v>
      </c>
      <c r="G13" s="103" t="n">
        <v>225620.29377</v>
      </c>
      <c r="H13" s="103" t="s">
        <v>190</v>
      </c>
      <c r="I13" s="103" t="n">
        <v>75549.57095</v>
      </c>
      <c r="J13" s="104" t="n">
        <v>0</v>
      </c>
      <c r="K13" s="104" t="n">
        <v>165.27778</v>
      </c>
      <c r="L13" s="104" t="n">
        <v>330.55556</v>
      </c>
      <c r="M13" s="104" t="n">
        <v>330.55556</v>
      </c>
      <c r="N13" s="107" t="n">
        <v>330.55556</v>
      </c>
      <c r="O13" s="107" t="n">
        <v>330.55556</v>
      </c>
      <c r="P13" s="107" t="n">
        <v>75880.12651</v>
      </c>
    </row>
    <row r="14" customFormat="false" ht="15" hidden="false" customHeight="false" outlineLevel="0" collapsed="false">
      <c r="A14" s="105" t="s">
        <v>191</v>
      </c>
      <c r="B14" s="105"/>
      <c r="C14" s="105"/>
      <c r="D14" s="106" t="s">
        <v>192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8" t="n">
        <v>0</v>
      </c>
      <c r="K14" s="108" t="n">
        <v>0</v>
      </c>
      <c r="L14" s="108" t="n">
        <v>0</v>
      </c>
      <c r="M14" s="108" t="n">
        <v>0</v>
      </c>
      <c r="N14" s="103" t="n">
        <v>0</v>
      </c>
      <c r="O14" s="103" t="n">
        <v>0</v>
      </c>
      <c r="P14" s="103" t="n">
        <v>70361.25291</v>
      </c>
    </row>
    <row r="15" customFormat="false" ht="15" hidden="false" customHeight="false" outlineLevel="0" collapsed="false">
      <c r="A15" s="105" t="s">
        <v>193</v>
      </c>
      <c r="B15" s="105"/>
      <c r="C15" s="105"/>
      <c r="D15" s="106" t="s">
        <v>194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8" t="n">
        <v>0</v>
      </c>
      <c r="K15" s="108" t="n">
        <v>0</v>
      </c>
      <c r="L15" s="108" t="n">
        <v>0</v>
      </c>
      <c r="M15" s="108" t="n">
        <v>0</v>
      </c>
      <c r="N15" s="107" t="n">
        <v>0</v>
      </c>
      <c r="O15" s="107" t="n">
        <v>0</v>
      </c>
      <c r="P15" s="107" t="n">
        <v>1010.40132</v>
      </c>
    </row>
    <row r="16" customFormat="false" ht="15" hidden="false" customHeight="false" outlineLevel="0" collapsed="false">
      <c r="A16" s="105" t="s">
        <v>195</v>
      </c>
      <c r="B16" s="105"/>
      <c r="C16" s="105"/>
      <c r="D16" s="106" t="s">
        <v>196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8" t="n">
        <v>0</v>
      </c>
      <c r="K16" s="108" t="n">
        <v>165.27778</v>
      </c>
      <c r="L16" s="108" t="n">
        <v>330.55556</v>
      </c>
      <c r="M16" s="108" t="n">
        <v>330.55556</v>
      </c>
      <c r="N16" s="107" t="n">
        <v>330.55556</v>
      </c>
      <c r="O16" s="107" t="n">
        <v>330.55556</v>
      </c>
      <c r="P16" s="107" t="n">
        <v>4508.47228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7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71405.07117</v>
      </c>
      <c r="J17" s="115" t="n">
        <v>0</v>
      </c>
      <c r="K17" s="115" t="n">
        <v>0</v>
      </c>
      <c r="L17" s="115" t="n">
        <v>0</v>
      </c>
      <c r="M17" s="115" t="n">
        <v>0</v>
      </c>
      <c r="N17" s="114" t="n">
        <v>0</v>
      </c>
      <c r="O17" s="114" t="n">
        <v>0</v>
      </c>
      <c r="P17" s="114" t="n">
        <v>71405.07117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4"/>
      <c r="K18" s="104"/>
      <c r="L18" s="104"/>
      <c r="M18" s="104"/>
      <c r="N18" s="107"/>
      <c r="O18" s="107"/>
      <c r="P18" s="107"/>
    </row>
    <row r="19" customFormat="false" ht="15" hidden="false" customHeight="false" outlineLevel="0" collapsed="false">
      <c r="A19" s="102" t="n">
        <v>2</v>
      </c>
      <c r="B19" s="98" t="s">
        <v>198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4" t="n">
        <v>3853.42109</v>
      </c>
      <c r="K19" s="104" t="n">
        <v>535.60075</v>
      </c>
      <c r="L19" s="118" t="n">
        <v>10942.47493</v>
      </c>
      <c r="M19" s="104" t="n">
        <v>14795.89602</v>
      </c>
      <c r="N19" s="103" t="n">
        <v>14795.89602</v>
      </c>
      <c r="O19" s="103" t="n">
        <v>14795.89602</v>
      </c>
      <c r="P19" s="103" t="n">
        <v>1006874.81484</v>
      </c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4" t="n">
        <v>93960.40818</v>
      </c>
      <c r="J20" s="115" t="n">
        <v>0</v>
      </c>
      <c r="K20" s="115" t="n">
        <v>0</v>
      </c>
      <c r="L20" s="115" t="n">
        <v>0</v>
      </c>
      <c r="M20" s="115" t="n">
        <v>0</v>
      </c>
      <c r="N20" s="114" t="n">
        <v>0</v>
      </c>
      <c r="O20" s="114" t="n">
        <v>0</v>
      </c>
      <c r="P20" s="114" t="n">
        <v>93960.40818</v>
      </c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898118.51064</v>
      </c>
      <c r="J21" s="126" t="n">
        <v>3853.42109</v>
      </c>
      <c r="K21" s="126" t="n">
        <v>535.60075</v>
      </c>
      <c r="L21" s="126" t="n">
        <v>10942.47493</v>
      </c>
      <c r="M21" s="126" t="n">
        <v>14795.89602</v>
      </c>
      <c r="N21" s="125" t="n">
        <v>14795.89602</v>
      </c>
      <c r="O21" s="125" t="n">
        <v>14795.89602</v>
      </c>
      <c r="P21" s="125" t="n">
        <v>912914.40666</v>
      </c>
    </row>
    <row r="22" customFormat="false" ht="15" hidden="false" customHeight="false" outlineLevel="0" collapsed="false">
      <c r="A22" s="105" t="s">
        <v>201</v>
      </c>
      <c r="B22" s="105"/>
      <c r="C22" s="105"/>
      <c r="D22" s="106" t="s">
        <v>202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8" t="n">
        <v>0.32073</v>
      </c>
      <c r="K22" s="108" t="n">
        <v>0</v>
      </c>
      <c r="L22" s="108" t="n">
        <v>753.94235</v>
      </c>
      <c r="M22" s="108" t="n">
        <v>754.26308</v>
      </c>
      <c r="N22" s="107" t="n">
        <v>754.26308</v>
      </c>
      <c r="O22" s="107" t="n">
        <v>754.26308</v>
      </c>
      <c r="P22" s="107" t="n">
        <v>10231.92188</v>
      </c>
    </row>
    <row r="23" customFormat="false" ht="15" hidden="false" customHeight="false" outlineLevel="0" collapsed="false">
      <c r="A23" s="105" t="s">
        <v>203</v>
      </c>
      <c r="B23" s="105"/>
      <c r="C23" s="105"/>
      <c r="D23" s="106" t="s">
        <v>204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8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286396.46033</v>
      </c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21" t="n">
        <v>198501</v>
      </c>
      <c r="G24" s="121" t="n">
        <v>180428.97368</v>
      </c>
      <c r="H24" s="121" t="n">
        <v>158607.02347</v>
      </c>
      <c r="I24" s="125" t="n">
        <v>70361.25291</v>
      </c>
      <c r="J24" s="115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O24" s="114" t="n">
        <v>0</v>
      </c>
      <c r="P24" s="114" t="n">
        <v>70361.25291</v>
      </c>
    </row>
    <row r="25" customFormat="false" ht="15" hidden="false" customHeight="false" outlineLevel="0" collapsed="false">
      <c r="A25" s="105" t="s">
        <v>207</v>
      </c>
      <c r="B25" s="105"/>
      <c r="C25" s="105"/>
      <c r="D25" s="106" t="s">
        <v>208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9</v>
      </c>
      <c r="B26" s="105"/>
      <c r="C26" s="105"/>
      <c r="D26" s="106" t="s">
        <v>210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21" t="n">
        <v>2234</v>
      </c>
      <c r="G27" s="121" t="n">
        <v>15334.8121</v>
      </c>
      <c r="H27" s="121" t="n">
        <v>46697.39637</v>
      </c>
      <c r="I27" s="114" t="n">
        <v>107593.42822</v>
      </c>
      <c r="J27" s="115" t="n">
        <v>0</v>
      </c>
      <c r="K27" s="115" t="n">
        <v>0</v>
      </c>
      <c r="L27" s="115" t="n">
        <v>2445.7</v>
      </c>
      <c r="M27" s="115" t="n">
        <v>2445.7</v>
      </c>
      <c r="N27" s="114" t="n">
        <v>2445.7</v>
      </c>
      <c r="O27" s="114" t="n">
        <v>2445.7</v>
      </c>
      <c r="P27" s="114" t="n">
        <v>110039.12822</v>
      </c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21" t="n">
        <v>76570.21</v>
      </c>
      <c r="G28" s="121" t="n">
        <v>38136.2695</v>
      </c>
      <c r="H28" s="121" t="n">
        <v>72511.091</v>
      </c>
      <c r="I28" s="114" t="n">
        <v>37175.996</v>
      </c>
      <c r="J28" s="115" t="n">
        <v>1596.344</v>
      </c>
      <c r="K28" s="115" t="n">
        <v>293.156</v>
      </c>
      <c r="L28" s="115" t="n">
        <v>1705.856</v>
      </c>
      <c r="M28" s="115" t="n">
        <v>3302.2</v>
      </c>
      <c r="N28" s="114" t="n">
        <v>3302.2</v>
      </c>
      <c r="O28" s="114" t="n">
        <v>3302.2</v>
      </c>
      <c r="P28" s="114" t="n">
        <v>40478.196</v>
      </c>
    </row>
    <row r="29" s="116" customFormat="true" ht="15" hidden="false" customHeight="false" outlineLevel="0" collapsed="false">
      <c r="A29" s="105" t="s">
        <v>215</v>
      </c>
      <c r="B29" s="105"/>
      <c r="C29" s="105"/>
      <c r="D29" s="106" t="s">
        <v>216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8" t="n">
        <v>0</v>
      </c>
      <c r="K29" s="108" t="n">
        <v>0</v>
      </c>
      <c r="L29" s="108" t="n">
        <v>4461.2352</v>
      </c>
      <c r="M29" s="108" t="n">
        <v>4461.2352</v>
      </c>
      <c r="N29" s="107" t="n">
        <v>4461.2352</v>
      </c>
      <c r="O29" s="107" t="n">
        <v>4461.2352</v>
      </c>
      <c r="P29" s="107" t="n">
        <v>291790.34127</v>
      </c>
    </row>
    <row r="30" s="116" customFormat="true" ht="15" hidden="false" customHeight="false" outlineLevel="0" collapsed="false">
      <c r="A30" s="105" t="s">
        <v>217</v>
      </c>
      <c r="B30" s="105"/>
      <c r="C30" s="105"/>
      <c r="D30" s="106" t="s">
        <v>218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7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O31" s="114" t="n">
        <v>0</v>
      </c>
      <c r="P31" s="114" t="n">
        <v>0</v>
      </c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21" t="n">
        <v>84406</v>
      </c>
      <c r="G32" s="121" t="n">
        <v>48368.2465293121</v>
      </c>
      <c r="H32" s="121" t="n">
        <v>28392.30139</v>
      </c>
      <c r="I32" s="114" t="n">
        <v>49145.81748</v>
      </c>
      <c r="J32" s="115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O32" s="114" t="n">
        <v>0</v>
      </c>
      <c r="P32" s="114" t="n">
        <v>49145.81748</v>
      </c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4" t="n">
        <v>44520.72551</v>
      </c>
      <c r="J33" s="115" t="n">
        <v>2238.11708</v>
      </c>
      <c r="K33" s="115" t="n">
        <v>242.44475</v>
      </c>
      <c r="L33" s="115" t="n">
        <v>1567.41431</v>
      </c>
      <c r="M33" s="115" t="n">
        <v>3805.53139</v>
      </c>
      <c r="N33" s="114" t="n">
        <v>3805.53139</v>
      </c>
      <c r="O33" s="114" t="n">
        <v>3805.53139</v>
      </c>
      <c r="P33" s="114" t="n">
        <v>48326.2569</v>
      </c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21" t="n">
        <v>15351</v>
      </c>
      <c r="G34" s="121" t="n">
        <v>5223.52207</v>
      </c>
      <c r="H34" s="121" t="n">
        <v>4378.00926</v>
      </c>
      <c r="I34" s="114" t="n">
        <v>6118.06532</v>
      </c>
      <c r="J34" s="115" t="n">
        <v>18.63928</v>
      </c>
      <c r="K34" s="115" t="n">
        <v>0</v>
      </c>
      <c r="L34" s="115" t="n">
        <v>8.32707</v>
      </c>
      <c r="M34" s="115" t="n">
        <v>26.96635</v>
      </c>
      <c r="N34" s="114" t="n">
        <v>26.96635</v>
      </c>
      <c r="O34" s="114" t="n">
        <v>26.96635</v>
      </c>
      <c r="P34" s="114" t="n">
        <v>6145.03167</v>
      </c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21" t="n">
        <v>4</v>
      </c>
      <c r="G35" s="121" t="n">
        <v>214.51574</v>
      </c>
      <c r="H35" s="121" t="n">
        <v>16.23586</v>
      </c>
      <c r="I35" s="114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4" t="n">
        <v>0</v>
      </c>
      <c r="O35" s="114" t="n">
        <v>0</v>
      </c>
      <c r="P35" s="114" t="n">
        <v>0</v>
      </c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27"/>
      <c r="K36" s="108"/>
      <c r="L36" s="108"/>
      <c r="M36" s="108"/>
      <c r="N36" s="107"/>
      <c r="O36" s="107"/>
      <c r="P36" s="107"/>
    </row>
    <row r="37" customFormat="false" ht="15" hidden="false" customHeight="false" outlineLevel="0" collapsed="false">
      <c r="A37" s="102" t="n">
        <v>3</v>
      </c>
      <c r="B37" s="98" t="s">
        <v>229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72235.8033</v>
      </c>
      <c r="K37" s="103" t="n">
        <v>-65.03603</v>
      </c>
      <c r="L37" s="103" t="n">
        <v>28692.03261</v>
      </c>
      <c r="M37" s="103" t="n">
        <v>100927.83591</v>
      </c>
      <c r="N37" s="107" t="n">
        <v>100927.83591</v>
      </c>
      <c r="O37" s="103" t="n">
        <v>100927.83591</v>
      </c>
      <c r="P37" s="103" t="n">
        <v>847626.77068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8"/>
      <c r="K38" s="108"/>
      <c r="L38" s="108"/>
      <c r="M38" s="108"/>
      <c r="N38" s="107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30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4" t="n">
        <v>1134.47539</v>
      </c>
      <c r="K39" s="104" t="n">
        <v>102.98884</v>
      </c>
      <c r="L39" s="104" t="n">
        <v>196.80324</v>
      </c>
      <c r="M39" s="104" t="n">
        <v>1331.27871</v>
      </c>
      <c r="N39" s="107" t="n">
        <v>1331.27871</v>
      </c>
      <c r="O39" s="103" t="n">
        <v>1331.27871</v>
      </c>
      <c r="P39" s="103" t="n">
        <v>45263.271955</v>
      </c>
    </row>
    <row r="40" customFormat="false" ht="15" hidden="false" customHeight="false" outlineLevel="0" collapsed="false">
      <c r="A40" s="105" t="n">
        <v>4.1</v>
      </c>
      <c r="B40" s="105"/>
      <c r="C40" s="106" t="s">
        <v>231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8" t="n">
        <v>23.87119</v>
      </c>
      <c r="K40" s="108" t="n">
        <v>9.84258</v>
      </c>
      <c r="L40" s="108" t="n">
        <v>13.12318</v>
      </c>
      <c r="M40" s="108" t="n">
        <v>36.99437</v>
      </c>
      <c r="N40" s="107" t="n">
        <v>36.99437</v>
      </c>
      <c r="O40" s="107" t="n">
        <v>36.99437</v>
      </c>
      <c r="P40" s="107" t="n">
        <v>31400.18649</v>
      </c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4" t="n">
        <v>10040.722135</v>
      </c>
      <c r="J41" s="115" t="n">
        <v>1110.6042</v>
      </c>
      <c r="K41" s="115" t="n">
        <v>93.14626</v>
      </c>
      <c r="L41" s="115" t="n">
        <v>183.68006</v>
      </c>
      <c r="M41" s="115" t="n">
        <v>1294.28434</v>
      </c>
      <c r="N41" s="114" t="n">
        <v>1294.28434</v>
      </c>
      <c r="O41" s="114" t="n">
        <v>1294.28434</v>
      </c>
      <c r="P41" s="114" t="n">
        <v>11335.006475</v>
      </c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4" t="n">
        <v>2528.07899</v>
      </c>
      <c r="J42" s="115" t="n">
        <v>0</v>
      </c>
      <c r="K42" s="115" t="n">
        <v>0</v>
      </c>
      <c r="L42" s="115" t="n">
        <v>0</v>
      </c>
      <c r="M42" s="115" t="n">
        <v>0</v>
      </c>
      <c r="N42" s="114" t="n">
        <v>0</v>
      </c>
      <c r="O42" s="114" t="n">
        <v>0</v>
      </c>
      <c r="P42" s="114" t="n">
        <v>2528.07899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8"/>
      <c r="K43" s="108"/>
      <c r="L43" s="108"/>
      <c r="M43" s="108"/>
      <c r="N43" s="107" t="n">
        <v>0</v>
      </c>
      <c r="O43" s="107"/>
      <c r="P43" s="107"/>
    </row>
    <row r="44" customFormat="false" ht="15" hidden="false" customHeight="false" outlineLevel="0" collapsed="false">
      <c r="A44" s="102" t="n">
        <v>5</v>
      </c>
      <c r="B44" s="98" t="s">
        <v>234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4" t="n">
        <v>26280.28704</v>
      </c>
      <c r="K44" s="104" t="n">
        <v>11823.84751</v>
      </c>
      <c r="L44" s="104" t="n">
        <v>16461.11746</v>
      </c>
      <c r="M44" s="104" t="n">
        <v>42741.4045</v>
      </c>
      <c r="N44" s="103" t="n">
        <v>42741.4045</v>
      </c>
      <c r="O44" s="103" t="n">
        <v>42741.4045</v>
      </c>
      <c r="P44" s="103" t="n">
        <v>447709.8054</v>
      </c>
    </row>
    <row r="45" customFormat="false" ht="15" hidden="false" customHeight="false" outlineLevel="0" collapsed="false">
      <c r="A45" s="105" t="n">
        <v>5.1</v>
      </c>
      <c r="B45" s="105"/>
      <c r="C45" s="98" t="s">
        <v>235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4" t="n">
        <v>26280.28704</v>
      </c>
      <c r="K45" s="104" t="n">
        <v>11823.84751</v>
      </c>
      <c r="L45" s="104" t="n">
        <v>16461.11746</v>
      </c>
      <c r="M45" s="104" t="n">
        <v>42741.4045</v>
      </c>
      <c r="N45" s="103" t="n">
        <v>42741.4045</v>
      </c>
      <c r="O45" s="103" t="n">
        <v>42741.4045</v>
      </c>
      <c r="P45" s="103" t="n">
        <v>447709.8054</v>
      </c>
    </row>
    <row r="46" customFormat="false" ht="15" hidden="false" customHeight="false" outlineLevel="0" collapsed="false">
      <c r="A46" s="105" t="s">
        <v>236</v>
      </c>
      <c r="B46" s="105"/>
      <c r="C46" s="105"/>
      <c r="D46" s="106" t="s">
        <v>237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8" t="n">
        <v>722.88836</v>
      </c>
      <c r="K46" s="108" t="n">
        <v>11551.87416</v>
      </c>
      <c r="L46" s="108" t="n">
        <v>10948.6722</v>
      </c>
      <c r="M46" s="108" t="n">
        <v>11671.56056</v>
      </c>
      <c r="N46" s="107" t="n">
        <v>11671.56056</v>
      </c>
      <c r="O46" s="107" t="n">
        <v>11671.56056</v>
      </c>
      <c r="P46" s="107" t="n">
        <v>191785.66997</v>
      </c>
    </row>
    <row r="47" customFormat="false" ht="15" hidden="false" customHeight="false" outlineLevel="0" collapsed="false">
      <c r="A47" s="105" t="s">
        <v>238</v>
      </c>
      <c r="B47" s="105"/>
      <c r="C47" s="105"/>
      <c r="D47" s="106" t="s">
        <v>239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8" t="n">
        <v>1478.18912</v>
      </c>
      <c r="K47" s="108" t="n">
        <v>162.32072</v>
      </c>
      <c r="L47" s="108" t="n">
        <v>5147.02731</v>
      </c>
      <c r="M47" s="108" t="n">
        <v>6625.21643</v>
      </c>
      <c r="N47" s="107" t="n">
        <v>6625.21643</v>
      </c>
      <c r="O47" s="107" t="n">
        <v>6625.21643</v>
      </c>
      <c r="P47" s="107" t="n">
        <v>99419.00271</v>
      </c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21" t="n">
        <v>12388</v>
      </c>
      <c r="G48" s="121" t="n">
        <v>12277.46924</v>
      </c>
      <c r="H48" s="121" t="n">
        <v>14956.669</v>
      </c>
      <c r="I48" s="114" t="n">
        <v>5934.4069</v>
      </c>
      <c r="J48" s="115" t="n">
        <v>127.97121</v>
      </c>
      <c r="K48" s="115" t="n">
        <v>12.44147</v>
      </c>
      <c r="L48" s="115" t="n">
        <v>158.46231</v>
      </c>
      <c r="M48" s="115" t="n">
        <v>286.43352</v>
      </c>
      <c r="N48" s="114" t="n">
        <v>286.43352</v>
      </c>
      <c r="O48" s="114" t="n">
        <v>286.43352</v>
      </c>
      <c r="P48" s="114" t="n">
        <v>6220.84042</v>
      </c>
    </row>
    <row r="49" customFormat="false" ht="15" hidden="false" customHeight="false" outlineLevel="0" collapsed="false">
      <c r="A49" s="105" t="s">
        <v>242</v>
      </c>
      <c r="B49" s="105"/>
      <c r="C49" s="105"/>
      <c r="D49" s="106" t="s">
        <v>243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8" t="n">
        <v>456.33512</v>
      </c>
      <c r="K49" s="108" t="n">
        <v>97.21116</v>
      </c>
      <c r="L49" s="108" t="n">
        <v>206.95564</v>
      </c>
      <c r="M49" s="108" t="n">
        <v>663.29076</v>
      </c>
      <c r="N49" s="107" t="n">
        <v>663.29076</v>
      </c>
      <c r="O49" s="107" t="n">
        <v>663.29076</v>
      </c>
      <c r="P49" s="107" t="n">
        <v>21496.49818</v>
      </c>
    </row>
    <row r="50" customFormat="false" ht="15" hidden="false" customHeight="false" outlineLevel="0" collapsed="false">
      <c r="A50" s="105" t="s">
        <v>244</v>
      </c>
      <c r="B50" s="105"/>
      <c r="C50" s="105"/>
      <c r="D50" s="106" t="s">
        <v>245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8" t="n">
        <v>23494.90323</v>
      </c>
      <c r="K50" s="108" t="n">
        <v>0</v>
      </c>
      <c r="L50" s="108" t="n">
        <v>0</v>
      </c>
      <c r="M50" s="108" t="n">
        <v>23494.90323</v>
      </c>
      <c r="N50" s="107" t="n">
        <v>23494.90323</v>
      </c>
      <c r="O50" s="107" t="n">
        <v>23494.90323</v>
      </c>
      <c r="P50" s="107" t="n">
        <v>76306.5317</v>
      </c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21" t="n">
        <v>93778</v>
      </c>
      <c r="G51" s="121" t="n">
        <v>91982.51812</v>
      </c>
      <c r="H51" s="121" t="n">
        <v>95305.29566</v>
      </c>
      <c r="I51" s="114" t="n">
        <v>52481.26242</v>
      </c>
      <c r="J51" s="115" t="n">
        <v>0</v>
      </c>
      <c r="K51" s="115" t="n">
        <v>0</v>
      </c>
      <c r="L51" s="115" t="n">
        <v>0</v>
      </c>
      <c r="M51" s="115" t="n">
        <v>0</v>
      </c>
      <c r="N51" s="114" t="n">
        <v>0</v>
      </c>
      <c r="O51" s="114" t="n">
        <v>0</v>
      </c>
      <c r="P51" s="114" t="n">
        <v>52481.26242</v>
      </c>
    </row>
    <row r="52" customFormat="false" ht="15" hidden="false" customHeight="false" outlineLevel="0" collapsed="false">
      <c r="A52" s="119" t="s">
        <v>248</v>
      </c>
      <c r="B52" s="119"/>
      <c r="C52" s="119"/>
      <c r="D52" s="123" t="s">
        <v>249</v>
      </c>
      <c r="E52" s="123"/>
      <c r="F52" s="121" t="n">
        <v>0</v>
      </c>
      <c r="G52" s="121" t="n">
        <v>13423.10996</v>
      </c>
      <c r="H52" s="121" t="n">
        <v>0</v>
      </c>
      <c r="I52" s="114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O52" s="114" t="n">
        <v>0</v>
      </c>
      <c r="P52" s="114" t="n">
        <v>0</v>
      </c>
    </row>
    <row r="53" customFormat="false" ht="15" hidden="false" customHeight="true" outlineLevel="0" collapsed="false">
      <c r="A53" s="105" t="n">
        <v>5.2</v>
      </c>
      <c r="B53" s="128" t="s">
        <v>250</v>
      </c>
      <c r="C53" s="128"/>
      <c r="D53" s="128"/>
      <c r="E53" s="128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7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4"/>
      <c r="N54" s="107" t="n">
        <v>0</v>
      </c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51</v>
      </c>
      <c r="C55" s="98"/>
      <c r="D55" s="98"/>
      <c r="E55" s="98"/>
      <c r="F55" s="129" t="n">
        <v>-719502.65384</v>
      </c>
      <c r="G55" s="103" t="n">
        <v>-723974.393165</v>
      </c>
      <c r="H55" s="103" t="n">
        <v>-820102.55345</v>
      </c>
      <c r="I55" s="129" t="n">
        <v>-361036.407655</v>
      </c>
      <c r="J55" s="103" t="n">
        <v>-25145.81165</v>
      </c>
      <c r="K55" s="103" t="n">
        <v>-11720.85867</v>
      </c>
      <c r="L55" s="103" t="n">
        <v>-16264.31422</v>
      </c>
      <c r="M55" s="103" t="n">
        <v>-41410.12579</v>
      </c>
      <c r="N55" s="129" t="n">
        <v>-41410.12579</v>
      </c>
      <c r="O55" s="129" t="n">
        <v>-41410.12579</v>
      </c>
      <c r="P55" s="129" t="n">
        <v>-402446.533445</v>
      </c>
    </row>
    <row r="56" customFormat="false" ht="15.75" hidden="false" customHeight="false" outlineLevel="0" collapsed="false">
      <c r="A56" s="130" t="n">
        <v>7</v>
      </c>
      <c r="B56" s="131" t="s">
        <v>252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385662.527115</v>
      </c>
      <c r="J56" s="133" t="n">
        <v>47089.99165</v>
      </c>
      <c r="K56" s="133" t="n">
        <v>-11785.8947</v>
      </c>
      <c r="L56" s="133" t="n">
        <v>12427.71839</v>
      </c>
      <c r="M56" s="133" t="n">
        <v>59517.71012</v>
      </c>
      <c r="N56" s="134" t="n">
        <v>59517.71012</v>
      </c>
      <c r="O56" s="135" t="n">
        <v>59517.71012</v>
      </c>
      <c r="P56" s="135" t="n">
        <v>445180.237235</v>
      </c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</row>
    <row r="61" customFormat="false" ht="16.5" hidden="false" customHeight="true" outlineLevel="0" collapsed="false">
      <c r="A61" s="136" t="s">
        <v>257</v>
      </c>
      <c r="B61" s="136"/>
      <c r="C61" s="136"/>
      <c r="D61" s="136"/>
      <c r="E61" s="136"/>
      <c r="F61" s="137"/>
      <c r="G61" s="137"/>
      <c r="H61" s="137"/>
      <c r="I61" s="137"/>
    </row>
    <row r="62" customFormat="false" ht="14.25" hidden="false" customHeight="true" outlineLevel="0" collapsed="false">
      <c r="A62" s="138" t="s">
        <v>258</v>
      </c>
      <c r="B62" s="138"/>
      <c r="C62" s="138"/>
      <c r="D62" s="138"/>
      <c r="E62" s="138"/>
      <c r="F62" s="139"/>
      <c r="G62" s="139"/>
      <c r="H62" s="139"/>
      <c r="I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8" min="6" style="148" width="12.77"/>
    <col collapsed="false" customWidth="true" hidden="false" outlineLevel="0" max="10" min="9" style="148" width="12.88"/>
    <col collapsed="false" customWidth="true" hidden="false" outlineLevel="0" max="11" min="11" style="148" width="13.88"/>
    <col collapsed="false" customWidth="true" hidden="false" outlineLevel="0" max="12" min="12" style="148" width="13.21"/>
    <col collapsed="false" customWidth="true" hidden="false" outlineLevel="0" max="13" min="13" style="149" width="9.77"/>
    <col collapsed="false" customWidth="true" hidden="false" outlineLevel="0" max="14" min="14" style="149" width="9.99"/>
    <col collapsed="false" customWidth="false" hidden="false" outlineLevel="0" max="257" min="15" style="149" width="11.55"/>
  </cols>
  <sheetData>
    <row r="1" customFormat="false" ht="15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75" hidden="false" customHeight="true" outlineLevel="0" collapsed="false">
      <c r="A2" s="152" t="s">
        <v>260</v>
      </c>
      <c r="F2" s="153"/>
      <c r="G2" s="153"/>
    </row>
    <row r="3" customFormat="false" ht="20.25" hidden="false" customHeight="false" outlineLevel="0" collapsed="false">
      <c r="A3" s="154" t="s">
        <v>96</v>
      </c>
      <c r="I3" s="155"/>
      <c r="J3" s="155"/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7</v>
      </c>
      <c r="G4" s="158"/>
      <c r="H4" s="158"/>
      <c r="I4" s="158"/>
      <c r="J4" s="156"/>
      <c r="K4" s="156"/>
      <c r="L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99</v>
      </c>
      <c r="F5" s="161" t="s">
        <v>10</v>
      </c>
      <c r="G5" s="161" t="s">
        <v>12</v>
      </c>
      <c r="H5" s="161" t="s">
        <v>100</v>
      </c>
      <c r="I5" s="160" t="s">
        <v>261</v>
      </c>
      <c r="J5" s="160" t="s">
        <v>15</v>
      </c>
      <c r="K5" s="160" t="s">
        <v>103</v>
      </c>
      <c r="L5" s="160" t="s">
        <v>104</v>
      </c>
    </row>
    <row r="6" s="148" customFormat="true" ht="16.5" hidden="false" customHeight="true" outlineLevel="0" collapsed="false">
      <c r="A6" s="162" t="s">
        <v>1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s="148" customFormat="true" ht="15" hidden="false" customHeight="true" outlineLevel="0" collapsed="false">
      <c r="A7" s="163"/>
      <c r="I7" s="164"/>
      <c r="J7" s="164"/>
      <c r="K7" s="164"/>
      <c r="L7" s="164"/>
    </row>
    <row r="8" s="148" customFormat="true" ht="15" hidden="false" customHeight="false" outlineLevel="0" collapsed="false">
      <c r="A8" s="163" t="s">
        <v>262</v>
      </c>
      <c r="B8" s="165" t="n">
        <v>10737.2093747775</v>
      </c>
      <c r="C8" s="165" t="n">
        <v>12096.3518152869</v>
      </c>
      <c r="D8" s="165" t="n">
        <v>17857.094849345</v>
      </c>
      <c r="E8" s="165" t="n">
        <v>23388.6354381858</v>
      </c>
      <c r="F8" s="165" t="n">
        <v>618.81429739</v>
      </c>
      <c r="G8" s="165" t="n">
        <v>14.26549789</v>
      </c>
      <c r="H8" s="165" t="n">
        <v>575.75427753</v>
      </c>
      <c r="I8" s="165" t="n">
        <v>1194.56857492</v>
      </c>
      <c r="J8" s="165" t="n">
        <v>1194.56857492</v>
      </c>
      <c r="K8" s="165" t="n">
        <v>1194.56857492</v>
      </c>
      <c r="L8" s="165" t="n">
        <v>24583.2040131058</v>
      </c>
      <c r="M8" s="166"/>
      <c r="N8" s="166"/>
      <c r="O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6"/>
      <c r="N9" s="166"/>
      <c r="O9" s="166"/>
    </row>
    <row r="10" customFormat="false" ht="15" hidden="false" customHeight="false" outlineLevel="0" collapsed="false">
      <c r="A10" s="167" t="s">
        <v>263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21367.9752089135</v>
      </c>
      <c r="F10" s="168" t="n">
        <v>500.522022</v>
      </c>
      <c r="G10" s="168" t="n">
        <v>3.499584</v>
      </c>
      <c r="H10" s="168" t="n">
        <v>528.446744</v>
      </c>
      <c r="I10" s="168" t="n">
        <v>1028.968766</v>
      </c>
      <c r="J10" s="168" t="n">
        <v>1028.968766</v>
      </c>
      <c r="K10" s="168" t="n">
        <v>1028.968766</v>
      </c>
      <c r="L10" s="168" t="n">
        <v>22396.9439749135</v>
      </c>
      <c r="M10" s="166"/>
      <c r="N10" s="166"/>
      <c r="O10" s="166"/>
    </row>
    <row r="11" customFormat="false" ht="15" hidden="false" customHeight="false" outlineLevel="0" collapsed="false">
      <c r="A11" s="163" t="s">
        <v>264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2095.13483608229</v>
      </c>
      <c r="F11" s="165" t="n">
        <v>118.29227539</v>
      </c>
      <c r="G11" s="165" t="n">
        <v>10.76591389</v>
      </c>
      <c r="H11" s="165" t="n">
        <v>47.30753353</v>
      </c>
      <c r="I11" s="165" t="n">
        <v>165.59980892</v>
      </c>
      <c r="J11" s="165" t="n">
        <v>165.59980892</v>
      </c>
      <c r="K11" s="165" t="n">
        <v>165.59980892</v>
      </c>
      <c r="L11" s="165" t="n">
        <v>2260.73464500229</v>
      </c>
      <c r="M11" s="166"/>
      <c r="N11" s="166"/>
      <c r="O11" s="166"/>
    </row>
    <row r="12" customFormat="false" ht="15" hidden="false" customHeight="false" outlineLevel="0" collapsed="false">
      <c r="A12" s="163" t="s">
        <v>265</v>
      </c>
      <c r="B12" s="165" t="n">
        <v>-77.72027237</v>
      </c>
      <c r="C12" s="165" t="n">
        <v>-162.2224049</v>
      </c>
      <c r="D12" s="165" t="n">
        <v>-84.21483549</v>
      </c>
      <c r="E12" s="165" t="n">
        <v>-72.62100584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72.62100584</v>
      </c>
      <c r="M12" s="166"/>
      <c r="N12" s="166"/>
      <c r="O12" s="166"/>
    </row>
    <row r="13" customFormat="false" ht="15" hidden="false" customHeight="false" outlineLevel="0" collapsed="false">
      <c r="A13" s="167" t="s">
        <v>266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-1.85360097</v>
      </c>
      <c r="M13" s="166"/>
      <c r="N13" s="166"/>
      <c r="O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6"/>
      <c r="N14" s="166"/>
      <c r="O14" s="166"/>
    </row>
    <row r="15" customFormat="false" ht="15" hidden="false" customHeight="false" outlineLevel="0" collapsed="false">
      <c r="A15" s="163" t="s">
        <v>267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27561.5775774158</v>
      </c>
      <c r="F15" s="165" t="n">
        <v>-1804.20596569</v>
      </c>
      <c r="G15" s="165" t="n">
        <v>-380.54805163</v>
      </c>
      <c r="H15" s="165" t="n">
        <v>-196.58321942</v>
      </c>
      <c r="I15" s="165" t="n">
        <v>-2000.78918511</v>
      </c>
      <c r="J15" s="165" t="n">
        <v>-2000.78918511</v>
      </c>
      <c r="K15" s="165" t="n">
        <v>-2000.78918511</v>
      </c>
      <c r="L15" s="165" t="n">
        <v>-29562.3667625258</v>
      </c>
      <c r="M15" s="166"/>
      <c r="N15" s="166"/>
      <c r="O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6"/>
      <c r="N16" s="166"/>
      <c r="O16" s="166"/>
    </row>
    <row r="17" customFormat="false" ht="15" hidden="false" customHeight="false" outlineLevel="0" collapsed="false">
      <c r="A17" s="167" t="s">
        <v>268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12981.5921998386</v>
      </c>
      <c r="F17" s="168" t="n">
        <v>794.49453219</v>
      </c>
      <c r="G17" s="168" t="n">
        <v>-771.81539783</v>
      </c>
      <c r="H17" s="168" t="n">
        <v>-1160.68739473</v>
      </c>
      <c r="I17" s="168" t="n">
        <v>-366.19286254</v>
      </c>
      <c r="J17" s="168" t="n">
        <v>-366.19286254</v>
      </c>
      <c r="K17" s="168" t="n">
        <v>-366.19286254</v>
      </c>
      <c r="L17" s="168" t="n">
        <v>-13347.7850623786</v>
      </c>
      <c r="M17" s="166"/>
      <c r="N17" s="166"/>
      <c r="O17" s="166"/>
    </row>
    <row r="18" customFormat="false" ht="15" hidden="false" customHeight="false" outlineLevel="0" collapsed="false">
      <c r="A18" s="167" t="s">
        <v>269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266.364887701916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-266.364887701916</v>
      </c>
      <c r="M18" s="166"/>
      <c r="N18" s="166"/>
      <c r="O18" s="166"/>
    </row>
    <row r="19" customFormat="false" ht="15" hidden="false" customHeight="false" outlineLevel="0" collapsed="false">
      <c r="A19" s="163" t="s">
        <v>270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6"/>
      <c r="N19" s="166"/>
      <c r="O19" s="166"/>
    </row>
    <row r="20" customFormat="false" ht="15" hidden="false" customHeight="false" outlineLevel="0" collapsed="false">
      <c r="A20" s="163" t="s">
        <v>271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-257.026427011916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-257.026427011916</v>
      </c>
      <c r="M20" s="166"/>
      <c r="N20" s="166"/>
      <c r="O20" s="166"/>
    </row>
    <row r="21" customFormat="false" ht="15" hidden="false" customHeight="false" outlineLevel="0" collapsed="false">
      <c r="A21" s="167" t="s">
        <v>272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-0.07969993</v>
      </c>
      <c r="M21" s="166"/>
      <c r="N21" s="166"/>
      <c r="O21" s="166"/>
    </row>
    <row r="22" customFormat="false" ht="15" hidden="false" customHeight="false" outlineLevel="0" collapsed="false">
      <c r="A22" s="167" t="s">
        <v>273</v>
      </c>
      <c r="B22" s="168" t="n">
        <v>0</v>
      </c>
      <c r="C22" s="168" t="n">
        <v>0</v>
      </c>
      <c r="D22" s="168" t="n">
        <v>0</v>
      </c>
      <c r="E22" s="168" t="n">
        <v>-9.25876076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-9.25876076</v>
      </c>
      <c r="M22" s="166"/>
      <c r="N22" s="166"/>
      <c r="O22" s="166"/>
    </row>
    <row r="23" customFormat="false" ht="15" hidden="false" customHeight="false" outlineLevel="0" collapsed="false">
      <c r="A23" s="167" t="s">
        <v>274</v>
      </c>
      <c r="B23" s="168" t="n">
        <v>-2947.65905208333</v>
      </c>
      <c r="C23" s="168" t="n">
        <v>-1126.75</v>
      </c>
      <c r="D23" s="168" t="n">
        <v>536.74251215</v>
      </c>
      <c r="E23" s="168" t="n">
        <v>-588.75</v>
      </c>
      <c r="F23" s="168" t="n">
        <v>1162.5</v>
      </c>
      <c r="G23" s="168" t="n">
        <v>-100</v>
      </c>
      <c r="H23" s="168" t="n">
        <v>-226</v>
      </c>
      <c r="I23" s="168" t="n">
        <v>936.5</v>
      </c>
      <c r="J23" s="168" t="n">
        <v>936.5</v>
      </c>
      <c r="K23" s="168" t="n">
        <v>936.5</v>
      </c>
      <c r="L23" s="168" t="n">
        <v>347.75</v>
      </c>
      <c r="M23" s="166"/>
      <c r="N23" s="166"/>
      <c r="O23" s="166"/>
    </row>
    <row r="24" customFormat="false" ht="15" hidden="false" customHeight="false" outlineLevel="0" collapsed="false">
      <c r="A24" s="163" t="s">
        <v>275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200</v>
      </c>
      <c r="G24" s="165" t="n">
        <v>-100</v>
      </c>
      <c r="H24" s="165" t="n">
        <v>-100</v>
      </c>
      <c r="I24" s="165" t="n">
        <v>100</v>
      </c>
      <c r="J24" s="165" t="n">
        <v>100</v>
      </c>
      <c r="K24" s="165" t="n">
        <v>100</v>
      </c>
      <c r="L24" s="165" t="n">
        <v>100</v>
      </c>
      <c r="M24" s="166"/>
      <c r="N24" s="166"/>
      <c r="O24" s="166"/>
    </row>
    <row r="25" customFormat="false" ht="15" hidden="false" customHeight="false" outlineLevel="0" collapsed="false">
      <c r="A25" s="163" t="s">
        <v>276</v>
      </c>
      <c r="B25" s="165" t="n">
        <v>80.1</v>
      </c>
      <c r="C25" s="165" t="n">
        <v>-1240</v>
      </c>
      <c r="D25" s="165" t="n">
        <v>650</v>
      </c>
      <c r="E25" s="165" t="n">
        <v>-588.75</v>
      </c>
      <c r="F25" s="165" t="n">
        <v>962.5</v>
      </c>
      <c r="G25" s="165" t="n">
        <v>0</v>
      </c>
      <c r="H25" s="165" t="n">
        <v>-126</v>
      </c>
      <c r="I25" s="165" t="n">
        <v>836.5</v>
      </c>
      <c r="J25" s="165" t="n">
        <v>836.5</v>
      </c>
      <c r="K25" s="165" t="n">
        <v>836.5</v>
      </c>
      <c r="L25" s="165" t="n">
        <v>247.75</v>
      </c>
      <c r="M25" s="166"/>
      <c r="N25" s="166"/>
      <c r="O25" s="166"/>
    </row>
    <row r="26" customFormat="false" ht="15" hidden="false" customHeight="false" outlineLevel="0" collapsed="false">
      <c r="A26" s="167" t="s">
        <v>277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100.738808571438</v>
      </c>
      <c r="F26" s="168" t="n">
        <v>-107.61706781</v>
      </c>
      <c r="G26" s="168" t="n">
        <v>-121.90193183</v>
      </c>
      <c r="H26" s="168" t="n">
        <v>-0.184794730000007</v>
      </c>
      <c r="I26" s="168" t="n">
        <v>-107.80186254</v>
      </c>
      <c r="J26" s="168" t="n">
        <v>-107.80186254</v>
      </c>
      <c r="K26" s="168" t="n">
        <v>-107.80186254</v>
      </c>
      <c r="L26" s="168" t="n">
        <v>-7.0630539685619</v>
      </c>
      <c r="M26" s="166"/>
      <c r="N26" s="166"/>
      <c r="O26" s="166"/>
    </row>
    <row r="27" customFormat="false" ht="15" hidden="false" customHeight="false" outlineLevel="0" collapsed="false">
      <c r="A27" s="167" t="s">
        <v>278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6"/>
      <c r="N27" s="166"/>
      <c r="O27" s="166"/>
    </row>
    <row r="28" customFormat="false" ht="15" hidden="false" customHeight="false" outlineLevel="0" collapsed="false">
      <c r="A28" s="169" t="s">
        <v>279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6"/>
      <c r="N28" s="166"/>
      <c r="O28" s="166"/>
    </row>
    <row r="29" customFormat="false" ht="15" hidden="false" customHeight="false" outlineLevel="0" collapsed="false">
      <c r="A29" s="163" t="s">
        <v>280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6"/>
      <c r="N29" s="166"/>
      <c r="O29" s="166"/>
    </row>
    <row r="30" customFormat="false" ht="15" hidden="false" customHeight="false" outlineLevel="0" collapsed="false">
      <c r="A30" s="163" t="s">
        <v>281</v>
      </c>
      <c r="B30" s="165" t="n">
        <v>0</v>
      </c>
      <c r="C30" s="165" t="n">
        <v>0</v>
      </c>
      <c r="D30" s="165" t="n">
        <v>0.441299771300919</v>
      </c>
      <c r="E30" s="165" t="n">
        <v>-10108.62132996</v>
      </c>
      <c r="F30" s="165" t="n">
        <v>0</v>
      </c>
      <c r="G30" s="165" t="n">
        <v>0</v>
      </c>
      <c r="H30" s="165" t="n">
        <v>-124.63505</v>
      </c>
      <c r="I30" s="165" t="n">
        <v>-124.63505</v>
      </c>
      <c r="J30" s="165" t="n">
        <v>-124.63505</v>
      </c>
      <c r="K30" s="165" t="n">
        <v>-124.63505</v>
      </c>
      <c r="L30" s="165" t="n">
        <v>-10233.25637996</v>
      </c>
      <c r="M30" s="166"/>
      <c r="N30" s="166"/>
      <c r="O30" s="166"/>
    </row>
    <row r="31" customFormat="false" ht="13.5" hidden="false" customHeight="true" outlineLevel="0" collapsed="false">
      <c r="A31" s="170" t="s">
        <v>282</v>
      </c>
      <c r="B31" s="171" t="n">
        <v>299.964623000001</v>
      </c>
      <c r="C31" s="171" t="n">
        <v>0</v>
      </c>
      <c r="D31" s="171" t="n">
        <v>0</v>
      </c>
      <c r="E31" s="171" t="n">
        <v>-1199.265464</v>
      </c>
      <c r="F31" s="171" t="n">
        <v>-200.3884</v>
      </c>
      <c r="G31" s="171" t="n">
        <v>-489.913466</v>
      </c>
      <c r="H31" s="171" t="n">
        <v>-749.86755</v>
      </c>
      <c r="I31" s="171" t="n">
        <v>-950.25595</v>
      </c>
      <c r="J31" s="171" t="n">
        <v>-950.25595</v>
      </c>
      <c r="K31" s="171" t="n">
        <v>-950.25595</v>
      </c>
      <c r="L31" s="171" t="n">
        <v>-2149.521414</v>
      </c>
      <c r="M31" s="166"/>
      <c r="N31" s="166"/>
      <c r="O31" s="166"/>
    </row>
    <row r="32" customFormat="false" ht="15" hidden="false" customHeight="false" outlineLevel="0" collapsed="false">
      <c r="A32" s="170" t="s">
        <v>283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10.5</v>
      </c>
      <c r="M32" s="166"/>
      <c r="N32" s="166"/>
      <c r="O32" s="166"/>
    </row>
    <row r="33" customFormat="false" ht="15" hidden="false" customHeight="false" outlineLevel="0" collapsed="false">
      <c r="A33" s="163" t="s">
        <v>284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257.026427011916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257.026427011916</v>
      </c>
      <c r="M33" s="166"/>
      <c r="N33" s="166"/>
      <c r="O33" s="166"/>
    </row>
    <row r="34" customFormat="false" ht="15" hidden="false" customHeight="false" outlineLevel="0" collapsed="false">
      <c r="A34" s="163" t="s">
        <v>285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6"/>
      <c r="N34" s="166"/>
      <c r="O34" s="166"/>
    </row>
    <row r="35" customFormat="false" ht="15" hidden="false" customHeight="false" outlineLevel="0" collapsed="false">
      <c r="A35" s="167" t="s">
        <v>286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6"/>
      <c r="N35" s="166"/>
      <c r="O35" s="166"/>
    </row>
    <row r="36" customFormat="false" ht="15" hidden="false" customHeight="false" outlineLevel="0" collapsed="false">
      <c r="A36" s="167" t="s">
        <v>287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1186.85575376</v>
      </c>
      <c r="F36" s="168" t="n">
        <v>-60</v>
      </c>
      <c r="G36" s="168" t="n">
        <v>-60</v>
      </c>
      <c r="H36" s="168" t="n">
        <v>-60</v>
      </c>
      <c r="I36" s="168" t="n">
        <v>-120</v>
      </c>
      <c r="J36" s="168" t="n">
        <v>-120</v>
      </c>
      <c r="K36" s="168" t="n">
        <v>-120</v>
      </c>
      <c r="L36" s="168" t="n">
        <v>-1306.85575376</v>
      </c>
      <c r="M36" s="166"/>
      <c r="N36" s="166"/>
      <c r="O36" s="166"/>
    </row>
    <row r="37" customFormat="false" ht="15" hidden="false" customHeight="false" outlineLevel="0" collapsed="false">
      <c r="A37" s="163" t="s">
        <v>288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15280.47223235</v>
      </c>
      <c r="F37" s="165" t="n">
        <v>-2663.5810477</v>
      </c>
      <c r="G37" s="165" t="n">
        <v>385.07627333</v>
      </c>
      <c r="H37" s="165" t="n">
        <v>993.44538709</v>
      </c>
      <c r="I37" s="165" t="n">
        <v>-1670.13566061</v>
      </c>
      <c r="J37" s="165" t="n">
        <v>-1670.13566061</v>
      </c>
      <c r="K37" s="165" t="n">
        <v>-1670.13566061</v>
      </c>
      <c r="L37" s="165" t="n">
        <v>-16950.60789296</v>
      </c>
      <c r="M37" s="166"/>
      <c r="N37" s="166"/>
      <c r="O37" s="166"/>
    </row>
    <row r="38" customFormat="false" ht="15" hidden="false" customHeight="false" outlineLevel="0" collapsed="false">
      <c r="A38" s="163" t="s">
        <v>289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15251.13635449</v>
      </c>
      <c r="F38" s="165" t="n">
        <v>-2533.57885747</v>
      </c>
      <c r="G38" s="165" t="n">
        <v>389.46347824</v>
      </c>
      <c r="H38" s="165" t="n">
        <v>991.32718856</v>
      </c>
      <c r="I38" s="165" t="n">
        <v>-1542.25166891</v>
      </c>
      <c r="J38" s="165" t="n">
        <v>-1542.25166891</v>
      </c>
      <c r="K38" s="165" t="n">
        <v>-1542.25166891</v>
      </c>
      <c r="L38" s="165" t="n">
        <v>-16793.3880234</v>
      </c>
      <c r="M38" s="166"/>
      <c r="N38" s="166"/>
      <c r="O38" s="166"/>
    </row>
    <row r="39" customFormat="false" ht="15" hidden="false" customHeight="false" outlineLevel="0" collapsed="false">
      <c r="A39" s="169" t="s">
        <v>290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1.98492011000005</v>
      </c>
      <c r="F39" s="168" t="n">
        <v>-152.36603469</v>
      </c>
      <c r="G39" s="168" t="n">
        <v>-0.98121279</v>
      </c>
      <c r="H39" s="168" t="n">
        <v>5.24355804000004</v>
      </c>
      <c r="I39" s="168" t="n">
        <v>-147.12247665</v>
      </c>
      <c r="J39" s="168" t="n">
        <v>-147.12247665</v>
      </c>
      <c r="K39" s="168" t="n">
        <v>-147.12247665</v>
      </c>
      <c r="L39" s="168" t="n">
        <v>-149.10739676</v>
      </c>
      <c r="M39" s="166"/>
      <c r="N39" s="166"/>
      <c r="O39" s="166"/>
    </row>
    <row r="40" customFormat="false" ht="14.25" hidden="false" customHeight="true" outlineLevel="0" collapsed="false">
      <c r="A40" s="167" t="s">
        <v>291</v>
      </c>
      <c r="B40" s="168" t="n">
        <v>-34.38066082</v>
      </c>
      <c r="C40" s="168" t="n">
        <v>-67.34962705</v>
      </c>
      <c r="D40" s="168" t="n">
        <v>47.96214994</v>
      </c>
      <c r="E40" s="168" t="n">
        <v>-27.25250563</v>
      </c>
      <c r="F40" s="168" t="n">
        <v>22.04688976</v>
      </c>
      <c r="G40" s="168" t="n">
        <v>-4.127786</v>
      </c>
      <c r="H40" s="168" t="n">
        <v>-3.98966964</v>
      </c>
      <c r="I40" s="168" t="n">
        <v>18.05722012</v>
      </c>
      <c r="J40" s="168" t="n">
        <v>18.05722012</v>
      </c>
      <c r="K40" s="168" t="n">
        <v>18.05722012</v>
      </c>
      <c r="L40" s="168" t="n">
        <v>-9.19528551000002</v>
      </c>
      <c r="M40" s="166"/>
      <c r="N40" s="166"/>
      <c r="O40" s="166"/>
    </row>
    <row r="41" customFormat="false" ht="15" hidden="false" customHeight="false" outlineLevel="0" collapsed="false">
      <c r="A41" s="163" t="s">
        <v>292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09845212</v>
      </c>
      <c r="F41" s="165" t="n">
        <v>0.3169547</v>
      </c>
      <c r="G41" s="165" t="n">
        <v>0.72179388</v>
      </c>
      <c r="H41" s="165" t="n">
        <v>0.86431013</v>
      </c>
      <c r="I41" s="165" t="n">
        <v>1.18126483</v>
      </c>
      <c r="J41" s="165" t="n">
        <v>1.18126483</v>
      </c>
      <c r="K41" s="165" t="n">
        <v>1.18126483</v>
      </c>
      <c r="L41" s="165" t="n">
        <v>1.08281271</v>
      </c>
      <c r="M41" s="166"/>
      <c r="N41" s="166"/>
      <c r="O41" s="166"/>
    </row>
    <row r="42" customFormat="false" ht="15" hidden="false" customHeight="false" outlineLevel="0" collapsed="false">
      <c r="A42" s="172" t="s">
        <v>293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882.975458525</v>
      </c>
      <c r="F42" s="165" t="n">
        <v>28.99891201</v>
      </c>
      <c r="G42" s="165" t="n">
        <v>12.09118164</v>
      </c>
      <c r="H42" s="165" t="n">
        <v>26.12229124</v>
      </c>
      <c r="I42" s="165" t="n">
        <v>55.12120325</v>
      </c>
      <c r="J42" s="165" t="n">
        <v>55.12120325</v>
      </c>
      <c r="K42" s="165" t="n">
        <v>55.12120325</v>
      </c>
      <c r="L42" s="165" t="n">
        <v>938.096661775</v>
      </c>
      <c r="M42" s="166"/>
      <c r="N42" s="166"/>
      <c r="O42" s="166"/>
    </row>
    <row r="43" customFormat="false" ht="15" hidden="false" customHeight="true" outlineLevel="0" collapsed="false">
      <c r="A43" s="169" t="s">
        <v>294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-169.46191251223</v>
      </c>
      <c r="F43" s="168" t="n">
        <v>35.8816378100001</v>
      </c>
      <c r="G43" s="168" t="n">
        <v>-5.90010877000014</v>
      </c>
      <c r="H43" s="168" t="n">
        <v>-55.4635030200002</v>
      </c>
      <c r="I43" s="168" t="n">
        <v>-19.58186521</v>
      </c>
      <c r="J43" s="168" t="n">
        <v>-19.58186521</v>
      </c>
      <c r="K43" s="168" t="n">
        <v>-19.58186521</v>
      </c>
      <c r="L43" s="168" t="n">
        <v>-189.04377772223</v>
      </c>
      <c r="M43" s="166"/>
      <c r="N43" s="166"/>
      <c r="O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6"/>
      <c r="N44" s="166"/>
      <c r="O44" s="166"/>
    </row>
    <row r="45" customFormat="false" ht="15" hidden="false" customHeight="false" outlineLevel="0" collapsed="false">
      <c r="A45" s="163" t="s">
        <v>295</v>
      </c>
      <c r="B45" s="165" t="n">
        <v>9190.52956579</v>
      </c>
      <c r="C45" s="165" t="n">
        <v>7908.01060861</v>
      </c>
      <c r="D45" s="165" t="n">
        <v>6077.97113707</v>
      </c>
      <c r="E45" s="165" t="n">
        <v>-4172.94213923</v>
      </c>
      <c r="F45" s="165" t="n">
        <v>-1185.3916683</v>
      </c>
      <c r="G45" s="165" t="n">
        <v>-366.28255374</v>
      </c>
      <c r="H45" s="165" t="n">
        <v>379.17105811</v>
      </c>
      <c r="I45" s="165" t="n">
        <v>-806.22061019</v>
      </c>
      <c r="J45" s="165" t="n">
        <v>-806.22061019</v>
      </c>
      <c r="K45" s="165" t="n">
        <v>-806.22061019</v>
      </c>
      <c r="L45" s="165" t="n">
        <v>-4979.16274942</v>
      </c>
      <c r="M45" s="166"/>
      <c r="N45" s="166"/>
      <c r="O45" s="166"/>
    </row>
    <row r="46" customFormat="false" ht="15" hidden="false" customHeight="false" outlineLevel="0" collapsed="false">
      <c r="A46" s="163" t="s">
        <v>296</v>
      </c>
      <c r="B46" s="165" t="n">
        <v>6830.18676813</v>
      </c>
      <c r="C46" s="165" t="n">
        <v>7032.80765892</v>
      </c>
      <c r="D46" s="165" t="n">
        <v>3200.30796021</v>
      </c>
      <c r="E46" s="165" t="n">
        <v>-1256.91693861</v>
      </c>
      <c r="F46" s="165" t="n">
        <v>128.1173558</v>
      </c>
      <c r="G46" s="165" t="n">
        <v>87.29972925</v>
      </c>
      <c r="H46" s="165" t="n">
        <v>344.3296169</v>
      </c>
      <c r="I46" s="165" t="n">
        <v>472.4469727</v>
      </c>
      <c r="J46" s="165" t="n">
        <v>472.4469727</v>
      </c>
      <c r="K46" s="165" t="n">
        <v>472.4469727</v>
      </c>
      <c r="L46" s="165" t="n">
        <v>-784.46996591</v>
      </c>
      <c r="M46" s="166"/>
      <c r="N46" s="166"/>
      <c r="O46" s="166"/>
    </row>
    <row r="47" customFormat="false" ht="15" hidden="false" customHeight="false" outlineLevel="0" collapsed="false">
      <c r="A47" s="167" t="s">
        <v>297</v>
      </c>
      <c r="B47" s="168" t="n">
        <v>2360.34279766</v>
      </c>
      <c r="C47" s="168" t="n">
        <v>875.20294969</v>
      </c>
      <c r="D47" s="168" t="n">
        <v>2877.66317686</v>
      </c>
      <c r="E47" s="168" t="n">
        <v>-2916.02520062</v>
      </c>
      <c r="F47" s="168" t="n">
        <v>-1313.5090241</v>
      </c>
      <c r="G47" s="168" t="n">
        <v>-453.58228299</v>
      </c>
      <c r="H47" s="168" t="n">
        <v>34.8414412099999</v>
      </c>
      <c r="I47" s="168" t="n">
        <v>-1278.66758289</v>
      </c>
      <c r="J47" s="168" t="n">
        <v>-1278.66758289</v>
      </c>
      <c r="K47" s="168" t="n">
        <v>-1278.66758289</v>
      </c>
      <c r="L47" s="168" t="n">
        <v>-4194.69278351</v>
      </c>
      <c r="M47" s="166"/>
      <c r="N47" s="166"/>
      <c r="O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66"/>
      <c r="N48" s="166"/>
      <c r="O48" s="166"/>
    </row>
    <row r="49" customFormat="false" ht="15" hidden="false" customHeight="false" outlineLevel="0" collapsed="false">
      <c r="A49" s="175" t="s">
        <v>29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66"/>
      <c r="N49" s="166"/>
      <c r="O49" s="166"/>
    </row>
    <row r="50" customFormat="false" ht="15" hidden="false" customHeight="true" outlineLevel="0" collapsed="false">
      <c r="A50" s="163" t="s">
        <v>29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6"/>
      <c r="O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6"/>
      <c r="N51" s="166"/>
      <c r="O51" s="166"/>
    </row>
    <row r="52" customFormat="false" ht="15" hidden="false" customHeight="true" outlineLevel="0" collapsed="false">
      <c r="A52" s="167" t="s">
        <v>300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8491.5315875181</v>
      </c>
      <c r="F52" s="168" t="n">
        <v>2836.95391626</v>
      </c>
      <c r="G52" s="168" t="n">
        <v>165.10001754</v>
      </c>
      <c r="H52" s="168" t="n">
        <v>-805.41218781</v>
      </c>
      <c r="I52" s="168" t="n">
        <v>2031.54172845</v>
      </c>
      <c r="J52" s="168" t="n">
        <v>2031.54172845</v>
      </c>
      <c r="K52" s="168" t="n">
        <v>2031.54172845</v>
      </c>
      <c r="L52" s="168" t="n">
        <v>20523.0733159681</v>
      </c>
      <c r="M52" s="166"/>
      <c r="N52" s="166"/>
      <c r="O52" s="166"/>
    </row>
    <row r="53" customFormat="false" ht="15" hidden="false" customHeight="true" outlineLevel="0" collapsed="false">
      <c r="A53" s="163" t="s">
        <v>301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14984.7714667881</v>
      </c>
      <c r="F53" s="165" t="n">
        <v>2533.57885747</v>
      </c>
      <c r="G53" s="165" t="n">
        <v>-389.46347824</v>
      </c>
      <c r="H53" s="165" t="n">
        <v>-991.32718856</v>
      </c>
      <c r="I53" s="165" t="n">
        <v>1542.25166891</v>
      </c>
      <c r="J53" s="165" t="n">
        <v>1542.25166891</v>
      </c>
      <c r="K53" s="165" t="n">
        <v>1542.25166891</v>
      </c>
      <c r="L53" s="165" t="n">
        <v>16527.0231356981</v>
      </c>
      <c r="M53" s="166"/>
      <c r="N53" s="166"/>
      <c r="O53" s="166"/>
    </row>
    <row r="54" customFormat="false" ht="15" hidden="false" customHeight="true" outlineLevel="0" collapsed="false">
      <c r="A54" s="163" t="s">
        <v>302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04.77520062</v>
      </c>
      <c r="F54" s="165" t="n">
        <v>151.0090241</v>
      </c>
      <c r="G54" s="165" t="n">
        <v>553.58228299</v>
      </c>
      <c r="H54" s="165" t="n">
        <v>191.15855879</v>
      </c>
      <c r="I54" s="165" t="n">
        <v>342.16758289</v>
      </c>
      <c r="J54" s="165" t="n">
        <v>342.16758289</v>
      </c>
      <c r="K54" s="165" t="n">
        <v>342.16758289</v>
      </c>
      <c r="L54" s="165" t="n">
        <v>3846.94278351</v>
      </c>
      <c r="M54" s="166"/>
      <c r="N54" s="166"/>
      <c r="O54" s="166"/>
    </row>
    <row r="55" customFormat="false" ht="15.75" hidden="false" customHeight="false" outlineLevel="0" collapsed="false">
      <c r="A55" s="177" t="s">
        <v>303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1.98492011000005</v>
      </c>
      <c r="F55" s="178" t="n">
        <v>152.36603469</v>
      </c>
      <c r="G55" s="178" t="n">
        <v>0.98121279</v>
      </c>
      <c r="H55" s="178" t="n">
        <v>-5.24355804000004</v>
      </c>
      <c r="I55" s="178" t="n">
        <v>147.12247665</v>
      </c>
      <c r="J55" s="178" t="n">
        <v>147.12247665</v>
      </c>
      <c r="K55" s="178" t="n">
        <v>147.12247665</v>
      </c>
      <c r="L55" s="178" t="n">
        <v>149.10739676</v>
      </c>
      <c r="M55" s="166"/>
      <c r="N55" s="166"/>
      <c r="O55" s="166"/>
    </row>
    <row r="56" customFormat="false" ht="15" hidden="false" customHeight="true" outlineLevel="0" collapsed="false">
      <c r="A56" s="154" t="s">
        <v>170</v>
      </c>
    </row>
    <row r="57" customFormat="false" ht="16.5" hidden="false" customHeight="true" outlineLevel="0" collapsed="false">
      <c r="A57" s="154" t="s">
        <v>304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5" hidden="false" customHeight="true" outlineLevel="0" collapsed="false">
      <c r="A58" s="154" t="s">
        <v>305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5" hidden="false" customHeight="true" outlineLevel="0" collapsed="false">
      <c r="A59" s="154" t="s">
        <v>306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</row>
    <row r="60" customFormat="false" ht="15" hidden="false" customHeight="false" outlineLevel="0" collapsed="false">
      <c r="A60" s="154" t="s">
        <v>307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</row>
    <row r="61" customFormat="false" ht="15" hidden="false" customHeight="false" outlineLevel="0" collapsed="false">
      <c r="A61" s="154" t="s">
        <v>308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</row>
    <row r="62" customFormat="false" ht="15" hidden="false" customHeight="false" outlineLevel="0" collapsed="false">
      <c r="A62" s="154" t="s">
        <v>171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5" hidden="false" customHeight="false" outlineLevel="0" collapsed="false">
      <c r="A63" s="180"/>
      <c r="F63" s="164"/>
      <c r="G63" s="164"/>
      <c r="H63" s="164"/>
      <c r="I63" s="164"/>
      <c r="J63" s="164"/>
      <c r="K63" s="164"/>
      <c r="L63" s="164"/>
    </row>
    <row r="64" customFormat="false" ht="15" hidden="false" customHeight="false" outlineLevel="0" collapsed="false">
      <c r="B64" s="181"/>
      <c r="C64" s="181"/>
      <c r="D64" s="181"/>
      <c r="E64" s="181"/>
      <c r="F64" s="164"/>
      <c r="G64" s="164"/>
      <c r="I64" s="164"/>
      <c r="J64" s="164"/>
      <c r="K64" s="164"/>
      <c r="L64" s="164"/>
    </row>
    <row r="65" customFormat="false" ht="15" hidden="false" customHeight="false" outlineLevel="0" collapsed="false">
      <c r="A65" s="182"/>
      <c r="F65" s="164"/>
      <c r="G65" s="164"/>
      <c r="I65" s="181"/>
      <c r="J65" s="181"/>
      <c r="K65" s="181"/>
      <c r="L65" s="181"/>
    </row>
    <row r="66" customFormat="false" ht="15" hidden="false" customHeight="false" outlineLevel="0" collapsed="false">
      <c r="F66" s="164"/>
      <c r="G66" s="164"/>
      <c r="I66" s="183"/>
      <c r="J66" s="183"/>
      <c r="K66" s="183"/>
      <c r="L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I67" s="164"/>
      <c r="J67" s="164"/>
      <c r="K67" s="164"/>
      <c r="L67" s="164"/>
    </row>
    <row r="68" customFormat="false" ht="15" hidden="false" customHeight="false" outlineLevel="0" collapsed="false">
      <c r="B68" s="164"/>
      <c r="C68" s="164"/>
      <c r="D68" s="164"/>
      <c r="E68" s="164"/>
      <c r="I68" s="164"/>
      <c r="J68" s="164"/>
      <c r="K68" s="164"/>
      <c r="L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I69" s="164"/>
      <c r="J69" s="164"/>
      <c r="K69" s="164"/>
      <c r="L69" s="164"/>
    </row>
    <row r="70" customFormat="false" ht="15" hidden="false" customHeight="false" outlineLevel="0" collapsed="false">
      <c r="F70" s="184"/>
      <c r="G70" s="184"/>
      <c r="I70" s="164"/>
      <c r="J70" s="164"/>
      <c r="K70" s="164"/>
      <c r="L70" s="164"/>
    </row>
    <row r="71" customFormat="false" ht="15" hidden="false" customHeight="false" outlineLevel="0" collapsed="false">
      <c r="F71" s="164"/>
      <c r="G71" s="164"/>
    </row>
    <row r="72" customFormat="false" ht="15" hidden="false" customHeight="false" outlineLevel="0" collapsed="false">
      <c r="F72" s="164"/>
      <c r="G72" s="164"/>
      <c r="I72" s="164"/>
      <c r="J72" s="164"/>
      <c r="K72" s="164"/>
      <c r="L72" s="164"/>
    </row>
    <row r="73" customFormat="false" ht="15" hidden="false" customHeight="false" outlineLevel="0" collapsed="false">
      <c r="I73" s="164"/>
      <c r="J73" s="164"/>
      <c r="K73" s="164"/>
      <c r="L73" s="164"/>
    </row>
    <row r="74" customFormat="false" ht="15" hidden="false" customHeight="false" outlineLevel="0" collapsed="false">
      <c r="I74" s="164"/>
      <c r="J74" s="164"/>
      <c r="K74" s="164"/>
      <c r="L74" s="164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7" min="2" style="185" width="13.21"/>
    <col collapsed="false" customWidth="true" hidden="false" outlineLevel="0" max="8" min="8" style="185" width="13.55"/>
    <col collapsed="false" customWidth="true" hidden="false" outlineLevel="0" max="9" min="9" style="185" width="1.21"/>
    <col collapsed="false" customWidth="true" hidden="false" outlineLevel="0" max="10" min="10" style="185" width="16.55"/>
    <col collapsed="false" customWidth="false" hidden="false" outlineLevel="0" max="257" min="11" style="185" width="14.11"/>
  </cols>
  <sheetData>
    <row r="1" customFormat="false" ht="15.75" hidden="false" customHeight="false" outlineLevel="0" collapsed="false">
      <c r="A1" s="186" t="s">
        <v>309</v>
      </c>
      <c r="B1" s="187"/>
      <c r="C1" s="187"/>
      <c r="D1" s="187"/>
      <c r="E1" s="187"/>
      <c r="F1" s="187"/>
      <c r="G1" s="187"/>
      <c r="I1" s="187"/>
      <c r="J1" s="187"/>
      <c r="K1" s="187"/>
      <c r="L1" s="187"/>
      <c r="M1" s="187"/>
      <c r="N1" s="187"/>
      <c r="O1" s="187"/>
    </row>
    <row r="2" customFormat="false" ht="24.75" hidden="false" customHeight="false" outlineLevel="0" collapsed="false">
      <c r="A2" s="188" t="s">
        <v>310</v>
      </c>
      <c r="B2" s="189"/>
      <c r="C2" s="189"/>
      <c r="D2" s="189"/>
      <c r="E2" s="189"/>
      <c r="F2" s="189"/>
      <c r="G2" s="189"/>
      <c r="I2" s="187"/>
      <c r="J2" s="190"/>
      <c r="K2" s="191"/>
      <c r="L2" s="191"/>
      <c r="M2" s="191"/>
      <c r="N2" s="191"/>
      <c r="O2" s="192"/>
    </row>
    <row r="3" s="193" customFormat="true" ht="18.75" hidden="false" customHeight="false" outlineLevel="0" collapsed="false">
      <c r="A3" s="193" t="s">
        <v>311</v>
      </c>
      <c r="B3" s="194"/>
      <c r="C3" s="194"/>
      <c r="D3" s="194"/>
      <c r="E3" s="194"/>
      <c r="F3" s="194"/>
      <c r="G3" s="194"/>
      <c r="H3" s="195"/>
      <c r="I3" s="196"/>
      <c r="J3" s="197"/>
      <c r="K3" s="197"/>
      <c r="L3" s="197"/>
      <c r="M3" s="197"/>
      <c r="N3" s="197"/>
      <c r="O3" s="197"/>
    </row>
    <row r="4" customFormat="false" ht="21" hidden="false" customHeight="true" outlineLevel="0" collapsed="false">
      <c r="A4" s="198" t="s">
        <v>312</v>
      </c>
      <c r="B4" s="199" t="s">
        <v>3</v>
      </c>
      <c r="C4" s="199" t="s">
        <v>4</v>
      </c>
      <c r="D4" s="199" t="s">
        <v>5</v>
      </c>
      <c r="E4" s="199" t="s">
        <v>99</v>
      </c>
      <c r="F4" s="199" t="s">
        <v>97</v>
      </c>
      <c r="G4" s="199"/>
      <c r="H4" s="199"/>
      <c r="I4" s="200" t="s">
        <v>175</v>
      </c>
      <c r="J4" s="201" t="s">
        <v>8</v>
      </c>
      <c r="K4" s="201"/>
      <c r="L4" s="201"/>
      <c r="M4" s="201"/>
      <c r="N4" s="201"/>
      <c r="O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202" t="s">
        <v>10</v>
      </c>
      <c r="G5" s="202" t="s">
        <v>11</v>
      </c>
      <c r="H5" s="203" t="s">
        <v>12</v>
      </c>
      <c r="I5" s="204"/>
      <c r="J5" s="204" t="s">
        <v>13</v>
      </c>
      <c r="K5" s="204" t="s">
        <v>100</v>
      </c>
      <c r="L5" s="204" t="s">
        <v>97</v>
      </c>
      <c r="M5" s="204" t="s">
        <v>313</v>
      </c>
      <c r="N5" s="204" t="s">
        <v>177</v>
      </c>
      <c r="O5" s="204" t="s">
        <v>314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  <c r="O6" s="207"/>
    </row>
    <row r="7" customFormat="false" ht="21" hidden="false" customHeight="true" outlineLevel="0" collapsed="false">
      <c r="A7" s="208" t="s">
        <v>315</v>
      </c>
      <c r="B7" s="209" t="n">
        <v>3211.90336136666</v>
      </c>
      <c r="C7" s="209" t="n">
        <v>4046.55620314056</v>
      </c>
      <c r="D7" s="209" t="n">
        <v>4404.43074177747</v>
      </c>
      <c r="E7" s="209" t="n">
        <v>4989.11868666205</v>
      </c>
      <c r="F7" s="209" t="n">
        <v>4996.50211742392</v>
      </c>
      <c r="G7" s="209" t="n">
        <v>5020.44538718044</v>
      </c>
      <c r="H7" s="209" t="n">
        <v>5015.45650043166</v>
      </c>
      <c r="I7" s="209"/>
      <c r="J7" s="209" t="n">
        <v>-4.98888674878708</v>
      </c>
      <c r="K7" s="209" t="n">
        <v>18.9543830077346</v>
      </c>
      <c r="L7" s="209" t="n">
        <v>26.3378137696009</v>
      </c>
      <c r="M7" s="209" t="n">
        <v>26.3378137696009</v>
      </c>
      <c r="N7" s="209" t="n">
        <v>26.3378137696009</v>
      </c>
      <c r="O7" s="209" t="n">
        <v>611.025758654185</v>
      </c>
      <c r="P7" s="210"/>
      <c r="Q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0"/>
    </row>
    <row r="9" customFormat="false" ht="17.1" hidden="false" customHeight="true" outlineLevel="0" collapsed="false">
      <c r="A9" s="211" t="s">
        <v>316</v>
      </c>
      <c r="B9" s="212" t="n">
        <v>3116.04086726816</v>
      </c>
      <c r="C9" s="212" t="n">
        <v>3607.0147274508</v>
      </c>
      <c r="D9" s="212" t="n">
        <v>3987.15848629007</v>
      </c>
      <c r="E9" s="212" t="n">
        <v>4573.50019625588</v>
      </c>
      <c r="F9" s="212" t="n">
        <v>4579.7934107397</v>
      </c>
      <c r="G9" s="212" t="n">
        <v>4600.55109439991</v>
      </c>
      <c r="H9" s="212" t="n">
        <v>4593.03796596999</v>
      </c>
      <c r="I9" s="212"/>
      <c r="J9" s="212" t="n">
        <v>-7.5131284299232</v>
      </c>
      <c r="K9" s="212" t="n">
        <v>13.2445552302852</v>
      </c>
      <c r="L9" s="212" t="n">
        <v>19.5377697141139</v>
      </c>
      <c r="M9" s="212" t="n">
        <v>19.5377697141139</v>
      </c>
      <c r="N9" s="212" t="n">
        <v>19.5377697141139</v>
      </c>
      <c r="O9" s="212" t="n">
        <v>605.879479679921</v>
      </c>
      <c r="P9" s="210"/>
    </row>
    <row r="10" customFormat="false" ht="17.1" hidden="false" customHeight="true" outlineLevel="0" collapsed="false">
      <c r="A10" s="211" t="s">
        <v>317</v>
      </c>
      <c r="B10" s="212" t="n">
        <v>95.8624940985</v>
      </c>
      <c r="C10" s="212" t="n">
        <v>439.541475689755</v>
      </c>
      <c r="D10" s="212" t="n">
        <v>417.272255487402</v>
      </c>
      <c r="E10" s="212" t="n">
        <v>415.618490406178</v>
      </c>
      <c r="F10" s="212" t="n">
        <v>416.708706684216</v>
      </c>
      <c r="G10" s="212" t="n">
        <v>419.894292780529</v>
      </c>
      <c r="H10" s="212" t="n">
        <v>422.418534461665</v>
      </c>
      <c r="I10" s="212"/>
      <c r="J10" s="212" t="n">
        <v>2.52424168113578</v>
      </c>
      <c r="K10" s="212" t="n">
        <v>5.70982777744888</v>
      </c>
      <c r="L10" s="212" t="n">
        <v>6.80004405548732</v>
      </c>
      <c r="M10" s="212" t="n">
        <v>6.80004405548732</v>
      </c>
      <c r="N10" s="212" t="n">
        <v>6.80004405548732</v>
      </c>
      <c r="O10" s="212" t="n">
        <v>5.14627897426368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0"/>
    </row>
    <row r="12" customFormat="false" ht="21" hidden="false" customHeight="true" outlineLevel="0" collapsed="false">
      <c r="A12" s="208" t="s">
        <v>318</v>
      </c>
      <c r="B12" s="209" t="n">
        <v>138.39804699596</v>
      </c>
      <c r="C12" s="209" t="n">
        <v>92</v>
      </c>
      <c r="D12" s="209" t="n">
        <v>48</v>
      </c>
      <c r="E12" s="209" t="n">
        <v>21</v>
      </c>
      <c r="F12" s="209" t="n">
        <v>21</v>
      </c>
      <c r="G12" s="209" t="n">
        <v>21</v>
      </c>
      <c r="H12" s="209" t="n">
        <v>21</v>
      </c>
      <c r="I12" s="209"/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-27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 t="n">
        <v>0</v>
      </c>
      <c r="L13" s="212"/>
      <c r="M13" s="212"/>
      <c r="N13" s="212"/>
      <c r="O13" s="212"/>
      <c r="P13" s="210"/>
    </row>
    <row r="14" customFormat="false" ht="17.1" hidden="false" customHeight="true" outlineLevel="0" collapsed="false">
      <c r="A14" s="211" t="s">
        <v>319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0"/>
    </row>
    <row r="15" customFormat="false" ht="17.1" hidden="false" customHeight="true" outlineLevel="0" collapsed="false">
      <c r="A15" s="211" t="s">
        <v>320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/>
    </row>
    <row r="16" customFormat="false" ht="17.1" hidden="false" customHeight="true" outlineLevel="0" collapsed="false">
      <c r="A16" s="211" t="s">
        <v>321</v>
      </c>
      <c r="B16" s="212" t="n">
        <v>136</v>
      </c>
      <c r="C16" s="212" t="n">
        <v>92</v>
      </c>
      <c r="D16" s="212" t="n">
        <v>48</v>
      </c>
      <c r="E16" s="212" t="n">
        <v>21</v>
      </c>
      <c r="F16" s="212" t="n">
        <v>21</v>
      </c>
      <c r="G16" s="212" t="n">
        <v>21</v>
      </c>
      <c r="H16" s="212" t="n">
        <v>21</v>
      </c>
      <c r="I16" s="212"/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-27</v>
      </c>
      <c r="P16" s="210"/>
    </row>
    <row r="17" customFormat="false" ht="17.1" hidden="false" customHeight="true" outlineLevel="0" collapsed="false">
      <c r="A17" s="211" t="s">
        <v>322</v>
      </c>
      <c r="B17" s="212" t="n">
        <v>2.39804699596005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/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0"/>
    </row>
    <row r="19" customFormat="false" ht="21" hidden="false" customHeight="true" outlineLevel="0" collapsed="false">
      <c r="A19" s="208" t="s">
        <v>323</v>
      </c>
      <c r="B19" s="209" t="n">
        <v>3073.5053143707</v>
      </c>
      <c r="C19" s="209" t="n">
        <v>3954.55620314056</v>
      </c>
      <c r="D19" s="209" t="n">
        <v>4356.43074177747</v>
      </c>
      <c r="E19" s="209" t="n">
        <v>4968.11868666205</v>
      </c>
      <c r="F19" s="209" t="n">
        <v>4975.50211742392</v>
      </c>
      <c r="G19" s="209" t="n">
        <v>4999.44538718044</v>
      </c>
      <c r="H19" s="209" t="n">
        <v>4994.45650043166</v>
      </c>
      <c r="I19" s="209"/>
      <c r="J19" s="209" t="n">
        <v>-4.98888674878708</v>
      </c>
      <c r="K19" s="209" t="n">
        <v>18.9543830077346</v>
      </c>
      <c r="L19" s="209" t="n">
        <v>26.3378137696009</v>
      </c>
      <c r="M19" s="209" t="n">
        <v>26.3378137696009</v>
      </c>
      <c r="N19" s="209" t="n">
        <v>26.3378137696009</v>
      </c>
      <c r="O19" s="209" t="n">
        <v>638.025758654185</v>
      </c>
      <c r="P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3"/>
      <c r="G20" s="213"/>
      <c r="H20" s="213"/>
      <c r="I20" s="212"/>
      <c r="J20" s="212"/>
      <c r="K20" s="212"/>
      <c r="L20" s="212"/>
      <c r="M20" s="213"/>
      <c r="N20" s="213"/>
      <c r="O20" s="213"/>
      <c r="P20" s="210"/>
    </row>
    <row r="21" customFormat="false" ht="17.1" hidden="false" customHeight="true" outlineLevel="0" collapsed="false">
      <c r="A21" s="211" t="s">
        <v>324</v>
      </c>
      <c r="B21" s="212" t="n">
        <v>588.430358796755</v>
      </c>
      <c r="C21" s="212" t="n">
        <v>695.91903829905</v>
      </c>
      <c r="D21" s="212" t="n">
        <v>589.722635420452</v>
      </c>
      <c r="E21" s="212" t="n">
        <v>594.769055933904</v>
      </c>
      <c r="F21" s="212" t="n">
        <v>620.600457411207</v>
      </c>
      <c r="G21" s="212" t="n">
        <v>615.921895053516</v>
      </c>
      <c r="H21" s="212" t="n">
        <v>608.665966384321</v>
      </c>
      <c r="I21" s="212"/>
      <c r="J21" s="212" t="n">
        <v>-7.25592866919533</v>
      </c>
      <c r="K21" s="212" t="n">
        <v>-11.934491026886</v>
      </c>
      <c r="L21" s="212" t="n">
        <v>13.8969104504167</v>
      </c>
      <c r="M21" s="212" t="n">
        <v>13.8969104504167</v>
      </c>
      <c r="N21" s="212" t="n">
        <v>13.8969104504167</v>
      </c>
      <c r="O21" s="212" t="n">
        <v>18.9433309638686</v>
      </c>
      <c r="P21" s="210"/>
      <c r="T21" s="214"/>
    </row>
    <row r="22" customFormat="false" ht="17.1" hidden="false" customHeight="true" outlineLevel="0" collapsed="false">
      <c r="A22" s="211" t="s">
        <v>325</v>
      </c>
      <c r="B22" s="212" t="n">
        <v>208.54107527976</v>
      </c>
      <c r="C22" s="212" t="n">
        <v>218.881648859829</v>
      </c>
      <c r="D22" s="212" t="n">
        <v>231.827236189879</v>
      </c>
      <c r="E22" s="212" t="n">
        <v>244.159781170162</v>
      </c>
      <c r="F22" s="212" t="n">
        <v>244.26914476994</v>
      </c>
      <c r="G22" s="212" t="n">
        <v>244.518331810002</v>
      </c>
      <c r="H22" s="212" t="n">
        <v>244.684136629999</v>
      </c>
      <c r="I22" s="212"/>
      <c r="J22" s="212" t="n">
        <v>0.165804819997533</v>
      </c>
      <c r="K22" s="212" t="n">
        <v>0.414991860059502</v>
      </c>
      <c r="L22" s="212" t="n">
        <v>0.524355459837125</v>
      </c>
      <c r="M22" s="212" t="n">
        <v>0.524355459837125</v>
      </c>
      <c r="N22" s="212" t="n">
        <v>0.524355459837125</v>
      </c>
      <c r="O22" s="212" t="n">
        <v>12.8569004401199</v>
      </c>
      <c r="P22" s="210"/>
    </row>
    <row r="23" s="215" customFormat="true" ht="17.1" hidden="false" customHeight="true" outlineLevel="0" collapsed="false">
      <c r="A23" s="211" t="s">
        <v>326</v>
      </c>
      <c r="B23" s="212" t="n">
        <v>347.605146</v>
      </c>
      <c r="C23" s="212" t="n">
        <v>419.427383</v>
      </c>
      <c r="D23" s="212" t="n">
        <v>429.56811</v>
      </c>
      <c r="E23" s="212" t="n">
        <v>445.245723</v>
      </c>
      <c r="F23" s="212" t="n">
        <v>445.245723</v>
      </c>
      <c r="G23" s="212" t="n">
        <v>408.334823</v>
      </c>
      <c r="H23" s="212" t="n">
        <v>408.334823</v>
      </c>
      <c r="I23" s="212"/>
      <c r="J23" s="212" t="n">
        <v>0</v>
      </c>
      <c r="K23" s="212" t="n">
        <v>-36.9109</v>
      </c>
      <c r="L23" s="212" t="n">
        <v>-36.9109</v>
      </c>
      <c r="M23" s="212" t="n">
        <v>-36.9109</v>
      </c>
      <c r="N23" s="212" t="n">
        <v>-36.9109</v>
      </c>
      <c r="O23" s="212" t="n">
        <v>-21.233287</v>
      </c>
      <c r="P23" s="210"/>
    </row>
    <row r="24" s="215" customFormat="true" ht="17.1" hidden="false" customHeight="true" outlineLevel="0" collapsed="false">
      <c r="A24" s="211" t="s">
        <v>327</v>
      </c>
      <c r="B24" s="212" t="n">
        <v>39.5</v>
      </c>
      <c r="C24" s="212" t="n">
        <v>87.5</v>
      </c>
      <c r="D24" s="212" t="n">
        <v>94</v>
      </c>
      <c r="E24" s="212" t="n">
        <v>57</v>
      </c>
      <c r="F24" s="212" t="n">
        <v>17.2</v>
      </c>
      <c r="G24" s="212" t="n">
        <v>53.5</v>
      </c>
      <c r="H24" s="212" t="n">
        <v>60</v>
      </c>
      <c r="I24" s="212"/>
      <c r="J24" s="212" t="n">
        <v>6.5</v>
      </c>
      <c r="K24" s="212" t="n">
        <v>42.8</v>
      </c>
      <c r="L24" s="212" t="n">
        <v>3</v>
      </c>
      <c r="M24" s="212" t="n">
        <v>3</v>
      </c>
      <c r="N24" s="212" t="n">
        <v>3</v>
      </c>
      <c r="O24" s="212" t="n">
        <v>-34</v>
      </c>
      <c r="P24" s="210"/>
    </row>
    <row r="25" s="215" customFormat="true" ht="17.1" hidden="false" customHeight="true" outlineLevel="0" collapsed="false">
      <c r="A25" s="211" t="s">
        <v>328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0"/>
    </row>
    <row r="26" s="215" customFormat="true" ht="17.1" hidden="false" customHeight="true" outlineLevel="0" collapsed="false">
      <c r="A26" s="211" t="s">
        <v>329</v>
      </c>
      <c r="B26" s="212" t="n">
        <v>2.69</v>
      </c>
      <c r="C26" s="212" t="n">
        <v>1.96</v>
      </c>
      <c r="D26" s="212" t="n">
        <v>0.45</v>
      </c>
      <c r="E26" s="212" t="n">
        <v>0.36</v>
      </c>
      <c r="F26" s="212" t="n">
        <v>0.4</v>
      </c>
      <c r="G26" s="212" t="n">
        <v>0.4</v>
      </c>
      <c r="H26" s="212" t="n">
        <v>0.4</v>
      </c>
      <c r="I26" s="212"/>
      <c r="J26" s="212" t="n">
        <v>0</v>
      </c>
      <c r="K26" s="212" t="n">
        <v>0</v>
      </c>
      <c r="L26" s="212" t="n">
        <v>0.04</v>
      </c>
      <c r="M26" s="212" t="n">
        <v>0.04</v>
      </c>
      <c r="N26" s="212" t="n">
        <v>0.04</v>
      </c>
      <c r="O26" s="212" t="n">
        <v>-0.05</v>
      </c>
      <c r="P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0"/>
    </row>
    <row r="28" customFormat="false" ht="21" hidden="false" customHeight="true" outlineLevel="0" collapsed="false">
      <c r="A28" s="208" t="s">
        <v>330</v>
      </c>
      <c r="B28" s="209" t="n">
        <v>1886.73873429418</v>
      </c>
      <c r="C28" s="209" t="n">
        <v>2530.86813298168</v>
      </c>
      <c r="D28" s="209" t="n">
        <v>3010.86276016714</v>
      </c>
      <c r="E28" s="209" t="n">
        <v>3626.58412655799</v>
      </c>
      <c r="F28" s="209" t="n">
        <v>3647.78679224277</v>
      </c>
      <c r="G28" s="209" t="n">
        <v>3676.77033731692</v>
      </c>
      <c r="H28" s="209" t="n">
        <v>3672.37157441733</v>
      </c>
      <c r="I28" s="209"/>
      <c r="J28" s="209" t="n">
        <v>-4.39876289959011</v>
      </c>
      <c r="K28" s="209" t="n">
        <v>24.5847821745601</v>
      </c>
      <c r="L28" s="209" t="n">
        <v>45.7874478593467</v>
      </c>
      <c r="M28" s="209" t="n">
        <v>45.7874478593467</v>
      </c>
      <c r="N28" s="209" t="n">
        <v>45.7874478593467</v>
      </c>
      <c r="O28" s="209" t="n">
        <v>661.508814250195</v>
      </c>
      <c r="P28" s="210"/>
    </row>
    <row r="29" customFormat="false" ht="27" hidden="false" customHeight="true" outlineLevel="0" collapsed="false">
      <c r="A29" s="211" t="s">
        <v>331</v>
      </c>
      <c r="B29" s="212"/>
      <c r="C29" s="216"/>
      <c r="D29" s="216"/>
      <c r="E29" s="216"/>
      <c r="F29" s="216"/>
      <c r="G29" s="216"/>
      <c r="H29" s="216"/>
      <c r="I29" s="217"/>
      <c r="J29" s="218"/>
      <c r="K29" s="218"/>
      <c r="L29" s="219"/>
      <c r="M29" s="219"/>
      <c r="N29" s="219"/>
      <c r="O29" s="219"/>
      <c r="P29" s="210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2"/>
      <c r="K30" s="222"/>
      <c r="L30" s="222"/>
      <c r="M30" s="222"/>
      <c r="N30" s="222"/>
      <c r="O30" s="223"/>
      <c r="P30" s="210"/>
    </row>
    <row r="31" customFormat="false" ht="15" hidden="false" customHeight="false" outlineLevel="0" collapsed="false">
      <c r="A31" s="224" t="s">
        <v>332</v>
      </c>
      <c r="B31" s="217"/>
      <c r="C31" s="217"/>
      <c r="D31" s="217"/>
      <c r="E31" s="217"/>
      <c r="F31" s="217"/>
      <c r="G31" s="217"/>
      <c r="H31" s="217"/>
    </row>
    <row r="32" customFormat="false" ht="15" hidden="false" customHeight="false" outlineLevel="0" collapsed="false">
      <c r="A32" s="224" t="s">
        <v>333</v>
      </c>
      <c r="H32" s="225"/>
      <c r="T32" s="214"/>
    </row>
    <row r="33" customFormat="false" ht="15" hidden="false" customHeight="false" outlineLevel="0" collapsed="false">
      <c r="A33" s="224" t="s">
        <v>334</v>
      </c>
      <c r="H33" s="225"/>
      <c r="T33" s="214"/>
    </row>
    <row r="34" customFormat="false" ht="15" hidden="false" customHeight="false" outlineLevel="0" collapsed="false">
      <c r="A34" s="224" t="s">
        <v>335</v>
      </c>
      <c r="H34" s="225"/>
    </row>
    <row r="35" customFormat="false" ht="15" hidden="false" customHeight="false" outlineLevel="0" collapsed="false">
      <c r="A35" s="224" t="s">
        <v>336</v>
      </c>
      <c r="H35" s="225"/>
      <c r="J35" s="226"/>
      <c r="K35" s="226"/>
      <c r="L35" s="226"/>
      <c r="M35" s="226"/>
      <c r="N35" s="226"/>
      <c r="O35" s="226"/>
    </row>
    <row r="36" customFormat="false" ht="15" hidden="false" customHeight="false" outlineLevel="0" collapsed="false">
      <c r="A36" s="224" t="s">
        <v>337</v>
      </c>
      <c r="H36" s="225"/>
    </row>
    <row r="37" customFormat="false" ht="15" hidden="false" customHeight="false" outlineLevel="0" collapsed="false">
      <c r="A37" s="224" t="s">
        <v>338</v>
      </c>
      <c r="H37" s="225"/>
    </row>
    <row r="38" customFormat="false" ht="15" hidden="false" customHeight="false" outlineLevel="0" collapsed="false">
      <c r="A38" s="224"/>
      <c r="H38" s="225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</row>
    <row r="40" customFormat="false" ht="15" hidden="false" customHeight="false" outlineLevel="0" collapsed="false">
      <c r="A40" s="215"/>
      <c r="B40" s="215"/>
      <c r="C40" s="215"/>
      <c r="D40" s="215"/>
      <c r="E40" s="215"/>
      <c r="F40" s="215"/>
      <c r="G40" s="215"/>
      <c r="J40" s="226"/>
      <c r="K40" s="226"/>
      <c r="L40" s="226"/>
      <c r="M40" s="226"/>
      <c r="N40" s="226"/>
      <c r="O40" s="226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7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7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3" min="2" style="229" width="13.77"/>
    <col collapsed="false" customWidth="true" hidden="false" outlineLevel="0" max="5" min="4" style="229" width="14.88"/>
    <col collapsed="false" customWidth="true" hidden="false" outlineLevel="0" max="7" min="6" style="229" width="13.77"/>
    <col collapsed="false" customWidth="true" hidden="false" outlineLevel="0" max="8" min="8" style="229" width="9.55"/>
    <col collapsed="false" customWidth="true" hidden="false" outlineLevel="0" max="12" min="9" style="229" width="13.77"/>
    <col collapsed="false" customWidth="false" hidden="false" outlineLevel="0" max="257" min="13" style="229" width="11.55"/>
  </cols>
  <sheetData>
    <row r="1" customFormat="false" ht="15.75" hidden="false" customHeight="false" outlineLevel="0" collapsed="false">
      <c r="A1" s="230" t="s">
        <v>33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5.75" hidden="false" customHeight="false" outlineLevel="0" collapsed="false">
      <c r="A2" s="230" t="s">
        <v>340</v>
      </c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1"/>
    </row>
    <row r="3" customFormat="false" ht="18.75" hidden="false" customHeight="false" outlineLevel="0" collapsed="false">
      <c r="A3" s="233" t="s">
        <v>341</v>
      </c>
      <c r="B3" s="234"/>
      <c r="C3" s="234"/>
      <c r="D3" s="234"/>
      <c r="E3" s="234"/>
      <c r="F3" s="235"/>
      <c r="G3" s="235"/>
      <c r="H3" s="235"/>
      <c r="I3" s="235"/>
      <c r="J3" s="235"/>
      <c r="K3" s="234"/>
      <c r="L3" s="234"/>
      <c r="M3" s="234"/>
    </row>
    <row r="4" customFormat="false" ht="15" hidden="false" customHeight="false" outlineLevel="0" collapsed="false">
      <c r="A4" s="236" t="s">
        <v>9</v>
      </c>
      <c r="B4" s="237"/>
      <c r="C4" s="237"/>
      <c r="D4" s="237"/>
      <c r="E4" s="237"/>
      <c r="F4" s="238" t="s">
        <v>97</v>
      </c>
      <c r="G4" s="238"/>
      <c r="H4" s="238"/>
      <c r="I4" s="238"/>
      <c r="J4" s="238"/>
      <c r="K4" s="239" t="s">
        <v>313</v>
      </c>
      <c r="L4" s="239" t="s">
        <v>177</v>
      </c>
      <c r="M4" s="239" t="s">
        <v>104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176</v>
      </c>
      <c r="F5" s="241" t="s">
        <v>342</v>
      </c>
      <c r="G5" s="242" t="s">
        <v>12</v>
      </c>
      <c r="H5" s="240"/>
      <c r="I5" s="241" t="s">
        <v>343</v>
      </c>
      <c r="J5" s="241" t="s">
        <v>101</v>
      </c>
      <c r="K5" s="239"/>
      <c r="L5" s="239"/>
      <c r="M5" s="239"/>
    </row>
    <row r="6" customFormat="false" ht="15.75" hidden="false" customHeight="false" outlineLevel="0" collapsed="false">
      <c r="A6" s="236"/>
      <c r="B6" s="243"/>
      <c r="C6" s="243"/>
      <c r="D6" s="243"/>
      <c r="E6" s="243"/>
      <c r="F6" s="241" t="s">
        <v>344</v>
      </c>
      <c r="G6" s="242"/>
      <c r="H6" s="243"/>
      <c r="I6" s="241" t="s">
        <v>344</v>
      </c>
      <c r="J6" s="241"/>
      <c r="K6" s="239"/>
      <c r="L6" s="239"/>
      <c r="M6" s="239"/>
    </row>
    <row r="7" customFormat="false" ht="15" hidden="false" customHeight="false" outlineLevel="0" collapsed="false">
      <c r="A7" s="244" t="s">
        <v>345</v>
      </c>
      <c r="B7" s="245" t="n">
        <v>783.762672499105</v>
      </c>
      <c r="C7" s="245" t="n">
        <v>966.919451798792</v>
      </c>
      <c r="D7" s="245" t="n">
        <v>557.898070672592</v>
      </c>
      <c r="E7" s="245" t="n">
        <v>308.571463767939</v>
      </c>
      <c r="F7" s="245" t="n">
        <v>2.07210543472945</v>
      </c>
      <c r="G7" s="245" t="n">
        <v>0.00837458</v>
      </c>
      <c r="H7" s="245"/>
      <c r="I7" s="245" t="n">
        <v>5.07480079992318</v>
      </c>
      <c r="J7" s="245" t="n">
        <v>7.14690623465263</v>
      </c>
      <c r="K7" s="245" t="n">
        <v>7.14690623465263</v>
      </c>
      <c r="L7" s="245" t="n">
        <v>7.14690623465263</v>
      </c>
      <c r="M7" s="245" t="n">
        <v>315.718370002592</v>
      </c>
    </row>
    <row r="8" customFormat="false" ht="15" hidden="false" customHeight="false" outlineLevel="0" collapsed="false">
      <c r="A8" s="244" t="s">
        <v>346</v>
      </c>
      <c r="B8" s="245" t="n">
        <v>19.7898271691165</v>
      </c>
      <c r="C8" s="245" t="n">
        <v>357.060838812053</v>
      </c>
      <c r="D8" s="245" t="n">
        <v>13.9344166025921</v>
      </c>
      <c r="E8" s="245" t="n">
        <v>46.3160326279394</v>
      </c>
      <c r="F8" s="245" t="n">
        <v>2.07210543472945</v>
      </c>
      <c r="G8" s="245" t="n">
        <v>0.00837458</v>
      </c>
      <c r="H8" s="245"/>
      <c r="I8" s="245" t="n">
        <v>1.35601221992318</v>
      </c>
      <c r="J8" s="245" t="n">
        <v>3.42811765465263</v>
      </c>
      <c r="K8" s="245" t="n">
        <v>3.42811765465263</v>
      </c>
      <c r="L8" s="245" t="n">
        <v>3.42811765465263</v>
      </c>
      <c r="M8" s="245" t="n">
        <v>49.744150282592</v>
      </c>
    </row>
    <row r="9" customFormat="false" ht="15" hidden="false" customHeight="false" outlineLevel="0" collapsed="false">
      <c r="A9" s="244" t="s">
        <v>347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/>
      <c r="I9" s="246" t="n">
        <v>0</v>
      </c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348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/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7" t="s">
        <v>349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/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350</v>
      </c>
      <c r="B12" s="248" t="n">
        <v>19.7898271691165</v>
      </c>
      <c r="C12" s="248" t="n">
        <v>357.060838812053</v>
      </c>
      <c r="D12" s="248" t="n">
        <v>13.9344166025921</v>
      </c>
      <c r="E12" s="248" t="n">
        <v>46.3160326279394</v>
      </c>
      <c r="F12" s="248" t="n">
        <v>2.07210543472945</v>
      </c>
      <c r="G12" s="248" t="n">
        <v>0.00837458</v>
      </c>
      <c r="H12" s="248"/>
      <c r="I12" s="248" t="n">
        <v>1.35601221992318</v>
      </c>
      <c r="J12" s="248" t="n">
        <v>3.42811765465263</v>
      </c>
      <c r="K12" s="248" t="n">
        <v>3.42811765465263</v>
      </c>
      <c r="L12" s="248" t="n">
        <v>3.42811765465263</v>
      </c>
      <c r="M12" s="248" t="n">
        <v>49.744150282592</v>
      </c>
    </row>
    <row r="13" customFormat="false" ht="15" hidden="false" customHeight="false" outlineLevel="0" collapsed="false">
      <c r="A13" s="244" t="s">
        <v>351</v>
      </c>
      <c r="B13" s="246" t="n">
        <v>0.476342624179757</v>
      </c>
      <c r="C13" s="246" t="n">
        <v>353.76852852548</v>
      </c>
      <c r="D13" s="246" t="n">
        <v>4.64152951483732</v>
      </c>
      <c r="E13" s="246" t="n">
        <v>8.89099532393709</v>
      </c>
      <c r="F13" s="246" t="n">
        <v>0</v>
      </c>
      <c r="G13" s="246" t="n">
        <v>0</v>
      </c>
      <c r="H13" s="246"/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8.89099532393709</v>
      </c>
    </row>
    <row r="14" customFormat="false" ht="15" hidden="false" customHeight="false" outlineLevel="0" collapsed="false">
      <c r="A14" s="244" t="s">
        <v>352</v>
      </c>
      <c r="B14" s="246" t="n">
        <v>18.3559409771963</v>
      </c>
      <c r="C14" s="246" t="n">
        <v>6.23314486271474</v>
      </c>
      <c r="D14" s="246" t="n">
        <v>10.88663744039</v>
      </c>
      <c r="E14" s="246" t="n">
        <v>38.6400449118971</v>
      </c>
      <c r="F14" s="246" t="n">
        <v>2.07210543472945</v>
      </c>
      <c r="G14" s="246" t="n">
        <v>0.00837458</v>
      </c>
      <c r="H14" s="246"/>
      <c r="I14" s="246" t="n">
        <v>1.35601221992318</v>
      </c>
      <c r="J14" s="246" t="n">
        <v>3.42811765465263</v>
      </c>
      <c r="K14" s="246" t="n">
        <v>3.42811765465263</v>
      </c>
      <c r="L14" s="246" t="n">
        <v>3.42811765465263</v>
      </c>
      <c r="M14" s="246" t="n">
        <v>42.0681625665497</v>
      </c>
    </row>
    <row r="15" customFormat="false" ht="15" hidden="false" customHeight="false" outlineLevel="0" collapsed="false">
      <c r="A15" s="244" t="s">
        <v>353</v>
      </c>
      <c r="B15" s="246" t="n">
        <v>0.957543567740494</v>
      </c>
      <c r="C15" s="246" t="n">
        <v>-2.94083457614178</v>
      </c>
      <c r="D15" s="246" t="n">
        <v>-1.59375035263527</v>
      </c>
      <c r="E15" s="246" t="n">
        <v>-1.21500760789482</v>
      </c>
      <c r="F15" s="246" t="n">
        <v>0</v>
      </c>
      <c r="G15" s="246" t="n">
        <v>0</v>
      </c>
      <c r="H15" s="246"/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-1.21500760789482</v>
      </c>
    </row>
    <row r="16" customFormat="false" ht="15" hidden="false" customHeight="false" outlineLevel="0" collapsed="false">
      <c r="A16" s="247" t="s">
        <v>354</v>
      </c>
      <c r="B16" s="248" t="n">
        <v>763.972845329989</v>
      </c>
      <c r="C16" s="248" t="n">
        <v>609.858612986739</v>
      </c>
      <c r="D16" s="248" t="n">
        <v>543.96365407</v>
      </c>
      <c r="E16" s="248" t="n">
        <v>262.25543114</v>
      </c>
      <c r="F16" s="248" t="n">
        <v>0</v>
      </c>
      <c r="G16" s="248" t="n">
        <v>0</v>
      </c>
      <c r="H16" s="248"/>
      <c r="I16" s="248" t="n">
        <v>3.71878858</v>
      </c>
      <c r="J16" s="248" t="n">
        <v>3.71878858</v>
      </c>
      <c r="K16" s="248" t="n">
        <v>3.71878858</v>
      </c>
      <c r="L16" s="248" t="n">
        <v>3.71878858</v>
      </c>
      <c r="M16" s="248" t="n">
        <v>265.97421972</v>
      </c>
    </row>
    <row r="17" customFormat="false" ht="15" hidden="false" customHeight="false" outlineLevel="0" collapsed="false">
      <c r="A17" s="247" t="s">
        <v>355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/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</row>
    <row r="18" customFormat="false" ht="15" hidden="false" customHeight="false" outlineLevel="0" collapsed="false">
      <c r="A18" s="244" t="s">
        <v>356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/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49" t="s">
        <v>357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/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</row>
    <row r="20" customFormat="false" ht="15" hidden="false" customHeight="false" outlineLevel="0" collapsed="false">
      <c r="A20" s="247" t="s">
        <v>358</v>
      </c>
      <c r="B20" s="248" t="n">
        <v>763.972845329989</v>
      </c>
      <c r="C20" s="248" t="n">
        <v>609.858612986739</v>
      </c>
      <c r="D20" s="248" t="n">
        <v>543.96365407</v>
      </c>
      <c r="E20" s="248" t="n">
        <v>262.25543114</v>
      </c>
      <c r="F20" s="248" t="n">
        <v>0</v>
      </c>
      <c r="G20" s="248" t="n">
        <v>0</v>
      </c>
      <c r="H20" s="248"/>
      <c r="I20" s="248" t="n">
        <v>3.71878858</v>
      </c>
      <c r="J20" s="248" t="n">
        <v>3.71878858</v>
      </c>
      <c r="K20" s="248" t="n">
        <v>3.71878858</v>
      </c>
      <c r="L20" s="248" t="n">
        <v>3.71878858</v>
      </c>
      <c r="M20" s="248" t="n">
        <v>265.97421972</v>
      </c>
    </row>
    <row r="21" customFormat="false" ht="15" hidden="false" customHeight="false" outlineLevel="0" collapsed="false">
      <c r="A21" s="247" t="s">
        <v>359</v>
      </c>
      <c r="B21" s="248" t="n">
        <v>709.09734215</v>
      </c>
      <c r="C21" s="248" t="n">
        <v>566.67077795</v>
      </c>
      <c r="D21" s="248" t="n">
        <v>530.36445374</v>
      </c>
      <c r="E21" s="248" t="n">
        <v>262.23043114</v>
      </c>
      <c r="F21" s="248" t="n">
        <v>0</v>
      </c>
      <c r="G21" s="248" t="n">
        <v>0</v>
      </c>
      <c r="H21" s="248"/>
      <c r="I21" s="248" t="n">
        <v>3.71878858</v>
      </c>
      <c r="J21" s="248" t="n">
        <v>3.71878858</v>
      </c>
      <c r="K21" s="248" t="n">
        <v>3.71878858</v>
      </c>
      <c r="L21" s="248" t="n">
        <v>3.71878858</v>
      </c>
      <c r="M21" s="248" t="n">
        <v>265.94921972</v>
      </c>
    </row>
    <row r="22" customFormat="false" ht="15" hidden="false" customHeight="false" outlineLevel="0" collapsed="false">
      <c r="A22" s="244" t="s">
        <v>360</v>
      </c>
      <c r="B22" s="246" t="n">
        <v>54.8755031799885</v>
      </c>
      <c r="C22" s="246" t="n">
        <v>43.1878350367393</v>
      </c>
      <c r="D22" s="246" t="n">
        <v>13.59920033</v>
      </c>
      <c r="E22" s="245" t="n">
        <v>0.025</v>
      </c>
      <c r="F22" s="245" t="n">
        <v>0</v>
      </c>
      <c r="G22" s="245" t="n">
        <v>0</v>
      </c>
      <c r="H22" s="245"/>
      <c r="I22" s="245" t="n">
        <v>0</v>
      </c>
      <c r="J22" s="245" t="n">
        <v>0</v>
      </c>
      <c r="K22" s="245" t="n">
        <v>0</v>
      </c>
      <c r="L22" s="245" t="n">
        <v>0</v>
      </c>
      <c r="M22" s="245" t="n">
        <v>0.025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</row>
    <row r="24" customFormat="false" ht="15" hidden="false" customHeight="false" outlineLevel="0" collapsed="false">
      <c r="A24" s="244" t="s">
        <v>361</v>
      </c>
      <c r="B24" s="245" t="n">
        <v>-346.986266291249</v>
      </c>
      <c r="C24" s="245" t="n">
        <v>-371.006444555585</v>
      </c>
      <c r="D24" s="245" t="n">
        <v>-426.058767774186</v>
      </c>
      <c r="E24" s="245" t="n">
        <v>-288.965280661524</v>
      </c>
      <c r="F24" s="245" t="n">
        <v>-0.33726179</v>
      </c>
      <c r="G24" s="245" t="n">
        <v>-1.53255231</v>
      </c>
      <c r="H24" s="245"/>
      <c r="I24" s="245" t="n">
        <v>-1.64842245</v>
      </c>
      <c r="J24" s="245" t="n">
        <v>-1.98568424</v>
      </c>
      <c r="K24" s="245" t="n">
        <v>-1.98568424</v>
      </c>
      <c r="L24" s="245" t="n">
        <v>-1.98568424</v>
      </c>
      <c r="M24" s="245" t="n">
        <v>-290.950964901524</v>
      </c>
    </row>
    <row r="25" customFormat="false" ht="15" hidden="false" customHeight="false" outlineLevel="0" collapsed="false">
      <c r="A25" s="244" t="s">
        <v>362</v>
      </c>
      <c r="B25" s="246" t="n">
        <v>-90.0816333428996</v>
      </c>
      <c r="C25" s="246" t="n">
        <v>-84.1219254216087</v>
      </c>
      <c r="D25" s="246" t="n">
        <v>-88.1990908396047</v>
      </c>
      <c r="E25" s="246" t="n">
        <v>-57.3886531330529</v>
      </c>
      <c r="F25" s="246" t="n">
        <v>0</v>
      </c>
      <c r="G25" s="246" t="n">
        <v>0</v>
      </c>
      <c r="H25" s="246"/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-57.3886531330529</v>
      </c>
    </row>
    <row r="26" customFormat="false" ht="15" hidden="false" customHeight="false" outlineLevel="0" collapsed="false">
      <c r="A26" s="244" t="s">
        <v>363</v>
      </c>
      <c r="B26" s="246" t="n">
        <v>-89.544626956761</v>
      </c>
      <c r="C26" s="246" t="n">
        <v>-84.0181891649241</v>
      </c>
      <c r="D26" s="246" t="n">
        <v>-84.46916219</v>
      </c>
      <c r="E26" s="246" t="n">
        <v>-49.511067012</v>
      </c>
      <c r="F26" s="246" t="n">
        <v>0</v>
      </c>
      <c r="G26" s="246" t="n">
        <v>0</v>
      </c>
      <c r="H26" s="246"/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-49.511067012</v>
      </c>
    </row>
    <row r="27" customFormat="false" ht="15" hidden="false" customHeight="false" outlineLevel="0" collapsed="false">
      <c r="A27" s="244" t="s">
        <v>364</v>
      </c>
      <c r="B27" s="246" t="n">
        <v>-79.968143226761</v>
      </c>
      <c r="C27" s="246" t="n">
        <v>-79.2656750549241</v>
      </c>
      <c r="D27" s="246" t="n">
        <v>-80.21857614</v>
      </c>
      <c r="E27" s="246" t="n">
        <v>-46.92695297</v>
      </c>
      <c r="F27" s="246" t="n">
        <v>0</v>
      </c>
      <c r="G27" s="246" t="n">
        <v>0</v>
      </c>
      <c r="H27" s="246"/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-46.92695297</v>
      </c>
    </row>
    <row r="28" customFormat="false" ht="15" hidden="false" customHeight="false" outlineLevel="0" collapsed="false">
      <c r="A28" s="247" t="s">
        <v>365</v>
      </c>
      <c r="B28" s="248" t="n">
        <v>-9.57648373</v>
      </c>
      <c r="C28" s="248" t="n">
        <v>-4.75251411</v>
      </c>
      <c r="D28" s="248" t="n">
        <v>-4.25058605</v>
      </c>
      <c r="E28" s="248" t="n">
        <v>-2.584114042</v>
      </c>
      <c r="F28" s="248" t="n">
        <v>0</v>
      </c>
      <c r="G28" s="248" t="n">
        <v>0</v>
      </c>
      <c r="H28" s="248"/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-2.584114042</v>
      </c>
    </row>
    <row r="29" customFormat="false" ht="15" hidden="false" customHeight="false" outlineLevel="0" collapsed="false">
      <c r="A29" s="247" t="s">
        <v>366</v>
      </c>
      <c r="B29" s="248" t="n">
        <v>-0.537006386138579</v>
      </c>
      <c r="C29" s="248" t="n">
        <v>-0.103736256684609</v>
      </c>
      <c r="D29" s="248" t="n">
        <v>-3.72992864960468</v>
      </c>
      <c r="E29" s="248" t="n">
        <v>-7.87758612105294</v>
      </c>
      <c r="F29" s="248" t="n">
        <v>0</v>
      </c>
      <c r="G29" s="248" t="n">
        <v>0</v>
      </c>
      <c r="H29" s="248"/>
      <c r="I29" s="248" t="n">
        <v>0</v>
      </c>
      <c r="J29" s="248" t="n">
        <v>0</v>
      </c>
      <c r="K29" s="248" t="n">
        <v>0</v>
      </c>
      <c r="L29" s="248" t="n">
        <v>0</v>
      </c>
      <c r="M29" s="248" t="n">
        <v>-7.87758612105294</v>
      </c>
    </row>
    <row r="30" customFormat="false" ht="15" hidden="false" customHeight="false" outlineLevel="0" collapsed="false">
      <c r="A30" s="244" t="s">
        <v>367</v>
      </c>
      <c r="B30" s="246" t="n">
        <v>-256.90463294835</v>
      </c>
      <c r="C30" s="246" t="n">
        <v>-286.884519133976</v>
      </c>
      <c r="D30" s="246" t="n">
        <v>-337.859676934582</v>
      </c>
      <c r="E30" s="246" t="n">
        <v>-231.576627528472</v>
      </c>
      <c r="F30" s="246" t="n">
        <v>-0.33726179</v>
      </c>
      <c r="G30" s="246" t="n">
        <v>-1.53255231</v>
      </c>
      <c r="H30" s="246"/>
      <c r="I30" s="246" t="n">
        <v>-1.64842245</v>
      </c>
      <c r="J30" s="246" t="n">
        <v>-1.98568424</v>
      </c>
      <c r="K30" s="246" t="n">
        <v>-1.98568424</v>
      </c>
      <c r="L30" s="246" t="n">
        <v>-1.98568424</v>
      </c>
      <c r="M30" s="246" t="n">
        <v>-233.562311768472</v>
      </c>
    </row>
    <row r="31" customFormat="false" ht="15" hidden="false" customHeight="false" outlineLevel="0" collapsed="false">
      <c r="A31" s="244" t="s">
        <v>368</v>
      </c>
      <c r="B31" s="246" t="n">
        <v>-256.90463294835</v>
      </c>
      <c r="C31" s="246" t="n">
        <v>-286.884519133976</v>
      </c>
      <c r="D31" s="246" t="n">
        <v>-337.859676934582</v>
      </c>
      <c r="E31" s="246" t="n">
        <v>-231.576627528472</v>
      </c>
      <c r="F31" s="246" t="n">
        <v>-0.33726179</v>
      </c>
      <c r="G31" s="246" t="n">
        <v>-1.53255231</v>
      </c>
      <c r="H31" s="246"/>
      <c r="I31" s="246" t="n">
        <v>-1.64842245</v>
      </c>
      <c r="J31" s="246" t="n">
        <v>-1.98568424</v>
      </c>
      <c r="K31" s="246" t="n">
        <v>-1.98568424</v>
      </c>
      <c r="L31" s="246" t="n">
        <v>-1.98568424</v>
      </c>
      <c r="M31" s="246" t="n">
        <v>-233.562311768472</v>
      </c>
    </row>
    <row r="32" customFormat="false" ht="15" hidden="false" customHeight="false" outlineLevel="0" collapsed="false">
      <c r="A32" s="247" t="s">
        <v>369</v>
      </c>
      <c r="B32" s="248" t="n">
        <v>-152.35973450141</v>
      </c>
      <c r="C32" s="248" t="n">
        <v>-177.203570347066</v>
      </c>
      <c r="D32" s="248" t="n">
        <v>-207.774090448035</v>
      </c>
      <c r="E32" s="248" t="n">
        <v>-130.048764775273</v>
      </c>
      <c r="F32" s="248" t="n">
        <v>-0.08037535</v>
      </c>
      <c r="G32" s="248" t="n">
        <v>-0.8125</v>
      </c>
      <c r="H32" s="248" t="s">
        <v>370</v>
      </c>
      <c r="I32" s="248" t="n">
        <v>-0.90640651</v>
      </c>
      <c r="J32" s="248" t="n">
        <v>-0.98678186</v>
      </c>
      <c r="K32" s="248" t="n">
        <v>-0.98678186</v>
      </c>
      <c r="L32" s="248" t="n">
        <v>-0.98678186</v>
      </c>
      <c r="M32" s="248" t="n">
        <v>-131.035546635273</v>
      </c>
    </row>
    <row r="33" customFormat="false" ht="15" hidden="false" customHeight="false" outlineLevel="0" collapsed="false">
      <c r="A33" s="247" t="s">
        <v>371</v>
      </c>
      <c r="B33" s="248" t="n">
        <v>-104.54489844694</v>
      </c>
      <c r="C33" s="248" t="n">
        <v>-109.680948786911</v>
      </c>
      <c r="D33" s="248" t="n">
        <v>-130.085586486547</v>
      </c>
      <c r="E33" s="248" t="n">
        <v>-101.527862753199</v>
      </c>
      <c r="F33" s="248" t="n">
        <v>-0.25688644</v>
      </c>
      <c r="G33" s="248" t="n">
        <v>-0.72005231</v>
      </c>
      <c r="H33" s="248" t="s">
        <v>372</v>
      </c>
      <c r="I33" s="248" t="n">
        <v>-0.74201594</v>
      </c>
      <c r="J33" s="248" t="n">
        <v>-0.99890238</v>
      </c>
      <c r="K33" s="248" t="n">
        <v>-0.99890238</v>
      </c>
      <c r="L33" s="248" t="n">
        <v>-0.99890238</v>
      </c>
      <c r="M33" s="248" t="n">
        <v>-102.526765133199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</row>
    <row r="35" customFormat="false" ht="15" hidden="false" customHeight="false" outlineLevel="0" collapsed="false">
      <c r="A35" s="244" t="s">
        <v>373</v>
      </c>
      <c r="B35" s="245" t="n">
        <v>313.662008480118</v>
      </c>
      <c r="C35" s="245" t="n">
        <v>352.928527612198</v>
      </c>
      <c r="D35" s="245" t="n">
        <v>501.50083683</v>
      </c>
      <c r="E35" s="245" t="n">
        <v>648.522010691551</v>
      </c>
      <c r="F35" s="245" t="n">
        <v>17.06502456</v>
      </c>
      <c r="G35" s="245" t="n">
        <v>0.39132874</v>
      </c>
      <c r="H35" s="245"/>
      <c r="I35" s="245" t="n">
        <v>15.79484322</v>
      </c>
      <c r="J35" s="245" t="n">
        <v>32.85986778</v>
      </c>
      <c r="K35" s="245" t="n">
        <v>32.85986778</v>
      </c>
      <c r="L35" s="245" t="n">
        <v>32.85986778</v>
      </c>
      <c r="M35" s="245" t="n">
        <v>681.381878471551</v>
      </c>
    </row>
    <row r="36" customFormat="false" ht="15" hidden="false" customHeight="false" outlineLevel="0" collapsed="false">
      <c r="A36" s="244" t="s">
        <v>374</v>
      </c>
      <c r="B36" s="246" t="n">
        <v>86.8595416</v>
      </c>
      <c r="C36" s="246" t="n">
        <v>167.73644254</v>
      </c>
      <c r="D36" s="246" t="n">
        <v>378.01759293</v>
      </c>
      <c r="E36" s="246" t="n">
        <v>589.7667199</v>
      </c>
      <c r="F36" s="246" t="n">
        <v>13.819</v>
      </c>
      <c r="G36" s="246" t="n">
        <v>0.096</v>
      </c>
      <c r="H36" s="246"/>
      <c r="I36" s="246" t="n">
        <v>14.497</v>
      </c>
      <c r="J36" s="246" t="n">
        <v>28.316</v>
      </c>
      <c r="K36" s="246" t="n">
        <v>28.316</v>
      </c>
      <c r="L36" s="246" t="n">
        <v>28.316</v>
      </c>
      <c r="M36" s="246" t="n">
        <v>618.0827199</v>
      </c>
    </row>
    <row r="37" customFormat="false" ht="15" hidden="false" customHeight="false" outlineLevel="0" collapsed="false">
      <c r="A37" s="247" t="s">
        <v>375</v>
      </c>
      <c r="B37" s="248" t="n">
        <v>123.5595416</v>
      </c>
      <c r="C37" s="248" t="n">
        <v>167.73644254</v>
      </c>
      <c r="D37" s="248" t="n">
        <v>378.01759293</v>
      </c>
      <c r="E37" s="248" t="n">
        <v>589.7667199</v>
      </c>
      <c r="F37" s="248" t="n">
        <v>13.819</v>
      </c>
      <c r="G37" s="248" t="n">
        <v>0.096</v>
      </c>
      <c r="H37" s="248" t="s">
        <v>376</v>
      </c>
      <c r="I37" s="248" t="n">
        <v>14.497</v>
      </c>
      <c r="J37" s="248" t="n">
        <v>28.316</v>
      </c>
      <c r="K37" s="248" t="n">
        <v>28.316</v>
      </c>
      <c r="L37" s="248" t="n">
        <v>28.316</v>
      </c>
      <c r="M37" s="248" t="n">
        <v>618.0827199</v>
      </c>
    </row>
    <row r="38" customFormat="false" ht="15" hidden="false" customHeight="false" outlineLevel="0" collapsed="false">
      <c r="A38" s="247" t="s">
        <v>377</v>
      </c>
      <c r="B38" s="248" t="n">
        <v>-36.7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8"/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</row>
    <row r="39" customFormat="false" ht="15" hidden="false" customHeight="false" outlineLevel="0" collapsed="false">
      <c r="A39" s="244" t="s">
        <v>378</v>
      </c>
      <c r="B39" s="246" t="n">
        <v>226.802466880118</v>
      </c>
      <c r="C39" s="246" t="n">
        <v>185.192085072198</v>
      </c>
      <c r="D39" s="246" t="n">
        <v>123.4832439</v>
      </c>
      <c r="E39" s="246" t="n">
        <v>58.7552907915514</v>
      </c>
      <c r="F39" s="246" t="n">
        <v>3.24602456</v>
      </c>
      <c r="G39" s="246" t="n">
        <v>0.29532874</v>
      </c>
      <c r="H39" s="246" t="s">
        <v>379</v>
      </c>
      <c r="I39" s="246" t="n">
        <v>1.29784322</v>
      </c>
      <c r="J39" s="246" t="n">
        <v>4.54386778</v>
      </c>
      <c r="K39" s="246" t="n">
        <v>4.54386778</v>
      </c>
      <c r="L39" s="246" t="n">
        <v>4.54386778</v>
      </c>
      <c r="M39" s="246" t="n">
        <v>63.2991585715514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15" hidden="false" customHeight="false" outlineLevel="0" collapsed="false">
      <c r="A41" s="244" t="s">
        <v>380</v>
      </c>
      <c r="B41" s="246" t="n">
        <v>114.737104520138</v>
      </c>
      <c r="C41" s="246" t="n">
        <v>107.487675538261</v>
      </c>
      <c r="D41" s="246" t="n">
        <v>-106.196402878597</v>
      </c>
      <c r="E41" s="246" t="n">
        <v>5.04326216018626</v>
      </c>
      <c r="F41" s="246" t="n">
        <v>25.8314014773027</v>
      </c>
      <c r="G41" s="246" t="n">
        <v>-7.25592866919533</v>
      </c>
      <c r="H41" s="246"/>
      <c r="I41" s="246" t="n">
        <v>-11.934491026886</v>
      </c>
      <c r="J41" s="246" t="n">
        <v>13.8969104504167</v>
      </c>
      <c r="K41" s="246" t="n">
        <v>13.8969104504167</v>
      </c>
      <c r="L41" s="246" t="n">
        <v>13.8969104504167</v>
      </c>
      <c r="M41" s="246" t="n">
        <v>18.940172610603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</row>
    <row r="43" customFormat="false" ht="15" hidden="false" customHeight="false" outlineLevel="0" collapsed="false">
      <c r="A43" s="244" t="s">
        <v>381</v>
      </c>
      <c r="B43" s="246" t="n">
        <v>-67.56761293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/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</row>
    <row r="45" customFormat="false" ht="15" hidden="false" customHeight="false" outlineLevel="0" collapsed="false">
      <c r="A45" s="244" t="s">
        <v>382</v>
      </c>
      <c r="B45" s="246" t="n">
        <v>-42.5</v>
      </c>
      <c r="C45" s="246" t="n">
        <v>48</v>
      </c>
      <c r="D45" s="246" t="n">
        <v>6.5</v>
      </c>
      <c r="E45" s="246" t="n">
        <v>-37</v>
      </c>
      <c r="F45" s="246" t="n">
        <v>-39.8</v>
      </c>
      <c r="G45" s="246" t="n">
        <v>6.5</v>
      </c>
      <c r="H45" s="246"/>
      <c r="I45" s="246" t="n">
        <v>42.8</v>
      </c>
      <c r="J45" s="246" t="n">
        <v>3</v>
      </c>
      <c r="K45" s="246" t="n">
        <v>3</v>
      </c>
      <c r="L45" s="246" t="n">
        <v>3</v>
      </c>
      <c r="M45" s="246" t="n">
        <v>-34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</row>
    <row r="47" customFormat="false" ht="15" hidden="false" customHeight="false" outlineLevel="0" collapsed="false">
      <c r="A47" s="249" t="s">
        <v>383</v>
      </c>
      <c r="B47" s="246" t="n">
        <v>337.578386</v>
      </c>
      <c r="C47" s="246" t="n">
        <v>71.092237</v>
      </c>
      <c r="D47" s="246" t="n">
        <v>8.64072699999996</v>
      </c>
      <c r="E47" s="246" t="n">
        <v>15.587613</v>
      </c>
      <c r="F47" s="246" t="n">
        <v>0.04</v>
      </c>
      <c r="G47" s="246" t="n">
        <v>0</v>
      </c>
      <c r="H47" s="246"/>
      <c r="I47" s="246" t="n">
        <v>-36.9109</v>
      </c>
      <c r="J47" s="246" t="n">
        <v>-36.8709</v>
      </c>
      <c r="K47" s="246" t="n">
        <v>-36.8709</v>
      </c>
      <c r="L47" s="246" t="n">
        <v>-36.8709</v>
      </c>
      <c r="M47" s="246" t="n">
        <v>-21.283287</v>
      </c>
    </row>
    <row r="48" customFormat="false" ht="15" hidden="false" customHeight="false" outlineLevel="0" collapsed="false">
      <c r="A48" s="251" t="s">
        <v>384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/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</row>
    <row r="49" customFormat="false" ht="15" hidden="false" customHeight="false" outlineLevel="0" collapsed="false">
      <c r="A49" s="251" t="s">
        <v>385</v>
      </c>
      <c r="B49" s="248" t="n">
        <v>343.608386</v>
      </c>
      <c r="C49" s="248" t="n">
        <v>71.822237</v>
      </c>
      <c r="D49" s="248" t="n">
        <v>10.140727</v>
      </c>
      <c r="E49" s="248" t="n">
        <v>15.677613</v>
      </c>
      <c r="F49" s="248" t="n">
        <v>0</v>
      </c>
      <c r="G49" s="248" t="n">
        <v>0</v>
      </c>
      <c r="H49" s="248"/>
      <c r="I49" s="248" t="n">
        <v>-36.9109</v>
      </c>
      <c r="J49" s="248" t="n">
        <v>-36.9109</v>
      </c>
      <c r="K49" s="248" t="n">
        <v>-36.9109</v>
      </c>
      <c r="L49" s="248" t="n">
        <v>-36.9109</v>
      </c>
      <c r="M49" s="248" t="n">
        <v>-21.233287</v>
      </c>
    </row>
    <row r="50" customFormat="false" ht="15" hidden="false" customHeight="false" outlineLevel="0" collapsed="false">
      <c r="A50" s="251" t="s">
        <v>386</v>
      </c>
      <c r="B50" s="248" t="n">
        <v>-6.03</v>
      </c>
      <c r="C50" s="248" t="n">
        <v>-0.730000000000001</v>
      </c>
      <c r="D50" s="248" t="n">
        <v>-1.51</v>
      </c>
      <c r="E50" s="248" t="n">
        <v>-0.09</v>
      </c>
      <c r="F50" s="248" t="n">
        <v>0.04</v>
      </c>
      <c r="G50" s="248" t="n">
        <v>0</v>
      </c>
      <c r="H50" s="248"/>
      <c r="I50" s="248" t="n">
        <v>-8.67361737988404E-018</v>
      </c>
      <c r="J50" s="248" t="n">
        <v>0.04</v>
      </c>
      <c r="K50" s="248" t="n">
        <v>0.04</v>
      </c>
      <c r="L50" s="248" t="n">
        <v>0.04</v>
      </c>
      <c r="M50" s="248" t="n">
        <v>-0.05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15" hidden="false" customHeight="false" outlineLevel="0" collapsed="false">
      <c r="A52" s="249" t="s">
        <v>387</v>
      </c>
      <c r="B52" s="246" t="n">
        <v>-288.162827583662</v>
      </c>
      <c r="C52" s="246" t="n">
        <v>-338.81350519903</v>
      </c>
      <c r="D52" s="246" t="n">
        <v>-169.213878870955</v>
      </c>
      <c r="E52" s="246" t="n">
        <v>-66.7286752766636</v>
      </c>
      <c r="F52" s="246" t="n">
        <v>1.07407255</v>
      </c>
      <c r="G52" s="246" t="n">
        <v>-5.92182946</v>
      </c>
      <c r="H52" s="246"/>
      <c r="I52" s="246" t="n">
        <v>-0.51361688</v>
      </c>
      <c r="J52" s="246" t="n">
        <v>0.56045567</v>
      </c>
      <c r="K52" s="246" t="n">
        <v>0.56045567</v>
      </c>
      <c r="L52" s="246" t="n">
        <v>0.56045567</v>
      </c>
      <c r="M52" s="246" t="n">
        <v>-66.1682196066636</v>
      </c>
    </row>
    <row r="53" customFormat="false" ht="15" hidden="false" customHeight="false" outlineLevel="0" collapsed="false">
      <c r="A53" s="249" t="s">
        <v>388</v>
      </c>
      <c r="B53" s="246" t="n">
        <v>-523.608850616311</v>
      </c>
      <c r="C53" s="246" t="n">
        <v>-490.88136533702</v>
      </c>
      <c r="D53" s="246" t="n">
        <v>-410.747247055</v>
      </c>
      <c r="E53" s="246" t="n">
        <v>-203.59435673</v>
      </c>
      <c r="F53" s="246" t="n">
        <v>-5.85801629</v>
      </c>
      <c r="G53" s="246" t="n">
        <v>-0.29956979</v>
      </c>
      <c r="H53" s="246" t="s">
        <v>379</v>
      </c>
      <c r="I53" s="246" t="n">
        <v>-1.44536375</v>
      </c>
      <c r="J53" s="246" t="n">
        <v>-7.30338004</v>
      </c>
      <c r="K53" s="246" t="n">
        <v>-7.30338004</v>
      </c>
      <c r="L53" s="246" t="n">
        <v>-7.30338004</v>
      </c>
      <c r="M53" s="246" t="n">
        <v>-210.89773677</v>
      </c>
    </row>
    <row r="54" customFormat="false" ht="15" hidden="false" customHeight="false" outlineLevel="0" collapsed="false">
      <c r="A54" s="249" t="s">
        <v>389</v>
      </c>
      <c r="B54" s="246" t="n">
        <v>235.446023032649</v>
      </c>
      <c r="C54" s="246" t="n">
        <v>152.067860137991</v>
      </c>
      <c r="D54" s="246" t="n">
        <v>241.533368184045</v>
      </c>
      <c r="E54" s="246" t="n">
        <v>136.865681453336</v>
      </c>
      <c r="F54" s="246" t="n">
        <v>6.93208884</v>
      </c>
      <c r="G54" s="246" t="n">
        <v>-5.62225967</v>
      </c>
      <c r="H54" s="246"/>
      <c r="I54" s="246" t="n">
        <v>0.93174687</v>
      </c>
      <c r="J54" s="246" t="n">
        <v>7.86383571</v>
      </c>
      <c r="K54" s="246" t="n">
        <v>7.86383571</v>
      </c>
      <c r="L54" s="246" t="n">
        <v>7.86383571</v>
      </c>
      <c r="M54" s="246" t="n">
        <v>144.729517163336</v>
      </c>
    </row>
    <row r="55" customFormat="false" ht="15" hidden="false" customHeight="false" outlineLevel="0" collapsed="false">
      <c r="A55" s="251" t="s">
        <v>390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/>
      <c r="I55" s="248" t="n">
        <v>0</v>
      </c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1" t="s">
        <v>391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/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5" hidden="false" customHeight="false" outlineLevel="0" collapsed="false">
      <c r="A58" s="249" t="s">
        <v>392</v>
      </c>
      <c r="B58" s="246" t="n">
        <v>60.4492084609133</v>
      </c>
      <c r="C58" s="246" t="n">
        <v>44.4443000606219</v>
      </c>
      <c r="D58" s="246" t="n">
        <v>28.8039535806951</v>
      </c>
      <c r="E58" s="246" t="n">
        <v>26.6575512053865</v>
      </c>
      <c r="F58" s="246" t="n">
        <v>1.43774455358056</v>
      </c>
      <c r="G58" s="246" t="n">
        <v>2.82172037040825</v>
      </c>
      <c r="H58" s="246"/>
      <c r="I58" s="246" t="n">
        <v>6.29274544477405</v>
      </c>
      <c r="J58" s="246" t="n">
        <v>7.73048999835461</v>
      </c>
      <c r="K58" s="246" t="n">
        <v>7.73048999835461</v>
      </c>
      <c r="L58" s="246" t="n">
        <v>7.73048999835461</v>
      </c>
      <c r="M58" s="246" t="n">
        <v>34.3880412037411</v>
      </c>
    </row>
    <row r="59" customFormat="false" ht="15" hidden="false" customHeight="false" outlineLevel="0" collapsed="false">
      <c r="A59" s="249" t="s">
        <v>393</v>
      </c>
      <c r="B59" s="246" t="n">
        <v>10.3575320187954</v>
      </c>
      <c r="C59" s="246" t="n">
        <v>10.3406551011417</v>
      </c>
      <c r="D59" s="246" t="n">
        <v>12.9455872502332</v>
      </c>
      <c r="E59" s="246" t="n">
        <v>12.3325449802828</v>
      </c>
      <c r="F59" s="246" t="n">
        <v>0.109363598954474</v>
      </c>
      <c r="G59" s="246" t="n">
        <v>0.165804819997533</v>
      </c>
      <c r="H59" s="246"/>
      <c r="I59" s="246" t="n">
        <v>0.414991860059502</v>
      </c>
      <c r="J59" s="246" t="n">
        <v>0.524355459013975</v>
      </c>
      <c r="K59" s="246" t="n">
        <v>0.524355459013975</v>
      </c>
      <c r="L59" s="246" t="n">
        <v>0.524355459013975</v>
      </c>
      <c r="M59" s="246" t="n">
        <v>12.8569004392968</v>
      </c>
    </row>
    <row r="60" customFormat="false" ht="15" hidden="false" customHeight="false" outlineLevel="0" collapsed="false">
      <c r="A60" s="249" t="s">
        <v>394</v>
      </c>
      <c r="B60" s="246" t="n">
        <v>0.0391444266722098</v>
      </c>
      <c r="C60" s="246" t="n">
        <v>-0.206662400953137</v>
      </c>
      <c r="D60" s="246" t="n">
        <v>0.0121438436203727</v>
      </c>
      <c r="E60" s="246" t="n">
        <v>0.079454413711117</v>
      </c>
      <c r="F60" s="246" t="n">
        <v>-0.00579744759985572</v>
      </c>
      <c r="G60" s="246" t="n">
        <v>0.0157239113107245</v>
      </c>
      <c r="H60" s="246"/>
      <c r="I60" s="246" t="n">
        <v>0.0544350563837367</v>
      </c>
      <c r="J60" s="246" t="n">
        <v>0.0486376087838809</v>
      </c>
      <c r="K60" s="246" t="n">
        <v>0.0486376087838809</v>
      </c>
      <c r="L60" s="246" t="n">
        <v>0.0486376087838809</v>
      </c>
      <c r="M60" s="246" t="n">
        <v>0.128092022494998</v>
      </c>
    </row>
    <row r="61" customFormat="false" ht="15" hidden="false" customHeight="false" outlineLevel="0" collapsed="false">
      <c r="A61" s="251" t="s">
        <v>395</v>
      </c>
      <c r="B61" s="248" t="n">
        <v>0</v>
      </c>
      <c r="C61" s="248" t="n">
        <v>0.00227573298755498</v>
      </c>
      <c r="D61" s="248" t="n">
        <v>0</v>
      </c>
      <c r="E61" s="248" t="n">
        <v>0</v>
      </c>
      <c r="F61" s="248" t="n">
        <v>0</v>
      </c>
      <c r="G61" s="248" t="n">
        <v>0</v>
      </c>
      <c r="H61" s="248"/>
      <c r="I61" s="248" t="n">
        <v>0</v>
      </c>
      <c r="J61" s="248" t="n">
        <v>0</v>
      </c>
      <c r="K61" s="248" t="n">
        <v>0</v>
      </c>
      <c r="L61" s="248" t="n">
        <v>0</v>
      </c>
      <c r="M61" s="248" t="n">
        <v>0</v>
      </c>
    </row>
    <row r="62" customFormat="false" ht="15" hidden="false" customHeight="false" outlineLevel="0" collapsed="false">
      <c r="A62" s="251" t="s">
        <v>396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/>
      <c r="I62" s="248" t="n">
        <v>0</v>
      </c>
      <c r="J62" s="248" t="n">
        <v>0</v>
      </c>
      <c r="K62" s="248" t="n">
        <v>0</v>
      </c>
      <c r="L62" s="248" t="n">
        <v>0</v>
      </c>
      <c r="M62" s="248" t="n">
        <v>0</v>
      </c>
    </row>
    <row r="63" customFormat="false" ht="15" hidden="false" customHeight="false" outlineLevel="0" collapsed="false">
      <c r="A63" s="249" t="s">
        <v>397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/>
      <c r="I63" s="246" t="n">
        <v>0</v>
      </c>
      <c r="J63" s="246" t="n">
        <v>0</v>
      </c>
      <c r="K63" s="246" t="n">
        <v>0</v>
      </c>
      <c r="L63" s="246" t="n">
        <v>0</v>
      </c>
      <c r="M63" s="246" t="n">
        <v>0</v>
      </c>
    </row>
    <row r="64" customFormat="false" ht="15" hidden="false" customHeight="false" outlineLevel="0" collapsed="false">
      <c r="A64" s="249" t="s">
        <v>398</v>
      </c>
      <c r="B64" s="246" t="n">
        <v>50.0525320154456</v>
      </c>
      <c r="C64" s="246" t="n">
        <v>34.3080316274458</v>
      </c>
      <c r="D64" s="246" t="n">
        <v>15.8374152014037</v>
      </c>
      <c r="E64" s="246" t="n">
        <v>14.2455518113926</v>
      </c>
      <c r="F64" s="246" t="n">
        <v>1.33417840222594</v>
      </c>
      <c r="G64" s="246" t="n">
        <v>2.64019163909999</v>
      </c>
      <c r="H64" s="246" t="s">
        <v>399</v>
      </c>
      <c r="I64" s="246" t="n">
        <v>5.82331852833081</v>
      </c>
      <c r="J64" s="246" t="n">
        <v>7.15749693055675</v>
      </c>
      <c r="K64" s="246" t="n">
        <v>7.15749693055675</v>
      </c>
      <c r="L64" s="246" t="n">
        <v>7.15749693055675</v>
      </c>
      <c r="M64" s="246" t="n">
        <v>21.4030487419494</v>
      </c>
    </row>
    <row r="65" customFormat="false" ht="15" hidden="false" customHeight="false" outlineLevel="0" collapsed="false">
      <c r="A65" s="244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</row>
    <row r="66" customFormat="false" ht="15" hidden="false" customHeight="false" outlineLevel="0" collapsed="false">
      <c r="A66" s="253" t="s">
        <v>400</v>
      </c>
      <c r="B66" s="254" t="n">
        <v>864.972673155364</v>
      </c>
      <c r="C66" s="254" t="n">
        <v>881.052242255258</v>
      </c>
      <c r="D66" s="254" t="n">
        <v>401.874538559548</v>
      </c>
      <c r="E66" s="254" t="n">
        <v>611.687944886876</v>
      </c>
      <c r="F66" s="254" t="n">
        <v>7.38308678561274</v>
      </c>
      <c r="G66" s="254" t="n">
        <v>-4.98888674878708</v>
      </c>
      <c r="H66" s="254"/>
      <c r="I66" s="254" t="n">
        <v>18.9549591078112</v>
      </c>
      <c r="J66" s="254" t="n">
        <v>26.3380458934239</v>
      </c>
      <c r="K66" s="254" t="n">
        <v>26.3380458934239</v>
      </c>
      <c r="L66" s="254" t="n">
        <v>26.3380458934239</v>
      </c>
      <c r="M66" s="254" t="n">
        <v>638.0259907803</v>
      </c>
      <c r="N66" s="229" t="n">
        <v>637.583928656426</v>
      </c>
      <c r="O66" s="229" t="n">
        <f aca="false">+N66-M66</f>
        <v>-0.442062123873484</v>
      </c>
    </row>
    <row r="67" customFormat="false" ht="14.25" hidden="false" customHeight="true" outlineLevel="0" collapsed="false">
      <c r="A67" s="249" t="s">
        <v>401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44"/>
      <c r="B68" s="246"/>
      <c r="C68" s="246"/>
      <c r="D68" s="246"/>
      <c r="E68" s="250"/>
      <c r="F68" s="246"/>
      <c r="G68" s="246"/>
      <c r="H68" s="246"/>
      <c r="I68" s="246"/>
      <c r="J68" s="246"/>
      <c r="K68" s="246"/>
      <c r="L68" s="246"/>
      <c r="M68" s="246"/>
    </row>
    <row r="69" customFormat="false" ht="15" hidden="false" customHeight="false" outlineLevel="0" collapsed="false">
      <c r="A69" s="249" t="s">
        <v>402</v>
      </c>
      <c r="B69" s="246" t="n">
        <v>-114.737104520138</v>
      </c>
      <c r="C69" s="246" t="n">
        <v>-107.487675538261</v>
      </c>
      <c r="D69" s="246" t="n">
        <v>106.196402878597</v>
      </c>
      <c r="E69" s="246" t="n">
        <v>-5.04326216018626</v>
      </c>
      <c r="F69" s="246" t="n">
        <v>-25.8314014773027</v>
      </c>
      <c r="G69" s="246" t="n">
        <v>7.25592866919533</v>
      </c>
      <c r="H69" s="246"/>
      <c r="I69" s="246" t="n">
        <v>11.934491026886</v>
      </c>
      <c r="J69" s="246" t="n">
        <v>-13.8969104504167</v>
      </c>
      <c r="K69" s="246" t="n">
        <v>-13.8969104504167</v>
      </c>
      <c r="L69" s="246" t="n">
        <v>-13.8969104504167</v>
      </c>
      <c r="M69" s="246" t="n">
        <v>-18.940172610603</v>
      </c>
    </row>
    <row r="70" customFormat="false" ht="15" hidden="false" customHeight="false" outlineLevel="0" collapsed="false">
      <c r="A70" s="249" t="s">
        <v>403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/>
      <c r="I70" s="246" t="n">
        <v>0</v>
      </c>
      <c r="J70" s="246" t="n">
        <v>0</v>
      </c>
      <c r="K70" s="246" t="n">
        <v>0</v>
      </c>
      <c r="L70" s="246" t="n">
        <v>0</v>
      </c>
      <c r="M70" s="246" t="n">
        <v>0</v>
      </c>
    </row>
    <row r="71" customFormat="false" ht="15" hidden="false" customHeight="false" outlineLevel="0" collapsed="false">
      <c r="A71" s="251" t="s">
        <v>404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/>
      <c r="I71" s="248" t="n">
        <v>0</v>
      </c>
      <c r="J71" s="248" t="n">
        <v>0</v>
      </c>
      <c r="K71" s="248" t="n">
        <v>0</v>
      </c>
      <c r="L71" s="248" t="n">
        <v>0</v>
      </c>
      <c r="M71" s="248" t="n">
        <v>0</v>
      </c>
    </row>
    <row r="72" customFormat="false" ht="15" hidden="false" customHeight="false" outlineLevel="0" collapsed="false">
      <c r="A72" s="251" t="s">
        <v>405</v>
      </c>
      <c r="B72" s="248" t="n">
        <v>-10.3575320187954</v>
      </c>
      <c r="C72" s="248" t="n">
        <v>-10.3406551011755</v>
      </c>
      <c r="D72" s="248" t="n">
        <v>-12.9455872501076</v>
      </c>
      <c r="E72" s="248" t="n">
        <v>-12.3325449802828</v>
      </c>
      <c r="F72" s="248" t="n">
        <v>-0.109363598954474</v>
      </c>
      <c r="G72" s="248" t="n">
        <v>-0.165804819997533</v>
      </c>
      <c r="H72" s="248"/>
      <c r="I72" s="248" t="n">
        <v>-0.414991860059502</v>
      </c>
      <c r="J72" s="248" t="n">
        <v>-0.524355459013975</v>
      </c>
      <c r="K72" s="248" t="n">
        <v>-0.524355459013975</v>
      </c>
      <c r="L72" s="248" t="n">
        <v>-0.524355459013975</v>
      </c>
      <c r="M72" s="248" t="n">
        <v>-12.8569004392968</v>
      </c>
    </row>
    <row r="73" customFormat="false" ht="15" hidden="false" customHeight="false" outlineLevel="0" collapsed="false">
      <c r="A73" s="249" t="s">
        <v>406</v>
      </c>
      <c r="B73" s="246" t="n">
        <v>-343.608386</v>
      </c>
      <c r="C73" s="246" t="n">
        <v>-71.822237</v>
      </c>
      <c r="D73" s="246" t="n">
        <v>-10.140727</v>
      </c>
      <c r="E73" s="246" t="n">
        <v>-15.677613</v>
      </c>
      <c r="F73" s="246" t="n">
        <v>0</v>
      </c>
      <c r="G73" s="246" t="n">
        <v>0</v>
      </c>
      <c r="H73" s="246"/>
      <c r="I73" s="246" t="n">
        <v>36.9109</v>
      </c>
      <c r="J73" s="246" t="n">
        <v>36.9109</v>
      </c>
      <c r="K73" s="246" t="n">
        <v>36.9109</v>
      </c>
      <c r="L73" s="246" t="n">
        <v>36.9109</v>
      </c>
      <c r="M73" s="246" t="n">
        <v>21.233287</v>
      </c>
    </row>
    <row r="74" customFormat="false" ht="15" hidden="false" customHeight="false" outlineLevel="0" collapsed="false">
      <c r="A74" s="249" t="s">
        <v>407</v>
      </c>
      <c r="B74" s="246" t="n">
        <v>42.5</v>
      </c>
      <c r="C74" s="246" t="n">
        <v>-48</v>
      </c>
      <c r="D74" s="246" t="n">
        <v>-6.5</v>
      </c>
      <c r="E74" s="246" t="n">
        <v>37</v>
      </c>
      <c r="F74" s="246" t="n">
        <v>39.8</v>
      </c>
      <c r="G74" s="246" t="n">
        <v>-6.5</v>
      </c>
      <c r="H74" s="246"/>
      <c r="I74" s="246" t="n">
        <v>-42.8</v>
      </c>
      <c r="J74" s="246" t="n">
        <v>-3</v>
      </c>
      <c r="K74" s="246" t="n">
        <v>-3</v>
      </c>
      <c r="L74" s="246" t="n">
        <v>-3</v>
      </c>
      <c r="M74" s="246" t="n">
        <v>34</v>
      </c>
    </row>
    <row r="75" customFormat="false" ht="15" hidden="false" customHeight="false" outlineLevel="0" collapsed="false">
      <c r="A75" s="249" t="s">
        <v>408</v>
      </c>
      <c r="B75" s="246" t="n">
        <v>6.03</v>
      </c>
      <c r="C75" s="246" t="n">
        <v>0.730000000000001</v>
      </c>
      <c r="D75" s="246" t="n">
        <v>1.51</v>
      </c>
      <c r="E75" s="246" t="n">
        <v>0.09</v>
      </c>
      <c r="F75" s="246" t="n">
        <v>-0.04</v>
      </c>
      <c r="G75" s="246" t="n">
        <v>0</v>
      </c>
      <c r="H75" s="246"/>
      <c r="I75" s="246" t="n">
        <v>8.67361737988404E-018</v>
      </c>
      <c r="J75" s="246" t="n">
        <v>-0.04</v>
      </c>
      <c r="K75" s="246" t="n">
        <v>-0.04</v>
      </c>
      <c r="L75" s="246" t="n">
        <v>-0.04</v>
      </c>
      <c r="M75" s="246" t="n">
        <v>0.05</v>
      </c>
    </row>
    <row r="76" customFormat="false" ht="15" hidden="false" customHeight="false" outlineLevel="0" collapsed="false">
      <c r="A76" s="249" t="s">
        <v>409</v>
      </c>
      <c r="B76" s="246" t="n">
        <v>67.56761293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/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53" t="s">
        <v>410</v>
      </c>
      <c r="B78" s="254" t="n">
        <v>512.36726354643</v>
      </c>
      <c r="C78" s="254" t="n">
        <v>644.131674615822</v>
      </c>
      <c r="D78" s="254" t="n">
        <v>479.994627188038</v>
      </c>
      <c r="E78" s="254" t="n">
        <v>615.724524746406</v>
      </c>
      <c r="F78" s="254" t="n">
        <v>21.2023217093555</v>
      </c>
      <c r="G78" s="254" t="n">
        <v>-4.39876289958929</v>
      </c>
      <c r="H78" s="254"/>
      <c r="I78" s="254" t="n">
        <v>24.5853582746377</v>
      </c>
      <c r="J78" s="254" t="n">
        <v>45.7876799839933</v>
      </c>
      <c r="K78" s="254" t="n">
        <v>45.7876799839933</v>
      </c>
      <c r="L78" s="254" t="n">
        <v>45.7876799839933</v>
      </c>
      <c r="M78" s="254" t="n">
        <v>661.5122047304</v>
      </c>
      <c r="N78" s="229" t="n">
        <v>651.473635131396</v>
      </c>
      <c r="O78" s="229" t="n">
        <f aca="false">+N78-M78</f>
        <v>-10.0385695990037</v>
      </c>
    </row>
    <row r="79" customFormat="false" ht="15.75" hidden="false" customHeight="false" outlineLevel="0" collapsed="false">
      <c r="A79" s="255" t="s">
        <v>411</v>
      </c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</row>
    <row r="80" customFormat="false" ht="15" hidden="false" customHeight="true" outlineLevel="0" collapsed="false">
      <c r="A80" s="257" t="s">
        <v>412</v>
      </c>
      <c r="B80" s="257"/>
      <c r="C80" s="257"/>
      <c r="D80" s="257"/>
      <c r="E80" s="258"/>
      <c r="F80" s="257"/>
      <c r="G80" s="257"/>
      <c r="H80" s="257"/>
      <c r="I80" s="257"/>
      <c r="J80" s="257"/>
      <c r="K80" s="257"/>
      <c r="L80" s="257"/>
      <c r="M80" s="257"/>
    </row>
    <row r="81" customFormat="false" ht="15" hidden="false" customHeight="true" outlineLevel="0" collapsed="false">
      <c r="A81" s="257" t="s">
        <v>413</v>
      </c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</row>
    <row r="82" customFormat="false" ht="15" hidden="false" customHeight="true" outlineLevel="0" collapsed="false">
      <c r="A82" s="257" t="s">
        <v>414</v>
      </c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</row>
    <row r="83" customFormat="false" ht="15" hidden="false" customHeight="true" outlineLevel="0" collapsed="false">
      <c r="A83" s="257" t="s">
        <v>415</v>
      </c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</row>
    <row r="84" customFormat="false" ht="15" hidden="false" customHeight="true" outlineLevel="0" collapsed="false">
      <c r="A84" s="257" t="s">
        <v>416</v>
      </c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</row>
    <row r="85" customFormat="false" ht="15" hidden="false" customHeight="true" outlineLevel="0" collapsed="false">
      <c r="A85" s="257" t="s">
        <v>417</v>
      </c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</row>
    <row r="86" customFormat="false" ht="15" hidden="false" customHeight="true" outlineLevel="0" collapsed="false">
      <c r="A86" s="257" t="s">
        <v>418</v>
      </c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</row>
    <row r="87" customFormat="false" ht="15" hidden="false" customHeight="true" outlineLevel="0" collapsed="false">
      <c r="A87" s="257" t="s">
        <v>419</v>
      </c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</row>
    <row r="88" customFormat="false" ht="15" hidden="false" customHeight="true" outlineLevel="0" collapsed="false">
      <c r="A88" s="257" t="s">
        <v>420</v>
      </c>
      <c r="B88" s="259"/>
      <c r="C88" s="259"/>
      <c r="D88" s="257"/>
      <c r="E88" s="257"/>
      <c r="F88" s="257"/>
      <c r="G88" s="257"/>
      <c r="H88" s="257"/>
      <c r="I88" s="257"/>
      <c r="J88" s="257"/>
      <c r="K88" s="257"/>
      <c r="L88" s="257"/>
      <c r="M88" s="257"/>
    </row>
    <row r="89" customFormat="false" ht="15" hidden="false" customHeight="true" outlineLevel="0" collapsed="false">
      <c r="A89" s="257" t="s">
        <v>421</v>
      </c>
      <c r="B89" s="257"/>
      <c r="C89" s="259"/>
      <c r="D89" s="257"/>
      <c r="E89" s="257"/>
      <c r="F89" s="257"/>
      <c r="G89" s="257"/>
      <c r="H89" s="257"/>
      <c r="I89" s="257"/>
      <c r="J89" s="257"/>
      <c r="K89" s="257"/>
      <c r="L89" s="257"/>
      <c r="M89" s="257"/>
    </row>
    <row r="90" customFormat="false" ht="15" hidden="false" customHeight="true" outlineLevel="0" collapsed="false">
      <c r="A90" s="257" t="s">
        <v>422</v>
      </c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</row>
    <row r="91" customFormat="false" ht="15" hidden="false" customHeight="true" outlineLevel="0" collapsed="false">
      <c r="A91" s="257" t="s">
        <v>423</v>
      </c>
      <c r="B91" s="257"/>
      <c r="C91" s="259"/>
      <c r="D91" s="257"/>
      <c r="E91" s="257"/>
      <c r="F91" s="257"/>
      <c r="G91" s="257"/>
      <c r="H91" s="257"/>
      <c r="I91" s="257"/>
      <c r="J91" s="257"/>
      <c r="K91" s="257"/>
      <c r="L91" s="257"/>
      <c r="M91" s="257"/>
    </row>
    <row r="92" customFormat="false" ht="15" hidden="false" customHeight="true" outlineLevel="0" collapsed="false">
      <c r="A92" s="257" t="s">
        <v>424</v>
      </c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</row>
    <row r="93" customFormat="false" ht="15" hidden="false" customHeight="true" outlineLevel="0" collapsed="false">
      <c r="A93" s="257" t="s">
        <v>425</v>
      </c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</row>
    <row r="94" customFormat="false" ht="15" hidden="false" customHeight="true" outlineLevel="0" collapsed="false">
      <c r="A94" s="257" t="s">
        <v>426</v>
      </c>
      <c r="B94" s="259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</row>
    <row r="95" customFormat="false" ht="15" hidden="false" customHeight="true" outlineLevel="0" collapsed="false">
      <c r="A95" s="257" t="s">
        <v>171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</row>
    <row r="96" customFormat="false" ht="15" hidden="false" customHeight="true" outlineLevel="0" collapsed="false">
      <c r="A96" s="257"/>
      <c r="B96" s="259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</row>
    <row r="97" customFormat="false" ht="15" hidden="false" customHeight="tru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</row>
    <row r="98" customFormat="false" ht="15" hidden="false" customHeight="false" outlineLevel="0" collapsed="false">
      <c r="A98" s="257"/>
      <c r="B98" s="259"/>
      <c r="C98" s="259"/>
      <c r="D98" s="259"/>
      <c r="E98" s="259"/>
      <c r="F98" s="257"/>
      <c r="G98" s="257"/>
      <c r="H98" s="257"/>
      <c r="I98" s="257"/>
      <c r="J98" s="257"/>
      <c r="K98" s="257"/>
      <c r="L98" s="257"/>
      <c r="M98" s="260"/>
    </row>
    <row r="99" customFormat="false" ht="1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60"/>
    </row>
    <row r="100" customFormat="false" ht="1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60"/>
    </row>
    <row r="101" customFormat="false" ht="15" hidden="false" customHeight="false" outlineLevel="0" collapsed="false">
      <c r="A101" s="257"/>
      <c r="B101" s="257"/>
      <c r="C101" s="257"/>
      <c r="D101" s="257"/>
      <c r="E101" s="257"/>
      <c r="M101" s="260"/>
    </row>
    <row r="102" customFormat="false" ht="15" hidden="false" customHeight="false" outlineLevel="0" collapsed="false">
      <c r="A102" s="257"/>
      <c r="J102" s="261"/>
      <c r="K102" s="261"/>
      <c r="M102" s="260"/>
    </row>
    <row r="103" customFormat="false" ht="15" hidden="false" customHeight="false" outlineLevel="0" collapsed="false">
      <c r="A103" s="257"/>
      <c r="J103" s="261"/>
      <c r="K103" s="261"/>
      <c r="M103" s="260"/>
    </row>
    <row r="104" customFormat="false" ht="15" hidden="false" customHeight="false" outlineLevel="0" collapsed="false">
      <c r="A104" s="257"/>
      <c r="M104" s="260"/>
    </row>
    <row r="105" customFormat="false" ht="15" hidden="false" customHeight="false" outlineLevel="0" collapsed="false">
      <c r="A105" s="257"/>
      <c r="M105" s="260"/>
    </row>
    <row r="106" customFormat="false" ht="15" hidden="false" customHeight="false" outlineLevel="0" collapsed="false">
      <c r="A106" s="257"/>
      <c r="M106" s="260"/>
    </row>
    <row r="107" customFormat="false" ht="15" hidden="false" customHeight="false" outlineLevel="0" collapsed="false">
      <c r="A107" s="257"/>
      <c r="M107" s="260"/>
    </row>
    <row r="108" customFormat="false" ht="15" hidden="false" customHeight="false" outlineLevel="0" collapsed="false">
      <c r="A108" s="257"/>
      <c r="M108" s="260"/>
    </row>
    <row r="109" customFormat="false" ht="15" hidden="false" customHeight="false" outlineLevel="0" collapsed="false">
      <c r="A109" s="257"/>
      <c r="M109" s="260"/>
    </row>
    <row r="110" customFormat="false" ht="15" hidden="false" customHeight="false" outlineLevel="0" collapsed="false">
      <c r="A110" s="257"/>
      <c r="M110" s="260"/>
    </row>
    <row r="111" customFormat="false" ht="15" hidden="false" customHeight="false" outlineLevel="0" collapsed="false">
      <c r="A111" s="257"/>
      <c r="M111" s="260"/>
    </row>
    <row r="112" customFormat="false" ht="15" hidden="false" customHeight="false" outlineLevel="0" collapsed="false">
      <c r="A112" s="257"/>
      <c r="M112" s="260"/>
    </row>
    <row r="113" customFormat="false" ht="15" hidden="false" customHeight="false" outlineLevel="0" collapsed="false">
      <c r="A113" s="257"/>
      <c r="M113" s="260"/>
    </row>
    <row r="114" customFormat="false" ht="15" hidden="false" customHeight="false" outlineLevel="0" collapsed="false">
      <c r="A114" s="257"/>
      <c r="M114" s="260"/>
    </row>
    <row r="115" customFormat="false" ht="15" hidden="false" customHeight="false" outlineLevel="0" collapsed="false">
      <c r="A115" s="257"/>
      <c r="M115" s="260"/>
    </row>
    <row r="116" customFormat="false" ht="15" hidden="false" customHeight="false" outlineLevel="0" collapsed="false">
      <c r="A116" s="257"/>
      <c r="M116" s="260"/>
    </row>
    <row r="117" customFormat="false" ht="15" hidden="false" customHeight="false" outlineLevel="0" collapsed="false">
      <c r="A117" s="257"/>
      <c r="M117" s="260"/>
    </row>
    <row r="118" customFormat="false" ht="15" hidden="false" customHeight="false" outlineLevel="0" collapsed="false">
      <c r="A118" s="257"/>
    </row>
    <row r="119" customFormat="false" ht="15" hidden="false" customHeight="false" outlineLevel="0" collapsed="false">
      <c r="A119" s="257"/>
    </row>
    <row r="120" customFormat="false" ht="15" hidden="false" customHeight="false" outlineLevel="0" collapsed="false">
      <c r="A120" s="257"/>
    </row>
    <row r="121" customFormat="false" ht="15" hidden="false" customHeight="false" outlineLevel="0" collapsed="false">
      <c r="A121" s="257"/>
    </row>
    <row r="122" customFormat="false" ht="15" hidden="false" customHeight="false" outlineLevel="0" collapsed="false">
      <c r="A122" s="257"/>
    </row>
    <row r="123" customFormat="false" ht="15" hidden="false" customHeight="false" outlineLevel="0" collapsed="false">
      <c r="A123" s="257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D129" activeCellId="0" sqref="D1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6.32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3.65"/>
    <col collapsed="false" customWidth="tru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tru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3.44"/>
    <col collapsed="false" customWidth="true" hidden="true" outlineLevel="0" max="19" min="19" style="262" width="20.88"/>
    <col collapsed="false" customWidth="true" hidden="true" outlineLevel="0" max="20" min="20" style="262" width="22.11"/>
    <col collapsed="false" customWidth="true" hidden="true" outlineLevel="0" max="21" min="21" style="262" width="20.55"/>
    <col collapsed="false" customWidth="true" hidden="true" outlineLevel="0" max="22" min="22" style="262" width="21.76"/>
    <col collapsed="false" customWidth="true" hidden="false" outlineLevel="0" max="23" min="23" style="262" width="20.21"/>
    <col collapsed="false" customWidth="true" hidden="false" outlineLevel="0" max="24" min="24" style="262" width="23.65"/>
    <col collapsed="false" customWidth="true" hidden="false" outlineLevel="0" max="25" min="25" style="262" width="20.99"/>
    <col collapsed="false" customWidth="true" hidden="false" outlineLevel="0" max="26" min="26" style="262" width="15.11"/>
    <col collapsed="false" customWidth="true" hidden="false" outlineLevel="0" max="27" min="27" style="262" width="15.55"/>
    <col collapsed="false" customWidth="true" hidden="false" outlineLevel="0" max="28" min="28" style="262" width="13.21"/>
    <col collapsed="false" customWidth="true" hidden="false" outlineLevel="0" max="29" min="29" style="262" width="14.77"/>
    <col collapsed="false" customWidth="true" hidden="false" outlineLevel="0" max="30" min="30" style="262" width="15.21"/>
    <col collapsed="false" customWidth="true" hidden="false" outlineLevel="0" max="31" min="31" style="262" width="13.1"/>
    <col collapsed="false" customWidth="true" hidden="false" outlineLevel="0" max="32" min="32" style="262" width="13.21"/>
    <col collapsed="false" customWidth="false" hidden="true" outlineLevel="0" max="33" min="33" style="262" width="11.55"/>
    <col collapsed="false" customWidth="true" hidden="false" outlineLevel="0" max="34" min="34" style="262" width="4.44"/>
    <col collapsed="false" customWidth="true" hidden="false" outlineLevel="0" max="35" min="35" style="262" width="12.43"/>
    <col collapsed="false" customWidth="true" hidden="false" outlineLevel="0" max="36" min="36" style="262" width="15.55"/>
    <col collapsed="false" customWidth="true" hidden="false" outlineLevel="0" max="37" min="37" style="262" width="16.76"/>
    <col collapsed="false" customWidth="true" hidden="false" outlineLevel="0" max="38" min="38" style="262" width="10.21"/>
    <col collapsed="false" customWidth="false" hidden="false" outlineLevel="0" max="39" min="39" style="262" width="11.55"/>
    <col collapsed="false" customWidth="true" hidden="false" outlineLevel="0" max="40" min="40" style="262" width="11.21"/>
    <col collapsed="false" customWidth="false" hidden="false" outlineLevel="0" max="41" min="41" style="262" width="11.55"/>
    <col collapsed="false" customWidth="true" hidden="false" outlineLevel="0" max="43" min="42" style="262" width="8.99"/>
    <col collapsed="false" customWidth="true" hidden="false" outlineLevel="0" max="44" min="44" style="262" width="11.99"/>
    <col collapsed="false" customWidth="true" hidden="false" outlineLevel="0" max="45" min="45" style="262" width="8.99"/>
    <col collapsed="false" customWidth="false" hidden="false" outlineLevel="0" max="46" min="46" style="262" width="11.55"/>
    <col collapsed="false" customWidth="true" hidden="false" outlineLevel="0" max="47" min="47" style="262" width="10.77"/>
    <col collapsed="false" customWidth="false" hidden="false" outlineLevel="0" max="48" min="48" style="262" width="11.55"/>
    <col collapsed="false" customWidth="true" hidden="false" outlineLevel="0" max="54" min="49" style="262" width="8.99"/>
    <col collapsed="false" customWidth="false" hidden="false" outlineLevel="0" max="55" min="55" style="262" width="11.55"/>
    <col collapsed="false" customWidth="true" hidden="false" outlineLevel="0" max="56" min="56" style="262" width="10.77"/>
    <col collapsed="false" customWidth="false" hidden="false" outlineLevel="0" max="257" min="57" style="262" width="11.55"/>
  </cols>
  <sheetData>
    <row r="1" customFormat="false" ht="15.75" hidden="false" customHeight="false" outlineLevel="0" collapsed="false">
      <c r="A1" s="263" t="s">
        <v>427</v>
      </c>
      <c r="B1" s="264"/>
      <c r="C1" s="264"/>
      <c r="D1" s="264"/>
      <c r="E1" s="264"/>
      <c r="F1" s="265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6"/>
    </row>
    <row r="2" customFormat="false" ht="18" hidden="false" customHeight="false" outlineLevel="0" collapsed="false">
      <c r="A2" s="267" t="s">
        <v>42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Z2" s="269"/>
    </row>
    <row r="3" customFormat="false" ht="15.75" hidden="false" customHeight="false" outlineLevel="0" collapsed="false">
      <c r="A3" s="270" t="s">
        <v>311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  <c r="S3" s="268"/>
      <c r="T3" s="268"/>
    </row>
    <row r="4" customFormat="false" ht="15" hidden="false" customHeight="false" outlineLevel="0" collapsed="false">
      <c r="A4" s="273"/>
      <c r="B4" s="274" t="s">
        <v>429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30</v>
      </c>
      <c r="M4" s="274"/>
      <c r="N4" s="274"/>
      <c r="O4" s="275"/>
      <c r="P4" s="274" t="s">
        <v>431</v>
      </c>
      <c r="Q4" s="274"/>
      <c r="R4" s="274"/>
      <c r="S4" s="268"/>
      <c r="T4" s="268"/>
      <c r="X4" s="276" t="s">
        <v>432</v>
      </c>
      <c r="Y4" s="277" t="s">
        <v>433</v>
      </c>
      <c r="Z4" s="278" t="s">
        <v>432</v>
      </c>
      <c r="AA4" s="278"/>
      <c r="AB4" s="276" t="s">
        <v>434</v>
      </c>
      <c r="AC4" s="276" t="s">
        <v>434</v>
      </c>
      <c r="AD4" s="278" t="s">
        <v>435</v>
      </c>
      <c r="AE4" s="278" t="s">
        <v>436</v>
      </c>
    </row>
    <row r="5" customFormat="false" ht="30" hidden="false" customHeight="true" outlineLevel="0" collapsed="false">
      <c r="A5" s="279" t="s">
        <v>437</v>
      </c>
      <c r="B5" s="280" t="s">
        <v>438</v>
      </c>
      <c r="C5" s="280" t="s">
        <v>439</v>
      </c>
      <c r="D5" s="281" t="s">
        <v>440</v>
      </c>
      <c r="E5" s="280" t="s">
        <v>441</v>
      </c>
      <c r="F5" s="282" t="s">
        <v>442</v>
      </c>
      <c r="G5" s="282" t="s">
        <v>443</v>
      </c>
      <c r="H5" s="282" t="s">
        <v>444</v>
      </c>
      <c r="I5" s="282" t="s">
        <v>445</v>
      </c>
      <c r="J5" s="280" t="s">
        <v>446</v>
      </c>
      <c r="K5" s="283"/>
      <c r="L5" s="280" t="s">
        <v>432</v>
      </c>
      <c r="M5" s="280" t="s">
        <v>436</v>
      </c>
      <c r="N5" s="280" t="s">
        <v>446</v>
      </c>
      <c r="O5" s="283"/>
      <c r="P5" s="280" t="s">
        <v>432</v>
      </c>
      <c r="Q5" s="280" t="s">
        <v>436</v>
      </c>
      <c r="R5" s="280" t="s">
        <v>446</v>
      </c>
      <c r="S5" s="268"/>
      <c r="T5" s="268"/>
      <c r="X5" s="284" t="s">
        <v>447</v>
      </c>
      <c r="Y5" s="285" t="s">
        <v>448</v>
      </c>
      <c r="Z5" s="286" t="s">
        <v>449</v>
      </c>
      <c r="AA5" s="286"/>
      <c r="AB5" s="284" t="s">
        <v>447</v>
      </c>
      <c r="AC5" s="284" t="s">
        <v>448</v>
      </c>
      <c r="AD5" s="286" t="s">
        <v>450</v>
      </c>
      <c r="AE5" s="286" t="s">
        <v>450</v>
      </c>
    </row>
    <row r="6" customFormat="false" ht="39" hidden="false" customHeight="true" outlineLevel="0" collapsed="false">
      <c r="A6" s="287"/>
      <c r="B6" s="280"/>
      <c r="C6" s="280"/>
      <c r="D6" s="288" t="s">
        <v>451</v>
      </c>
      <c r="E6" s="280"/>
      <c r="F6" s="282"/>
      <c r="G6" s="282"/>
      <c r="H6" s="282"/>
      <c r="I6" s="282"/>
      <c r="J6" s="280"/>
      <c r="K6" s="289"/>
      <c r="L6" s="280" t="s">
        <v>432</v>
      </c>
      <c r="M6" s="280" t="s">
        <v>436</v>
      </c>
      <c r="N6" s="280" t="s">
        <v>452</v>
      </c>
      <c r="O6" s="289"/>
      <c r="P6" s="280"/>
      <c r="Q6" s="280" t="s">
        <v>436</v>
      </c>
      <c r="R6" s="280" t="s">
        <v>452</v>
      </c>
      <c r="S6" s="268"/>
      <c r="T6" s="268"/>
      <c r="X6" s="278" t="s">
        <v>453</v>
      </c>
      <c r="Y6" s="290" t="s">
        <v>454</v>
      </c>
      <c r="Z6" s="278" t="s">
        <v>455</v>
      </c>
      <c r="AA6" s="278"/>
      <c r="AB6" s="278" t="s">
        <v>456</v>
      </c>
      <c r="AC6" s="278" t="s">
        <v>457</v>
      </c>
      <c r="AD6" s="278" t="s">
        <v>458</v>
      </c>
      <c r="AE6" s="278" t="s">
        <v>459</v>
      </c>
      <c r="AI6" s="262" t="s">
        <v>432</v>
      </c>
      <c r="AK6" s="291" t="s">
        <v>316</v>
      </c>
      <c r="AL6" s="291" t="s">
        <v>317</v>
      </c>
      <c r="AM6" s="291"/>
      <c r="AN6" s="291" t="s">
        <v>460</v>
      </c>
      <c r="AO6" s="291"/>
      <c r="AP6" s="291"/>
      <c r="AQ6" s="291"/>
      <c r="AR6" s="291" t="s">
        <v>460</v>
      </c>
      <c r="AS6" s="291"/>
      <c r="AT6" s="291"/>
      <c r="AU6" s="291" t="s">
        <v>461</v>
      </c>
      <c r="AV6" s="291"/>
      <c r="AW6" s="291" t="s">
        <v>324</v>
      </c>
      <c r="AX6" s="291" t="s">
        <v>325</v>
      </c>
      <c r="AY6" s="291" t="s">
        <v>462</v>
      </c>
      <c r="AZ6" s="291" t="s">
        <v>463</v>
      </c>
      <c r="BA6" s="291" t="s">
        <v>464</v>
      </c>
      <c r="BB6" s="291" t="s">
        <v>465</v>
      </c>
      <c r="BC6" s="291"/>
      <c r="BD6" s="291" t="s">
        <v>446</v>
      </c>
    </row>
    <row r="7" customFormat="false" ht="15" hidden="false" customHeight="false" outlineLevel="0" collapsed="false">
      <c r="A7" s="292" t="s">
        <v>466</v>
      </c>
      <c r="B7" s="293" t="n">
        <v>670.4</v>
      </c>
      <c r="C7" s="294" t="n">
        <v>451.1</v>
      </c>
      <c r="D7" s="293" t="n">
        <v>-240.3</v>
      </c>
      <c r="E7" s="293" t="s">
        <v>46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71"/>
      <c r="T7" s="295"/>
      <c r="U7" s="296"/>
      <c r="V7" s="296"/>
      <c r="W7" s="297"/>
      <c r="X7" s="297"/>
      <c r="Y7" s="298"/>
      <c r="Z7" s="297"/>
      <c r="AA7" s="297"/>
      <c r="AB7" s="297"/>
      <c r="AC7" s="299"/>
      <c r="AD7" s="297"/>
      <c r="AE7" s="297"/>
      <c r="AF7" s="297"/>
      <c r="AG7" s="300"/>
      <c r="AH7" s="300"/>
      <c r="AI7" s="301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</row>
    <row r="8" customFormat="false" ht="15" hidden="false" customHeight="false" outlineLevel="0" collapsed="false">
      <c r="A8" s="292" t="s">
        <v>468</v>
      </c>
      <c r="B8" s="293" t="n">
        <v>729.9</v>
      </c>
      <c r="C8" s="294" t="n">
        <v>536.6</v>
      </c>
      <c r="D8" s="293" t="n">
        <v>-254.8</v>
      </c>
      <c r="E8" s="293" t="s">
        <v>46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71"/>
      <c r="T8" s="295"/>
      <c r="U8" s="296"/>
      <c r="V8" s="296"/>
      <c r="W8" s="297"/>
      <c r="X8" s="297"/>
      <c r="Y8" s="298"/>
      <c r="Z8" s="297"/>
      <c r="AA8" s="297"/>
      <c r="AB8" s="299"/>
      <c r="AC8" s="299"/>
      <c r="AD8" s="297"/>
      <c r="AE8" s="297"/>
      <c r="AF8" s="297"/>
      <c r="AG8" s="300"/>
      <c r="AH8" s="300"/>
      <c r="AI8" s="301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</row>
    <row r="9" customFormat="false" ht="15" hidden="false" customHeight="false" outlineLevel="0" collapsed="false">
      <c r="A9" s="302" t="s">
        <v>469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271"/>
      <c r="T9" s="295"/>
      <c r="U9" s="296"/>
      <c r="V9" s="296"/>
      <c r="W9" s="297"/>
      <c r="X9" s="297"/>
      <c r="Y9" s="298"/>
      <c r="Z9" s="297"/>
      <c r="AA9" s="297"/>
      <c r="AB9" s="299"/>
      <c r="AC9" s="299"/>
      <c r="AD9" s="297"/>
      <c r="AE9" s="297"/>
      <c r="AF9" s="297"/>
      <c r="AG9" s="300"/>
      <c r="AH9" s="300"/>
      <c r="AI9" s="301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</row>
    <row r="10" customFormat="false" ht="15" hidden="false" customHeight="false" outlineLevel="0" collapsed="false">
      <c r="A10" s="302" t="s">
        <v>470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271"/>
      <c r="T10" s="295"/>
      <c r="U10" s="296"/>
      <c r="V10" s="296"/>
      <c r="W10" s="297"/>
      <c r="X10" s="297"/>
      <c r="Y10" s="298"/>
      <c r="Z10" s="297"/>
      <c r="AA10" s="297"/>
      <c r="AB10" s="299"/>
      <c r="AC10" s="299"/>
      <c r="AD10" s="297"/>
      <c r="AE10" s="297"/>
      <c r="AF10" s="297"/>
      <c r="AG10" s="300"/>
      <c r="AH10" s="300"/>
      <c r="AI10" s="301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</row>
    <row r="11" customFormat="false" ht="15" hidden="false" customHeight="false" outlineLevel="0" collapsed="false">
      <c r="A11" s="292" t="s">
        <v>47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3"/>
      <c r="T11" s="305"/>
      <c r="U11" s="296"/>
      <c r="V11" s="296"/>
      <c r="W11" s="297"/>
      <c r="X11" s="297"/>
      <c r="Y11" s="298"/>
      <c r="Z11" s="297"/>
      <c r="AA11" s="297"/>
      <c r="AB11" s="297"/>
      <c r="AC11" s="299"/>
      <c r="AD11" s="297"/>
      <c r="AE11" s="297"/>
      <c r="AF11" s="297"/>
      <c r="AG11" s="300"/>
      <c r="AH11" s="300"/>
      <c r="AI11" s="301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</row>
    <row r="12" customFormat="false" ht="15" hidden="false" customHeight="false" outlineLevel="0" collapsed="false">
      <c r="A12" s="292" t="s">
        <v>47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f aca="false">+C12+D12+E12</f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3"/>
      <c r="T12" s="305"/>
      <c r="U12" s="296"/>
      <c r="V12" s="296"/>
      <c r="W12" s="297"/>
      <c r="X12" s="297"/>
      <c r="Y12" s="298"/>
      <c r="Z12" s="297"/>
      <c r="AA12" s="297"/>
      <c r="AB12" s="297"/>
      <c r="AC12" s="299"/>
      <c r="AD12" s="297"/>
      <c r="AE12" s="297"/>
      <c r="AF12" s="297"/>
      <c r="AG12" s="300"/>
      <c r="AH12" s="300"/>
      <c r="AI12" s="301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</row>
    <row r="13" customFormat="false" ht="15" hidden="false" customHeight="false" outlineLevel="0" collapsed="false">
      <c r="A13" s="302" t="s">
        <v>473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293"/>
      <c r="T13" s="305"/>
      <c r="U13" s="296"/>
      <c r="V13" s="296"/>
      <c r="W13" s="297"/>
      <c r="X13" s="297"/>
      <c r="Y13" s="298"/>
      <c r="Z13" s="297"/>
      <c r="AA13" s="297"/>
      <c r="AB13" s="297"/>
      <c r="AC13" s="299"/>
      <c r="AD13" s="297"/>
      <c r="AE13" s="297"/>
      <c r="AF13" s="297"/>
      <c r="AG13" s="300"/>
      <c r="AH13" s="300"/>
      <c r="AI13" s="301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</row>
    <row r="14" customFormat="false" ht="15" hidden="false" customHeight="false" outlineLevel="0" collapsed="false">
      <c r="A14" s="302" t="s">
        <v>474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293"/>
      <c r="T14" s="305"/>
      <c r="U14" s="296"/>
      <c r="V14" s="296"/>
      <c r="W14" s="297"/>
      <c r="X14" s="297"/>
      <c r="Y14" s="298"/>
      <c r="Z14" s="297"/>
      <c r="AA14" s="297"/>
      <c r="AB14" s="297"/>
      <c r="AC14" s="297"/>
      <c r="AD14" s="297"/>
      <c r="AE14" s="297"/>
      <c r="AF14" s="297"/>
      <c r="AG14" s="300"/>
      <c r="AH14" s="300"/>
      <c r="AI14" s="301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</row>
    <row r="15" customFormat="false" ht="15" hidden="false" customHeight="false" outlineLevel="0" collapsed="false">
      <c r="A15" s="292" t="s">
        <v>47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3"/>
      <c r="T15" s="305"/>
      <c r="U15" s="306"/>
      <c r="V15" s="306"/>
      <c r="W15" s="297"/>
      <c r="X15" s="297"/>
      <c r="Y15" s="298"/>
      <c r="Z15" s="297"/>
      <c r="AA15" s="297"/>
      <c r="AB15" s="297"/>
      <c r="AC15" s="297"/>
      <c r="AD15" s="297"/>
      <c r="AE15" s="297"/>
      <c r="AF15" s="297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</row>
    <row r="16" customFormat="false" ht="17.1" hidden="false" customHeight="true" outlineLevel="0" collapsed="false">
      <c r="A16" s="292" t="s">
        <v>47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3"/>
      <c r="T16" s="305"/>
      <c r="U16" s="296"/>
      <c r="V16" s="296"/>
      <c r="W16" s="297"/>
      <c r="X16" s="297"/>
      <c r="Y16" s="298"/>
      <c r="Z16" s="297"/>
      <c r="AA16" s="297"/>
      <c r="AB16" s="297"/>
      <c r="AC16" s="297"/>
      <c r="AD16" s="297"/>
      <c r="AE16" s="297"/>
      <c r="AF16" s="297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</row>
    <row r="17" customFormat="false" ht="17.1" hidden="false" customHeight="true" outlineLevel="0" collapsed="false">
      <c r="A17" s="302" t="s">
        <v>477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293"/>
      <c r="T17" s="305"/>
      <c r="U17" s="296"/>
      <c r="V17" s="296"/>
      <c r="W17" s="297"/>
      <c r="X17" s="297"/>
      <c r="Y17" s="298"/>
      <c r="Z17" s="297"/>
      <c r="AA17" s="297"/>
      <c r="AB17" s="297"/>
      <c r="AC17" s="297"/>
      <c r="AD17" s="297"/>
      <c r="AE17" s="297"/>
      <c r="AF17" s="297"/>
      <c r="AG17" s="297"/>
      <c r="AH17" s="297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</row>
    <row r="18" customFormat="false" ht="17.1" hidden="false" customHeight="true" outlineLevel="0" collapsed="false">
      <c r="A18" s="302" t="s">
        <v>478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271"/>
      <c r="T18" s="300"/>
      <c r="U18" s="306"/>
      <c r="V18" s="296"/>
      <c r="W18" s="297"/>
      <c r="X18" s="297"/>
      <c r="Y18" s="298"/>
      <c r="Z18" s="297"/>
      <c r="AA18" s="297"/>
      <c r="AB18" s="297"/>
      <c r="AC18" s="307"/>
      <c r="AD18" s="297"/>
      <c r="AE18" s="297"/>
      <c r="AF18" s="297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</row>
    <row r="19" customFormat="false" ht="17.1" hidden="false" customHeight="true" outlineLevel="0" collapsed="false">
      <c r="A19" s="292" t="s">
        <v>479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  <c r="S19" s="293"/>
      <c r="T19" s="293"/>
      <c r="U19" s="306" t="n">
        <v>29.3247</v>
      </c>
      <c r="V19" s="308"/>
      <c r="W19" s="309" t="n">
        <f aca="false">(10461808648.5234/U19)/1000000</f>
        <v>356.757567802003</v>
      </c>
      <c r="X19" s="310" t="n">
        <f aca="false">+W19</f>
        <v>356.757567802003</v>
      </c>
      <c r="Y19" s="311" t="n">
        <f aca="false">(694918.85/1000000)/U19</f>
        <v>0.0236973899136223</v>
      </c>
      <c r="Z19" s="309" t="n">
        <f aca="false">X19+Y19</f>
        <v>356.781265191917</v>
      </c>
      <c r="AA19" s="309" t="n">
        <f aca="false">-(14741832746.1049/U19)/1000000</f>
        <v>-502.71043680259</v>
      </c>
      <c r="AB19" s="309" t="n">
        <f aca="false">-AA19</f>
        <v>502.71043680259</v>
      </c>
      <c r="AC19" s="307" t="s">
        <v>480</v>
      </c>
      <c r="AD19" s="309" t="e">
        <f aca="false">AB19+AC19</f>
        <v>#VALUE!</v>
      </c>
      <c r="AE19" s="309" t="e">
        <f aca="false">Z19-AD19</f>
        <v>#VALUE!</v>
      </c>
      <c r="AF19" s="309" t="e">
        <f aca="false">AA19-AE19</f>
        <v>#VALUE!</v>
      </c>
    </row>
    <row r="20" customFormat="false" ht="17.1" hidden="false" customHeight="true" outlineLevel="0" collapsed="false">
      <c r="A20" s="292" t="s">
        <v>481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  <c r="S20" s="293"/>
      <c r="T20" s="293"/>
      <c r="U20" s="306" t="n">
        <v>30.7909</v>
      </c>
      <c r="V20" s="308"/>
      <c r="W20" s="309" t="n">
        <v>406.17318867365</v>
      </c>
      <c r="X20" s="312" t="n">
        <v>406.17318867365</v>
      </c>
      <c r="Y20" s="311" t="n">
        <v>0.0193238911496579</v>
      </c>
      <c r="Z20" s="312" t="n">
        <v>406.1925125648</v>
      </c>
      <c r="AA20" s="312" t="n">
        <v>-505.504702926657</v>
      </c>
      <c r="AB20" s="312" t="n">
        <v>505.504702926657</v>
      </c>
      <c r="AC20" s="307" t="s">
        <v>480</v>
      </c>
      <c r="AD20" s="309" t="n">
        <v>505.504702926657</v>
      </c>
      <c r="AE20" s="309" t="n">
        <v>-99.3121903618569</v>
      </c>
      <c r="AF20" s="309" t="n">
        <v>-406.1925125648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313"/>
      <c r="H21" s="313"/>
      <c r="I21" s="31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314"/>
      <c r="V21" s="314"/>
      <c r="W21" s="309"/>
      <c r="X21" s="309"/>
      <c r="Y21" s="315"/>
      <c r="Z21" s="309"/>
      <c r="AA21" s="309"/>
      <c r="AB21" s="309"/>
      <c r="AC21" s="307"/>
      <c r="AD21" s="309"/>
      <c r="AE21" s="309"/>
      <c r="AF21" s="309"/>
    </row>
    <row r="22" customFormat="false" ht="15.75" hidden="false" customHeight="true" outlineLevel="0" collapsed="false">
      <c r="A22" s="316" t="s">
        <v>482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  <c r="S22" s="293"/>
      <c r="T22" s="293"/>
      <c r="U22" s="314"/>
      <c r="V22" s="314"/>
      <c r="W22" s="318"/>
      <c r="X22" s="309"/>
      <c r="Y22" s="319"/>
      <c r="Z22" s="309"/>
      <c r="AA22" s="309"/>
      <c r="AB22" s="309"/>
      <c r="AC22" s="307"/>
      <c r="AD22" s="309"/>
      <c r="AE22" s="309"/>
      <c r="AF22" s="309"/>
    </row>
    <row r="23" customFormat="false" ht="15.75" hidden="false" customHeight="true" outlineLevel="0" collapsed="false">
      <c r="A23" s="302" t="s">
        <v>483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f aca="false">+Z23</f>
        <v>452.861092576429</v>
      </c>
      <c r="M23" s="303" t="e">
        <f aca="false">+AE23</f>
        <v>#VALUE!</v>
      </c>
      <c r="N23" s="303" t="e">
        <f aca="false">+M23-D23</f>
        <v>#VALUE!</v>
      </c>
      <c r="O23" s="303"/>
      <c r="P23" s="303" t="n">
        <f aca="false">+B23+L23</f>
        <v>3235.20817455104</v>
      </c>
      <c r="Q23" s="303" t="e">
        <f aca="false">+C23+M23</f>
        <v>#VALUE!</v>
      </c>
      <c r="R23" s="303" t="e">
        <f aca="false">+J23+N23</f>
        <v>#VALUE!</v>
      </c>
      <c r="S23" s="293"/>
      <c r="T23" s="293"/>
      <c r="U23" s="306" t="n">
        <v>30.9188</v>
      </c>
      <c r="V23" s="308"/>
      <c r="W23" s="309" t="n">
        <f aca="false">(14001408549.1521/U23)/1000000</f>
        <v>452.844500729398</v>
      </c>
      <c r="X23" s="312" t="n">
        <f aca="false">+W23</f>
        <v>452.844500729398</v>
      </c>
      <c r="Y23" s="311" t="n">
        <f aca="false">(513000/1000000)/U23</f>
        <v>0.0165918470315795</v>
      </c>
      <c r="Z23" s="312" t="n">
        <f aca="false">X23+Y23</f>
        <v>452.861092576429</v>
      </c>
      <c r="AA23" s="312" t="n">
        <f aca="false">-(17559684371.5711/U23)/1000000</f>
        <v>-567.929039017397</v>
      </c>
      <c r="AB23" s="312" t="n">
        <f aca="false">-AA23</f>
        <v>567.929039017397</v>
      </c>
      <c r="AC23" s="307" t="s">
        <v>480</v>
      </c>
      <c r="AD23" s="309" t="e">
        <f aca="false">AB23+AC23</f>
        <v>#VALUE!</v>
      </c>
      <c r="AE23" s="309" t="e">
        <f aca="false">Z23-AD23</f>
        <v>#VALUE!</v>
      </c>
      <c r="AF23" s="309" t="e">
        <f aca="false">AA23-AE23</f>
        <v>#VALUE!</v>
      </c>
    </row>
    <row r="24" customFormat="false" ht="15.75" hidden="false" customHeight="true" outlineLevel="0" collapsed="false">
      <c r="A24" s="302" t="s">
        <v>484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f aca="false">+Z24</f>
        <v>438.889536742459</v>
      </c>
      <c r="M24" s="303" t="e">
        <f aca="false">+AE24</f>
        <v>#VALUE!</v>
      </c>
      <c r="N24" s="303" t="e">
        <f aca="false">+M24-D24</f>
        <v>#VALUE!</v>
      </c>
      <c r="O24" s="303"/>
      <c r="P24" s="303" t="n">
        <f aca="false">+B24+L24</f>
        <v>3252.04045767785</v>
      </c>
      <c r="Q24" s="303" t="e">
        <f aca="false">+C24+M24</f>
        <v>#VALUE!</v>
      </c>
      <c r="R24" s="303" t="e">
        <f aca="false">+J24+N24</f>
        <v>#VALUE!</v>
      </c>
      <c r="S24" s="293"/>
      <c r="T24" s="293"/>
      <c r="U24" s="306" t="n">
        <v>31.0347</v>
      </c>
      <c r="V24" s="308"/>
      <c r="W24" s="309" t="n">
        <f aca="false">(13620043105.9412/U24)/1000000</f>
        <v>438.864983580998</v>
      </c>
      <c r="X24" s="312" t="n">
        <f aca="false">+W24</f>
        <v>438.864983580998</v>
      </c>
      <c r="Y24" s="311" t="n">
        <f aca="false">(762000/1000000)/U24</f>
        <v>0.0245531614612031</v>
      </c>
      <c r="Z24" s="312" t="n">
        <f aca="false">X24+Y24</f>
        <v>438.889536742459</v>
      </c>
      <c r="AA24" s="312" t="n">
        <f aca="false">-(14725345274.8462/U24)/1000000</f>
        <v>-474.48002638486</v>
      </c>
      <c r="AB24" s="312" t="n">
        <f aca="false">-AA24</f>
        <v>474.48002638486</v>
      </c>
      <c r="AC24" s="307" t="s">
        <v>480</v>
      </c>
      <c r="AD24" s="309" t="e">
        <f aca="false">AB24+AC24</f>
        <v>#VALUE!</v>
      </c>
      <c r="AE24" s="309" t="e">
        <f aca="false">Z24-AD24</f>
        <v>#VALUE!</v>
      </c>
      <c r="AF24" s="309" t="e">
        <f aca="false">AA24-AE24</f>
        <v>#VALUE!</v>
      </c>
    </row>
    <row r="25" customFormat="false" ht="15.75" hidden="false" customHeight="true" outlineLevel="0" collapsed="false">
      <c r="A25" s="292" t="s">
        <v>485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f aca="false">+Z25</f>
        <v>532.10322136697</v>
      </c>
      <c r="M25" s="293" t="e">
        <f aca="false">+AE25</f>
        <v>#VALUE!</v>
      </c>
      <c r="N25" s="293" t="e">
        <f aca="false">+M25-D25</f>
        <v>#VALUE!</v>
      </c>
      <c r="O25" s="293"/>
      <c r="P25" s="293" t="n">
        <f aca="false">+B25+L25</f>
        <v>3424.12975364386</v>
      </c>
      <c r="Q25" s="293" t="e">
        <f aca="false">+C25+M25</f>
        <v>#VALUE!</v>
      </c>
      <c r="R25" s="293" t="e">
        <f aca="false">+J25+N25</f>
        <v>#VALUE!</v>
      </c>
      <c r="S25" s="293"/>
      <c r="T25" s="293"/>
      <c r="U25" s="306" t="n">
        <v>31.1636</v>
      </c>
      <c r="V25" s="308"/>
      <c r="W25" s="309" t="n">
        <f aca="false">(16581591949.3917/U25)/1000000</f>
        <v>532.082042812502</v>
      </c>
      <c r="X25" s="312" t="n">
        <f aca="false">+W25</f>
        <v>532.082042812502</v>
      </c>
      <c r="Y25" s="311" t="n">
        <f aca="false">(660000/1000000)/U25</f>
        <v>0.0211785544673914</v>
      </c>
      <c r="Z25" s="312" t="n">
        <f aca="false">X25+Y25</f>
        <v>532.10322136697</v>
      </c>
      <c r="AA25" s="312" t="n">
        <f aca="false">-(15952500075.0828/U25)/1000000</f>
        <v>-511.895290501829</v>
      </c>
      <c r="AB25" s="312" t="n">
        <f aca="false">-AA25</f>
        <v>511.895290501829</v>
      </c>
      <c r="AC25" s="307" t="s">
        <v>480</v>
      </c>
      <c r="AD25" s="309" t="e">
        <f aca="false">AB25+AC25</f>
        <v>#VALUE!</v>
      </c>
      <c r="AE25" s="309" t="e">
        <f aca="false">Z25-AD25</f>
        <v>#VALUE!</v>
      </c>
      <c r="AF25" s="309" t="e">
        <f aca="false">AA25-AE25</f>
        <v>#VALUE!</v>
      </c>
    </row>
    <row r="26" customFormat="false" ht="15.75" hidden="false" customHeight="true" outlineLevel="0" collapsed="false">
      <c r="A26" s="292" t="s">
        <v>486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f aca="false">+Z26</f>
        <v>414.639987730607</v>
      </c>
      <c r="M26" s="293" t="e">
        <f aca="false">+AE26</f>
        <v>#VALUE!</v>
      </c>
      <c r="N26" s="293" t="e">
        <f aca="false">+M26-D26</f>
        <v>#VALUE!</v>
      </c>
      <c r="O26" s="293"/>
      <c r="P26" s="293" t="n">
        <f aca="false">+B26+L26</f>
        <v>3384.87441625494</v>
      </c>
      <c r="Q26" s="293" t="e">
        <f aca="false">+C26+M26</f>
        <v>#VALUE!</v>
      </c>
      <c r="R26" s="293" t="e">
        <f aca="false">+J26+N26</f>
        <v>#VALUE!</v>
      </c>
      <c r="S26" s="293"/>
      <c r="T26" s="293"/>
      <c r="U26" s="306" t="n">
        <v>31.2888</v>
      </c>
      <c r="V26" s="308"/>
      <c r="W26" s="309" t="n">
        <f aca="false">(12973155648.1054/U26)/1000000</f>
        <v>414.626180873201</v>
      </c>
      <c r="X26" s="312" t="n">
        <f aca="false">+W26</f>
        <v>414.626180873201</v>
      </c>
      <c r="Y26" s="311" t="n">
        <f aca="false">(432000/1000000)/U26</f>
        <v>0.0138068574058449</v>
      </c>
      <c r="Z26" s="312" t="n">
        <f aca="false">X26+Y26</f>
        <v>414.639987730607</v>
      </c>
      <c r="AA26" s="312" t="n">
        <f aca="false">-(14713408565.664/U26)/1000000</f>
        <v>-470.245217639027</v>
      </c>
      <c r="AB26" s="312" t="n">
        <f aca="false">-AA26</f>
        <v>470.245217639027</v>
      </c>
      <c r="AC26" s="307" t="s">
        <v>480</v>
      </c>
      <c r="AD26" s="309" t="e">
        <f aca="false">AB26+AC26</f>
        <v>#VALUE!</v>
      </c>
      <c r="AE26" s="309" t="e">
        <f aca="false">Z26-AD26</f>
        <v>#VALUE!</v>
      </c>
      <c r="AF26" s="309" t="e">
        <f aca="false">AA26-AE26</f>
        <v>#VALUE!</v>
      </c>
    </row>
    <row r="27" customFormat="false" ht="15.75" hidden="false" customHeight="true" outlineLevel="0" collapsed="false">
      <c r="A27" s="302" t="s">
        <v>487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f aca="false">+Z27</f>
        <v>446.773249393072</v>
      </c>
      <c r="M27" s="303" t="e">
        <f aca="false">+AE27</f>
        <v>#VALUE!</v>
      </c>
      <c r="N27" s="303" t="e">
        <f aca="false">+M27-D27</f>
        <v>#VALUE!</v>
      </c>
      <c r="O27" s="303"/>
      <c r="P27" s="303" t="n">
        <f aca="false">+B27+L27</f>
        <v>3349.10660338423</v>
      </c>
      <c r="Q27" s="303" t="e">
        <f aca="false">+C27+M27</f>
        <v>#VALUE!</v>
      </c>
      <c r="R27" s="303" t="e">
        <f aca="false">+J27+N27</f>
        <v>#VALUE!</v>
      </c>
      <c r="S27" s="293"/>
      <c r="T27" s="293"/>
      <c r="U27" s="306" t="n">
        <v>31.4187</v>
      </c>
      <c r="V27" s="308"/>
      <c r="W27" s="309" t="n">
        <f aca="false">(14036355690.7061/U27)/1000000</f>
        <v>446.751638059694</v>
      </c>
      <c r="X27" s="312" t="n">
        <f aca="false">+W27</f>
        <v>446.751638059694</v>
      </c>
      <c r="Y27" s="311" t="n">
        <f aca="false">(679000/1000000)/U27</f>
        <v>0.0216113333778928</v>
      </c>
      <c r="Z27" s="312" t="n">
        <f aca="false">X27+Y27</f>
        <v>446.773249393072</v>
      </c>
      <c r="AA27" s="312" t="n">
        <f aca="false">-(20405183117.1017/U27)/1000000</f>
        <v>-649.459815877223</v>
      </c>
      <c r="AB27" s="312" t="n">
        <f aca="false">-AA27</f>
        <v>649.459815877223</v>
      </c>
      <c r="AC27" s="307" t="s">
        <v>480</v>
      </c>
      <c r="AD27" s="309" t="e">
        <f aca="false">AB27+AC27</f>
        <v>#VALUE!</v>
      </c>
      <c r="AE27" s="309" t="e">
        <f aca="false">Z27-AD27</f>
        <v>#VALUE!</v>
      </c>
      <c r="AF27" s="309" t="e">
        <f aca="false">AA27-AE27</f>
        <v>#VALUE!</v>
      </c>
    </row>
    <row r="28" customFormat="false" ht="15.75" hidden="false" customHeight="true" outlineLevel="0" collapsed="false">
      <c r="A28" s="302" t="s">
        <v>488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f aca="false">+Z28</f>
        <v>460.932309545439</v>
      </c>
      <c r="M28" s="303" t="e">
        <f aca="false">+AE28</f>
        <v>#VALUE!</v>
      </c>
      <c r="N28" s="303" t="e">
        <f aca="false">+M28-D28</f>
        <v>#VALUE!</v>
      </c>
      <c r="O28" s="303"/>
      <c r="P28" s="303" t="n">
        <f aca="false">+B28+L28</f>
        <v>3115.15419470452</v>
      </c>
      <c r="Q28" s="303" t="e">
        <f aca="false">+C28+M28</f>
        <v>#VALUE!</v>
      </c>
      <c r="R28" s="303" t="e">
        <f aca="false">+J28+N28</f>
        <v>#VALUE!</v>
      </c>
      <c r="S28" s="293"/>
      <c r="T28" s="293"/>
      <c r="U28" s="306" t="n">
        <v>31.5449829158612</v>
      </c>
      <c r="V28" s="308"/>
      <c r="W28" s="309" t="n">
        <f aca="false">(14539662829.9793/U28)/1000000</f>
        <v>460.918392910861</v>
      </c>
      <c r="X28" s="312" t="n">
        <f aca="false">+W28</f>
        <v>460.918392910861</v>
      </c>
      <c r="Y28" s="311" t="n">
        <f aca="false">(439000/1000000)/U28</f>
        <v>0.0139166345777054</v>
      </c>
      <c r="Z28" s="312" t="n">
        <f aca="false">X28+Y28</f>
        <v>460.932309545439</v>
      </c>
      <c r="AA28" s="312" t="n">
        <f aca="false">-(18944302578.0046/U28)/1000000</f>
        <v>-600.548829857796</v>
      </c>
      <c r="AB28" s="312" t="n">
        <f aca="false">-AA28</f>
        <v>600.548829857796</v>
      </c>
      <c r="AC28" s="307" t="s">
        <v>480</v>
      </c>
      <c r="AD28" s="309" t="e">
        <f aca="false">AB28+AC28</f>
        <v>#VALUE!</v>
      </c>
      <c r="AE28" s="309" t="e">
        <f aca="false">Z28-AD28</f>
        <v>#VALUE!</v>
      </c>
      <c r="AF28" s="309" t="e">
        <f aca="false">AA28-AE28</f>
        <v>#VALUE!</v>
      </c>
    </row>
    <row r="29" customFormat="false" ht="15.75" hidden="false" customHeight="true" outlineLevel="0" collapsed="false">
      <c r="A29" s="292" t="s">
        <v>9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f aca="false">+Z29</f>
        <v>548.255785875906</v>
      </c>
      <c r="M29" s="293" t="e">
        <f aca="false">+AE29</f>
        <v>#VALUE!</v>
      </c>
      <c r="N29" s="293" t="e">
        <f aca="false">+M29-D29</f>
        <v>#VALUE!</v>
      </c>
      <c r="O29" s="293"/>
      <c r="P29" s="293" t="n">
        <f aca="false">+B29+L29</f>
        <v>3044.55472968841</v>
      </c>
      <c r="Q29" s="293" t="e">
        <f aca="false">+C29+M29</f>
        <v>#VALUE!</v>
      </c>
      <c r="R29" s="293" t="e">
        <f aca="false">+J29+N29</f>
        <v>#VALUE!</v>
      </c>
      <c r="S29" s="293"/>
      <c r="T29" s="293"/>
      <c r="U29" s="306" t="n">
        <v>31.676</v>
      </c>
      <c r="V29" s="308"/>
      <c r="W29" s="309" t="n">
        <f aca="false">(17365975908.3352/U29)/1000000</f>
        <v>548.237653375906</v>
      </c>
      <c r="X29" s="312" t="n">
        <f aca="false">+W29</f>
        <v>548.237653375906</v>
      </c>
      <c r="Y29" s="311" t="n">
        <f aca="false">(574365.07/1000000)/U29</f>
        <v>0.0181325</v>
      </c>
      <c r="Z29" s="312" t="n">
        <f aca="false">X29+Y29</f>
        <v>548.255785875906</v>
      </c>
      <c r="AA29" s="312" t="n">
        <f aca="false">-(16714364611.8194/U29)/1000000</f>
        <v>-527.666517610159</v>
      </c>
      <c r="AB29" s="312" t="n">
        <f aca="false">-AA29</f>
        <v>527.666517610159</v>
      </c>
      <c r="AC29" s="307" t="s">
        <v>480</v>
      </c>
      <c r="AD29" s="309" t="e">
        <f aca="false">AB29+AC29</f>
        <v>#VALUE!</v>
      </c>
      <c r="AE29" s="309" t="e">
        <f aca="false">Z29-AD29</f>
        <v>#VALUE!</v>
      </c>
      <c r="AF29" s="309" t="e">
        <f aca="false">AA29-AE29</f>
        <v>#VALUE!</v>
      </c>
    </row>
    <row r="30" customFormat="false" ht="15.75" hidden="false" customHeight="true" outlineLevel="0" collapsed="false">
      <c r="A30" s="292" t="s">
        <v>489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f aca="false">+Z30</f>
        <v>448.010333746623</v>
      </c>
      <c r="M30" s="293" t="e">
        <f aca="false">+AE30</f>
        <v>#VALUE!</v>
      </c>
      <c r="N30" s="293" t="e">
        <f aca="false">+M30-D30</f>
        <v>#VALUE!</v>
      </c>
      <c r="O30" s="293"/>
      <c r="P30" s="293" t="n">
        <f aca="false">+B30+L30</f>
        <v>2894.67656746976</v>
      </c>
      <c r="Q30" s="293" t="e">
        <f aca="false">+C30+M30</f>
        <v>#VALUE!</v>
      </c>
      <c r="R30" s="293" t="e">
        <f aca="false">+J30+N30</f>
        <v>#VALUE!</v>
      </c>
      <c r="S30" s="293"/>
      <c r="T30" s="293"/>
      <c r="U30" s="306" t="n">
        <v>31.8075</v>
      </c>
      <c r="V30" s="308"/>
      <c r="W30" s="309" t="n">
        <f aca="false">(14249352690.6457/U30)/1000000</f>
        <v>447.987194549892</v>
      </c>
      <c r="X30" s="312" t="n">
        <f aca="false">+W30</f>
        <v>447.987194549892</v>
      </c>
      <c r="Y30" s="311" t="n">
        <f aca="false">(736000/1000000)/U30</f>
        <v>0.0231391967303309</v>
      </c>
      <c r="Z30" s="312" t="n">
        <f aca="false">X30+Y30</f>
        <v>448.010333746623</v>
      </c>
      <c r="AA30" s="312" t="n">
        <f aca="false">-(13918133459.9402/U30)/1000000</f>
        <v>-437.57395142467</v>
      </c>
      <c r="AB30" s="312" t="n">
        <f aca="false">-AA30</f>
        <v>437.57395142467</v>
      </c>
      <c r="AC30" s="307" t="s">
        <v>480</v>
      </c>
      <c r="AD30" s="309" t="e">
        <f aca="false">AB30+AC30</f>
        <v>#VALUE!</v>
      </c>
      <c r="AE30" s="309" t="e">
        <f aca="false">Z30-AD30</f>
        <v>#VALUE!</v>
      </c>
      <c r="AF30" s="309" t="e">
        <f aca="false">AA30-AE30</f>
        <v>#VALUE!</v>
      </c>
    </row>
    <row r="31" customFormat="false" ht="15.75" hidden="false" customHeight="true" outlineLevel="0" collapsed="false">
      <c r="A31" s="302" t="s">
        <v>490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f aca="false">+Z31</f>
        <v>520.727500333934</v>
      </c>
      <c r="M31" s="303" t="e">
        <f aca="false">+AE31</f>
        <v>#VALUE!</v>
      </c>
      <c r="N31" s="303" t="e">
        <f aca="false">+M31-D31</f>
        <v>#VALUE!</v>
      </c>
      <c r="O31" s="303"/>
      <c r="P31" s="303" t="n">
        <f aca="false">+B31+L31</f>
        <v>2822.32117416482</v>
      </c>
      <c r="Q31" s="303" t="e">
        <f aca="false">+C31+M31</f>
        <v>#VALUE!</v>
      </c>
      <c r="R31" s="303" t="e">
        <f aca="false">+J31+N31</f>
        <v>#VALUE!</v>
      </c>
      <c r="S31" s="293"/>
      <c r="T31" s="293"/>
      <c r="U31" s="306" t="n">
        <v>31.9353118159321</v>
      </c>
      <c r="V31" s="308"/>
      <c r="W31" s="309" t="n">
        <f aca="false">(16628879094.2951/U31)/1000000</f>
        <v>520.705080011123</v>
      </c>
      <c r="X31" s="312" t="n">
        <f aca="false">+W31</f>
        <v>520.705080011123</v>
      </c>
      <c r="Y31" s="311" t="n">
        <f aca="false">(716000/1000000)/U31</f>
        <v>0.0224203228115279</v>
      </c>
      <c r="Z31" s="312" t="n">
        <f aca="false">X31+Y31</f>
        <v>520.727500333934</v>
      </c>
      <c r="AA31" s="312" t="n">
        <f aca="false">-(14509185369.6258/U31)/1000000</f>
        <v>-454.330474468308</v>
      </c>
      <c r="AB31" s="312" t="n">
        <f aca="false">-AA31</f>
        <v>454.330474468308</v>
      </c>
      <c r="AC31" s="307" t="s">
        <v>480</v>
      </c>
      <c r="AD31" s="309" t="e">
        <f aca="false">AB31+AC31</f>
        <v>#VALUE!</v>
      </c>
      <c r="AE31" s="309" t="e">
        <f aca="false">Z31-AD31</f>
        <v>#VALUE!</v>
      </c>
      <c r="AF31" s="309" t="e">
        <f aca="false">AA31-AE31</f>
        <v>#VALUE!</v>
      </c>
    </row>
    <row r="32" customFormat="false" ht="15.75" hidden="false" customHeight="true" outlineLevel="0" collapsed="false">
      <c r="A32" s="302" t="s">
        <v>491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f aca="false">+Z32</f>
        <v>501.088036168527</v>
      </c>
      <c r="M32" s="303" t="e">
        <f aca="false">+AE32</f>
        <v>#VALUE!</v>
      </c>
      <c r="N32" s="303" t="e">
        <f aca="false">+M32-D32</f>
        <v>#VALUE!</v>
      </c>
      <c r="O32" s="303"/>
      <c r="P32" s="303" t="n">
        <f aca="false">+B32+L32</f>
        <v>2761.1637434881</v>
      </c>
      <c r="Q32" s="303" t="e">
        <f aca="false">+C32+M32</f>
        <v>#VALUE!</v>
      </c>
      <c r="R32" s="303" t="e">
        <f aca="false">+J32+N32</f>
        <v>#VALUE!</v>
      </c>
      <c r="S32" s="293"/>
      <c r="T32" s="293"/>
      <c r="U32" s="306" t="n">
        <v>32.0679</v>
      </c>
      <c r="V32" s="308"/>
      <c r="W32" s="309" t="n">
        <f aca="false">(16068114035.0487/U32)/1000000</f>
        <v>501.065365522803</v>
      </c>
      <c r="X32" s="312" t="n">
        <f aca="false">+W32</f>
        <v>501.065365522803</v>
      </c>
      <c r="Y32" s="311" t="n">
        <f aca="false">(727000/1000000)/U32</f>
        <v>0.0226706457236052</v>
      </c>
      <c r="Z32" s="312" t="n">
        <f aca="false">X32+Y32</f>
        <v>501.088036168527</v>
      </c>
      <c r="AA32" s="312" t="n">
        <f aca="false">-(12561522591.9582/U32)/1000000</f>
        <v>-391.716407746008</v>
      </c>
      <c r="AB32" s="312" t="n">
        <f aca="false">-AA32</f>
        <v>391.716407746008</v>
      </c>
      <c r="AC32" s="307" t="s">
        <v>480</v>
      </c>
      <c r="AD32" s="309" t="e">
        <f aca="false">AB32+AC32</f>
        <v>#VALUE!</v>
      </c>
      <c r="AE32" s="309" t="e">
        <f aca="false">Z32-AD32</f>
        <v>#VALUE!</v>
      </c>
      <c r="AF32" s="309" t="e">
        <f aca="false">AA32-AE32</f>
        <v>#VALUE!</v>
      </c>
    </row>
    <row r="33" customFormat="false" ht="15.75" hidden="false" customHeight="true" outlineLevel="0" collapsed="false">
      <c r="A33" s="292" t="s">
        <v>492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f aca="false">+Z33</f>
        <v>463.803572459086</v>
      </c>
      <c r="M33" s="293" t="e">
        <f aca="false">+AE33</f>
        <v>#VALUE!</v>
      </c>
      <c r="N33" s="293" t="e">
        <f aca="false">+M33-D33</f>
        <v>#VALUE!</v>
      </c>
      <c r="O33" s="293"/>
      <c r="P33" s="293" t="n">
        <f aca="false">+B33+L33</f>
        <v>2714.43493455971</v>
      </c>
      <c r="Q33" s="293" t="e">
        <f aca="false">+C33+M33</f>
        <v>#VALUE!</v>
      </c>
      <c r="R33" s="293" t="e">
        <f aca="false">+J33+N33</f>
        <v>#VALUE!</v>
      </c>
      <c r="S33" s="293"/>
      <c r="T33" s="293"/>
      <c r="U33" s="306" t="n">
        <v>32.1968</v>
      </c>
      <c r="V33" s="308"/>
      <c r="W33" s="309" t="n">
        <f aca="false">(14932637861.7507/U33)/1000000</f>
        <v>463.792608636594</v>
      </c>
      <c r="X33" s="312" t="n">
        <f aca="false">+W33</f>
        <v>463.792608636594</v>
      </c>
      <c r="Y33" s="311" t="n">
        <f aca="false">(353000/1000000)/U33</f>
        <v>0.0109638224916762</v>
      </c>
      <c r="Z33" s="312" t="n">
        <f aca="false">X33+Y33</f>
        <v>463.803572459086</v>
      </c>
      <c r="AA33" s="312" t="n">
        <f aca="false">-(11039273806.6187/U33)/1000000</f>
        <v>-342.868664172175</v>
      </c>
      <c r="AB33" s="312" t="n">
        <f aca="false">-AA33</f>
        <v>342.868664172175</v>
      </c>
      <c r="AC33" s="307" t="s">
        <v>480</v>
      </c>
      <c r="AD33" s="309" t="e">
        <f aca="false">AB33+AC33</f>
        <v>#VALUE!</v>
      </c>
      <c r="AE33" s="309" t="e">
        <f aca="false">Z33-AD33</f>
        <v>#VALUE!</v>
      </c>
      <c r="AF33" s="309" t="e">
        <f aca="false">AA33-AE33</f>
        <v>#VALUE!</v>
      </c>
    </row>
    <row r="34" customFormat="false" ht="15.75" hidden="false" customHeight="true" outlineLevel="0" collapsed="false">
      <c r="A34" s="292" t="s">
        <v>493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f aca="false">+Z34</f>
        <v>395.99509752264</v>
      </c>
      <c r="M34" s="293" t="e">
        <f aca="false">+AE34</f>
        <v>#VALUE!</v>
      </c>
      <c r="N34" s="293" t="e">
        <f aca="false">+M34-D34</f>
        <v>#VALUE!</v>
      </c>
      <c r="O34" s="293"/>
      <c r="P34" s="293" t="n">
        <f aca="false">+B34+L34</f>
        <v>2657.13845708235</v>
      </c>
      <c r="Q34" s="293" t="e">
        <f aca="false">+C34+M34</f>
        <v>#VALUE!</v>
      </c>
      <c r="R34" s="293" t="e">
        <f aca="false">+J34+N34</f>
        <v>#VALUE!</v>
      </c>
      <c r="S34" s="293"/>
      <c r="T34" s="293"/>
      <c r="U34" s="306" t="n">
        <v>32.3305</v>
      </c>
      <c r="V34" s="308" t="n">
        <v>9917412695.485</v>
      </c>
      <c r="W34" s="309" t="n">
        <f aca="false">(12801970500.4557/U34)/1000000</f>
        <v>395.97193054409</v>
      </c>
      <c r="X34" s="312" t="n">
        <f aca="false">+W34</f>
        <v>395.97193054409</v>
      </c>
      <c r="Y34" s="311" t="n">
        <f aca="false">(749000/1000000)/U34</f>
        <v>0.0231669785496667</v>
      </c>
      <c r="Z34" s="312" t="n">
        <f aca="false">X34+Y34</f>
        <v>395.99509752264</v>
      </c>
      <c r="AA34" s="312" t="n">
        <f aca="false">-(9917412695.485/U34)/1000000</f>
        <v>-306.750984224958</v>
      </c>
      <c r="AB34" s="312" t="n">
        <f aca="false">-AA34</f>
        <v>306.750984224958</v>
      </c>
      <c r="AC34" s="307" t="s">
        <v>480</v>
      </c>
      <c r="AD34" s="309" t="e">
        <f aca="false">AB34+AC34</f>
        <v>#VALUE!</v>
      </c>
      <c r="AE34" s="309" t="e">
        <f aca="false">Z34-AD34</f>
        <v>#VALUE!</v>
      </c>
      <c r="AF34" s="309" t="e">
        <f aca="false">AA34-AE34</f>
        <v>#VALUE!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306"/>
      <c r="V35" s="308"/>
      <c r="W35" s="309"/>
      <c r="X35" s="309" t="n">
        <v>14932637861.7507</v>
      </c>
      <c r="Y35" s="320" t="n">
        <v>12801970500.4557</v>
      </c>
      <c r="AA35" s="309"/>
      <c r="AB35" s="309"/>
      <c r="AC35" s="307"/>
      <c r="AD35" s="309"/>
      <c r="AE35" s="309"/>
      <c r="AF35" s="309"/>
    </row>
    <row r="36" customFormat="false" ht="15.75" hidden="false" customHeight="true" outlineLevel="0" collapsed="false">
      <c r="A36" s="316" t="s">
        <v>49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  <c r="S36" s="293"/>
      <c r="T36" s="293"/>
      <c r="U36" s="306"/>
      <c r="V36" s="293"/>
      <c r="W36" s="309"/>
      <c r="X36" s="309" t="n">
        <v>11039273806.6187</v>
      </c>
      <c r="Y36" s="320" t="n">
        <v>9917412695.485</v>
      </c>
      <c r="AA36" s="309"/>
      <c r="AB36" s="309"/>
      <c r="AC36" s="307"/>
      <c r="AD36" s="309"/>
      <c r="AE36" s="309"/>
      <c r="AF36" s="309"/>
    </row>
    <row r="37" customFormat="false" ht="15.75" hidden="false" customHeight="true" outlineLevel="0" collapsed="false">
      <c r="A37" s="302" t="s">
        <v>483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21"/>
      <c r="L37" s="303" t="n">
        <v>433.056070097595</v>
      </c>
      <c r="M37" s="303" t="e">
        <f aca="false">+AE37</f>
        <v>#VALUE!</v>
      </c>
      <c r="N37" s="303" t="e">
        <f aca="false">+M37-D37</f>
        <v>#VALUE!</v>
      </c>
      <c r="O37" s="303"/>
      <c r="P37" s="303" t="n">
        <f aca="false">+B37+L37</f>
        <v>2612.01382523282</v>
      </c>
      <c r="Q37" s="303" t="e">
        <f aca="false">+C37+M37</f>
        <v>#VALUE!</v>
      </c>
      <c r="R37" s="303" t="e">
        <f aca="false">+J37+N37</f>
        <v>#VALUE!</v>
      </c>
      <c r="S37" s="293" t="n">
        <f aca="false">+T37*1000000</f>
        <v>207755.9</v>
      </c>
      <c r="T37" s="322" t="n">
        <v>0.2077559</v>
      </c>
      <c r="U37" s="306" t="n">
        <v>32.4647</v>
      </c>
      <c r="V37" s="323" t="n">
        <v>14058827642.9974</v>
      </c>
      <c r="W37" s="309" t="n">
        <f aca="false">(14058827642.9974/U37)/1000000</f>
        <v>433.049670657588</v>
      </c>
      <c r="X37" s="311" t="n">
        <f aca="false">+W37</f>
        <v>433.049670657588</v>
      </c>
      <c r="Y37" s="311" t="n">
        <f aca="false">(207755.9/1000000)/U37</f>
        <v>0.00639944000714622</v>
      </c>
      <c r="Z37" s="312" t="n">
        <f aca="false">X37+Y37</f>
        <v>433.056070097595</v>
      </c>
      <c r="AA37" s="312" t="n">
        <f aca="false">-(9689384481.6075/U37)/1000000</f>
        <v>-298.459079603616</v>
      </c>
      <c r="AB37" s="309" t="n">
        <f aca="false">-AA37</f>
        <v>298.459079603616</v>
      </c>
      <c r="AC37" s="307" t="s">
        <v>480</v>
      </c>
      <c r="AD37" s="309" t="e">
        <f aca="false">AB37+AC37</f>
        <v>#VALUE!</v>
      </c>
      <c r="AE37" s="309" t="e">
        <f aca="false">Z37-AD37</f>
        <v>#VALUE!</v>
      </c>
      <c r="AF37" s="309" t="e">
        <f aca="false">AA37-AE37</f>
        <v>#VALUE!</v>
      </c>
    </row>
    <row r="38" customFormat="false" ht="15.75" hidden="false" customHeight="true" outlineLevel="0" collapsed="false">
      <c r="A38" s="302" t="s">
        <v>484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21"/>
      <c r="L38" s="303" t="n">
        <v>463.374645076059</v>
      </c>
      <c r="M38" s="303" t="e">
        <f aca="false">+AE38</f>
        <v>#VALUE!</v>
      </c>
      <c r="N38" s="303" t="e">
        <f aca="false">+M38-D38</f>
        <v>#VALUE!</v>
      </c>
      <c r="O38" s="303"/>
      <c r="P38" s="303" t="n">
        <f aca="false">+B38+L38</f>
        <v>2613.13429996271</v>
      </c>
      <c r="Q38" s="303" t="e">
        <f aca="false">+C38+M38</f>
        <v>#VALUE!</v>
      </c>
      <c r="R38" s="303" t="e">
        <f aca="false">+J38+N38</f>
        <v>#VALUE!</v>
      </c>
      <c r="S38" s="293"/>
      <c r="T38" s="322" t="n">
        <v>0.6457729</v>
      </c>
      <c r="U38" s="306" t="n">
        <v>32.5865</v>
      </c>
      <c r="V38" s="308" t="n">
        <v>15099112098.871</v>
      </c>
      <c r="W38" s="309" t="n">
        <f aca="false">(15099112098.871/U38)/1000000</f>
        <v>463.354827884891</v>
      </c>
      <c r="X38" s="311" t="n">
        <f aca="false">+W38</f>
        <v>463.354827884891</v>
      </c>
      <c r="Y38" s="311" t="n">
        <f aca="false">(645772.9/1000000)/U38</f>
        <v>0.0198171911681218</v>
      </c>
      <c r="Z38" s="312" t="n">
        <f aca="false">X38+Y38</f>
        <v>463.374645076059</v>
      </c>
      <c r="AA38" s="312" t="n">
        <f aca="false">-(10237674168.9139/U38)/1000000</f>
        <v>-314.169185672407</v>
      </c>
      <c r="AB38" s="309" t="n">
        <f aca="false">-AA38</f>
        <v>314.169185672407</v>
      </c>
      <c r="AC38" s="307" t="s">
        <v>480</v>
      </c>
      <c r="AD38" s="309" t="e">
        <f aca="false">AB38+AC38</f>
        <v>#VALUE!</v>
      </c>
      <c r="AE38" s="309" t="e">
        <f aca="false">Z38-AD38</f>
        <v>#VALUE!</v>
      </c>
      <c r="AF38" s="309" t="e">
        <f aca="false">AA38-AE38</f>
        <v>#VALUE!</v>
      </c>
    </row>
    <row r="39" customFormat="false" ht="15.75" hidden="false" customHeight="true" outlineLevel="0" collapsed="false">
      <c r="A39" s="292" t="s">
        <v>485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e">
        <f aca="false">+AE39</f>
        <v>#VALUE!</v>
      </c>
      <c r="N39" s="293" t="e">
        <f aca="false">+M39-D39</f>
        <v>#VALUE!</v>
      </c>
      <c r="O39" s="293"/>
      <c r="P39" s="293" t="n">
        <f aca="false">+B39+L39</f>
        <v>2685.30040705904</v>
      </c>
      <c r="Q39" s="293" t="e">
        <f aca="false">+C39+M39</f>
        <v>#VALUE!</v>
      </c>
      <c r="R39" s="293" t="e">
        <f aca="false">+J39+N39</f>
        <v>#VALUE!</v>
      </c>
      <c r="S39" s="293"/>
      <c r="T39" s="322" t="n">
        <v>0.5362193</v>
      </c>
      <c r="U39" s="306" t="n">
        <v>32.7219</v>
      </c>
      <c r="V39" s="308" t="n">
        <v>18324147749.0481</v>
      </c>
      <c r="W39" s="309" t="n">
        <f aca="false">(18324147749.0481/U39)/1000000</f>
        <v>559.996447304347</v>
      </c>
      <c r="X39" s="311" t="n">
        <f aca="false">+W39</f>
        <v>559.996447304347</v>
      </c>
      <c r="Y39" s="311" t="n">
        <f aca="false">(536219.3/1000000)/U39</f>
        <v>0.0163871688379954</v>
      </c>
      <c r="Z39" s="312" t="n">
        <f aca="false">X39+Y39</f>
        <v>560.012834473185</v>
      </c>
      <c r="AA39" s="312" t="n">
        <f aca="false">-(10063414380.3609/U39)/1000000</f>
        <v>-307.543705602697</v>
      </c>
      <c r="AB39" s="309" t="n">
        <f aca="false">-AA39</f>
        <v>307.543705602697</v>
      </c>
      <c r="AC39" s="307" t="s">
        <v>480</v>
      </c>
      <c r="AD39" s="309" t="e">
        <f aca="false">AB39+AC39</f>
        <v>#VALUE!</v>
      </c>
      <c r="AE39" s="309" t="e">
        <f aca="false">Z39-AD39</f>
        <v>#VALUE!</v>
      </c>
      <c r="AF39" s="309" t="e">
        <f aca="false">AA39-AE39</f>
        <v>#VALUE!</v>
      </c>
    </row>
    <row r="40" customFormat="false" ht="15.75" hidden="false" customHeight="true" outlineLevel="0" collapsed="false">
      <c r="A40" s="292" t="s">
        <v>486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f aca="false">+Z40</f>
        <v>563.014737882995</v>
      </c>
      <c r="M40" s="293" t="e">
        <f aca="false">+AE40</f>
        <v>#VALUE!</v>
      </c>
      <c r="N40" s="293" t="e">
        <f aca="false">+M40-D40</f>
        <v>#VALUE!</v>
      </c>
      <c r="O40" s="293"/>
      <c r="P40" s="293" t="n">
        <f aca="false">+B40+L40</f>
        <v>2737.4293853217</v>
      </c>
      <c r="Q40" s="293" t="e">
        <f aca="false">+C40+M40</f>
        <v>#VALUE!</v>
      </c>
      <c r="R40" s="293" t="e">
        <f aca="false">+J40+N40</f>
        <v>#VALUE!</v>
      </c>
      <c r="S40" s="293"/>
      <c r="T40" s="322" t="n">
        <v>0.7111317</v>
      </c>
      <c r="U40" s="306" t="n">
        <v>32.8533</v>
      </c>
      <c r="V40" s="308" t="n">
        <v>18496180956.3914</v>
      </c>
      <c r="W40" s="309" t="n">
        <f aca="false">(18496180956.3914/U40)/1000000</f>
        <v>562.993092212697</v>
      </c>
      <c r="X40" s="311" t="n">
        <f aca="false">+W40</f>
        <v>562.993092212697</v>
      </c>
      <c r="Y40" s="311" t="n">
        <f aca="false">(711131.7/1000000)/U40</f>
        <v>0.0216456702979609</v>
      </c>
      <c r="Z40" s="312" t="n">
        <f aca="false">X40+Y40</f>
        <v>563.014737882995</v>
      </c>
      <c r="AA40" s="312" t="n">
        <f aca="false">-(9685428146.00169/U40)/1000000</f>
        <v>-294.808379858391</v>
      </c>
      <c r="AB40" s="309" t="n">
        <f aca="false">-AA40</f>
        <v>294.808379858391</v>
      </c>
      <c r="AC40" s="307" t="s">
        <v>480</v>
      </c>
      <c r="AD40" s="309" t="e">
        <f aca="false">AB40+AC40</f>
        <v>#VALUE!</v>
      </c>
      <c r="AE40" s="309" t="e">
        <f aca="false">Z40-AD40</f>
        <v>#VALUE!</v>
      </c>
      <c r="AF40" s="309" t="e">
        <f aca="false">AA40-AE40</f>
        <v>#VALUE!</v>
      </c>
    </row>
    <row r="41" customFormat="false" ht="15.75" hidden="false" customHeight="true" outlineLevel="0" collapsed="false">
      <c r="A41" s="302" t="s">
        <v>487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f aca="false">+Z41</f>
        <v>578.63183168335</v>
      </c>
      <c r="M41" s="303" t="e">
        <f aca="false">+AE41</f>
        <v>#VALUE!</v>
      </c>
      <c r="N41" s="303" t="e">
        <f aca="false">+M41-D41</f>
        <v>#VALUE!</v>
      </c>
      <c r="O41" s="303"/>
      <c r="P41" s="303" t="n">
        <f aca="false">+B41+L41</f>
        <v>2723.6891640814</v>
      </c>
      <c r="Q41" s="303" t="e">
        <f aca="false">+C41+M41</f>
        <v>#VALUE!</v>
      </c>
      <c r="R41" s="303" t="e">
        <f aca="false">+J41+N41</f>
        <v>#VALUE!</v>
      </c>
      <c r="S41" s="293"/>
      <c r="T41" s="322" t="n">
        <v>0.6794427</v>
      </c>
      <c r="U41" s="306" t="n">
        <v>32.9897</v>
      </c>
      <c r="V41" s="308" t="n">
        <v>19088211094.9842</v>
      </c>
      <c r="W41" s="309" t="n">
        <f aca="false">(19088211094.9842/U41)/1000000</f>
        <v>578.611236082298</v>
      </c>
      <c r="X41" s="311" t="n">
        <f aca="false">+W41</f>
        <v>578.611236082298</v>
      </c>
      <c r="Y41" s="311" t="n">
        <f aca="false">(679442.7/1000000)/U41</f>
        <v>0.0205956010512372</v>
      </c>
      <c r="Z41" s="312" t="n">
        <f aca="false">X41+Y41</f>
        <v>578.63183168335</v>
      </c>
      <c r="AA41" s="312" t="n">
        <f aca="false">-(8813135344.22457/U41)/1000000</f>
        <v>-267.148089986407</v>
      </c>
      <c r="AB41" s="309" t="n">
        <f aca="false">-AA41</f>
        <v>267.148089986407</v>
      </c>
      <c r="AC41" s="307" t="s">
        <v>480</v>
      </c>
      <c r="AD41" s="309" t="e">
        <f aca="false">AB41+AC41</f>
        <v>#VALUE!</v>
      </c>
      <c r="AE41" s="309" t="e">
        <f aca="false">Z41-AD41</f>
        <v>#VALUE!</v>
      </c>
      <c r="AF41" s="309" t="e">
        <f aca="false">AA41-AE41</f>
        <v>#VALUE!</v>
      </c>
    </row>
    <row r="42" customFormat="false" ht="15.75" hidden="false" customHeight="true" outlineLevel="0" collapsed="false">
      <c r="A42" s="302" t="s">
        <v>488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f aca="false">+Z42</f>
        <v>583.807191104625</v>
      </c>
      <c r="M42" s="303" t="e">
        <f aca="false">+AE42</f>
        <v>#VALUE!</v>
      </c>
      <c r="N42" s="303" t="e">
        <f aca="false">+M42-D42</f>
        <v>#VALUE!</v>
      </c>
      <c r="O42" s="303"/>
      <c r="P42" s="303" t="n">
        <f aca="false">+B42+L42</f>
        <v>2778.28891179237</v>
      </c>
      <c r="Q42" s="303" t="e">
        <f aca="false">+C42+M42</f>
        <v>#VALUE!</v>
      </c>
      <c r="R42" s="303" t="e">
        <f aca="false">+J42+N42</f>
        <v>#VALUE!</v>
      </c>
      <c r="S42" s="293"/>
      <c r="T42" s="322" t="n">
        <v>0.5530447</v>
      </c>
      <c r="U42" s="306" t="n">
        <v>33.1222</v>
      </c>
      <c r="V42" s="324" t="n">
        <v>19336425500.5056</v>
      </c>
      <c r="W42" s="309" t="n">
        <f aca="false">(19336425500.5056/U42)/1000000</f>
        <v>583.790494004191</v>
      </c>
      <c r="X42" s="311" t="n">
        <f aca="false">+W42</f>
        <v>583.790494004191</v>
      </c>
      <c r="Y42" s="311" t="n">
        <f aca="false">(553044.7/1000000)/U42</f>
        <v>0.0166971004341499</v>
      </c>
      <c r="Z42" s="312" t="n">
        <f aca="false">X42+Y42</f>
        <v>583.807191104625</v>
      </c>
      <c r="AA42" s="312" t="n">
        <f aca="false">-(8262568609.45352/U42)/1000000</f>
        <v>-249.457119679657</v>
      </c>
      <c r="AB42" s="309" t="n">
        <f aca="false">-AA42</f>
        <v>249.457119679657</v>
      </c>
      <c r="AC42" s="307" t="s">
        <v>480</v>
      </c>
      <c r="AD42" s="309" t="e">
        <f aca="false">AB42+AC42</f>
        <v>#VALUE!</v>
      </c>
      <c r="AE42" s="309" t="e">
        <f aca="false">Z42-AD42</f>
        <v>#VALUE!</v>
      </c>
      <c r="AF42" s="309" t="e">
        <f aca="false">AA42-AE42</f>
        <v>#VALUE!</v>
      </c>
    </row>
    <row r="43" s="325" customFormat="true" ht="15.75" hidden="false" customHeight="true" outlineLevel="0" collapsed="false">
      <c r="A43" s="292" t="s">
        <v>9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f aca="false">+Z43</f>
        <v>681.935563152578</v>
      </c>
      <c r="M43" s="293" t="e">
        <f aca="false">+AE43</f>
        <v>#VALUE!</v>
      </c>
      <c r="N43" s="293" t="e">
        <f aca="false">+M43-D43</f>
        <v>#VALUE!</v>
      </c>
      <c r="O43" s="293"/>
      <c r="P43" s="293" t="n">
        <f aca="false">+B43+L43</f>
        <v>2865.86006902852</v>
      </c>
      <c r="Q43" s="293" t="e">
        <f aca="false">+C43+M43</f>
        <v>#VALUE!</v>
      </c>
      <c r="R43" s="293" t="e">
        <f aca="false">+J43+N43</f>
        <v>#VALUE!</v>
      </c>
      <c r="S43" s="293"/>
      <c r="T43" s="322" t="n">
        <v>0.5326796</v>
      </c>
      <c r="U43" s="306" t="n">
        <v>33.2598</v>
      </c>
      <c r="V43" s="265" t="n">
        <v>22680507763.7421</v>
      </c>
      <c r="W43" s="312" t="n">
        <f aca="false">(22680507763.7421/U43)/1000000</f>
        <v>681.919547433902</v>
      </c>
      <c r="X43" s="311" t="n">
        <f aca="false">+W43</f>
        <v>681.919547433902</v>
      </c>
      <c r="Y43" s="311" t="n">
        <f aca="false">(532679.6/1000000)/U43</f>
        <v>0.0160157186753979</v>
      </c>
      <c r="Z43" s="312" t="n">
        <f aca="false">X43+Y43</f>
        <v>681.935563152578</v>
      </c>
      <c r="AA43" s="312" t="n">
        <f aca="false">-(8502940407.05046/U43)/1000000</f>
        <v>-255.652180922629</v>
      </c>
      <c r="AB43" s="309" t="n">
        <f aca="false">-AA43</f>
        <v>255.652180922629</v>
      </c>
      <c r="AC43" s="307" t="s">
        <v>480</v>
      </c>
      <c r="AD43" s="309" t="e">
        <f aca="false">AB43+AC43</f>
        <v>#VALUE!</v>
      </c>
      <c r="AE43" s="309" t="e">
        <f aca="false">Z43-AD43</f>
        <v>#VALUE!</v>
      </c>
      <c r="AF43" s="309" t="e">
        <f aca="false">AA43-AE43</f>
        <v>#VALUE!</v>
      </c>
    </row>
    <row r="44" s="325" customFormat="true" ht="15.75" hidden="false" customHeight="true" outlineLevel="0" collapsed="false">
      <c r="A44" s="292" t="s">
        <v>489</v>
      </c>
      <c r="B44" s="293" t="n">
        <v>2201.13345184383</v>
      </c>
      <c r="C44" s="294" t="n">
        <v>1995.78752887859</v>
      </c>
      <c r="D44" s="293" t="n">
        <f aca="false">-515.41484078866+2.126449</f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f aca="false">+Z44</f>
        <v>681.649344306732</v>
      </c>
      <c r="M44" s="293" t="e">
        <f aca="false">+AE44</f>
        <v>#VALUE!</v>
      </c>
      <c r="N44" s="293" t="e">
        <f aca="false">+M44-D44</f>
        <v>#VALUE!</v>
      </c>
      <c r="O44" s="293"/>
      <c r="P44" s="293" t="n">
        <f aca="false">+B44+L44</f>
        <v>2882.78279615056</v>
      </c>
      <c r="Q44" s="293" t="e">
        <f aca="false">+C44+M44</f>
        <v>#VALUE!</v>
      </c>
      <c r="R44" s="293" t="e">
        <f aca="false">+J44+N44</f>
        <v>#VALUE!</v>
      </c>
      <c r="S44" s="293"/>
      <c r="T44" s="322" t="n">
        <v>0.6072119</v>
      </c>
      <c r="U44" s="306" t="n">
        <v>33.3979</v>
      </c>
      <c r="V44" s="265" t="n">
        <v>22765049424.3218</v>
      </c>
      <c r="W44" s="312" t="n">
        <f aca="false">(22765049424.3218/U44)/1000000</f>
        <v>681.6311631666</v>
      </c>
      <c r="X44" s="311" t="n">
        <f aca="false">+W44</f>
        <v>681.6311631666</v>
      </c>
      <c r="Y44" s="311" t="n">
        <f aca="false">(607211.9/1000000)/U44</f>
        <v>0.0181811401315652</v>
      </c>
      <c r="Z44" s="312" t="n">
        <f aca="false">X44+Y44</f>
        <v>681.649344306732</v>
      </c>
      <c r="AA44" s="312" t="n">
        <f aca="false">-(7563122929.10044/U44)/1000000</f>
        <v>-226.45504445191</v>
      </c>
      <c r="AB44" s="309" t="n">
        <f aca="false">-AA44</f>
        <v>226.45504445191</v>
      </c>
      <c r="AC44" s="307" t="s">
        <v>480</v>
      </c>
      <c r="AD44" s="309" t="e">
        <f aca="false">AB44+AC44</f>
        <v>#VALUE!</v>
      </c>
      <c r="AE44" s="309" t="e">
        <f aca="false">Z44-AD44</f>
        <v>#VALUE!</v>
      </c>
      <c r="AF44" s="309" t="e">
        <f aca="false">AA44-AE44</f>
        <v>#VALUE!</v>
      </c>
    </row>
    <row r="45" s="325" customFormat="true" ht="15.75" hidden="false" customHeight="true" outlineLevel="0" collapsed="false">
      <c r="A45" s="302" t="s">
        <v>490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f aca="false">-[44]ReservasBCN!CP51</f>
        <v>-4.2438231</v>
      </c>
      <c r="J45" s="304" t="n">
        <v>1220.84848507707</v>
      </c>
      <c r="K45" s="303"/>
      <c r="L45" s="303" t="n">
        <f aca="false">+Z45</f>
        <v>708.268260740255</v>
      </c>
      <c r="M45" s="303" t="e">
        <f aca="false">+AE45</f>
        <v>#VALUE!</v>
      </c>
      <c r="N45" s="303" t="e">
        <f aca="false">+M45-D45</f>
        <v>#VALUE!</v>
      </c>
      <c r="O45" s="303"/>
      <c r="P45" s="303" t="n">
        <f aca="false">+B45+L45</f>
        <v>2964.76341328495</v>
      </c>
      <c r="Q45" s="303" t="e">
        <f aca="false">+C45+M45</f>
        <v>#VALUE!</v>
      </c>
      <c r="R45" s="303" t="e">
        <f aca="false">+J45+N45</f>
        <v>#VALUE!</v>
      </c>
      <c r="S45" s="293"/>
      <c r="T45" s="322" t="n">
        <v>0.8247156</v>
      </c>
      <c r="U45" s="306" t="n">
        <v>33.5321</v>
      </c>
      <c r="V45" s="265" t="n">
        <v>23748897430.3683</v>
      </c>
      <c r="W45" s="312" t="n">
        <f aca="false">(23748897430.3683/U45)/1000000</f>
        <v>708.243665931102</v>
      </c>
      <c r="X45" s="311" t="n">
        <f aca="false">+W45</f>
        <v>708.243665931102</v>
      </c>
      <c r="Y45" s="311" t="n">
        <f aca="false">(824715.6/1000000)/U45</f>
        <v>0.0245948091530205</v>
      </c>
      <c r="Z45" s="312" t="n">
        <f aca="false">X45+Y45</f>
        <v>708.268260740255</v>
      </c>
      <c r="AA45" s="312" t="n">
        <f aca="false">-(5697836054.11248/U45)/1000000</f>
        <v>-169.921837705139</v>
      </c>
      <c r="AB45" s="309" t="n">
        <f aca="false">-AA45</f>
        <v>169.921837705139</v>
      </c>
      <c r="AC45" s="307" t="s">
        <v>480</v>
      </c>
      <c r="AD45" s="309" t="e">
        <f aca="false">AB45+AC45</f>
        <v>#VALUE!</v>
      </c>
      <c r="AE45" s="309" t="e">
        <f aca="false">Z45-AD45</f>
        <v>#VALUE!</v>
      </c>
      <c r="AF45" s="309" t="e">
        <f aca="false">AA45-AE45</f>
        <v>#VALUE!</v>
      </c>
      <c r="AG45" s="262"/>
      <c r="AH45" s="262"/>
      <c r="AI45" s="262"/>
    </row>
    <row r="46" s="325" customFormat="true" ht="15.75" hidden="false" customHeight="true" outlineLevel="0" collapsed="false">
      <c r="A46" s="302" t="s">
        <v>491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f aca="false">+Z46</f>
        <v>616.84782257165</v>
      </c>
      <c r="M46" s="303" t="e">
        <f aca="false">+AE46</f>
        <v>#VALUE!</v>
      </c>
      <c r="N46" s="303" t="e">
        <f aca="false">+M46-D46</f>
        <v>#VALUE!</v>
      </c>
      <c r="O46" s="303"/>
      <c r="P46" s="303" t="n">
        <f aca="false">+B46+L46</f>
        <v>2934.14218724443</v>
      </c>
      <c r="Q46" s="303" t="e">
        <f aca="false">+C46+M46</f>
        <v>#VALUE!</v>
      </c>
      <c r="R46" s="303" t="e">
        <f aca="false">+J46+N46</f>
        <v>#VALUE!</v>
      </c>
      <c r="S46" s="293"/>
      <c r="T46" s="293"/>
      <c r="U46" s="306" t="n">
        <v>33.6713</v>
      </c>
      <c r="V46" s="265" t="n">
        <v>20769287063.8568</v>
      </c>
      <c r="W46" s="312" t="n">
        <f aca="false">(20769287063.8568/U46)/1000000</f>
        <v>616.824627022325</v>
      </c>
      <c r="X46" s="311" t="n">
        <f aca="false">+W46</f>
        <v>616.824627022325</v>
      </c>
      <c r="Y46" s="311" t="n">
        <f aca="false">(781024.3/1000000)/U46</f>
        <v>0.0231955493253899</v>
      </c>
      <c r="Z46" s="312" t="n">
        <f aca="false">X46+Y46</f>
        <v>616.84782257165</v>
      </c>
      <c r="AA46" s="312" t="n">
        <f aca="false">-(5042622339.03589/U46)/1000000</f>
        <v>-149.760250986326</v>
      </c>
      <c r="AB46" s="309" t="n">
        <f aca="false">-AA46</f>
        <v>149.760250986326</v>
      </c>
      <c r="AC46" s="307" t="s">
        <v>480</v>
      </c>
      <c r="AD46" s="309" t="e">
        <f aca="false">AB46+AC46</f>
        <v>#VALUE!</v>
      </c>
      <c r="AE46" s="309" t="e">
        <f aca="false">Z46-AD46</f>
        <v>#VALUE!</v>
      </c>
      <c r="AF46" s="309" t="e">
        <f aca="false">AA46-AE46</f>
        <v>#VALUE!</v>
      </c>
      <c r="AG46" s="262"/>
      <c r="AH46" s="262"/>
      <c r="AI46" s="262"/>
    </row>
    <row r="47" s="325" customFormat="true" ht="15.75" hidden="false" customHeight="true" outlineLevel="0" collapsed="false">
      <c r="A47" s="292" t="s">
        <v>492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f aca="false">+Z47</f>
        <v>666.952469555209</v>
      </c>
      <c r="M47" s="293" t="e">
        <f aca="false">+AE47</f>
        <v>#VALUE!</v>
      </c>
      <c r="N47" s="293" t="e">
        <f aca="false">+M47-D47</f>
        <v>#VALUE!</v>
      </c>
      <c r="O47" s="293"/>
      <c r="P47" s="293" t="n">
        <f aca="false">+B47+L47</f>
        <v>3019.21242217701</v>
      </c>
      <c r="Q47" s="293" t="e">
        <f aca="false">+C47+M47</f>
        <v>#VALUE!</v>
      </c>
      <c r="R47" s="293" t="e">
        <f aca="false">+J47+N47</f>
        <v>#VALUE!</v>
      </c>
      <c r="S47" s="293"/>
      <c r="T47" s="293"/>
      <c r="U47" s="306" t="n">
        <v>33.7532202632444</v>
      </c>
      <c r="V47" s="265" t="n">
        <v>22510952475.2118</v>
      </c>
      <c r="W47" s="312" t="n">
        <f aca="false">(22510952475.2118/U47)/1000000</f>
        <v>666.927549420377</v>
      </c>
      <c r="X47" s="311" t="n">
        <f aca="false">+W47</f>
        <v>666.927549420377</v>
      </c>
      <c r="Y47" s="311" t="n">
        <f aca="false">(841134.8/1000000)/U47</f>
        <v>0.024920134832763</v>
      </c>
      <c r="Z47" s="312" t="n">
        <f aca="false">X47+Y47</f>
        <v>666.952469555209</v>
      </c>
      <c r="AA47" s="312" t="n">
        <f aca="false">-(4509124755.2371/U47)/1000000</f>
        <v>-133.590949843305</v>
      </c>
      <c r="AB47" s="309" t="n">
        <f aca="false">-AA47</f>
        <v>133.590949843305</v>
      </c>
      <c r="AC47" s="307" t="s">
        <v>480</v>
      </c>
      <c r="AD47" s="309" t="e">
        <f aca="false">AB47+AC47</f>
        <v>#VALUE!</v>
      </c>
      <c r="AE47" s="309" t="e">
        <f aca="false">Z47-AD47</f>
        <v>#VALUE!</v>
      </c>
      <c r="AF47" s="309" t="e">
        <f aca="false">AA47-AE47</f>
        <v>#VALUE!</v>
      </c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</row>
    <row r="48" s="325" customFormat="true" ht="15.75" hidden="false" customHeight="true" outlineLevel="0" collapsed="false">
      <c r="A48" s="292" t="s">
        <v>493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f aca="false">+Z48</f>
        <v>728.786072470937</v>
      </c>
      <c r="M48" s="293" t="e">
        <f aca="false">+AE48</f>
        <v>#VALUE!</v>
      </c>
      <c r="N48" s="293" t="e">
        <f aca="false">+M48-D48</f>
        <v>#VALUE!</v>
      </c>
      <c r="O48" s="293"/>
      <c r="P48" s="293" t="n">
        <f aca="false">+B48+L48</f>
        <v>3126.2307408327</v>
      </c>
      <c r="Q48" s="293" t="e">
        <f aca="false">+C48+M48</f>
        <v>#VALUE!</v>
      </c>
      <c r="R48" s="293" t="e">
        <f aca="false">+J48+N48</f>
        <v>#VALUE!</v>
      </c>
      <c r="S48" s="293"/>
      <c r="T48" s="293"/>
      <c r="U48" s="306" t="n">
        <v>33.8381</v>
      </c>
      <c r="V48" s="326" t="n">
        <v>24660408527.2788</v>
      </c>
      <c r="W48" s="312" t="n">
        <f aca="false">(24660408527.2788/U48)/1000000</f>
        <v>728.776394870835</v>
      </c>
      <c r="X48" s="311" t="n">
        <f aca="false">+W48</f>
        <v>728.776394870835</v>
      </c>
      <c r="Y48" s="311" t="n">
        <f aca="false">(327471.6/1000000)/U48</f>
        <v>0.00967760010166056</v>
      </c>
      <c r="Z48" s="312" t="n">
        <f aca="false">X48+Y48</f>
        <v>728.786072470937</v>
      </c>
      <c r="AA48" s="312" t="n">
        <f aca="false">-(4682791510.574/U48)/1000000</f>
        <v>-138.388133806981</v>
      </c>
      <c r="AB48" s="309" t="n">
        <f aca="false">-AA48</f>
        <v>138.388133806981</v>
      </c>
      <c r="AC48" s="307" t="s">
        <v>480</v>
      </c>
      <c r="AD48" s="309" t="e">
        <f aca="false">AB48+AC48</f>
        <v>#VALUE!</v>
      </c>
      <c r="AE48" s="309" t="e">
        <f aca="false">Z48-AD48</f>
        <v>#VALUE!</v>
      </c>
      <c r="AF48" s="309" t="e">
        <f aca="false">AA48-AE48</f>
        <v>#VALUE!</v>
      </c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</row>
    <row r="49" s="325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306" t="n">
        <v>24660408527.2788</v>
      </c>
      <c r="V49" s="308" t="n">
        <v>24146404240.5603</v>
      </c>
      <c r="W49" s="309" t="n">
        <v>25542132984.636</v>
      </c>
      <c r="X49" s="319" t="n">
        <v>25171381309.2646</v>
      </c>
      <c r="Y49" s="319"/>
      <c r="Z49" s="309"/>
      <c r="AA49" s="309"/>
      <c r="AB49" s="309"/>
      <c r="AC49" s="307"/>
      <c r="AD49" s="309"/>
      <c r="AE49" s="309"/>
      <c r="AF49" s="309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</row>
    <row r="50" customFormat="false" ht="15.75" hidden="false" customHeight="true" outlineLevel="0" collapsed="false">
      <c r="A50" s="316" t="s">
        <v>3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  <c r="S50" s="293"/>
      <c r="T50" s="293" t="n">
        <v>4509124755.2371</v>
      </c>
      <c r="U50" s="306" t="n">
        <v>4682791510.574</v>
      </c>
      <c r="V50" s="308" t="n">
        <v>4577771550.31427</v>
      </c>
      <c r="W50" s="309" t="n">
        <v>4172193663.85402</v>
      </c>
      <c r="X50" s="319" t="n">
        <v>5090355396.06449</v>
      </c>
      <c r="Y50" s="319"/>
      <c r="Z50" s="309"/>
      <c r="AA50" s="309"/>
      <c r="AB50" s="309"/>
      <c r="AC50" s="307"/>
      <c r="AD50" s="309"/>
      <c r="AE50" s="309"/>
      <c r="AF50" s="309"/>
    </row>
    <row r="51" customFormat="false" ht="15.75" hidden="false" customHeight="true" outlineLevel="0" collapsed="false">
      <c r="A51" s="302" t="s">
        <v>483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f aca="false">+Z51</f>
        <v>711.823991019645</v>
      </c>
      <c r="M51" s="303" t="e">
        <f aca="false">+AE51</f>
        <v>#VALUE!</v>
      </c>
      <c r="N51" s="303" t="e">
        <f aca="false">+M51-D51</f>
        <v>#VALUE!</v>
      </c>
      <c r="O51" s="303"/>
      <c r="P51" s="303" t="n">
        <f aca="false">+B51+L51</f>
        <v>3131.34357865462</v>
      </c>
      <c r="Q51" s="303" t="e">
        <f aca="false">+C51+M51</f>
        <v>#VALUE!</v>
      </c>
      <c r="R51" s="303" t="e">
        <f aca="false">+J51+N51</f>
        <v>#VALUE!</v>
      </c>
      <c r="S51" s="293"/>
      <c r="T51" s="293"/>
      <c r="U51" s="306" t="n">
        <v>33.9229</v>
      </c>
      <c r="V51" s="265" t="n">
        <v>24146404240.5603</v>
      </c>
      <c r="W51" s="312" t="n">
        <f aca="false">(24146404240.5603/U51)/1000000</f>
        <v>711.80247680948</v>
      </c>
      <c r="X51" s="311" t="n">
        <f aca="false">+W51</f>
        <v>711.80247680948</v>
      </c>
      <c r="Y51" s="311" t="n">
        <f aca="false">(729824.4/1000000)/U51</f>
        <v>0.0215142101648149</v>
      </c>
      <c r="Z51" s="309" t="n">
        <f aca="false">X51+Y51</f>
        <v>711.823991019645</v>
      </c>
      <c r="AA51" s="312" t="n">
        <f aca="false">-(4577771550.31427/U51)/1000000</f>
        <v>-134.946350409731</v>
      </c>
      <c r="AB51" s="309" t="n">
        <f aca="false">-AA51</f>
        <v>134.946350409731</v>
      </c>
      <c r="AC51" s="307" t="s">
        <v>480</v>
      </c>
      <c r="AD51" s="309" t="e">
        <f aca="false">AB51+AC51</f>
        <v>#VALUE!</v>
      </c>
      <c r="AE51" s="309" t="e">
        <f aca="false">Z51-AD51</f>
        <v>#VALUE!</v>
      </c>
      <c r="AF51" s="309" t="e">
        <f aca="false">AA51-AE51</f>
        <v>#VALUE!</v>
      </c>
    </row>
    <row r="52" customFormat="false" ht="15.75" hidden="false" customHeight="true" outlineLevel="0" collapsed="false">
      <c r="A52" s="302" t="s">
        <v>484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f aca="false">+Z52</f>
        <v>751.211385432675</v>
      </c>
      <c r="M52" s="303" t="e">
        <f aca="false">+AE52</f>
        <v>#VALUE!</v>
      </c>
      <c r="N52" s="303" t="e">
        <f aca="false">+M52-D52</f>
        <v>#VALUE!</v>
      </c>
      <c r="O52" s="303"/>
      <c r="P52" s="303" t="n">
        <f aca="false">+B52+L52</f>
        <v>3197.6854130276</v>
      </c>
      <c r="Q52" s="303" t="e">
        <f aca="false">+C52+M52</f>
        <v>#VALUE!</v>
      </c>
      <c r="R52" s="303" t="e">
        <f aca="false">+J52+N52</f>
        <v>#VALUE!</v>
      </c>
      <c r="S52" s="293"/>
      <c r="T52" s="293"/>
      <c r="U52" s="306" t="n">
        <v>34.0024</v>
      </c>
      <c r="V52" s="265" t="n">
        <v>25542132984.636</v>
      </c>
      <c r="W52" s="312" t="n">
        <f aca="false">(25542132984.636/U52)/1000000</f>
        <v>751.18618052361</v>
      </c>
      <c r="X52" s="311" t="n">
        <f aca="false">+W52</f>
        <v>751.18618052361</v>
      </c>
      <c r="Y52" s="311" t="n">
        <f aca="false">(857027.4/1000000)/U52</f>
        <v>0.0252049090652425</v>
      </c>
      <c r="Z52" s="309" t="n">
        <f aca="false">X52+Y52</f>
        <v>751.211385432675</v>
      </c>
      <c r="AA52" s="312" t="n">
        <f aca="false">-(4172193663.85402/U52)/1000000</f>
        <v>-122.702916966274</v>
      </c>
      <c r="AB52" s="309" t="n">
        <f aca="false">-AA52</f>
        <v>122.702916966274</v>
      </c>
      <c r="AC52" s="307" t="s">
        <v>480</v>
      </c>
      <c r="AD52" s="309" t="e">
        <f aca="false">AB52+AC52</f>
        <v>#VALUE!</v>
      </c>
      <c r="AE52" s="309" t="e">
        <f aca="false">Z52-AD52</f>
        <v>#VALUE!</v>
      </c>
      <c r="AF52" s="309" t="e">
        <f aca="false">AA52-AE52</f>
        <v>#VALUE!</v>
      </c>
    </row>
    <row r="53" customFormat="false" ht="15.75" hidden="false" customHeight="true" outlineLevel="0" collapsed="false">
      <c r="A53" s="292" t="s">
        <v>485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f aca="false">+Z53</f>
        <v>738.456077396381</v>
      </c>
      <c r="M53" s="293" t="e">
        <f aca="false">+AE53</f>
        <v>#VALUE!</v>
      </c>
      <c r="N53" s="293" t="e">
        <f aca="false">+M53-D53</f>
        <v>#VALUE!</v>
      </c>
      <c r="O53" s="293"/>
      <c r="P53" s="293" t="n">
        <f aca="false">+B53+L53</f>
        <v>3309.76841766334</v>
      </c>
      <c r="Q53" s="293" t="e">
        <f aca="false">+C53+M53</f>
        <v>#VALUE!</v>
      </c>
      <c r="R53" s="293" t="e">
        <f aca="false">+J53+N53</f>
        <v>#VALUE!</v>
      </c>
      <c r="S53" s="293"/>
      <c r="T53" s="293"/>
      <c r="U53" s="306" t="n">
        <v>34.0877</v>
      </c>
      <c r="V53" s="265" t="n">
        <v>25171381309.2646</v>
      </c>
      <c r="W53" s="312" t="n">
        <f aca="false">(25171381309.2646/U53)/1000000</f>
        <v>738.430029285185</v>
      </c>
      <c r="X53" s="311" t="n">
        <f aca="false">+W53</f>
        <v>738.430029285185</v>
      </c>
      <c r="Y53" s="311" t="n">
        <f aca="false">(887920.2/1000000)/U53</f>
        <v>0.0260481111955339</v>
      </c>
      <c r="Z53" s="309" t="n">
        <f aca="false">X53+Y53</f>
        <v>738.456077396381</v>
      </c>
      <c r="AA53" s="312" t="n">
        <f aca="false">-(5090355396.06449/U53)/1000000</f>
        <v>-149.331148656685</v>
      </c>
      <c r="AB53" s="309" t="n">
        <f aca="false">-AA53</f>
        <v>149.331148656685</v>
      </c>
      <c r="AC53" s="307" t="s">
        <v>480</v>
      </c>
      <c r="AD53" s="309" t="e">
        <f aca="false">AB53+AC53</f>
        <v>#VALUE!</v>
      </c>
      <c r="AE53" s="309" t="e">
        <f aca="false">Z53-AD53</f>
        <v>#VALUE!</v>
      </c>
      <c r="AF53" s="309" t="e">
        <f aca="false">AA53-AE53</f>
        <v>#VALUE!</v>
      </c>
    </row>
    <row r="54" customFormat="false" ht="15.75" hidden="false" customHeight="true" outlineLevel="0" collapsed="false">
      <c r="A54" s="292" t="s">
        <v>486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f aca="false">+Z54</f>
        <v>707.438895347456</v>
      </c>
      <c r="M54" s="293" t="e">
        <f aca="false">+AE54</f>
        <v>#VALUE!</v>
      </c>
      <c r="N54" s="293" t="e">
        <f aca="false">+M54-D54</f>
        <v>#VALUE!</v>
      </c>
      <c r="O54" s="293"/>
      <c r="P54" s="293" t="n">
        <f aca="false">+B54+L54</f>
        <v>3372.26420814134</v>
      </c>
      <c r="Q54" s="293" t="e">
        <f aca="false">+C54+M54</f>
        <v>#VALUE!</v>
      </c>
      <c r="R54" s="293" t="e">
        <f aca="false">+J54+N54</f>
        <v>#VALUE!</v>
      </c>
      <c r="S54" s="293"/>
      <c r="T54" s="293"/>
      <c r="U54" s="306" t="n">
        <v>34.1704</v>
      </c>
      <c r="V54" s="265" t="n">
        <v>24172585319.9807</v>
      </c>
      <c r="W54" s="312" t="n">
        <f aca="false">(24172585319.9807/U54)/1000000</f>
        <v>707.413004237021</v>
      </c>
      <c r="X54" s="311" t="n">
        <f aca="false">+W54</f>
        <v>707.413004237021</v>
      </c>
      <c r="Y54" s="311" t="n">
        <f aca="false">(884709.6/1000000)/U54</f>
        <v>0.0258911104347623</v>
      </c>
      <c r="Z54" s="309" t="n">
        <f aca="false">X54+Y54</f>
        <v>707.438895347456</v>
      </c>
      <c r="AA54" s="312" t="n">
        <f aca="false">-(5845587817.93376/U54)/1000000</f>
        <v>-171.071682448369</v>
      </c>
      <c r="AB54" s="309" t="n">
        <f aca="false">-AA54</f>
        <v>171.071682448369</v>
      </c>
      <c r="AC54" s="307" t="s">
        <v>480</v>
      </c>
      <c r="AD54" s="309" t="e">
        <f aca="false">AB54+AC54</f>
        <v>#VALUE!</v>
      </c>
      <c r="AE54" s="309" t="e">
        <f aca="false">Z54-AD54</f>
        <v>#VALUE!</v>
      </c>
      <c r="AF54" s="309" t="e">
        <f aca="false">AA54-AE54</f>
        <v>#VALUE!</v>
      </c>
    </row>
    <row r="55" customFormat="false" ht="15.75" hidden="false" customHeight="true" outlineLevel="0" collapsed="false">
      <c r="A55" s="302" t="s">
        <v>487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f aca="false">+Z55</f>
        <v>666.672645985197</v>
      </c>
      <c r="M55" s="303" t="e">
        <f aca="false">+AE55</f>
        <v>#VALUE!</v>
      </c>
      <c r="N55" s="303" t="e">
        <f aca="false">+M55-D55</f>
        <v>#VALUE!</v>
      </c>
      <c r="O55" s="303"/>
      <c r="P55" s="303" t="n">
        <f aca="false">+B55+L55</f>
        <v>3394.44477888645</v>
      </c>
      <c r="Q55" s="303" t="e">
        <f aca="false">+C55+M55</f>
        <v>#VALUE!</v>
      </c>
      <c r="R55" s="303" t="e">
        <f aca="false">+J55+N55</f>
        <v>#VALUE!</v>
      </c>
      <c r="S55" s="293"/>
      <c r="T55" s="293"/>
      <c r="U55" s="306" t="n">
        <v>34.256</v>
      </c>
      <c r="V55" s="265" t="n">
        <v>22836485857.2689</v>
      </c>
      <c r="W55" s="312" t="n">
        <f aca="false">(22836485857.2689/U55)/1000000</f>
        <v>666.641927173894</v>
      </c>
      <c r="X55" s="311" t="n">
        <f aca="false">+W55</f>
        <v>666.641927173894</v>
      </c>
      <c r="Y55" s="311" t="n">
        <f aca="false">(1052303.6/1000000)/U55</f>
        <v>0.0307188113031294</v>
      </c>
      <c r="Z55" s="309" t="n">
        <f aca="false">X55+Y55</f>
        <v>666.672645985197</v>
      </c>
      <c r="AA55" s="312" t="n">
        <f aca="false">-(5677099400.96618/U55)/1000000</f>
        <v>-165.725694797004</v>
      </c>
      <c r="AB55" s="309" t="n">
        <f aca="false">-AA55</f>
        <v>165.725694797004</v>
      </c>
      <c r="AC55" s="307" t="s">
        <v>480</v>
      </c>
      <c r="AD55" s="309" t="e">
        <f aca="false">AB55+AC55</f>
        <v>#VALUE!</v>
      </c>
      <c r="AE55" s="309" t="e">
        <f aca="false">Z55-AD55</f>
        <v>#VALUE!</v>
      </c>
      <c r="AF55" s="309" t="e">
        <f aca="false">AA55-AE55</f>
        <v>#VALUE!</v>
      </c>
    </row>
    <row r="56" customFormat="false" ht="15.75" hidden="false" customHeight="true" outlineLevel="0" collapsed="false">
      <c r="A56" s="302" t="s">
        <v>488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f aca="false">+Z56</f>
        <v>612.797505888899</v>
      </c>
      <c r="M56" s="303" t="e">
        <f aca="false">+AE56</f>
        <v>#VALUE!</v>
      </c>
      <c r="N56" s="303" t="e">
        <f aca="false">+M56-D56</f>
        <v>#VALUE!</v>
      </c>
      <c r="O56" s="303"/>
      <c r="P56" s="303" t="n">
        <f aca="false">+B56+L56</f>
        <v>3351.05916823719</v>
      </c>
      <c r="Q56" s="303" t="e">
        <f aca="false">+C56+M56</f>
        <v>#VALUE!</v>
      </c>
      <c r="R56" s="303" t="e">
        <f aca="false">+J56+N56</f>
        <v>#VALUE!</v>
      </c>
      <c r="S56" s="293"/>
      <c r="T56" s="293"/>
      <c r="U56" s="306" t="n">
        <v>34.3391</v>
      </c>
      <c r="V56" s="265" t="n">
        <v>21041879585.7695</v>
      </c>
      <c r="W56" s="312" t="n">
        <f aca="false">(21041879585.7695/U56)/1000000</f>
        <v>612.767358077803</v>
      </c>
      <c r="X56" s="311" t="n">
        <f aca="false">+W56</f>
        <v>612.767358077803</v>
      </c>
      <c r="Y56" s="311" t="n">
        <f aca="false">(1035248.7/1000000)/U56</f>
        <v>0.0301478110958062</v>
      </c>
      <c r="Z56" s="309" t="n">
        <f aca="false">X56+Y56</f>
        <v>612.797505888899</v>
      </c>
      <c r="AA56" s="312" t="n">
        <f aca="false">-(5498157659.12134/U56)/1000000</f>
        <v>-160.113621472937</v>
      </c>
      <c r="AB56" s="309" t="n">
        <f aca="false">-AA56</f>
        <v>160.113621472937</v>
      </c>
      <c r="AC56" s="307" t="s">
        <v>480</v>
      </c>
      <c r="AD56" s="309" t="e">
        <f aca="false">AB56+AC56</f>
        <v>#VALUE!</v>
      </c>
      <c r="AE56" s="309" t="e">
        <f aca="false">Z56-AD56</f>
        <v>#VALUE!</v>
      </c>
      <c r="AF56" s="309" t="e">
        <f aca="false">AA56-AE56</f>
        <v>#VALUE!</v>
      </c>
    </row>
    <row r="57" customFormat="false" ht="15.75" hidden="false" customHeight="true" outlineLevel="0" collapsed="false">
      <c r="A57" s="292" t="s">
        <v>9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f aca="false">+Z57</f>
        <v>663.388462360971</v>
      </c>
      <c r="M57" s="293" t="e">
        <f aca="false">+AE57</f>
        <v>#VALUE!</v>
      </c>
      <c r="N57" s="293" t="e">
        <f aca="false">+M57-D57</f>
        <v>#VALUE!</v>
      </c>
      <c r="O57" s="293"/>
      <c r="P57" s="293" t="n">
        <f aca="false">+B57+L57</f>
        <v>3430.98210395007</v>
      </c>
      <c r="Q57" s="293" t="e">
        <f aca="false">+C57+M57</f>
        <v>#VALUE!</v>
      </c>
      <c r="R57" s="293" t="e">
        <f aca="false">+J57+N57</f>
        <v>#VALUE!</v>
      </c>
      <c r="S57" s="293"/>
      <c r="T57" s="293"/>
      <c r="U57" s="306" t="n">
        <v>34.4252</v>
      </c>
      <c r="V57" s="265" t="n">
        <v>23122498826.7707</v>
      </c>
      <c r="W57" s="312" t="n">
        <f aca="false">(22836485857.2689/U57)/1000000</f>
        <v>663.365379352013</v>
      </c>
      <c r="X57" s="311" t="n">
        <f aca="false">+W57</f>
        <v>663.365379352013</v>
      </c>
      <c r="Y57" s="311" t="n">
        <f aca="false">(794637.2/1000000)/U57</f>
        <v>0.0230830089585536</v>
      </c>
      <c r="Z57" s="309" t="n">
        <f aca="false">X57+Y57</f>
        <v>663.388462360971</v>
      </c>
      <c r="AA57" s="312" t="n">
        <f aca="false">-(5422248418.36724/U57)/1000000</f>
        <v>-157.508116681014</v>
      </c>
      <c r="AB57" s="309" t="n">
        <f aca="false">-AA57</f>
        <v>157.508116681014</v>
      </c>
      <c r="AC57" s="307" t="s">
        <v>480</v>
      </c>
      <c r="AD57" s="309" t="e">
        <f aca="false">AB57+AC57</f>
        <v>#VALUE!</v>
      </c>
      <c r="AE57" s="309" t="e">
        <f aca="false">Z57-AD57</f>
        <v>#VALUE!</v>
      </c>
      <c r="AF57" s="309" t="e">
        <f aca="false">AA57-AE57</f>
        <v>#VALUE!</v>
      </c>
    </row>
    <row r="58" customFormat="false" ht="15.75" hidden="false" customHeight="true" outlineLevel="0" collapsed="false">
      <c r="A58" s="292" t="s">
        <v>489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f aca="false">+Z58</f>
        <v>596.280957405534</v>
      </c>
      <c r="M58" s="293" t="e">
        <f aca="false">+AE58</f>
        <v>#VALUE!</v>
      </c>
      <c r="N58" s="293" t="e">
        <f aca="false">+M58-D58</f>
        <v>#VALUE!</v>
      </c>
      <c r="O58" s="293"/>
      <c r="P58" s="293" t="n">
        <f aca="false">+B58+L58</f>
        <v>3434.26181360799</v>
      </c>
      <c r="Q58" s="293" t="e">
        <f aca="false">+C58+M58</f>
        <v>#VALUE!</v>
      </c>
      <c r="R58" s="293" t="e">
        <f aca="false">+J58+N58</f>
        <v>#VALUE!</v>
      </c>
      <c r="S58" s="293"/>
      <c r="T58" s="293"/>
      <c r="U58" s="306" t="n">
        <v>34.5115</v>
      </c>
      <c r="V58" s="265" t="n">
        <v>20577452639.8011</v>
      </c>
      <c r="W58" s="312" t="n">
        <f aca="false">(20577452639.8011/U58)/1000000</f>
        <v>596.249152885302</v>
      </c>
      <c r="X58" s="311" t="n">
        <f aca="false">+W58</f>
        <v>596.249152885302</v>
      </c>
      <c r="Y58" s="311" t="n">
        <f aca="false">(1097621.7/1000000)/U58</f>
        <v>0.0318045202323863</v>
      </c>
      <c r="Z58" s="309" t="n">
        <f aca="false">X58+Y58</f>
        <v>596.280957405534</v>
      </c>
      <c r="AA58" s="312" t="n">
        <f aca="false">-(4655866410.561/U58)/1000000</f>
        <v>-134.907680354693</v>
      </c>
      <c r="AB58" s="309" t="n">
        <f aca="false">-AA58</f>
        <v>134.907680354693</v>
      </c>
      <c r="AC58" s="307" t="s">
        <v>480</v>
      </c>
      <c r="AD58" s="309" t="e">
        <f aca="false">AB58+AC58</f>
        <v>#VALUE!</v>
      </c>
      <c r="AE58" s="309" t="e">
        <f aca="false">Z58-AD58</f>
        <v>#VALUE!</v>
      </c>
      <c r="AF58" s="309" t="e">
        <f aca="false">AA58-AE58</f>
        <v>#VALUE!</v>
      </c>
    </row>
    <row r="59" customFormat="false" ht="15.75" hidden="false" customHeight="true" outlineLevel="0" collapsed="false">
      <c r="A59" s="302" t="s">
        <v>490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f aca="false">+Z59</f>
        <v>515.065033087261</v>
      </c>
      <c r="M59" s="303" t="e">
        <f aca="false">+AE59</f>
        <v>#VALUE!</v>
      </c>
      <c r="N59" s="303" t="e">
        <f aca="false">+M59-D59</f>
        <v>#VALUE!</v>
      </c>
      <c r="O59" s="303"/>
      <c r="P59" s="303" t="n">
        <f aca="false">+B59+L59</f>
        <v>3422.63095838172</v>
      </c>
      <c r="Q59" s="303" t="e">
        <f aca="false">+C59+M59</f>
        <v>#VALUE!</v>
      </c>
      <c r="R59" s="303" t="e">
        <f aca="false">+J59+N59</f>
        <v>#VALUE!</v>
      </c>
      <c r="S59" s="293"/>
      <c r="T59" s="293"/>
      <c r="U59" s="327" t="n">
        <v>34.5952</v>
      </c>
      <c r="V59" s="265" t="n">
        <v>17817649070.1604</v>
      </c>
      <c r="W59" s="312" t="n">
        <f aca="false">(17817649070.1604/U59)/1000000</f>
        <v>515.03240536723</v>
      </c>
      <c r="X59" s="311" t="n">
        <f aca="false">+W59</f>
        <v>515.03240536723</v>
      </c>
      <c r="Y59" s="311" t="n">
        <f aca="false">(1128762.5/1000000)/U59</f>
        <v>0.0326277200305245</v>
      </c>
      <c r="Z59" s="309" t="n">
        <f aca="false">X59+Y59</f>
        <v>515.065033087261</v>
      </c>
      <c r="AA59" s="312" t="n">
        <f aca="false">-(4994607395.5164/U59)/1000000</f>
        <v>-144.372843501885</v>
      </c>
      <c r="AB59" s="309" t="n">
        <f aca="false">-AA59</f>
        <v>144.372843501885</v>
      </c>
      <c r="AC59" s="307" t="s">
        <v>480</v>
      </c>
      <c r="AD59" s="309" t="e">
        <f aca="false">AB59+AC59</f>
        <v>#VALUE!</v>
      </c>
      <c r="AE59" s="309" t="e">
        <f aca="false">Z59-AD59</f>
        <v>#VALUE!</v>
      </c>
      <c r="AF59" s="309" t="e">
        <f aca="false">AA59-AE59</f>
        <v>#VALUE!</v>
      </c>
    </row>
    <row r="60" customFormat="false" ht="15.75" hidden="false" customHeight="true" outlineLevel="0" collapsed="false">
      <c r="A60" s="302" t="s">
        <v>491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 t="n">
        <v>1.12455506293708</v>
      </c>
      <c r="L60" s="303" t="n">
        <f aca="false">+Z60</f>
        <v>498.633348433875</v>
      </c>
      <c r="M60" s="303" t="e">
        <f aca="false">+AE60</f>
        <v>#VALUE!</v>
      </c>
      <c r="N60" s="303" t="e">
        <f aca="false">+M60-D60</f>
        <v>#VALUE!</v>
      </c>
      <c r="O60" s="303"/>
      <c r="P60" s="303" t="n">
        <f aca="false">+B60+L60</f>
        <v>3424.80101392945</v>
      </c>
      <c r="Q60" s="303" t="e">
        <f aca="false">+C60+M60</f>
        <v>#VALUE!</v>
      </c>
      <c r="R60" s="303" t="e">
        <f aca="false">+J60+N60</f>
        <v>#VALUE!</v>
      </c>
      <c r="S60" s="293"/>
      <c r="T60" s="293"/>
      <c r="U60" s="306" t="n">
        <v>34.6819</v>
      </c>
      <c r="V60" s="265" t="n">
        <v>17292853794.2488</v>
      </c>
      <c r="W60" s="312" t="n">
        <f aca="false">(17292853794.2488/U60)/1000000</f>
        <v>498.613218833132</v>
      </c>
      <c r="X60" s="311" t="n">
        <f aca="false">+W60</f>
        <v>498.613218833132</v>
      </c>
      <c r="Y60" s="311" t="n">
        <f aca="false">(698132.8/1000000)/U60</f>
        <v>0.0201296007427505</v>
      </c>
      <c r="Z60" s="309" t="n">
        <f aca="false">X60+Y60</f>
        <v>498.633348433875</v>
      </c>
      <c r="AA60" s="312" t="n">
        <f aca="false">-(4464359734.45083/U60)/1000000</f>
        <v>-128.723043848544</v>
      </c>
      <c r="AB60" s="309" t="n">
        <f aca="false">-AA60</f>
        <v>128.723043848544</v>
      </c>
      <c r="AC60" s="307" t="s">
        <v>480</v>
      </c>
      <c r="AD60" s="309" t="e">
        <f aca="false">AB60+AC60</f>
        <v>#VALUE!</v>
      </c>
      <c r="AE60" s="309" t="e">
        <f aca="false">Z60-AD60</f>
        <v>#VALUE!</v>
      </c>
      <c r="AF60" s="309" t="e">
        <f aca="false">AA60-AE60</f>
        <v>#VALUE!</v>
      </c>
    </row>
    <row r="61" customFormat="false" ht="15.75" hidden="false" customHeight="true" outlineLevel="0" collapsed="false">
      <c r="A61" s="292" t="s">
        <v>492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 t="n">
        <v>23.427171432723</v>
      </c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  <c r="S61" s="293"/>
      <c r="T61" s="293"/>
      <c r="U61" s="306" t="n">
        <v>34.7661</v>
      </c>
      <c r="V61" s="265" t="n">
        <v>17373924431.7611</v>
      </c>
      <c r="W61" s="312" t="n">
        <f aca="false">(17373924431.7611/U61)/1000000</f>
        <v>499.737515331346</v>
      </c>
      <c r="X61" s="311" t="n">
        <f aca="false">+W61</f>
        <v>499.737515331346</v>
      </c>
      <c r="Y61" s="311" t="n">
        <f aca="false">(887923.4/1000000)/U61</f>
        <v>0.0255399196343565</v>
      </c>
      <c r="Z61" s="309" t="n">
        <f aca="false">X61+Y61</f>
        <v>499.76305525098</v>
      </c>
      <c r="AA61" s="312" t="n">
        <f aca="false">-(3257853618.97806/U61)/1000000</f>
        <v>-93.7077675948139</v>
      </c>
      <c r="AB61" s="309" t="n">
        <f aca="false">-AA61</f>
        <v>93.7077675948139</v>
      </c>
      <c r="AC61" s="307" t="s">
        <v>480</v>
      </c>
      <c r="AD61" s="309" t="e">
        <f aca="false">AB61+AC61</f>
        <v>#VALUE!</v>
      </c>
      <c r="AE61" s="309" t="e">
        <f aca="false">Z61-AD61</f>
        <v>#VALUE!</v>
      </c>
      <c r="AF61" s="309" t="e">
        <f aca="false">AA61-AE61</f>
        <v>#VALUE!</v>
      </c>
    </row>
    <row r="62" customFormat="false" ht="15.75" hidden="false" customHeight="true" outlineLevel="0" collapsed="false">
      <c r="A62" s="292" t="s">
        <v>493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 t="n">
        <v>19.8850101387331</v>
      </c>
      <c r="L62" s="293" t="n">
        <f aca="false">+Z62</f>
        <v>561.994906441184</v>
      </c>
      <c r="M62" s="293" t="e">
        <f aca="false">+AE62</f>
        <v>#VALUE!</v>
      </c>
      <c r="N62" s="293" t="e">
        <f aca="false">+M62-D62</f>
        <v>#VALUE!</v>
      </c>
      <c r="O62" s="293"/>
      <c r="P62" s="293" t="n">
        <f aca="false">+B62+L62</f>
        <v>3773.89826780784</v>
      </c>
      <c r="Q62" s="293" t="e">
        <f aca="false">+C62+M62</f>
        <v>#VALUE!</v>
      </c>
      <c r="R62" s="293" t="e">
        <f aca="false">+J62+N62</f>
        <v>#VALUE!</v>
      </c>
      <c r="S62" s="293"/>
      <c r="T62" s="293"/>
      <c r="U62" s="306" t="n">
        <v>34.8245</v>
      </c>
      <c r="V62" s="265" t="n">
        <v>19570163821.561</v>
      </c>
      <c r="W62" s="312" t="n">
        <f aca="false">(19570163821.561/U62)/1000000</f>
        <v>561.965392799925</v>
      </c>
      <c r="X62" s="311" t="n">
        <f aca="false">+W62</f>
        <v>561.965392799925</v>
      </c>
      <c r="Y62" s="311" t="n">
        <f aca="false">(1027797.8/1000000)/U62</f>
        <v>0.0295136412583095</v>
      </c>
      <c r="Z62" s="309" t="n">
        <f aca="false">X62+Y62</f>
        <v>561.994906441184</v>
      </c>
      <c r="AA62" s="312" t="n">
        <f aca="false">-(3994210686.81373/U62)/1000000</f>
        <v>-114.69542094829</v>
      </c>
      <c r="AB62" s="309" t="n">
        <f aca="false">-AA62</f>
        <v>114.69542094829</v>
      </c>
      <c r="AC62" s="307" t="s">
        <v>480</v>
      </c>
      <c r="AD62" s="309" t="e">
        <f aca="false">AB62+AC62</f>
        <v>#VALUE!</v>
      </c>
      <c r="AE62" s="309" t="e">
        <f aca="false">Z62-AD62</f>
        <v>#VALUE!</v>
      </c>
      <c r="AF62" s="309" t="e">
        <f aca="false">AA62-AE62</f>
        <v>#VALUE!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 t="n">
        <v>25.02995226498</v>
      </c>
      <c r="L63" s="293"/>
      <c r="M63" s="293"/>
      <c r="N63" s="293"/>
      <c r="O63" s="293"/>
      <c r="P63" s="293"/>
      <c r="Q63" s="293"/>
      <c r="R63" s="293"/>
      <c r="S63" s="293"/>
      <c r="T63" s="293"/>
      <c r="U63" s="306"/>
      <c r="V63" s="265"/>
      <c r="W63" s="309"/>
      <c r="X63" s="319"/>
      <c r="Y63" s="319"/>
      <c r="Z63" s="309"/>
      <c r="AA63" s="309"/>
      <c r="AB63" s="309"/>
      <c r="AC63" s="307"/>
      <c r="AD63" s="309"/>
      <c r="AE63" s="309"/>
      <c r="AF63" s="309"/>
    </row>
    <row r="64" customFormat="false" ht="15.75" hidden="false" customHeight="true" outlineLevel="0" collapsed="false">
      <c r="A64" s="316" t="s">
        <v>4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 t="n">
        <v>31.6275532317177</v>
      </c>
      <c r="L64" s="316"/>
      <c r="M64" s="316"/>
      <c r="N64" s="316"/>
      <c r="O64" s="316"/>
      <c r="P64" s="316"/>
      <c r="Q64" s="316"/>
      <c r="R64" s="317"/>
      <c r="S64" s="293"/>
      <c r="T64" s="293"/>
      <c r="U64" s="306"/>
      <c r="V64" s="265"/>
      <c r="W64" s="309"/>
      <c r="X64" s="319"/>
      <c r="Y64" s="319" t="n">
        <v>4994607395.5164</v>
      </c>
      <c r="Z64" s="309" t="n">
        <v>4994607395.5164</v>
      </c>
      <c r="AA64" s="309" t="n">
        <v>3257853618.97806</v>
      </c>
      <c r="AB64" s="309"/>
      <c r="AC64" s="307"/>
      <c r="AD64" s="309"/>
      <c r="AE64" s="309"/>
      <c r="AF64" s="309"/>
    </row>
    <row r="65" customFormat="false" ht="15.75" hidden="false" customHeight="true" outlineLevel="0" collapsed="false">
      <c r="A65" s="302" t="s">
        <v>483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 t="n">
        <v>4.29398546890267</v>
      </c>
      <c r="L65" s="303" t="n">
        <f aca="false">+Z65</f>
        <v>461.152293252194</v>
      </c>
      <c r="M65" s="303" t="e">
        <f aca="false">+AE65</f>
        <v>#VALUE!</v>
      </c>
      <c r="N65" s="303" t="e">
        <f aca="false">+M65-D65</f>
        <v>#VALUE!</v>
      </c>
      <c r="O65" s="303"/>
      <c r="P65" s="303" t="n">
        <f aca="false">+B65+L65</f>
        <v>3793.96657687561</v>
      </c>
      <c r="Q65" s="303" t="e">
        <f aca="false">+C65+M65</f>
        <v>#VALUE!</v>
      </c>
      <c r="R65" s="303" t="e">
        <f aca="false">+J65+N65</f>
        <v>#VALUE!</v>
      </c>
      <c r="S65" s="293"/>
      <c r="T65" s="293"/>
      <c r="U65" s="306" t="n">
        <v>34.8831</v>
      </c>
      <c r="V65" s="265" t="n">
        <v>16085689830.5456</v>
      </c>
      <c r="W65" s="312" t="n">
        <f aca="false">(16085689830.5456/U65)/1000000</f>
        <v>461.131316613076</v>
      </c>
      <c r="X65" s="311" t="n">
        <f aca="false">+W65</f>
        <v>461.131316613076</v>
      </c>
      <c r="Y65" s="311" t="n">
        <f aca="false">(731730.2/1000000)/U65</f>
        <v>0.0209766391175096</v>
      </c>
      <c r="Z65" s="309" t="n">
        <f aca="false">X65+Y65</f>
        <v>461.152293252194</v>
      </c>
      <c r="AA65" s="312" t="n">
        <f aca="false">-(3297638591.9592/U65)/1000000</f>
        <v>-94.5339890078347</v>
      </c>
      <c r="AB65" s="309" t="n">
        <f aca="false">-AA65</f>
        <v>94.5339890078347</v>
      </c>
      <c r="AC65" s="307" t="s">
        <v>480</v>
      </c>
      <c r="AD65" s="309" t="e">
        <f aca="false">AB65+AC65</f>
        <v>#VALUE!</v>
      </c>
      <c r="AE65" s="309" t="e">
        <f aca="false">Z65-AD65</f>
        <v>#VALUE!</v>
      </c>
      <c r="AF65" s="309" t="e">
        <f aca="false">AA65-AE65</f>
        <v>#VALUE!</v>
      </c>
    </row>
    <row r="66" customFormat="false" ht="15.75" hidden="false" customHeight="true" outlineLevel="0" collapsed="false">
      <c r="A66" s="302" t="s">
        <v>484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 t="n">
        <v>36.4938637452709</v>
      </c>
      <c r="L66" s="303" t="n">
        <f aca="false">+Z66</f>
        <v>605.9231881141</v>
      </c>
      <c r="M66" s="303" t="e">
        <f aca="false">+AE66</f>
        <v>#VALUE!</v>
      </c>
      <c r="N66" s="303" t="e">
        <f aca="false">+M66-D66</f>
        <v>#VALUE!</v>
      </c>
      <c r="O66" s="303"/>
      <c r="P66" s="303" t="n">
        <f aca="false">+B66+L66</f>
        <v>3882.64135796678</v>
      </c>
      <c r="Q66" s="303" t="e">
        <f aca="false">+C66+M66</f>
        <v>#VALUE!</v>
      </c>
      <c r="R66" s="303" t="e">
        <f aca="false">+J66+N66</f>
        <v>#VALUE!</v>
      </c>
      <c r="S66" s="293"/>
      <c r="T66" s="293"/>
      <c r="U66" s="306" t="n">
        <v>34.9361</v>
      </c>
      <c r="V66" s="265" t="n">
        <v>21167551156.973</v>
      </c>
      <c r="W66" s="312" t="n">
        <f aca="false">(21167551156.973/U66)/1000000</f>
        <v>605.893364083942</v>
      </c>
      <c r="X66" s="311" t="n">
        <f aca="false">+W66</f>
        <v>605.893364083942</v>
      </c>
      <c r="Y66" s="311" t="n">
        <f aca="false">(1041935.3/1000000)/U66</f>
        <v>0.0298240301579169</v>
      </c>
      <c r="Z66" s="309" t="n">
        <f aca="false">X66+Y66</f>
        <v>605.9231881141</v>
      </c>
      <c r="AA66" s="312" t="n">
        <f aca="false">-(3410863728.27459/U66)/1000000</f>
        <v>-97.6314965973474</v>
      </c>
      <c r="AB66" s="309" t="n">
        <f aca="false">-AA66</f>
        <v>97.6314965973474</v>
      </c>
      <c r="AC66" s="307" t="s">
        <v>480</v>
      </c>
      <c r="AD66" s="309" t="e">
        <f aca="false">AB66+AC66</f>
        <v>#VALUE!</v>
      </c>
      <c r="AE66" s="309" t="e">
        <f aca="false">Z66-AD66</f>
        <v>#VALUE!</v>
      </c>
      <c r="AF66" s="309" t="e">
        <f aca="false">AA66-AE66</f>
        <v>#VALUE!</v>
      </c>
    </row>
    <row r="67" customFormat="false" ht="15.75" hidden="false" customHeight="true" outlineLevel="0" collapsed="false">
      <c r="A67" s="292" t="s">
        <v>485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 t="n">
        <v>18.9469608742067</v>
      </c>
      <c r="L67" s="293" t="n">
        <f aca="false">+Z67</f>
        <v>559.336178254674</v>
      </c>
      <c r="M67" s="293" t="e">
        <f aca="false">+AE67</f>
        <v>#VALUE!</v>
      </c>
      <c r="N67" s="293" t="e">
        <f aca="false">+M67-D67</f>
        <v>#VALUE!</v>
      </c>
      <c r="O67" s="293"/>
      <c r="P67" s="293" t="n">
        <f aca="false">+B67+L67</f>
        <v>3913.50784322968</v>
      </c>
      <c r="Q67" s="293" t="e">
        <f aca="false">+C67+M67</f>
        <v>#VALUE!</v>
      </c>
      <c r="R67" s="293" t="e">
        <f aca="false">+J67+N67</f>
        <v>#VALUE!</v>
      </c>
      <c r="S67" s="293"/>
      <c r="T67" s="293"/>
      <c r="U67" s="306" t="n">
        <v>34.9949</v>
      </c>
      <c r="V67" s="265" t="n">
        <v>19572840942.9045</v>
      </c>
      <c r="W67" s="312" t="n">
        <f aca="false">(19572840942.9045/U67)/1000000</f>
        <v>559.305525745309</v>
      </c>
      <c r="X67" s="311" t="n">
        <f aca="false">+W67</f>
        <v>559.305525745309</v>
      </c>
      <c r="Y67" s="311" t="n">
        <f aca="false">(1072681.5/1000000)/U67</f>
        <v>0.0306525093656504</v>
      </c>
      <c r="Z67" s="309" t="n">
        <f aca="false">X67+Y67</f>
        <v>559.336178254674</v>
      </c>
      <c r="AA67" s="312" t="n">
        <f aca="false">-(3286095962.05141/U67)/1000000</f>
        <v>-93.9021389417147</v>
      </c>
      <c r="AB67" s="309" t="n">
        <f aca="false">-AA67</f>
        <v>93.9021389417147</v>
      </c>
      <c r="AC67" s="307" t="s">
        <v>480</v>
      </c>
      <c r="AD67" s="309" t="e">
        <f aca="false">AB67+AC67</f>
        <v>#VALUE!</v>
      </c>
      <c r="AE67" s="309" t="e">
        <f aca="false">Z67-AD67</f>
        <v>#VALUE!</v>
      </c>
      <c r="AF67" s="309" t="e">
        <f aca="false">AA67-AE67</f>
        <v>#VALUE!</v>
      </c>
    </row>
    <row r="68" customFormat="false" ht="15.75" hidden="false" customHeight="true" outlineLevel="0" collapsed="false">
      <c r="A68" s="292" t="s">
        <v>486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 t="n">
        <v>31.9610763494483</v>
      </c>
      <c r="L68" s="293" t="n">
        <f aca="false">+Z68</f>
        <v>553.496960316171</v>
      </c>
      <c r="M68" s="293" t="e">
        <f aca="false">+AE68</f>
        <v>#VALUE!</v>
      </c>
      <c r="N68" s="293" t="e">
        <f aca="false">+M68-D68</f>
        <v>#VALUE!</v>
      </c>
      <c r="O68" s="293"/>
      <c r="P68" s="293" t="n">
        <f aca="false">+B68+L68</f>
        <v>4027.76393078055</v>
      </c>
      <c r="Q68" s="293" t="e">
        <f aca="false">+C68+M68</f>
        <v>#VALUE!</v>
      </c>
      <c r="R68" s="293" t="e">
        <f aca="false">+J68+N68</f>
        <v>#VALUE!</v>
      </c>
      <c r="S68" s="293"/>
      <c r="T68" s="293"/>
      <c r="U68" s="306" t="n">
        <v>35.0519</v>
      </c>
      <c r="V68" s="265" t="n">
        <v>19400282331.0064</v>
      </c>
      <c r="W68" s="312" t="n">
        <f aca="false">(19400282331.0064/U68)/1000000</f>
        <v>553.473059406377</v>
      </c>
      <c r="X68" s="311" t="n">
        <f aca="false">+W68</f>
        <v>553.473059406377</v>
      </c>
      <c r="Y68" s="311" t="n">
        <f aca="false">(837772.3/1000000)/U68</f>
        <v>0.023900909793763</v>
      </c>
      <c r="Z68" s="309" t="n">
        <f aca="false">X68+Y68</f>
        <v>553.496960316171</v>
      </c>
      <c r="AA68" s="312" t="n">
        <f aca="false">-(2709212721.08649/U68)/1000000</f>
        <v>-77.2914655435651</v>
      </c>
      <c r="AB68" s="309" t="n">
        <f aca="false">-AA68</f>
        <v>77.2914655435651</v>
      </c>
      <c r="AC68" s="307" t="s">
        <v>480</v>
      </c>
      <c r="AD68" s="309" t="e">
        <f aca="false">AB68+AC68</f>
        <v>#VALUE!</v>
      </c>
      <c r="AE68" s="309" t="e">
        <f aca="false">Z68-AD68</f>
        <v>#VALUE!</v>
      </c>
      <c r="AF68" s="309" t="e">
        <f aca="false">AA68-AE68</f>
        <v>#VALUE!</v>
      </c>
    </row>
    <row r="69" customFormat="false" ht="15.75" hidden="false" customHeight="true" outlineLevel="0" collapsed="false">
      <c r="A69" s="302" t="s">
        <v>487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 t="n">
        <v>29.0203268701374</v>
      </c>
      <c r="L69" s="303" t="n">
        <f aca="false">+Z69</f>
        <v>514.975152124098</v>
      </c>
      <c r="M69" s="303" t="e">
        <f aca="false">+AE69</f>
        <v>#VALUE!</v>
      </c>
      <c r="N69" s="303" t="e">
        <f aca="false">+M69-D69</f>
        <v>#VALUE!</v>
      </c>
      <c r="O69" s="303"/>
      <c r="P69" s="303" t="n">
        <f aca="false">+B69+L69</f>
        <v>4138.89117603457</v>
      </c>
      <c r="Q69" s="303" t="e">
        <f aca="false">+C69+M69</f>
        <v>#VALUE!</v>
      </c>
      <c r="R69" s="303" t="e">
        <f aca="false">+J69+N69</f>
        <v>#VALUE!</v>
      </c>
      <c r="S69" s="293"/>
      <c r="T69" s="293"/>
      <c r="U69" s="306" t="n">
        <v>35.1109</v>
      </c>
      <c r="V69" s="265" t="n">
        <v>18080533482.614</v>
      </c>
      <c r="W69" s="312" t="n">
        <f aca="false">(18080533482.614/U69)/1000000</f>
        <v>514.954999234255</v>
      </c>
      <c r="X69" s="311" t="n">
        <f aca="false">+W69</f>
        <v>514.954999234255</v>
      </c>
      <c r="Y69" s="311" t="n">
        <f aca="false">(707586.1/1000000)/U69</f>
        <v>0.020152889843325</v>
      </c>
      <c r="Z69" s="309" t="n">
        <f aca="false">X69+Y69</f>
        <v>514.975152124098</v>
      </c>
      <c r="AA69" s="312" t="n">
        <f aca="false">-(2225844619.06829/U69)/1000000</f>
        <v>-63.3946899415364</v>
      </c>
      <c r="AB69" s="309" t="n">
        <f aca="false">-AA69</f>
        <v>63.3946899415364</v>
      </c>
      <c r="AC69" s="307" t="s">
        <v>480</v>
      </c>
      <c r="AD69" s="309" t="e">
        <f aca="false">AB69+AC69</f>
        <v>#VALUE!</v>
      </c>
      <c r="AE69" s="309" t="e">
        <f aca="false">Z69-AD69</f>
        <v>#VALUE!</v>
      </c>
      <c r="AF69" s="309" t="e">
        <f aca="false">AA69-AE69</f>
        <v>#VALUE!</v>
      </c>
    </row>
    <row r="70" customFormat="false" ht="15.75" hidden="false" customHeight="true" outlineLevel="0" collapsed="false">
      <c r="A70" s="302" t="s">
        <v>488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 t="n">
        <v>40.2915412962225</v>
      </c>
      <c r="L70" s="303" t="n">
        <f aca="false">+Z70</f>
        <v>507.749214910163</v>
      </c>
      <c r="M70" s="303" t="e">
        <f aca="false">+AE70</f>
        <v>#VALUE!</v>
      </c>
      <c r="N70" s="303" t="e">
        <f aca="false">+M70-D70</f>
        <v>#VALUE!</v>
      </c>
      <c r="O70" s="303"/>
      <c r="P70" s="303" t="n">
        <f aca="false">+B70+L70</f>
        <v>4119.58114640489</v>
      </c>
      <c r="Q70" s="303" t="e">
        <f aca="false">+C70+M70</f>
        <v>#VALUE!</v>
      </c>
      <c r="R70" s="303" t="e">
        <f aca="false">+J70+N70</f>
        <v>#VALUE!</v>
      </c>
      <c r="S70" s="293"/>
      <c r="T70" s="293"/>
      <c r="U70" s="306" t="n">
        <v>35.1681</v>
      </c>
      <c r="V70" s="265" t="n">
        <v>17855359879.4821</v>
      </c>
      <c r="W70" s="312" t="n">
        <f aca="false">(17855359879.4821/U70)/1000000</f>
        <v>507.714658439953</v>
      </c>
      <c r="X70" s="311" t="n">
        <f aca="false">+W70</f>
        <v>507.714658439953</v>
      </c>
      <c r="Y70" s="311" t="n">
        <f aca="false">(1215285.4/1000000)/U70</f>
        <v>0.0345564702102189</v>
      </c>
      <c r="Z70" s="309" t="n">
        <f aca="false">X70+Y70</f>
        <v>507.749214910163</v>
      </c>
      <c r="AA70" s="312" t="n">
        <f aca="false">-(2996809725.28177/U70)/1000000</f>
        <v>-85.2138649879229</v>
      </c>
      <c r="AB70" s="309" t="n">
        <f aca="false">-AA70</f>
        <v>85.2138649879229</v>
      </c>
      <c r="AC70" s="307" t="s">
        <v>480</v>
      </c>
      <c r="AD70" s="309" t="e">
        <f aca="false">AB70+AC70</f>
        <v>#VALUE!</v>
      </c>
      <c r="AE70" s="309" t="e">
        <f aca="false">Z70-AD70</f>
        <v>#VALUE!</v>
      </c>
      <c r="AF70" s="309" t="e">
        <f aca="false">AA70-AE70</f>
        <v>#VALUE!</v>
      </c>
    </row>
    <row r="71" customFormat="false" ht="15.75" hidden="false" customHeight="true" outlineLevel="0" collapsed="false">
      <c r="A71" s="292" t="s">
        <v>9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 t="n">
        <v>5.12461698588654</v>
      </c>
      <c r="L71" s="293" t="n">
        <f aca="false">+Z71</f>
        <v>573.968188921081</v>
      </c>
      <c r="M71" s="293" t="e">
        <f aca="false">+AE71</f>
        <v>#VALUE!</v>
      </c>
      <c r="N71" s="293" t="e">
        <f aca="false">+M71-D71</f>
        <v>#VALUE!</v>
      </c>
      <c r="O71" s="293"/>
      <c r="P71" s="293" t="n">
        <f aca="false">+B71+L71</f>
        <v>4212.66113868124</v>
      </c>
      <c r="Q71" s="293" t="e">
        <f aca="false">+C71+M71</f>
        <v>#VALUE!</v>
      </c>
      <c r="R71" s="293" t="e">
        <f aca="false">+J71+N71</f>
        <v>#VALUE!</v>
      </c>
      <c r="S71" s="293"/>
      <c r="T71" s="293"/>
      <c r="U71" s="306" t="n">
        <v>35.2273</v>
      </c>
      <c r="V71" s="265" t="n">
        <v>20218206093.1796</v>
      </c>
      <c r="W71" s="312" t="n">
        <f aca="false">(20218206093.1796/U71)/1000000</f>
        <v>573.935728630341</v>
      </c>
      <c r="X71" s="311" t="n">
        <f aca="false">+W71</f>
        <v>573.935728630341</v>
      </c>
      <c r="Y71" s="311" t="n">
        <f aca="false">(1143488.4/1000000)/U71</f>
        <v>0.0324602907404201</v>
      </c>
      <c r="Z71" s="309" t="n">
        <f aca="false">X71+Y71</f>
        <v>573.968188921081</v>
      </c>
      <c r="AA71" s="312" t="n">
        <f aca="false">-(3794727802.67376/U71)/1000000</f>
        <v>-107.721221969148</v>
      </c>
      <c r="AB71" s="309" t="n">
        <f aca="false">-AA71</f>
        <v>107.721221969148</v>
      </c>
      <c r="AC71" s="307" t="s">
        <v>480</v>
      </c>
      <c r="AD71" s="309" t="e">
        <f aca="false">AB71+AC71</f>
        <v>#VALUE!</v>
      </c>
      <c r="AE71" s="309" t="e">
        <f aca="false">Z71-AD71</f>
        <v>#VALUE!</v>
      </c>
      <c r="AF71" s="309" t="e">
        <f aca="false">AA71-AE71</f>
        <v>#VALUE!</v>
      </c>
    </row>
    <row r="72" customFormat="false" ht="15.75" hidden="false" customHeight="true" outlineLevel="0" collapsed="false">
      <c r="A72" s="292" t="s">
        <v>489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 t="n">
        <v>22.5560380839425</v>
      </c>
      <c r="L72" s="293" t="n">
        <f aca="false">+Z72</f>
        <v>528.898090398851</v>
      </c>
      <c r="M72" s="293" t="e">
        <f aca="false">+AE72</f>
        <v>#VALUE!</v>
      </c>
      <c r="N72" s="293" t="e">
        <f aca="false">+M72-D72</f>
        <v>#VALUE!</v>
      </c>
      <c r="O72" s="293"/>
      <c r="P72" s="293" t="n">
        <f aca="false">+B72+L72</f>
        <v>4581.637368448</v>
      </c>
      <c r="Q72" s="293" t="e">
        <f aca="false">+C72+M72</f>
        <v>#VALUE!</v>
      </c>
      <c r="R72" s="293" t="e">
        <f aca="false">+J72+N72</f>
        <v>#VALUE!</v>
      </c>
      <c r="S72" s="293"/>
      <c r="T72" s="293"/>
      <c r="U72" s="306" t="n">
        <v>35.2866</v>
      </c>
      <c r="V72" s="265" t="n">
        <v>18661836145.5681</v>
      </c>
      <c r="W72" s="312" t="n">
        <f aca="false">(18661836145.5681/U72)/1000000</f>
        <v>528.864672299629</v>
      </c>
      <c r="X72" s="311" t="n">
        <f aca="false">+W72</f>
        <v>528.864672299629</v>
      </c>
      <c r="Y72" s="311" t="n">
        <f aca="false">(1179211.1/1000000)/U72</f>
        <v>0.0334180992218009</v>
      </c>
      <c r="Z72" s="309" t="n">
        <f aca="false">X72+Y72</f>
        <v>528.898090398851</v>
      </c>
      <c r="AA72" s="312" t="n">
        <f aca="false">-(3362913666.25001/U72)/1000000</f>
        <v>-95.3028533848546</v>
      </c>
      <c r="AB72" s="309" t="n">
        <f aca="false">-AA72</f>
        <v>95.3028533848546</v>
      </c>
      <c r="AC72" s="307" t="s">
        <v>480</v>
      </c>
      <c r="AD72" s="309" t="e">
        <f aca="false">AB72+AC72</f>
        <v>#VALUE!</v>
      </c>
      <c r="AE72" s="309" t="e">
        <f aca="false">Z72-AD72</f>
        <v>#VALUE!</v>
      </c>
      <c r="AF72" s="309" t="e">
        <f aca="false">AA72-AE72</f>
        <v>#VALUE!</v>
      </c>
    </row>
    <row r="73" customFormat="false" ht="15.75" hidden="false" customHeight="true" outlineLevel="0" collapsed="false">
      <c r="A73" s="302" t="s">
        <v>490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293" t="n">
        <v>-530.5914942</v>
      </c>
      <c r="G73" s="293" t="n">
        <v>-164</v>
      </c>
      <c r="H73" s="293" t="n">
        <v>-2.06</v>
      </c>
      <c r="I73" s="303" t="n">
        <v>0</v>
      </c>
      <c r="J73" s="303" t="n">
        <v>2490.35674334261</v>
      </c>
      <c r="K73" s="303" t="n">
        <v>31.0591278022988</v>
      </c>
      <c r="L73" s="303" t="n">
        <f aca="false">+Z73</f>
        <v>532.902119465698</v>
      </c>
      <c r="M73" s="303" t="e">
        <f aca="false">+AE73</f>
        <v>#VALUE!</v>
      </c>
      <c r="N73" s="303" t="e">
        <f aca="false">+M73-D73</f>
        <v>#VALUE!</v>
      </c>
      <c r="O73" s="303"/>
      <c r="P73" s="303" t="n">
        <f aca="false">+B73+L73</f>
        <v>4591.0526225888</v>
      </c>
      <c r="Q73" s="303" t="e">
        <f aca="false">+C73+M73</f>
        <v>#VALUE!</v>
      </c>
      <c r="R73" s="303" t="e">
        <f aca="false">+J73+N73</f>
        <v>#VALUE!</v>
      </c>
      <c r="S73" s="293"/>
      <c r="T73" s="293"/>
      <c r="U73" s="306" t="n">
        <v>35.441</v>
      </c>
      <c r="V73" s="265" t="n">
        <v>18885650674.7838</v>
      </c>
      <c r="W73" s="312" t="n">
        <f aca="false">(18885650674.7838/U73)/1000000</f>
        <v>532.875784396146</v>
      </c>
      <c r="X73" s="311" t="n">
        <f aca="false">+W73</f>
        <v>532.875784396146</v>
      </c>
      <c r="Y73" s="311" t="n">
        <f aca="false">(933341.2/1000000)/U73</f>
        <v>0.0263350695522135</v>
      </c>
      <c r="Z73" s="309" t="n">
        <f aca="false">X73+Y73</f>
        <v>532.902119465698</v>
      </c>
      <c r="AA73" s="312" t="n">
        <f aca="false">-(3594986405.7407/U73)/1000000</f>
        <v>-101.435806149395</v>
      </c>
      <c r="AB73" s="309" t="n">
        <f aca="false">-AA73</f>
        <v>101.435806149395</v>
      </c>
      <c r="AC73" s="307" t="s">
        <v>480</v>
      </c>
      <c r="AD73" s="309" t="e">
        <f aca="false">AB73+AC73</f>
        <v>#VALUE!</v>
      </c>
      <c r="AE73" s="309" t="e">
        <f aca="false">Z73-AD73</f>
        <v>#VALUE!</v>
      </c>
      <c r="AF73" s="309" t="e">
        <f aca="false">AA73-AE73</f>
        <v>#VALUE!</v>
      </c>
    </row>
    <row r="74" customFormat="false" ht="15.75" hidden="false" customHeight="true" outlineLevel="0" collapsed="false">
      <c r="A74" s="302" t="s">
        <v>491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f aca="false">+Z74</f>
        <v>587.516933755146</v>
      </c>
      <c r="M74" s="303" t="e">
        <f aca="false">+AE74</f>
        <v>#VALUE!</v>
      </c>
      <c r="N74" s="303" t="e">
        <f aca="false">+M74-D74</f>
        <v>#VALUE!</v>
      </c>
      <c r="O74" s="303"/>
      <c r="P74" s="303" t="n">
        <f aca="false">+B74+L74</f>
        <v>4621.61826862147</v>
      </c>
      <c r="Q74" s="303" t="e">
        <f aca="false">+C74+M74</f>
        <v>#VALUE!</v>
      </c>
      <c r="R74" s="303" t="e">
        <f aca="false">+J74+N74</f>
        <v>#VALUE!</v>
      </c>
      <c r="T74" s="328"/>
      <c r="U74" s="306" t="n">
        <v>35.4036</v>
      </c>
      <c r="V74" s="265" t="n">
        <v>20799177378.0937</v>
      </c>
      <c r="W74" s="312" t="n">
        <f aca="false">(20799177378.0937/U74)/1000000</f>
        <v>587.487639056302</v>
      </c>
      <c r="X74" s="311" t="n">
        <f aca="false">+W74</f>
        <v>587.487639056302</v>
      </c>
      <c r="Y74" s="311" t="n">
        <f aca="false">(1037137.8/1000000)/U74</f>
        <v>0.0292946988441853</v>
      </c>
      <c r="Z74" s="309" t="n">
        <f aca="false">X74+Y74</f>
        <v>587.516933755146</v>
      </c>
      <c r="AA74" s="312" t="n">
        <f aca="false">-(4374990120.74656/U74)/1000000</f>
        <v>-123.574724625365</v>
      </c>
      <c r="AB74" s="309" t="n">
        <f aca="false">-AA74</f>
        <v>123.574724625365</v>
      </c>
      <c r="AC74" s="307" t="s">
        <v>480</v>
      </c>
      <c r="AD74" s="309" t="e">
        <f aca="false">AB74+AC74</f>
        <v>#VALUE!</v>
      </c>
      <c r="AE74" s="309" t="e">
        <f aca="false">Z74-AD74</f>
        <v>#VALUE!</v>
      </c>
      <c r="AF74" s="309" t="e">
        <f aca="false">AA74-AE74</f>
        <v>#VALUE!</v>
      </c>
    </row>
    <row r="75" customFormat="false" ht="15.75" hidden="false" customHeight="true" outlineLevel="0" collapsed="false">
      <c r="A75" s="292" t="s">
        <v>492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f aca="false">+Z75</f>
        <v>607.516915116412</v>
      </c>
      <c r="M75" s="293" t="e">
        <f aca="false">+AE75</f>
        <v>#VALUE!</v>
      </c>
      <c r="N75" s="293" t="e">
        <f aca="false">+M75-D75</f>
        <v>#VALUE!</v>
      </c>
      <c r="O75" s="293"/>
      <c r="P75" s="293" t="n">
        <f aca="false">+B75+L75</f>
        <v>4608.0930868602</v>
      </c>
      <c r="Q75" s="293" t="e">
        <f aca="false">+C75+M75</f>
        <v>#VALUE!</v>
      </c>
      <c r="R75" s="293" t="e">
        <f aca="false">+J75+N75</f>
        <v>#VALUE!</v>
      </c>
      <c r="S75" s="325"/>
      <c r="T75" s="328"/>
      <c r="U75" s="306" t="n">
        <v>35.4613</v>
      </c>
      <c r="V75" s="265" t="n">
        <v>21542207460.1176</v>
      </c>
      <c r="W75" s="312" t="n">
        <f aca="false">(21542207460.1176/U75)/1000000</f>
        <v>607.484989555307</v>
      </c>
      <c r="X75" s="311" t="n">
        <f aca="false">+W75</f>
        <v>607.484989555307</v>
      </c>
      <c r="Y75" s="311" t="n">
        <f aca="false">(1132121.9/1000000)/U75</f>
        <v>0.0319255611046408</v>
      </c>
      <c r="Z75" s="309" t="n">
        <f aca="false">X75+Y75</f>
        <v>607.516915116412</v>
      </c>
      <c r="AA75" s="312" t="n">
        <f aca="false">-(4341705709.42124/U75)/1000000</f>
        <v>-122.435040718226</v>
      </c>
      <c r="AB75" s="309" t="n">
        <f aca="false">-AA75</f>
        <v>122.435040718226</v>
      </c>
      <c r="AC75" s="307" t="s">
        <v>480</v>
      </c>
      <c r="AD75" s="309" t="e">
        <f aca="false">AB75+AC75</f>
        <v>#VALUE!</v>
      </c>
      <c r="AE75" s="309" t="e">
        <f aca="false">Z75-AD75</f>
        <v>#VALUE!</v>
      </c>
      <c r="AF75" s="309" t="e">
        <f aca="false">AA75-AE75</f>
        <v>#VALUE!</v>
      </c>
    </row>
    <row r="76" customFormat="false" ht="15.75" hidden="false" customHeight="true" outlineLevel="0" collapsed="false">
      <c r="A76" s="292" t="s">
        <v>493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f aca="false">+Z76</f>
        <v>551.905530897264</v>
      </c>
      <c r="M76" s="293" t="e">
        <f aca="false">+AE76</f>
        <v>#VALUE!</v>
      </c>
      <c r="N76" s="293" t="e">
        <f aca="false">+M76-D76</f>
        <v>#VALUE!</v>
      </c>
      <c r="O76" s="293"/>
      <c r="P76" s="293" t="n">
        <f aca="false">+B76+L76</f>
        <v>4598.46173403782</v>
      </c>
      <c r="Q76" s="293" t="e">
        <f aca="false">+C76+M76</f>
        <v>#VALUE!</v>
      </c>
      <c r="R76" s="293" t="e">
        <f aca="false">+J76+N76</f>
        <v>#VALUE!</v>
      </c>
      <c r="S76" s="325"/>
      <c r="T76" s="328"/>
      <c r="U76" s="306" t="n">
        <v>35.521</v>
      </c>
      <c r="V76" s="265" t="n">
        <v>19603291456.1017</v>
      </c>
      <c r="W76" s="312" t="n">
        <f aca="false">(19603291456.1017/U76)/1000000</f>
        <v>551.878929537505</v>
      </c>
      <c r="X76" s="311" t="n">
        <f aca="false">+W76</f>
        <v>551.878929537505</v>
      </c>
      <c r="Y76" s="311" t="n">
        <f aca="false">(944906.9/1000000)/U76</f>
        <v>0.0266013597590158</v>
      </c>
      <c r="Z76" s="309" t="n">
        <f aca="false">X76+Y76</f>
        <v>551.905530897264</v>
      </c>
      <c r="AA76" s="312" t="n">
        <f aca="false">-(3504929906.1691/U76)/1000000</f>
        <v>-98.6720505100954</v>
      </c>
      <c r="AB76" s="309" t="n">
        <f aca="false">-AA76</f>
        <v>98.6720505100954</v>
      </c>
      <c r="AC76" s="307" t="s">
        <v>480</v>
      </c>
      <c r="AD76" s="309" t="e">
        <f aca="false">AB76+AC76</f>
        <v>#VALUE!</v>
      </c>
      <c r="AE76" s="309" t="e">
        <f aca="false">Z76-AD76</f>
        <v>#VALUE!</v>
      </c>
      <c r="AF76" s="309" t="e">
        <f aca="false">AA76-AE76</f>
        <v>#VALUE!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325"/>
      <c r="T77" s="328"/>
      <c r="U77" s="306"/>
      <c r="V77" s="329"/>
      <c r="W77" s="309"/>
      <c r="X77" s="319"/>
      <c r="Y77" s="319"/>
      <c r="Z77" s="309"/>
      <c r="AA77" s="309"/>
      <c r="AB77" s="309"/>
      <c r="AC77" s="307"/>
      <c r="AD77" s="309"/>
      <c r="AE77" s="309"/>
      <c r="AF77" s="309"/>
    </row>
    <row r="78" customFormat="false" ht="15.75" hidden="false" customHeight="true" outlineLevel="0" collapsed="false">
      <c r="A78" s="316" t="s">
        <v>5</v>
      </c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7"/>
      <c r="S78" s="325"/>
      <c r="T78" s="328"/>
      <c r="U78" s="306"/>
      <c r="V78" s="329"/>
      <c r="W78" s="309"/>
      <c r="X78" s="319"/>
      <c r="Y78" s="319"/>
      <c r="Z78" s="309"/>
      <c r="AA78" s="309"/>
      <c r="AB78" s="309"/>
      <c r="AC78" s="307"/>
      <c r="AD78" s="309"/>
      <c r="AE78" s="309"/>
      <c r="AF78" s="309"/>
    </row>
    <row r="79" customFormat="false" ht="15.75" hidden="false" customHeight="true" outlineLevel="0" collapsed="false">
      <c r="A79" s="302" t="s">
        <v>483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f aca="false">+Z79</f>
        <v>599.87235798382</v>
      </c>
      <c r="M79" s="303" t="e">
        <f aca="false">+AE79</f>
        <v>#VALUE!</v>
      </c>
      <c r="N79" s="303" t="e">
        <f aca="false">+M79-D79</f>
        <v>#VALUE!</v>
      </c>
      <c r="O79" s="303"/>
      <c r="P79" s="303" t="n">
        <f aca="false">+B79+L79</f>
        <v>4686.43008270606</v>
      </c>
      <c r="Q79" s="303" t="e">
        <f aca="false">+C79+M79</f>
        <v>#VALUE!</v>
      </c>
      <c r="R79" s="303" t="e">
        <f aca="false">+J79+N79</f>
        <v>#VALUE!</v>
      </c>
      <c r="S79" s="265"/>
      <c r="T79" s="265" t="n">
        <v>3662619778.68081</v>
      </c>
      <c r="U79" s="330" t="n">
        <v>35.5807</v>
      </c>
      <c r="V79" s="265" t="n">
        <v>21343138049.5149</v>
      </c>
      <c r="W79" s="312" t="n">
        <f aca="false">(21343138049.5149/U79)/1000000</f>
        <v>599.851550124503</v>
      </c>
      <c r="X79" s="311" t="n">
        <f aca="false">+W79</f>
        <v>599.851550124503</v>
      </c>
      <c r="Y79" s="311" t="n">
        <f aca="false">(740358.2/1000000)/U79</f>
        <v>0.0208078593169893</v>
      </c>
      <c r="Z79" s="309" t="n">
        <f aca="false">X79+Y79</f>
        <v>599.87235798382</v>
      </c>
      <c r="AA79" s="312" t="n">
        <f aca="false">-(3662619778.68081/U79)/1000000</f>
        <v>-102.938384536583</v>
      </c>
      <c r="AB79" s="309" t="n">
        <f aca="false">-AA79</f>
        <v>102.938384536583</v>
      </c>
      <c r="AC79" s="307" t="s">
        <v>480</v>
      </c>
      <c r="AD79" s="309" t="e">
        <f aca="false">AB79+AC79</f>
        <v>#VALUE!</v>
      </c>
      <c r="AE79" s="309" t="e">
        <f aca="false">Z79-AD79</f>
        <v>#VALUE!</v>
      </c>
      <c r="AF79" s="309" t="e">
        <f aca="false">AA79-AE79</f>
        <v>#VALUE!</v>
      </c>
    </row>
    <row r="80" customFormat="false" ht="15.75" hidden="false" customHeight="true" outlineLevel="0" collapsed="false">
      <c r="A80" s="302" t="s">
        <v>484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f aca="false">+Z80</f>
        <v>637.482792584395</v>
      </c>
      <c r="M80" s="303" t="e">
        <f aca="false">+AE80</f>
        <v>#VALUE!</v>
      </c>
      <c r="N80" s="303" t="e">
        <f aca="false">+M80-D80</f>
        <v>#VALUE!</v>
      </c>
      <c r="O80" s="303"/>
      <c r="P80" s="303" t="n">
        <f aca="false">+B80+L80</f>
        <v>4772.92743398683</v>
      </c>
      <c r="Q80" s="303" t="e">
        <f aca="false">+C80+M80</f>
        <v>#VALUE!</v>
      </c>
      <c r="R80" s="303" t="e">
        <f aca="false">+J80+N80</f>
        <v>#VALUE!</v>
      </c>
      <c r="S80" s="331"/>
      <c r="T80" s="331" t="n">
        <v>3235519610.7147</v>
      </c>
      <c r="U80" s="330" t="n">
        <v>35.6348</v>
      </c>
      <c r="V80" s="265" t="n">
        <v>22715614511.4864</v>
      </c>
      <c r="W80" s="312" t="n">
        <f aca="false">(22715614511.4864/U80)/1000000</f>
        <v>637.4559282355</v>
      </c>
      <c r="X80" s="311" t="n">
        <f aca="false">+W80</f>
        <v>637.4559282355</v>
      </c>
      <c r="Y80" s="311" t="n">
        <f aca="false">(957305.7/1000000)/U80</f>
        <v>0.0268643488949005</v>
      </c>
      <c r="Z80" s="309" t="n">
        <f aca="false">X80+Y80</f>
        <v>637.482792584395</v>
      </c>
      <c r="AA80" s="312" t="n">
        <f aca="false">-(3235519610.7147/U80)/1000000</f>
        <v>-90.7966260709952</v>
      </c>
      <c r="AB80" s="309" t="n">
        <f aca="false">-AA80</f>
        <v>90.7966260709952</v>
      </c>
      <c r="AC80" s="307" t="s">
        <v>480</v>
      </c>
      <c r="AD80" s="309" t="e">
        <f aca="false">AB80+AC80</f>
        <v>#VALUE!</v>
      </c>
      <c r="AE80" s="309" t="e">
        <f aca="false">Z80-AD80</f>
        <v>#VALUE!</v>
      </c>
      <c r="AF80" s="309" t="e">
        <f aca="false">AA80-AE80</f>
        <v>#VALUE!</v>
      </c>
    </row>
    <row r="81" customFormat="false" ht="15.75" hidden="false" customHeight="true" outlineLevel="0" collapsed="false">
      <c r="A81" s="292" t="s">
        <v>485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f aca="false">+Z81</f>
        <v>604.753307182525</v>
      </c>
      <c r="M81" s="293" t="e">
        <f aca="false">+AE81</f>
        <v>#VALUE!</v>
      </c>
      <c r="N81" s="293" t="e">
        <f aca="false">+M81-D81</f>
        <v>#VALUE!</v>
      </c>
      <c r="O81" s="293"/>
      <c r="P81" s="293" t="n">
        <f aca="false">+B81+L81</f>
        <v>4813.5219263988</v>
      </c>
      <c r="Q81" s="293" t="e">
        <f aca="false">+C81+M81</f>
        <v>#VALUE!</v>
      </c>
      <c r="R81" s="293" t="e">
        <f aca="false">+J81+N81</f>
        <v>#VALUE!</v>
      </c>
      <c r="S81" s="265"/>
      <c r="T81" s="265" t="n">
        <v>3350318411.25806</v>
      </c>
      <c r="U81" s="330" t="n">
        <v>35.6948</v>
      </c>
      <c r="V81" s="265" t="n">
        <v>21585646189.9188</v>
      </c>
      <c r="W81" s="312" t="n">
        <f aca="false">(21585646189.9188/U81)/1000000</f>
        <v>604.728032932494</v>
      </c>
      <c r="X81" s="311" t="n">
        <f aca="false">+W81</f>
        <v>604.728032932494</v>
      </c>
      <c r="Y81" s="311" t="n">
        <f aca="false">(902159.3/1000000)/U81</f>
        <v>0.0252742500308168</v>
      </c>
      <c r="Z81" s="309" t="n">
        <f aca="false">X81+Y81</f>
        <v>604.753307182525</v>
      </c>
      <c r="AA81" s="312" t="n">
        <f aca="false">-(3350318411.25806/U81)/1000000</f>
        <v>-93.8601255997529</v>
      </c>
      <c r="AB81" s="309" t="n">
        <f aca="false">-AA81</f>
        <v>93.8601255997529</v>
      </c>
      <c r="AC81" s="307" t="s">
        <v>480</v>
      </c>
      <c r="AD81" s="309" t="e">
        <f aca="false">AB81+AC81</f>
        <v>#VALUE!</v>
      </c>
      <c r="AE81" s="309" t="e">
        <f aca="false">Z81-AD81</f>
        <v>#VALUE!</v>
      </c>
      <c r="AF81" s="309" t="e">
        <f aca="false">AA81-AE81</f>
        <v>#VALUE!</v>
      </c>
    </row>
    <row r="82" customFormat="false" ht="15.75" hidden="false" customHeight="true" outlineLevel="0" collapsed="false">
      <c r="A82" s="292" t="s">
        <v>486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f aca="false">+Z82</f>
        <v>551.68553350068</v>
      </c>
      <c r="M82" s="293" t="e">
        <f aca="false">+AE82</f>
        <v>#VALUE!</v>
      </c>
      <c r="N82" s="293" t="e">
        <f aca="false">+M82-D82</f>
        <v>#VALUE!</v>
      </c>
      <c r="O82" s="293"/>
      <c r="P82" s="293" t="n">
        <f aca="false">+B82+L82</f>
        <v>4872.4005925736</v>
      </c>
      <c r="Q82" s="293" t="e">
        <f aca="false">+C82+M82</f>
        <v>#VALUE!</v>
      </c>
      <c r="R82" s="293" t="e">
        <f aca="false">+J82+N82</f>
        <v>#VALUE!</v>
      </c>
      <c r="S82" s="265"/>
      <c r="T82" s="265" t="n">
        <v>3305260310.93257</v>
      </c>
      <c r="U82" s="330" t="n">
        <v>35.753</v>
      </c>
      <c r="V82" s="265" t="n">
        <v>19723513977.3498</v>
      </c>
      <c r="W82" s="312" t="n">
        <f aca="false">(19723513977.3498/U82)/1000000</f>
        <v>551.660391501407</v>
      </c>
      <c r="X82" s="311" t="n">
        <f aca="false">+W82</f>
        <v>551.660391501407</v>
      </c>
      <c r="Y82" s="311" t="n">
        <f aca="false">(898901.9/1000000)/U82</f>
        <v>0.0251419992727883</v>
      </c>
      <c r="Z82" s="309" t="n">
        <f aca="false">X82+Y82</f>
        <v>551.68553350068</v>
      </c>
      <c r="AA82" s="312" t="n">
        <f aca="false">-(3305260310.93257/U82)/1000000</f>
        <v>-92.447076075646</v>
      </c>
      <c r="AB82" s="309" t="n">
        <f aca="false">-AA82</f>
        <v>92.447076075646</v>
      </c>
      <c r="AC82" s="307" t="s">
        <v>480</v>
      </c>
      <c r="AD82" s="309" t="e">
        <f aca="false">AB82+AC82</f>
        <v>#VALUE!</v>
      </c>
      <c r="AE82" s="309" t="e">
        <f aca="false">Z82-AD82</f>
        <v>#VALUE!</v>
      </c>
      <c r="AF82" s="309" t="e">
        <f aca="false">AA82-AE82</f>
        <v>#VALUE!</v>
      </c>
    </row>
    <row r="83" customFormat="false" ht="15.75" hidden="false" customHeight="true" outlineLevel="0" collapsed="false">
      <c r="A83" s="332" t="s">
        <v>487</v>
      </c>
      <c r="B83" s="333" t="n">
        <v>4354.29654086272</v>
      </c>
      <c r="C83" s="334" t="n">
        <v>4284.29654086272</v>
      </c>
      <c r="D83" s="333" t="n">
        <v>-560.055658473765</v>
      </c>
      <c r="E83" s="333" t="n">
        <v>-223.801647269854</v>
      </c>
      <c r="F83" s="333" t="n">
        <v>-595.481611</v>
      </c>
      <c r="G83" s="333" t="n">
        <v>-57.5</v>
      </c>
      <c r="H83" s="333" t="n">
        <v>-1.68</v>
      </c>
      <c r="I83" s="333" t="n">
        <v>0</v>
      </c>
      <c r="J83" s="333" t="n">
        <v>2845.7776241191</v>
      </c>
      <c r="K83" s="333"/>
      <c r="L83" s="333" t="n">
        <f aca="false">+Z83</f>
        <v>526.468557219082</v>
      </c>
      <c r="M83" s="333" t="e">
        <f aca="false">+AE83</f>
        <v>#VALUE!</v>
      </c>
      <c r="N83" s="333" t="e">
        <f aca="false">+M83-D83</f>
        <v>#VALUE!</v>
      </c>
      <c r="O83" s="333"/>
      <c r="P83" s="333" t="n">
        <f aca="false">+B83+L83</f>
        <v>4880.7650980818</v>
      </c>
      <c r="Q83" s="333" t="e">
        <f aca="false">+C83+M83</f>
        <v>#VALUE!</v>
      </c>
      <c r="R83" s="333" t="e">
        <f aca="false">+J83+N83</f>
        <v>#VALUE!</v>
      </c>
      <c r="S83" s="265"/>
      <c r="T83" s="265" t="n">
        <v>3219228726.80301</v>
      </c>
      <c r="U83" s="330" t="n">
        <v>35.8131</v>
      </c>
      <c r="V83" s="265" t="n">
        <v>18853719231.3427</v>
      </c>
      <c r="W83" s="312" t="n">
        <f aca="false">(18853719231.3427/U83)/1000000</f>
        <v>526.447563359293</v>
      </c>
      <c r="X83" s="311" t="n">
        <f aca="false">+W83</f>
        <v>526.447563359293</v>
      </c>
      <c r="Y83" s="311" t="n">
        <f aca="false">(751855.2/1000000)/U83</f>
        <v>0.0209938597887365</v>
      </c>
      <c r="Z83" s="309" t="n">
        <f aca="false">X83+Y83</f>
        <v>526.468557219082</v>
      </c>
      <c r="AA83" s="312" t="n">
        <f aca="false">-(3219228726.80301/U83)/1000000</f>
        <v>-89.8896975353435</v>
      </c>
      <c r="AB83" s="309" t="n">
        <f aca="false">-AA83</f>
        <v>89.8896975353435</v>
      </c>
      <c r="AC83" s="307" t="s">
        <v>480</v>
      </c>
      <c r="AD83" s="309" t="e">
        <f aca="false">AB83+AC83</f>
        <v>#VALUE!</v>
      </c>
      <c r="AE83" s="309" t="e">
        <f aca="false">Z83-AD83</f>
        <v>#VALUE!</v>
      </c>
      <c r="AF83" s="309" t="e">
        <f aca="false">AA83-AE83</f>
        <v>#VALUE!</v>
      </c>
    </row>
    <row r="84" customFormat="false" ht="15.75" hidden="false" customHeight="true" outlineLevel="0" collapsed="false">
      <c r="A84" s="332" t="s">
        <v>488</v>
      </c>
      <c r="B84" s="333" t="n">
        <v>4348.42697608209</v>
      </c>
      <c r="C84" s="334" t="n">
        <v>4278.42697608209</v>
      </c>
      <c r="D84" s="333" t="n">
        <v>-585.024328432854</v>
      </c>
      <c r="E84" s="333" t="n">
        <v>-224.813487219938</v>
      </c>
      <c r="F84" s="333" t="n">
        <v>-528.287542</v>
      </c>
      <c r="G84" s="333" t="n">
        <v>-114</v>
      </c>
      <c r="H84" s="333" t="n">
        <v>-1.68</v>
      </c>
      <c r="I84" s="333" t="n">
        <v>0</v>
      </c>
      <c r="J84" s="333" t="n">
        <v>2824.6216184293</v>
      </c>
      <c r="K84" s="333"/>
      <c r="L84" s="333" t="n">
        <f aca="false">+Z84</f>
        <v>486.729332404495</v>
      </c>
      <c r="M84" s="333" t="e">
        <f aca="false">+AE84</f>
        <v>#VALUE!</v>
      </c>
      <c r="N84" s="333" t="e">
        <f aca="false">+M84-D84</f>
        <v>#VALUE!</v>
      </c>
      <c r="O84" s="333"/>
      <c r="P84" s="333" t="n">
        <f aca="false">+B84+L84</f>
        <v>4835.15630848658</v>
      </c>
      <c r="Q84" s="333" t="e">
        <f aca="false">+C84+M84</f>
        <v>#VALUE!</v>
      </c>
      <c r="R84" s="333" t="e">
        <f aca="false">+J84+N84</f>
        <v>#VALUE!</v>
      </c>
      <c r="S84" s="335"/>
      <c r="T84" s="265" t="n">
        <v>3568045969.27</v>
      </c>
      <c r="U84" s="330" t="n">
        <v>35.8714819824285</v>
      </c>
      <c r="V84" s="265" t="n">
        <v>17458696713.2673</v>
      </c>
      <c r="W84" s="312" t="n">
        <f aca="false">(17458696713.2673/U84)/1000000</f>
        <v>486.7012944104</v>
      </c>
      <c r="X84" s="311" t="n">
        <f aca="false">+W84</f>
        <v>486.7012944104</v>
      </c>
      <c r="Y84" s="311" t="n">
        <f aca="false">(1005764.4/1000000)/U84</f>
        <v>0.0280379940949379</v>
      </c>
      <c r="Z84" s="309" t="n">
        <f aca="false">X84+Y84</f>
        <v>486.729332404495</v>
      </c>
      <c r="AA84" s="312" t="n">
        <f aca="false">-(3568045969.27/U84)/1000000</f>
        <v>-99.4674814666925</v>
      </c>
      <c r="AB84" s="309" t="n">
        <f aca="false">-AA84</f>
        <v>99.4674814666925</v>
      </c>
      <c r="AC84" s="307" t="s">
        <v>480</v>
      </c>
      <c r="AD84" s="309" t="e">
        <f aca="false">AB84+AC84</f>
        <v>#VALUE!</v>
      </c>
      <c r="AE84" s="309" t="e">
        <f aca="false">Z84-AD84</f>
        <v>#VALUE!</v>
      </c>
      <c r="AF84" s="309" t="e">
        <f aca="false">AA84-AE84</f>
        <v>#VALUE!</v>
      </c>
    </row>
    <row r="85" customFormat="false" ht="15.75" hidden="false" customHeight="true" outlineLevel="0" collapsed="false">
      <c r="A85" s="292" t="s">
        <v>97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f aca="false">+Z85</f>
        <v>499.207262611034</v>
      </c>
      <c r="M85" s="293" t="e">
        <f aca="false">+AE85</f>
        <v>#VALUE!</v>
      </c>
      <c r="N85" s="293" t="e">
        <f aca="false">+M85-D85</f>
        <v>#VALUE!</v>
      </c>
      <c r="O85" s="293"/>
      <c r="P85" s="293" t="n">
        <f aca="false">+B85+L85</f>
        <v>4833.50223767136</v>
      </c>
      <c r="Q85" s="293" t="e">
        <f aca="false">+C85+M85</f>
        <v>#VALUE!</v>
      </c>
      <c r="R85" s="293" t="e">
        <f aca="false">+J85+N85</f>
        <v>#VALUE!</v>
      </c>
      <c r="S85" s="325"/>
      <c r="T85" s="265" t="n">
        <v>3764015822.32786</v>
      </c>
      <c r="U85" s="330" t="n">
        <v>35.9319</v>
      </c>
      <c r="V85" s="265" t="n">
        <v>17936231579.3134</v>
      </c>
      <c r="W85" s="312" t="n">
        <f aca="false">(17936231579.3134/U85)/1000000</f>
        <v>499.17292376171</v>
      </c>
      <c r="X85" s="311" t="n">
        <f aca="false">+W85</f>
        <v>499.17292376171</v>
      </c>
      <c r="Y85" s="311" t="n">
        <f aca="false">(1233860.1/1000000)/U85</f>
        <v>0.0343388493233033</v>
      </c>
      <c r="Z85" s="309" t="n">
        <f aca="false">X85+Y85</f>
        <v>499.207262611034</v>
      </c>
      <c r="AA85" s="312" t="n">
        <f aca="false">-(3764015822.32786/U85)/1000000</f>
        <v>-104.754155007886</v>
      </c>
      <c r="AB85" s="309" t="n">
        <f aca="false">-AA85</f>
        <v>104.754155007886</v>
      </c>
      <c r="AC85" s="307" t="s">
        <v>480</v>
      </c>
      <c r="AD85" s="309" t="e">
        <f aca="false">AB85+AC85</f>
        <v>#VALUE!</v>
      </c>
      <c r="AE85" s="309" t="e">
        <f aca="false">Z85-AD85</f>
        <v>#VALUE!</v>
      </c>
      <c r="AF85" s="309" t="e">
        <f aca="false">AA85-AE85</f>
        <v>#VALUE!</v>
      </c>
    </row>
    <row r="86" customFormat="false" ht="15.75" hidden="false" customHeight="true" outlineLevel="0" collapsed="false">
      <c r="A86" s="292" t="s">
        <v>489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f aca="false">+Z86</f>
        <v>424.868003350811</v>
      </c>
      <c r="M86" s="293" t="e">
        <f aca="false">+AE86</f>
        <v>#VALUE!</v>
      </c>
      <c r="N86" s="293" t="e">
        <f aca="false">+M86-D86</f>
        <v>#VALUE!</v>
      </c>
      <c r="O86" s="293"/>
      <c r="P86" s="293" t="n">
        <f aca="false">+B86+L86</f>
        <v>4753.03058097893</v>
      </c>
      <c r="Q86" s="293" t="e">
        <f aca="false">+C86+M86</f>
        <v>#VALUE!</v>
      </c>
      <c r="R86" s="293" t="e">
        <f aca="false">+J86+N86</f>
        <v>#VALUE!</v>
      </c>
      <c r="S86" s="325"/>
      <c r="T86" s="265" t="n">
        <v>2561430547.55498</v>
      </c>
      <c r="U86" s="306" t="n">
        <v>35.9923</v>
      </c>
      <c r="V86" s="265" t="n">
        <v>15291021185.4034</v>
      </c>
      <c r="W86" s="312" t="n">
        <f aca="false">(V86/U86)/1000000</f>
        <v>424.841457350695</v>
      </c>
      <c r="X86" s="311" t="n">
        <f aca="false">+W86</f>
        <v>424.841457350695</v>
      </c>
      <c r="Y86" s="311" t="n">
        <f aca="false">(955451.6/1000000)/U86</f>
        <v>0.0265460001166916</v>
      </c>
      <c r="Z86" s="309" t="n">
        <f aca="false">X86+Y86</f>
        <v>424.868003350811</v>
      </c>
      <c r="AA86" s="312" t="n">
        <f aca="false">-(2561430547.55498/U86)/1000000</f>
        <v>-71.1660701748702</v>
      </c>
      <c r="AB86" s="309" t="n">
        <f aca="false">-AA86</f>
        <v>71.1660701748702</v>
      </c>
      <c r="AC86" s="307" t="s">
        <v>480</v>
      </c>
      <c r="AD86" s="309" t="e">
        <f aca="false">AB86+AC86</f>
        <v>#VALUE!</v>
      </c>
      <c r="AE86" s="309" t="e">
        <f aca="false">Z86-AD86</f>
        <v>#VALUE!</v>
      </c>
      <c r="AF86" s="309" t="e">
        <f aca="false">AA86-AE86</f>
        <v>#VALUE!</v>
      </c>
    </row>
    <row r="87" customFormat="false" ht="15.75" hidden="false" customHeight="true" outlineLevel="0" collapsed="false">
      <c r="A87" s="332" t="s">
        <v>490</v>
      </c>
      <c r="B87" s="333" t="n">
        <v>4243.72671415917</v>
      </c>
      <c r="C87" s="334" t="n">
        <v>4185.72671415917</v>
      </c>
      <c r="D87" s="333" t="n">
        <v>-642.614992748349</v>
      </c>
      <c r="E87" s="333" t="n">
        <v>-228.327696220077</v>
      </c>
      <c r="F87" s="333" t="n">
        <v>-493.68391</v>
      </c>
      <c r="G87" s="333" t="n">
        <v>-52.5</v>
      </c>
      <c r="H87" s="333" t="n">
        <v>-0.45</v>
      </c>
      <c r="I87" s="333" t="n">
        <v>0</v>
      </c>
      <c r="J87" s="333" t="n">
        <v>2768.15011519075</v>
      </c>
      <c r="K87" s="333"/>
      <c r="L87" s="333" t="n">
        <f aca="false">+Z87</f>
        <v>434.59503693715</v>
      </c>
      <c r="M87" s="333" t="e">
        <f aca="false">+AE87</f>
        <v>#VALUE!</v>
      </c>
      <c r="N87" s="333" t="e">
        <f aca="false">+M87-D87</f>
        <v>#VALUE!</v>
      </c>
      <c r="O87" s="333"/>
      <c r="P87" s="333" t="n">
        <f aca="false">+B87+L87</f>
        <v>4678.32175109632</v>
      </c>
      <c r="Q87" s="333" t="e">
        <f aca="false">+C87+M87</f>
        <v>#VALUE!</v>
      </c>
      <c r="R87" s="333" t="e">
        <f aca="false">+J87+N87</f>
        <v>#VALUE!</v>
      </c>
      <c r="S87" s="325"/>
      <c r="T87" s="265"/>
      <c r="U87" s="306" t="n">
        <v>36.051</v>
      </c>
      <c r="V87" s="265" t="n">
        <v>15666499712.3212</v>
      </c>
      <c r="W87" s="312" t="n">
        <f aca="false">(V87/U87)/1000000</f>
        <v>434.564913936401</v>
      </c>
      <c r="X87" s="311" t="n">
        <f aca="false">+W87</f>
        <v>434.564913936401</v>
      </c>
      <c r="Y87" s="311" t="n">
        <f aca="false">(1085964.3/1000000)/U87</f>
        <v>0.030123000748939</v>
      </c>
      <c r="Z87" s="309" t="n">
        <f aca="false">X87+Y87</f>
        <v>434.59503693715</v>
      </c>
      <c r="AA87" s="312" t="n">
        <f aca="false">-(2777494820.97591/U87)/1000000</f>
        <v>-77.0434889732854</v>
      </c>
      <c r="AB87" s="309" t="n">
        <f aca="false">-AA87</f>
        <v>77.0434889732854</v>
      </c>
      <c r="AC87" s="307" t="s">
        <v>480</v>
      </c>
      <c r="AD87" s="309" t="e">
        <f aca="false">AB87+AC87</f>
        <v>#VALUE!</v>
      </c>
      <c r="AE87" s="309" t="e">
        <f aca="false">Z87-AD87</f>
        <v>#VALUE!</v>
      </c>
      <c r="AF87" s="309" t="e">
        <f aca="false">AA87-AE87</f>
        <v>#VALUE!</v>
      </c>
    </row>
    <row r="88" customFormat="false" ht="15.75" hidden="false" customHeight="true" outlineLevel="0" collapsed="false">
      <c r="A88" s="332" t="s">
        <v>491</v>
      </c>
      <c r="B88" s="333" t="n">
        <v>4203.17200758102</v>
      </c>
      <c r="C88" s="334" t="n">
        <v>4150.17200758102</v>
      </c>
      <c r="D88" s="333" t="n">
        <v>-564.036195511856</v>
      </c>
      <c r="E88" s="333" t="n">
        <v>-229.756464090032</v>
      </c>
      <c r="F88" s="333" t="n">
        <v>-471.459377</v>
      </c>
      <c r="G88" s="333" t="n">
        <v>-58</v>
      </c>
      <c r="H88" s="333" t="n">
        <v>-0.45</v>
      </c>
      <c r="I88" s="333" t="n">
        <v>0</v>
      </c>
      <c r="J88" s="333" t="n">
        <v>2826.46997097914</v>
      </c>
      <c r="K88" s="333"/>
      <c r="L88" s="333" t="n">
        <f aca="false">+Z88</f>
        <v>460.578545217154</v>
      </c>
      <c r="M88" s="333" t="e">
        <f aca="false">+AE88</f>
        <v>#VALUE!</v>
      </c>
      <c r="N88" s="333" t="e">
        <f aca="false">+M88-D88</f>
        <v>#VALUE!</v>
      </c>
      <c r="O88" s="333"/>
      <c r="P88" s="333" t="n">
        <f aca="false">+B88+L88</f>
        <v>4663.75055279818</v>
      </c>
      <c r="Q88" s="333" t="e">
        <f aca="false">+C88+M88</f>
        <v>#VALUE!</v>
      </c>
      <c r="R88" s="333" t="e">
        <f aca="false">+J88+N88</f>
        <v>#VALUE!</v>
      </c>
      <c r="S88" s="325"/>
      <c r="T88" s="265"/>
      <c r="U88" s="306" t="n">
        <v>36.1117</v>
      </c>
      <c r="V88" s="265" t="n">
        <v>16631191041.3183</v>
      </c>
      <c r="W88" s="312" t="n">
        <f aca="false">(V88/U88)/1000000</f>
        <v>460.548549121706</v>
      </c>
      <c r="X88" s="311" t="n">
        <f aca="false">+W88</f>
        <v>460.548549121706</v>
      </c>
      <c r="Y88" s="311" t="n">
        <f aca="false">(1083210/1000000)/U88</f>
        <v>0.0299960954482896</v>
      </c>
      <c r="Z88" s="309" t="n">
        <f aca="false">X88+Y88</f>
        <v>460.578545217154</v>
      </c>
      <c r="AA88" s="312" t="n">
        <f aca="false">-(3394432442.40548/U88)/1000000</f>
        <v>-93.9981347431852</v>
      </c>
      <c r="AB88" s="309" t="n">
        <f aca="false">-AA88</f>
        <v>93.9981347431852</v>
      </c>
      <c r="AC88" s="307" t="s">
        <v>480</v>
      </c>
      <c r="AD88" s="309" t="e">
        <f aca="false">AB88+AC88</f>
        <v>#VALUE!</v>
      </c>
      <c r="AE88" s="309" t="e">
        <f aca="false">Z88-AD88</f>
        <v>#VALUE!</v>
      </c>
      <c r="AF88" s="309" t="e">
        <f aca="false">AA88-AE88</f>
        <v>#VALUE!</v>
      </c>
    </row>
    <row r="89" customFormat="false" ht="15.75" hidden="false" customHeight="true" outlineLevel="0" collapsed="false">
      <c r="A89" s="292" t="s">
        <v>492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f aca="false">+Z89</f>
        <v>526.258698041686</v>
      </c>
      <c r="M89" s="293" t="e">
        <f aca="false">+AE89</f>
        <v>#VALUE!</v>
      </c>
      <c r="N89" s="293" t="e">
        <f aca="false">+M89-D89</f>
        <v>#VALUE!</v>
      </c>
      <c r="O89" s="293"/>
      <c r="P89" s="293" t="n">
        <f aca="false">+B89+L89</f>
        <v>4781.25466366437</v>
      </c>
      <c r="Q89" s="293" t="e">
        <f aca="false">+C89+M89</f>
        <v>#VALUE!</v>
      </c>
      <c r="R89" s="293" t="e">
        <f aca="false">+J89+N89</f>
        <v>#VALUE!</v>
      </c>
      <c r="S89" s="325"/>
      <c r="T89" s="265"/>
      <c r="U89" s="306" t="n">
        <v>36.1705</v>
      </c>
      <c r="V89" s="265" t="n">
        <v>19034060237.5168</v>
      </c>
      <c r="W89" s="312" t="n">
        <f aca="false">(V89/U89)/1000000</f>
        <v>526.231604139196</v>
      </c>
      <c r="X89" s="311" t="n">
        <f aca="false">+W89</f>
        <v>526.231604139196</v>
      </c>
      <c r="Y89" s="311" t="n">
        <f aca="false">(980000/1000000)/U89</f>
        <v>0.0270939024895979</v>
      </c>
      <c r="Z89" s="309" t="n">
        <f aca="false">X89+Y89</f>
        <v>526.258698041686</v>
      </c>
      <c r="AA89" s="312" t="n">
        <f aca="false">-(3529543036.13284/U89)/1000000</f>
        <v>-97.5807090345127</v>
      </c>
      <c r="AB89" s="309" t="n">
        <f aca="false">-AA89</f>
        <v>97.5807090345127</v>
      </c>
      <c r="AC89" s="307" t="s">
        <v>480</v>
      </c>
      <c r="AD89" s="309" t="e">
        <f aca="false">AB89+AC89</f>
        <v>#VALUE!</v>
      </c>
      <c r="AE89" s="309" t="e">
        <f aca="false">Z89-AD89</f>
        <v>#VALUE!</v>
      </c>
      <c r="AF89" s="309" t="e">
        <f aca="false">AA89-AE89</f>
        <v>#VALUE!</v>
      </c>
    </row>
    <row r="90" customFormat="false" ht="15.75" hidden="false" customHeight="true" outlineLevel="0" collapsed="false">
      <c r="A90" s="292" t="s">
        <v>493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f aca="false">+Z90</f>
        <v>567.824166933378</v>
      </c>
      <c r="M90" s="293" t="e">
        <f aca="false">+AE90</f>
        <v>#VALUE!</v>
      </c>
      <c r="N90" s="293" t="e">
        <f aca="false">+M90-D90</f>
        <v>#VALUE!</v>
      </c>
      <c r="O90" s="293"/>
      <c r="P90" s="293" t="n">
        <f aca="false">+B90+L90</f>
        <v>4972.25490871085</v>
      </c>
      <c r="Q90" s="293" t="e">
        <f aca="false">+C90+M90</f>
        <v>#VALUE!</v>
      </c>
      <c r="R90" s="293" t="e">
        <f aca="false">+J90+N90</f>
        <v>#VALUE!</v>
      </c>
      <c r="S90" s="325"/>
      <c r="T90" s="265"/>
      <c r="U90" s="306" t="n">
        <v>36.2314</v>
      </c>
      <c r="V90" s="265" t="n">
        <v>20571694521.83</v>
      </c>
      <c r="W90" s="312" t="n">
        <f aca="false">(V90/U90)/1000000</f>
        <v>567.786354428203</v>
      </c>
      <c r="X90" s="311" t="n">
        <f aca="false">+W90</f>
        <v>567.786354428203</v>
      </c>
      <c r="Y90" s="311" t="n">
        <f aca="false">(1370000/1000000)/U90</f>
        <v>0.0378125051750691</v>
      </c>
      <c r="Z90" s="309" t="n">
        <f aca="false">X90+Y90</f>
        <v>567.824166933378</v>
      </c>
      <c r="AA90" s="312" t="n">
        <f aca="false">-(3335594511.3744/U90)/1000000</f>
        <v>-92.0636384841436</v>
      </c>
      <c r="AB90" s="309" t="n">
        <f aca="false">-AA90</f>
        <v>92.0636384841436</v>
      </c>
      <c r="AC90" s="307" t="s">
        <v>480</v>
      </c>
      <c r="AD90" s="309" t="e">
        <f aca="false">AB90+AC90</f>
        <v>#VALUE!</v>
      </c>
      <c r="AE90" s="309" t="e">
        <f aca="false">Z90-AD90</f>
        <v>#VALUE!</v>
      </c>
      <c r="AF90" s="309" t="e">
        <f aca="false">AA90-AE90</f>
        <v>#VALUE!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313"/>
      <c r="I91" s="31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U91" s="306"/>
      <c r="Y91" s="309"/>
      <c r="Z91" s="336"/>
      <c r="AA91" s="336"/>
      <c r="AB91" s="309"/>
      <c r="AC91" s="307"/>
      <c r="AD91" s="309"/>
      <c r="AE91" s="309"/>
      <c r="AF91" s="309"/>
    </row>
    <row r="92" customFormat="false" ht="15.75" hidden="false" customHeight="true" outlineLevel="0" collapsed="false">
      <c r="A92" s="292" t="s">
        <v>495</v>
      </c>
      <c r="B92" s="293"/>
      <c r="C92" s="294"/>
      <c r="D92" s="293"/>
      <c r="E92" s="293"/>
      <c r="F92" s="293"/>
      <c r="G92" s="293"/>
      <c r="H92" s="313"/>
      <c r="I92" s="31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Y92" s="309"/>
      <c r="Z92" s="336"/>
      <c r="AA92" s="336"/>
      <c r="AB92" s="309"/>
      <c r="AC92" s="307"/>
      <c r="AD92" s="309"/>
      <c r="AE92" s="309"/>
      <c r="AF92" s="309"/>
    </row>
    <row r="93" customFormat="false" ht="15.75" hidden="false" customHeight="true" outlineLevel="0" collapsed="false">
      <c r="A93" s="332" t="s">
        <v>483</v>
      </c>
      <c r="B93" s="333" t="n">
        <v>4523.99938995235</v>
      </c>
      <c r="C93" s="334" t="n">
        <v>4482.99938995235</v>
      </c>
      <c r="D93" s="333" t="n">
        <v>-602.376081184792</v>
      </c>
      <c r="E93" s="333" t="n">
        <v>-234.251206580166</v>
      </c>
      <c r="F93" s="333" t="n">
        <v>-497.588862</v>
      </c>
      <c r="G93" s="333" t="n">
        <v>-45.5</v>
      </c>
      <c r="H93" s="333" t="n">
        <v>-0.45</v>
      </c>
      <c r="I93" s="333" t="n">
        <v>0</v>
      </c>
      <c r="J93" s="333" t="n">
        <v>3102.83324018739</v>
      </c>
      <c r="K93" s="333"/>
      <c r="L93" s="333" t="n">
        <v>540.718850374833</v>
      </c>
      <c r="M93" s="333" t="n">
        <v>446.720715631648</v>
      </c>
      <c r="N93" s="333" t="n">
        <v>1049.09679681644</v>
      </c>
      <c r="O93" s="333"/>
      <c r="P93" s="333" t="n">
        <v>5064.71824032718</v>
      </c>
      <c r="Q93" s="333" t="n">
        <v>4929.720105584</v>
      </c>
      <c r="R93" s="333" t="n">
        <v>4151.93003700383</v>
      </c>
      <c r="S93" s="293"/>
      <c r="T93" s="265" t="n">
        <v>3260472284.31654</v>
      </c>
      <c r="U93" s="306" t="n">
        <v>36.2923569713328</v>
      </c>
      <c r="V93" s="265" t="n">
        <v>19817391286.4946</v>
      </c>
      <c r="W93" s="312" t="n">
        <f aca="false">(V93/U93)/1000000</f>
        <v>546.048615749819</v>
      </c>
      <c r="X93" s="311" t="n">
        <f aca="false">+W93</f>
        <v>546.048615749819</v>
      </c>
      <c r="Y93" s="311" t="n">
        <f aca="false">(1360000/1000000)/U93</f>
        <v>0.0374734548399339</v>
      </c>
      <c r="Z93" s="309" t="n">
        <v>540.718850374833</v>
      </c>
      <c r="AA93" s="312" t="n">
        <f aca="false">-(3260472284.31654/U93)/1000000</f>
        <v>-89.8390888994058</v>
      </c>
      <c r="AB93" s="309" t="n">
        <v>93.9981347431852</v>
      </c>
      <c r="AC93" s="307" t="s">
        <v>480</v>
      </c>
      <c r="AD93" s="309" t="n">
        <v>93.9981347431852</v>
      </c>
      <c r="AE93" s="309" t="n">
        <v>446.720715631648</v>
      </c>
      <c r="AF93" s="309" t="n">
        <v>-540.718850374833</v>
      </c>
    </row>
    <row r="94" customFormat="false" ht="15.75" hidden="false" customHeight="true" outlineLevel="0" collapsed="false">
      <c r="A94" s="332" t="s">
        <v>484</v>
      </c>
      <c r="B94" s="333" t="n">
        <v>4681.57307744004</v>
      </c>
      <c r="C94" s="334" t="n">
        <v>4645.57307744004</v>
      </c>
      <c r="D94" s="333" t="n">
        <v>-604.626556934486</v>
      </c>
      <c r="E94" s="333" t="n">
        <v>-236.559402770092</v>
      </c>
      <c r="F94" s="333" t="n">
        <v>-531.479401</v>
      </c>
      <c r="G94" s="333" t="n">
        <v>-58.3</v>
      </c>
      <c r="H94" s="333" t="n">
        <v>-0.45</v>
      </c>
      <c r="I94" s="333" t="n">
        <v>0</v>
      </c>
      <c r="J94" s="333" t="n">
        <v>3214.15771673547</v>
      </c>
      <c r="K94" s="333"/>
      <c r="L94" s="333" t="n">
        <f aca="false">+Z94</f>
        <v>491.645919076561</v>
      </c>
      <c r="M94" s="333" t="e">
        <f aca="false">+AE94</f>
        <v>#VALUE!</v>
      </c>
      <c r="N94" s="333" t="e">
        <f aca="false">+M94-D94</f>
        <v>#VALUE!</v>
      </c>
      <c r="O94" s="333"/>
      <c r="P94" s="333" t="n">
        <f aca="false">+B94+L94</f>
        <v>5173.2189965166</v>
      </c>
      <c r="Q94" s="333" t="e">
        <f aca="false">+C94+M94</f>
        <v>#VALUE!</v>
      </c>
      <c r="R94" s="333" t="e">
        <f aca="false">+J94+N94</f>
        <v>#VALUE!</v>
      </c>
      <c r="S94" s="325"/>
      <c r="T94" s="265" t="n">
        <v>3260487235.45276</v>
      </c>
      <c r="U94" s="306" t="n">
        <v>36.3201</v>
      </c>
      <c r="V94" s="265" t="n">
        <v>17855338945.4526</v>
      </c>
      <c r="W94" s="312" t="n">
        <f aca="false">(V94/U94)/1000000</f>
        <v>491.610401553206</v>
      </c>
      <c r="X94" s="311" t="n">
        <f aca="false">+W94</f>
        <v>491.610401553206</v>
      </c>
      <c r="Y94" s="311" t="n">
        <f aca="false">(1290000/1000000)/U94</f>
        <v>0.0355175233548366</v>
      </c>
      <c r="Z94" s="309" t="n">
        <f aca="false">X94+Y94</f>
        <v>491.645919076561</v>
      </c>
      <c r="AA94" s="312" t="n">
        <f aca="false">-(3260487235.45276/U94)/1000000</f>
        <v>-89.7708771576279</v>
      </c>
      <c r="AB94" s="309" t="n">
        <f aca="false">-AA94</f>
        <v>89.7708771576279</v>
      </c>
      <c r="AC94" s="307" t="s">
        <v>480</v>
      </c>
      <c r="AD94" s="309" t="e">
        <f aca="false">AB94+AC94</f>
        <v>#VALUE!</v>
      </c>
      <c r="AE94" s="309" t="e">
        <f aca="false">Z94-AD94</f>
        <v>#VALUE!</v>
      </c>
      <c r="AF94" s="309" t="e">
        <f aca="false">AA94-AE94</f>
        <v>#VALUE!</v>
      </c>
    </row>
    <row r="95" customFormat="false" ht="15.75" hidden="false" customHeight="true" outlineLevel="0" collapsed="false">
      <c r="A95" s="292" t="s">
        <v>485</v>
      </c>
      <c r="B95" s="293" t="n">
        <v>4853.77417893824</v>
      </c>
      <c r="C95" s="294" t="n">
        <v>4817.77417893824</v>
      </c>
      <c r="D95" s="293" t="n">
        <v>-614.461933025571</v>
      </c>
      <c r="E95" s="293" t="n">
        <v>-238.373373760137</v>
      </c>
      <c r="F95" s="293" t="n">
        <v>-512.368336</v>
      </c>
      <c r="G95" s="293" t="n">
        <v>-54</v>
      </c>
      <c r="H95" s="293" t="n">
        <v>-0.4</v>
      </c>
      <c r="I95" s="293" t="n">
        <v>0</v>
      </c>
      <c r="J95" s="293" t="n">
        <v>3398.17053615253</v>
      </c>
      <c r="K95" s="293"/>
      <c r="L95" s="293" t="n">
        <f aca="false">+Z95</f>
        <v>444.217712693655</v>
      </c>
      <c r="M95" s="293" t="e">
        <f aca="false">+AE95</f>
        <v>#VALUE!</v>
      </c>
      <c r="N95" s="293" t="e">
        <f aca="false">+M95-D95</f>
        <v>#VALUE!</v>
      </c>
      <c r="O95" s="293"/>
      <c r="P95" s="293" t="n">
        <f aca="false">+B95+L95</f>
        <v>5297.99189163189</v>
      </c>
      <c r="Q95" s="293" t="e">
        <f aca="false">+C95+M95</f>
        <v>#VALUE!</v>
      </c>
      <c r="R95" s="293" t="e">
        <f aca="false">+J95+N95</f>
        <v>#VALUE!</v>
      </c>
      <c r="S95" s="325"/>
      <c r="T95" s="265" t="n">
        <v>3376254944.1912</v>
      </c>
      <c r="U95" s="306" t="n">
        <v>36.3508</v>
      </c>
      <c r="V95" s="265" t="n">
        <v>16146639230.5845</v>
      </c>
      <c r="W95" s="312" t="n">
        <f aca="false">(V95/U95)/1000000</f>
        <v>444.189377691399</v>
      </c>
      <c r="X95" s="311" t="n">
        <f aca="false">+W95</f>
        <v>444.189377691399</v>
      </c>
      <c r="Y95" s="311" t="n">
        <f aca="false">(1030000/1000000)/U95</f>
        <v>0.0283350022557963</v>
      </c>
      <c r="Z95" s="309" t="n">
        <f aca="false">X95+Y95</f>
        <v>444.217712693655</v>
      </c>
      <c r="AA95" s="312" t="n">
        <f aca="false">-(3376254944.1912/U95)/1000000</f>
        <v>-92.8797975337874</v>
      </c>
      <c r="AB95" s="309" t="n">
        <f aca="false">-AA95</f>
        <v>92.8797975337874</v>
      </c>
      <c r="AC95" s="307" t="s">
        <v>480</v>
      </c>
      <c r="AD95" s="309" t="e">
        <f aca="false">AB95+AC95</f>
        <v>#VALUE!</v>
      </c>
      <c r="AE95" s="309" t="e">
        <f aca="false">Z95-AD95</f>
        <v>#VALUE!</v>
      </c>
      <c r="AF95" s="309" t="e">
        <f aca="false">AA95-AE95</f>
        <v>#VALUE!</v>
      </c>
    </row>
    <row r="96" customFormat="false" ht="15.75" hidden="false" customHeight="true" outlineLevel="0" collapsed="false">
      <c r="A96" s="292" t="s">
        <v>486</v>
      </c>
      <c r="B96" s="293" t="n">
        <v>4915.43453640886</v>
      </c>
      <c r="C96" s="294" t="n">
        <v>4884.43453640886</v>
      </c>
      <c r="D96" s="293" t="n">
        <v>-637.731584608114</v>
      </c>
      <c r="E96" s="293" t="n">
        <v>-240.310791210126</v>
      </c>
      <c r="F96" s="293" t="n">
        <v>-416.9546986</v>
      </c>
      <c r="G96" s="293" t="n">
        <v>-41.5</v>
      </c>
      <c r="H96" s="293" t="n">
        <v>-0.4</v>
      </c>
      <c r="I96" s="293" t="n">
        <v>0</v>
      </c>
      <c r="J96" s="293" t="n">
        <v>3547.53746199062</v>
      </c>
      <c r="K96" s="293"/>
      <c r="L96" s="293" t="n">
        <f aca="false">+Z96</f>
        <v>486.194015421095</v>
      </c>
      <c r="M96" s="293" t="e">
        <f aca="false">+AE96</f>
        <v>#VALUE!</v>
      </c>
      <c r="N96" s="293" t="e">
        <f aca="false">+M96-D96</f>
        <v>#VALUE!</v>
      </c>
      <c r="O96" s="293"/>
      <c r="P96" s="293" t="n">
        <f aca="false">+B96+L96</f>
        <v>5401.62855182996</v>
      </c>
      <c r="Q96" s="293" t="e">
        <f aca="false">+C96+M96</f>
        <v>#VALUE!</v>
      </c>
      <c r="R96" s="293" t="e">
        <f aca="false">+J96+N96</f>
        <v>#VALUE!</v>
      </c>
      <c r="S96" s="325"/>
      <c r="T96" s="328"/>
      <c r="U96" s="306" t="n">
        <v>36.3805</v>
      </c>
      <c r="V96" s="337"/>
      <c r="W96" s="338" t="n">
        <v>486.16377944303</v>
      </c>
      <c r="X96" s="309" t="n">
        <f aca="false">+W96</f>
        <v>486.16377944303</v>
      </c>
      <c r="Y96" s="311" t="n">
        <f aca="false">(1100000/1000000)/U96</f>
        <v>0.0302359780651723</v>
      </c>
      <c r="Z96" s="309" t="n">
        <f aca="false">X96+Y96</f>
        <v>486.194015421095</v>
      </c>
      <c r="AA96" s="309" t="n">
        <f aca="false">+AA$95</f>
        <v>-92.8797975337874</v>
      </c>
      <c r="AB96" s="309" t="n">
        <f aca="false">-AA96</f>
        <v>92.8797975337874</v>
      </c>
      <c r="AC96" s="307" t="s">
        <v>480</v>
      </c>
      <c r="AD96" s="309" t="e">
        <f aca="false">AB96+AC96</f>
        <v>#VALUE!</v>
      </c>
      <c r="AE96" s="309" t="e">
        <f aca="false">Z96-AD96</f>
        <v>#VALUE!</v>
      </c>
      <c r="AF96" s="309" t="e">
        <f aca="false">AA96-AE96</f>
        <v>#VALUE!</v>
      </c>
    </row>
    <row r="97" customFormat="false" ht="15.75" hidden="false" customHeight="true" outlineLevel="0" collapsed="false">
      <c r="A97" s="332" t="s">
        <v>487</v>
      </c>
      <c r="B97" s="333" t="n">
        <v>4974.37664177444</v>
      </c>
      <c r="C97" s="334" t="n">
        <v>4948.37664177444</v>
      </c>
      <c r="D97" s="333" t="n">
        <v>-618.532444070448</v>
      </c>
      <c r="E97" s="333" t="n">
        <v>-242.354315539956</v>
      </c>
      <c r="F97" s="333" t="n">
        <v>-441.942193</v>
      </c>
      <c r="G97" s="333" t="n">
        <v>-45.5</v>
      </c>
      <c r="H97" s="333" t="n">
        <v>-0.4</v>
      </c>
      <c r="I97" s="333" t="n">
        <v>0</v>
      </c>
      <c r="J97" s="333" t="n">
        <v>3599.64768916403</v>
      </c>
      <c r="K97" s="333"/>
      <c r="L97" s="333" t="n">
        <f aca="false">+Z97</f>
        <v>513.783875754162</v>
      </c>
      <c r="M97" s="333" t="e">
        <f aca="false">+AE97</f>
        <v>#VALUE!</v>
      </c>
      <c r="N97" s="333" t="e">
        <f aca="false">+M97-D97</f>
        <v>#VALUE!</v>
      </c>
      <c r="O97" s="333"/>
      <c r="P97" s="333" t="n">
        <f aca="false">+B97+L97</f>
        <v>5488.1605175286</v>
      </c>
      <c r="Q97" s="333" t="e">
        <f aca="false">+C97+M97</f>
        <v>#VALUE!</v>
      </c>
      <c r="R97" s="333" t="e">
        <f aca="false">+J97+N97</f>
        <v>#VALUE!</v>
      </c>
      <c r="S97" s="325"/>
      <c r="T97" s="328"/>
      <c r="U97" s="306"/>
      <c r="V97" s="337"/>
      <c r="W97" s="319" t="n">
        <v>513.753639776097</v>
      </c>
      <c r="X97" s="309" t="n">
        <f aca="false">+W97</f>
        <v>513.753639776097</v>
      </c>
      <c r="Y97" s="319" t="n">
        <f aca="false">+$Y$96</f>
        <v>0.0302359780651723</v>
      </c>
      <c r="Z97" s="309" t="n">
        <f aca="false">X97+Y97</f>
        <v>513.783875754162</v>
      </c>
      <c r="AA97" s="309" t="n">
        <f aca="false">+AA$95</f>
        <v>-92.8797975337874</v>
      </c>
      <c r="AB97" s="309" t="n">
        <f aca="false">-AA97</f>
        <v>92.8797975337874</v>
      </c>
      <c r="AC97" s="307" t="s">
        <v>480</v>
      </c>
      <c r="AD97" s="309" t="e">
        <f aca="false">AB97+AC97</f>
        <v>#VALUE!</v>
      </c>
      <c r="AE97" s="309" t="e">
        <f aca="false">Z97-AD97</f>
        <v>#VALUE!</v>
      </c>
      <c r="AF97" s="309" t="e">
        <f aca="false">AA97-AE97</f>
        <v>#VALUE!</v>
      </c>
    </row>
    <row r="98" customFormat="false" ht="15.75" hidden="false" customHeight="true" outlineLevel="0" collapsed="false">
      <c r="A98" s="332" t="s">
        <v>488</v>
      </c>
      <c r="B98" s="333" t="n">
        <v>4989.11868666205</v>
      </c>
      <c r="C98" s="334" t="n">
        <v>4968.11868666205</v>
      </c>
      <c r="D98" s="333" t="n">
        <v>-596.095717164152</v>
      </c>
      <c r="E98" s="333" t="n">
        <v>-244.159781170162</v>
      </c>
      <c r="F98" s="333" t="n">
        <v>-445.245723</v>
      </c>
      <c r="G98" s="333" t="n">
        <v>-57</v>
      </c>
      <c r="H98" s="333" t="n">
        <v>-0.36</v>
      </c>
      <c r="I98" s="333" t="n">
        <v>0</v>
      </c>
      <c r="J98" s="333" t="n">
        <v>3625.25746532774</v>
      </c>
      <c r="K98" s="333"/>
      <c r="L98" s="333" t="n">
        <f aca="false">+Z98</f>
        <v>543.530872994892</v>
      </c>
      <c r="M98" s="333" t="e">
        <f aca="false">+AE98</f>
        <v>#VALUE!</v>
      </c>
      <c r="N98" s="333" t="e">
        <f aca="false">+M98-D98</f>
        <v>#VALUE!</v>
      </c>
      <c r="O98" s="333"/>
      <c r="P98" s="333" t="n">
        <f aca="false">+B98+L98</f>
        <v>5532.64955965695</v>
      </c>
      <c r="Q98" s="333" t="e">
        <f aca="false">+C98+M98</f>
        <v>#VALUE!</v>
      </c>
      <c r="R98" s="333" t="e">
        <f aca="false">+J98+N98</f>
        <v>#VALUE!</v>
      </c>
      <c r="S98" s="325"/>
      <c r="T98" s="328"/>
      <c r="U98" s="306"/>
      <c r="V98" s="337"/>
      <c r="W98" s="319" t="n">
        <v>543.500637016826</v>
      </c>
      <c r="X98" s="309" t="n">
        <f aca="false">+W98</f>
        <v>543.500637016826</v>
      </c>
      <c r="Y98" s="319" t="n">
        <f aca="false">+$Y$96</f>
        <v>0.0302359780651723</v>
      </c>
      <c r="Z98" s="309" t="n">
        <f aca="false">X98+Y98</f>
        <v>543.530872994892</v>
      </c>
      <c r="AA98" s="309" t="n">
        <f aca="false">+AA$95</f>
        <v>-92.8797975337874</v>
      </c>
      <c r="AB98" s="309" t="n">
        <f aca="false">-AA98</f>
        <v>92.8797975337874</v>
      </c>
      <c r="AC98" s="307" t="s">
        <v>480</v>
      </c>
      <c r="AD98" s="309" t="e">
        <f aca="false">AB98+AC98</f>
        <v>#VALUE!</v>
      </c>
      <c r="AE98" s="309" t="e">
        <f aca="false">Z98-AD98</f>
        <v>#VALUE!</v>
      </c>
      <c r="AF98" s="309" t="e">
        <f aca="false">AA98-AE98</f>
        <v>#VALUE!</v>
      </c>
      <c r="AG98" s="325"/>
      <c r="AH98" s="325"/>
      <c r="AI98" s="339" t="n">
        <v>4989.11868666205</v>
      </c>
      <c r="AJ98" s="340"/>
      <c r="AK98" s="339" t="n">
        <v>4573.50019625588</v>
      </c>
      <c r="AL98" s="339" t="n">
        <v>415.618490406178</v>
      </c>
      <c r="AM98" s="325"/>
      <c r="AN98" s="339" t="n">
        <v>21</v>
      </c>
      <c r="AO98" s="339"/>
      <c r="AP98" s="339" t="n">
        <v>0</v>
      </c>
      <c r="AQ98" s="339" t="n">
        <v>0</v>
      </c>
      <c r="AR98" s="339" t="n">
        <v>21</v>
      </c>
      <c r="AS98" s="339" t="n">
        <v>0</v>
      </c>
      <c r="AT98" s="339"/>
      <c r="AU98" s="339" t="n">
        <v>4968.11868666205</v>
      </c>
      <c r="AV98" s="339"/>
      <c r="AW98" s="339" t="n">
        <v>596.095717164152</v>
      </c>
      <c r="AX98" s="339" t="n">
        <v>244.159781170162</v>
      </c>
      <c r="AY98" s="339" t="n">
        <v>445.245723</v>
      </c>
      <c r="AZ98" s="339" t="n">
        <v>57</v>
      </c>
      <c r="BA98" s="339" t="n">
        <v>0</v>
      </c>
      <c r="BB98" s="339" t="n">
        <v>0.36</v>
      </c>
      <c r="BC98" s="339"/>
      <c r="BD98" s="339" t="n">
        <v>3625.25746532774</v>
      </c>
      <c r="BE98" s="325"/>
      <c r="BF98" s="325"/>
      <c r="BG98" s="325"/>
      <c r="BH98" s="325"/>
      <c r="BI98" s="325"/>
    </row>
    <row r="99" customFormat="false" ht="15.75" hidden="false" customHeight="true" outlineLevel="0" collapsed="false">
      <c r="A99" s="292"/>
      <c r="B99" s="293"/>
      <c r="C99" s="294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325"/>
      <c r="T99" s="328"/>
      <c r="U99" s="306"/>
      <c r="V99" s="337"/>
      <c r="W99" s="319"/>
      <c r="X99" s="309"/>
      <c r="Y99" s="319"/>
      <c r="Z99" s="309"/>
      <c r="AA99" s="309"/>
      <c r="AB99" s="309"/>
      <c r="AC99" s="307"/>
      <c r="AD99" s="309"/>
      <c r="AE99" s="309"/>
      <c r="AF99" s="309"/>
      <c r="AG99" s="325"/>
      <c r="AH99" s="325"/>
      <c r="AI99" s="339"/>
      <c r="AJ99" s="340"/>
      <c r="AK99" s="339"/>
      <c r="AL99" s="339"/>
      <c r="AM99" s="325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  <c r="AZ99" s="339"/>
      <c r="BA99" s="339"/>
      <c r="BB99" s="339"/>
      <c r="BC99" s="339"/>
      <c r="BD99" s="339"/>
      <c r="BE99" s="325"/>
      <c r="BF99" s="325"/>
      <c r="BG99" s="325"/>
      <c r="BH99" s="325"/>
      <c r="BI99" s="325"/>
    </row>
    <row r="100" customFormat="false" ht="15.75" hidden="false" customHeight="true" outlineLevel="0" collapsed="false">
      <c r="A100" s="292" t="s">
        <v>97</v>
      </c>
      <c r="B100" s="293"/>
      <c r="C100" s="294"/>
      <c r="D100" s="293"/>
      <c r="E100" s="293"/>
      <c r="F100" s="293"/>
      <c r="G100" s="293"/>
      <c r="H100" s="313"/>
      <c r="I100" s="31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65"/>
      <c r="V100" s="265"/>
      <c r="W100" s="309"/>
      <c r="X100" s="309"/>
      <c r="Y100" s="309"/>
      <c r="Z100" s="336"/>
      <c r="AA100" s="336"/>
      <c r="AB100" s="309"/>
      <c r="AC100" s="307"/>
      <c r="AD100" s="309"/>
      <c r="AE100" s="309"/>
      <c r="AF100" s="309"/>
    </row>
    <row r="101" customFormat="false" ht="15.75" hidden="false" customHeight="true" outlineLevel="0" collapsed="false">
      <c r="A101" s="292" t="s">
        <v>496</v>
      </c>
      <c r="B101" s="293" t="n">
        <f aca="false">+AI101</f>
        <v>4991.45210169912</v>
      </c>
      <c r="C101" s="294" t="n">
        <f aca="false">+AU101</f>
        <v>4970.45210169912</v>
      </c>
      <c r="D101" s="293" t="n">
        <f aca="false">-AW101</f>
        <v>-632.756837623154</v>
      </c>
      <c r="E101" s="293" t="n">
        <f aca="false">-AX101</f>
        <v>-244.269144770058</v>
      </c>
      <c r="F101" s="293" t="n">
        <f aca="false">-AY101</f>
        <v>-445.245723</v>
      </c>
      <c r="G101" s="293" t="n">
        <f aca="false">-AZ101</f>
        <v>-19</v>
      </c>
      <c r="H101" s="293" t="n">
        <f aca="false">-BB101</f>
        <v>-0.4</v>
      </c>
      <c r="I101" s="293" t="n">
        <v>0</v>
      </c>
      <c r="J101" s="293" t="n">
        <f aca="false">+BD101</f>
        <v>3628.78039630591</v>
      </c>
      <c r="K101" s="293"/>
      <c r="L101" s="293" t="n">
        <f aca="false">+Z101</f>
        <v>540.840594941827</v>
      </c>
      <c r="M101" s="293" t="e">
        <f aca="false">+AE101</f>
        <v>#VALUE!</v>
      </c>
      <c r="N101" s="293" t="e">
        <f aca="false">+M101-D101</f>
        <v>#VALUE!</v>
      </c>
      <c r="O101" s="293"/>
      <c r="P101" s="293" t="n">
        <f aca="false">+B101+L101</f>
        <v>5532.29269664095</v>
      </c>
      <c r="Q101" s="293" t="e">
        <f aca="false">+C101+M101</f>
        <v>#VALUE!</v>
      </c>
      <c r="R101" s="293" t="e">
        <f aca="false">+J101+N101</f>
        <v>#VALUE!</v>
      </c>
      <c r="S101" s="262" t="n">
        <v>21</v>
      </c>
      <c r="U101" s="262" t="n">
        <v>0</v>
      </c>
      <c r="V101" s="262" t="n">
        <v>0</v>
      </c>
      <c r="W101" s="319" t="n">
        <v>540.810358963761</v>
      </c>
      <c r="X101" s="309" t="n">
        <f aca="false">+W101</f>
        <v>540.810358963761</v>
      </c>
      <c r="Y101" s="319" t="n">
        <f aca="false">+$Y$96</f>
        <v>0.0302359780651723</v>
      </c>
      <c r="Z101" s="309" t="n">
        <f aca="false">X101+Y101</f>
        <v>540.840594941827</v>
      </c>
      <c r="AA101" s="309" t="n">
        <f aca="false">+AA$95</f>
        <v>-92.8797975337874</v>
      </c>
      <c r="AB101" s="309" t="n">
        <f aca="false">-AA101</f>
        <v>92.8797975337874</v>
      </c>
      <c r="AC101" s="307" t="s">
        <v>480</v>
      </c>
      <c r="AD101" s="309" t="e">
        <f aca="false">AB101+AC101</f>
        <v>#VALUE!</v>
      </c>
      <c r="AE101" s="309" t="e">
        <f aca="false">Z101-AD101</f>
        <v>#VALUE!</v>
      </c>
      <c r="AF101" s="309" t="e">
        <f aca="false">AA101-AE101</f>
        <v>#VALUE!</v>
      </c>
      <c r="AG101" s="262" t="n">
        <v>0.4</v>
      </c>
      <c r="AI101" s="339" t="n">
        <v>4991.45210169912</v>
      </c>
      <c r="AJ101" s="339"/>
      <c r="AK101" s="339" t="n">
        <v>4575.83361129294</v>
      </c>
      <c r="AL101" s="339" t="n">
        <v>415.618490406178</v>
      </c>
      <c r="AM101" s="339"/>
      <c r="AN101" s="339" t="n">
        <v>21</v>
      </c>
      <c r="AO101" s="339"/>
      <c r="AP101" s="339" t="n">
        <v>0</v>
      </c>
      <c r="AQ101" s="339" t="n">
        <v>0</v>
      </c>
      <c r="AR101" s="339" t="n">
        <v>21</v>
      </c>
      <c r="AS101" s="339" t="n">
        <v>0</v>
      </c>
      <c r="AT101" s="339"/>
      <c r="AU101" s="339" t="n">
        <v>4970.45210169912</v>
      </c>
      <c r="AV101" s="339"/>
      <c r="AW101" s="339" t="n">
        <v>632.756837623154</v>
      </c>
      <c r="AX101" s="339" t="n">
        <v>244.269144770058</v>
      </c>
      <c r="AY101" s="339" t="n">
        <v>445.245723</v>
      </c>
      <c r="AZ101" s="339" t="n">
        <v>19</v>
      </c>
      <c r="BA101" s="339" t="n">
        <v>0</v>
      </c>
      <c r="BB101" s="339" t="n">
        <v>0.4</v>
      </c>
      <c r="BC101" s="339"/>
      <c r="BD101" s="339" t="n">
        <v>3628.78039630591</v>
      </c>
      <c r="BE101" s="339"/>
    </row>
    <row r="102" customFormat="false" ht="15.75" hidden="false" customHeight="true" outlineLevel="0" collapsed="false">
      <c r="A102" s="292" t="s">
        <v>497</v>
      </c>
      <c r="B102" s="293" t="n">
        <f aca="false">+AI102</f>
        <v>4988.64577221658</v>
      </c>
      <c r="C102" s="294" t="n">
        <f aca="false">+AU102</f>
        <v>4967.64577221658</v>
      </c>
      <c r="D102" s="293" t="n">
        <f aca="false">-AW102</f>
        <v>-628.469036653648</v>
      </c>
      <c r="E102" s="293" t="n">
        <f aca="false">-AX102</f>
        <v>-244.269144769927</v>
      </c>
      <c r="F102" s="293" t="n">
        <f aca="false">-AY102</f>
        <v>-445.245723</v>
      </c>
      <c r="G102" s="293" t="n">
        <f aca="false">-AZ102</f>
        <v>-18.5</v>
      </c>
      <c r="H102" s="293" t="n">
        <f aca="false">-BB102</f>
        <v>-0.4</v>
      </c>
      <c r="I102" s="293" t="n">
        <v>0</v>
      </c>
      <c r="J102" s="293" t="n">
        <f aca="false">+BD102</f>
        <v>3630.761867793</v>
      </c>
      <c r="K102" s="293"/>
      <c r="L102" s="293" t="n">
        <f aca="false">+Z102</f>
        <v>549.31772440861</v>
      </c>
      <c r="M102" s="293" t="e">
        <f aca="false">+AE102</f>
        <v>#VALUE!</v>
      </c>
      <c r="N102" s="293" t="e">
        <f aca="false">+M102-D102</f>
        <v>#VALUE!</v>
      </c>
      <c r="O102" s="293"/>
      <c r="P102" s="293" t="n">
        <f aca="false">+B102+L102</f>
        <v>5537.96349662519</v>
      </c>
      <c r="Q102" s="293" t="e">
        <f aca="false">+C102+M102</f>
        <v>#VALUE!</v>
      </c>
      <c r="R102" s="293" t="e">
        <f aca="false">+J102+N102</f>
        <v>#VALUE!</v>
      </c>
      <c r="W102" s="319" t="n">
        <v>549.287488430545</v>
      </c>
      <c r="X102" s="309" t="n">
        <f aca="false">+W102</f>
        <v>549.287488430545</v>
      </c>
      <c r="Y102" s="319" t="n">
        <f aca="false">+$Y$96</f>
        <v>0.0302359780651723</v>
      </c>
      <c r="Z102" s="309" t="n">
        <f aca="false">X102+Y102</f>
        <v>549.31772440861</v>
      </c>
      <c r="AA102" s="309" t="n">
        <f aca="false">+AA$95</f>
        <v>-92.8797975337874</v>
      </c>
      <c r="AB102" s="309" t="n">
        <f aca="false">-AA102</f>
        <v>92.8797975337874</v>
      </c>
      <c r="AC102" s="307" t="s">
        <v>480</v>
      </c>
      <c r="AD102" s="309" t="e">
        <f aca="false">AB102+AC102</f>
        <v>#VALUE!</v>
      </c>
      <c r="AE102" s="309" t="e">
        <f aca="false">Z102-AD102</f>
        <v>#VALUE!</v>
      </c>
      <c r="AF102" s="309" t="e">
        <f aca="false">AA102-AE102</f>
        <v>#VALUE!</v>
      </c>
      <c r="AI102" s="339" t="n">
        <v>4988.64577221658</v>
      </c>
      <c r="AJ102" s="339"/>
      <c r="AK102" s="339" t="n">
        <v>4573.0272818104</v>
      </c>
      <c r="AL102" s="339" t="n">
        <v>415.618490406178</v>
      </c>
      <c r="AM102" s="339"/>
      <c r="AN102" s="339" t="n">
        <v>21</v>
      </c>
      <c r="AO102" s="339"/>
      <c r="AP102" s="339" t="n">
        <v>0</v>
      </c>
      <c r="AQ102" s="339" t="n">
        <v>0</v>
      </c>
      <c r="AR102" s="339" t="n">
        <v>21</v>
      </c>
      <c r="AS102" s="339" t="n">
        <v>0</v>
      </c>
      <c r="AT102" s="339"/>
      <c r="AU102" s="339" t="n">
        <v>4967.64577221658</v>
      </c>
      <c r="AV102" s="339"/>
      <c r="AW102" s="339" t="n">
        <v>628.469036653648</v>
      </c>
      <c r="AX102" s="339" t="n">
        <v>244.269144769927</v>
      </c>
      <c r="AY102" s="339" t="n">
        <v>445.245723</v>
      </c>
      <c r="AZ102" s="339" t="n">
        <v>18.5</v>
      </c>
      <c r="BA102" s="339" t="n">
        <v>0</v>
      </c>
      <c r="BB102" s="339" t="n">
        <v>0.4</v>
      </c>
      <c r="BC102" s="339"/>
      <c r="BD102" s="339" t="n">
        <v>3630.761867793</v>
      </c>
      <c r="BE102" s="339"/>
    </row>
    <row r="103" customFormat="false" ht="15.75" hidden="false" customHeight="true" outlineLevel="0" collapsed="false">
      <c r="A103" s="332" t="s">
        <v>498</v>
      </c>
      <c r="B103" s="333" t="n">
        <f aca="false">+AI103</f>
        <v>4990.97989857056</v>
      </c>
      <c r="C103" s="334" t="n">
        <f aca="false">+AU103</f>
        <v>4969.97989857056</v>
      </c>
      <c r="D103" s="333" t="n">
        <f aca="false">-AW103</f>
        <v>-625.773232556458</v>
      </c>
      <c r="E103" s="333" t="n">
        <f aca="false">-AX103</f>
        <v>-244.269144770071</v>
      </c>
      <c r="F103" s="333" t="n">
        <f aca="false">-AY103</f>
        <v>-445.245723</v>
      </c>
      <c r="G103" s="333" t="n">
        <f aca="false">-AZ103</f>
        <v>-19.5</v>
      </c>
      <c r="H103" s="333" t="n">
        <f aca="false">-BB103</f>
        <v>-0.4</v>
      </c>
      <c r="I103" s="333" t="n">
        <v>0</v>
      </c>
      <c r="J103" s="333" t="n">
        <f aca="false">+BD103</f>
        <v>3634.79179824403</v>
      </c>
      <c r="K103" s="333"/>
      <c r="L103" s="333" t="n">
        <f aca="false">+Z103</f>
        <v>575.731906647141</v>
      </c>
      <c r="M103" s="333" t="e">
        <f aca="false">+AE103</f>
        <v>#VALUE!</v>
      </c>
      <c r="N103" s="333" t="e">
        <f aca="false">+M103-D103</f>
        <v>#VALUE!</v>
      </c>
      <c r="O103" s="333"/>
      <c r="P103" s="333" t="n">
        <f aca="false">+B103+L103</f>
        <v>5566.7118052177</v>
      </c>
      <c r="Q103" s="333" t="e">
        <f aca="false">+C103+M103</f>
        <v>#VALUE!</v>
      </c>
      <c r="R103" s="333" t="e">
        <f aca="false">+J103+N103</f>
        <v>#VALUE!</v>
      </c>
      <c r="S103" s="325"/>
      <c r="T103" s="328"/>
      <c r="U103" s="306"/>
      <c r="V103" s="337"/>
      <c r="W103" s="319" t="n">
        <v>575.701670669076</v>
      </c>
      <c r="X103" s="309" t="n">
        <f aca="false">+W103</f>
        <v>575.701670669076</v>
      </c>
      <c r="Y103" s="319" t="n">
        <f aca="false">+$Y$96</f>
        <v>0.0302359780651723</v>
      </c>
      <c r="Z103" s="309" t="n">
        <f aca="false">X103+Y103</f>
        <v>575.731906647141</v>
      </c>
      <c r="AA103" s="309" t="n">
        <f aca="false">+AA$95</f>
        <v>-92.8797975337874</v>
      </c>
      <c r="AB103" s="309" t="n">
        <f aca="false">-AA103</f>
        <v>92.8797975337874</v>
      </c>
      <c r="AC103" s="307" t="s">
        <v>480</v>
      </c>
      <c r="AD103" s="309" t="e">
        <f aca="false">AB103+AC103</f>
        <v>#VALUE!</v>
      </c>
      <c r="AE103" s="309" t="e">
        <f aca="false">Z103-AD103</f>
        <v>#VALUE!</v>
      </c>
      <c r="AF103" s="309" t="e">
        <f aca="false">AA103-AE103</f>
        <v>#VALUE!</v>
      </c>
      <c r="AG103" s="325"/>
      <c r="AH103" s="325"/>
      <c r="AI103" s="339" t="n">
        <v>4990.97989857056</v>
      </c>
      <c r="AJ103" s="339"/>
      <c r="AK103" s="339" t="n">
        <v>4574.69532006036</v>
      </c>
      <c r="AL103" s="339" t="n">
        <v>416.284578510195</v>
      </c>
      <c r="AM103" s="339"/>
      <c r="AN103" s="339" t="n">
        <v>21</v>
      </c>
      <c r="AO103" s="339"/>
      <c r="AP103" s="339" t="n">
        <v>0</v>
      </c>
      <c r="AQ103" s="339" t="n">
        <v>0</v>
      </c>
      <c r="AR103" s="339" t="n">
        <v>21</v>
      </c>
      <c r="AS103" s="339" t="n">
        <v>0</v>
      </c>
      <c r="AT103" s="339"/>
      <c r="AU103" s="339" t="n">
        <v>4969.97989857056</v>
      </c>
      <c r="AV103" s="339"/>
      <c r="AW103" s="339" t="n">
        <v>625.773232556458</v>
      </c>
      <c r="AX103" s="339" t="n">
        <v>244.269144770071</v>
      </c>
      <c r="AY103" s="339" t="n">
        <v>445.245723</v>
      </c>
      <c r="AZ103" s="339" t="n">
        <v>19.5</v>
      </c>
      <c r="BA103" s="339" t="n">
        <v>0</v>
      </c>
      <c r="BB103" s="339" t="n">
        <v>0.4</v>
      </c>
      <c r="BC103" s="339"/>
      <c r="BD103" s="339" t="n">
        <v>3634.79179824403</v>
      </c>
      <c r="BE103" s="325"/>
      <c r="BF103" s="325"/>
      <c r="BG103" s="325"/>
      <c r="BH103" s="325"/>
      <c r="BI103" s="325"/>
      <c r="BJ103" s="325"/>
    </row>
    <row r="104" s="325" customFormat="true" ht="15.75" hidden="false" customHeight="true" outlineLevel="0" collapsed="false">
      <c r="A104" s="332" t="s">
        <v>499</v>
      </c>
      <c r="B104" s="333" t="n">
        <f aca="false">+AI104</f>
        <v>4996.50211742969</v>
      </c>
      <c r="C104" s="334" t="n">
        <f aca="false">+AU104</f>
        <v>4975.50211742969</v>
      </c>
      <c r="D104" s="333" t="n">
        <f aca="false">-AW104</f>
        <v>-620.600457411207</v>
      </c>
      <c r="E104" s="333" t="n">
        <f aca="false">-AX104</f>
        <v>-244.26914476994</v>
      </c>
      <c r="F104" s="333" t="n">
        <f aca="false">-AY104</f>
        <v>-445.245723</v>
      </c>
      <c r="G104" s="333" t="n">
        <f aca="false">-AZ104</f>
        <v>-17.2</v>
      </c>
      <c r="H104" s="333" t="n">
        <f aca="false">-BB104</f>
        <v>-0.4</v>
      </c>
      <c r="I104" s="333" t="n">
        <v>0</v>
      </c>
      <c r="J104" s="333" t="n">
        <f aca="false">+BD104</f>
        <v>3647.78679224855</v>
      </c>
      <c r="K104" s="333"/>
      <c r="L104" s="333" t="n">
        <f aca="false">+Z104</f>
        <v>580.904829792167</v>
      </c>
      <c r="M104" s="333" t="e">
        <f aca="false">+AE104</f>
        <v>#VALUE!</v>
      </c>
      <c r="N104" s="333" t="e">
        <f aca="false">+M104-D104</f>
        <v>#VALUE!</v>
      </c>
      <c r="O104" s="333"/>
      <c r="P104" s="333" t="n">
        <f aca="false">+B104+L104</f>
        <v>5577.40694722186</v>
      </c>
      <c r="Q104" s="333" t="e">
        <f aca="false">+C104+M104</f>
        <v>#VALUE!</v>
      </c>
      <c r="R104" s="333" t="e">
        <f aca="false">+J104+N104</f>
        <v>#VALUE!</v>
      </c>
      <c r="T104" s="328"/>
      <c r="U104" s="306"/>
      <c r="V104" s="337"/>
      <c r="W104" s="341" t="n">
        <v>580.874593814101</v>
      </c>
      <c r="X104" s="309" t="n">
        <f aca="false">+W104</f>
        <v>580.874593814101</v>
      </c>
      <c r="Y104" s="319" t="n">
        <f aca="false">+$Y$96</f>
        <v>0.0302359780651723</v>
      </c>
      <c r="Z104" s="309" t="n">
        <f aca="false">X104+Y104</f>
        <v>580.904829792167</v>
      </c>
      <c r="AA104" s="309" t="n">
        <f aca="false">+AA$95</f>
        <v>-92.8797975337874</v>
      </c>
      <c r="AB104" s="309" t="n">
        <f aca="false">-AA104</f>
        <v>92.8797975337874</v>
      </c>
      <c r="AC104" s="307" t="s">
        <v>480</v>
      </c>
      <c r="AD104" s="309" t="e">
        <f aca="false">AB104+AC104</f>
        <v>#VALUE!</v>
      </c>
      <c r="AE104" s="309" t="e">
        <f aca="false">Z104-AD104</f>
        <v>#VALUE!</v>
      </c>
      <c r="AF104" s="309" t="e">
        <f aca="false">AA104-AE104</f>
        <v>#VALUE!</v>
      </c>
      <c r="AI104" s="339" t="n">
        <v>4996.50211742969</v>
      </c>
      <c r="AJ104" s="339"/>
      <c r="AK104" s="339" t="n">
        <v>4579.7934107397</v>
      </c>
      <c r="AL104" s="339" t="n">
        <v>416.708706689988</v>
      </c>
      <c r="AM104" s="339"/>
      <c r="AN104" s="339" t="n">
        <v>21</v>
      </c>
      <c r="AO104" s="339"/>
      <c r="AP104" s="339" t="n">
        <v>0</v>
      </c>
      <c r="AQ104" s="339" t="n">
        <v>0</v>
      </c>
      <c r="AR104" s="339" t="n">
        <v>21</v>
      </c>
      <c r="AS104" s="339" t="n">
        <v>0</v>
      </c>
      <c r="AT104" s="339"/>
      <c r="AU104" s="339" t="n">
        <v>4975.50211742969</v>
      </c>
      <c r="AV104" s="339"/>
      <c r="AW104" s="339" t="n">
        <v>620.600457411207</v>
      </c>
      <c r="AX104" s="339" t="n">
        <v>244.26914476994</v>
      </c>
      <c r="AY104" s="339" t="n">
        <v>445.245723</v>
      </c>
      <c r="AZ104" s="339" t="n">
        <v>17.2</v>
      </c>
      <c r="BA104" s="339" t="n">
        <v>0</v>
      </c>
      <c r="BB104" s="339" t="n">
        <v>0.4</v>
      </c>
      <c r="BC104" s="339"/>
      <c r="BD104" s="339" t="n">
        <v>3647.78679224855</v>
      </c>
    </row>
    <row r="105" s="300" customFormat="true" ht="15.75" hidden="false" customHeight="true" outlineLevel="0" collapsed="false">
      <c r="A105" s="292" t="s">
        <v>500</v>
      </c>
      <c r="B105" s="293" t="n">
        <f aca="false">+AI105</f>
        <v>5011.06145250138</v>
      </c>
      <c r="C105" s="294" t="n">
        <f aca="false">+AU105</f>
        <v>4990.06145250138</v>
      </c>
      <c r="D105" s="293" t="n">
        <f aca="false">-AW105</f>
        <v>-624.732156784952</v>
      </c>
      <c r="E105" s="293" t="n">
        <f aca="false">-AX105</f>
        <v>-244.269144770083</v>
      </c>
      <c r="F105" s="293" t="n">
        <f aca="false">-AY105</f>
        <v>-408.334823</v>
      </c>
      <c r="G105" s="293" t="n">
        <f aca="false">-AZ105</f>
        <v>-57.5</v>
      </c>
      <c r="H105" s="293" t="n">
        <f aca="false">-BB105</f>
        <v>-0.39</v>
      </c>
      <c r="I105" s="293" t="n">
        <v>0</v>
      </c>
      <c r="J105" s="293" t="n">
        <f aca="false">+BD105</f>
        <v>3654.83532794634</v>
      </c>
      <c r="K105" s="293"/>
      <c r="L105" s="293" t="n">
        <f aca="false">+Z105</f>
        <v>550.279207430408</v>
      </c>
      <c r="M105" s="293" t="e">
        <f aca="false">+AE105</f>
        <v>#VALUE!</v>
      </c>
      <c r="N105" s="293" t="e">
        <f aca="false">+M105-D105</f>
        <v>#VALUE!</v>
      </c>
      <c r="O105" s="293"/>
      <c r="P105" s="293" t="n">
        <f aca="false">+B105+L105</f>
        <v>5561.34065993178</v>
      </c>
      <c r="Q105" s="293" t="e">
        <f aca="false">+C105+M105</f>
        <v>#VALUE!</v>
      </c>
      <c r="R105" s="293" t="e">
        <f aca="false">+J105+N105</f>
        <v>#VALUE!</v>
      </c>
      <c r="W105" s="298" t="n">
        <v>550.248971452342</v>
      </c>
      <c r="X105" s="297" t="n">
        <f aca="false">+W105</f>
        <v>550.248971452342</v>
      </c>
      <c r="Y105" s="298" t="n">
        <f aca="false">+$Y$96</f>
        <v>0.0302359780651723</v>
      </c>
      <c r="Z105" s="297" t="n">
        <f aca="false">X105+Y105</f>
        <v>550.279207430408</v>
      </c>
      <c r="AA105" s="297" t="n">
        <f aca="false">+AA$95</f>
        <v>-92.8797975337874</v>
      </c>
      <c r="AB105" s="297" t="n">
        <f aca="false">-AA105</f>
        <v>92.8797975337874</v>
      </c>
      <c r="AC105" s="307" t="s">
        <v>480</v>
      </c>
      <c r="AD105" s="297" t="e">
        <f aca="false">AB105+AC105</f>
        <v>#VALUE!</v>
      </c>
      <c r="AE105" s="297" t="e">
        <f aca="false">Z105-AD105</f>
        <v>#VALUE!</v>
      </c>
      <c r="AF105" s="297" t="e">
        <f aca="false">AA105-AE105</f>
        <v>#VALUE!</v>
      </c>
      <c r="AI105" s="339" t="n">
        <v>5011.06145250138</v>
      </c>
      <c r="AJ105" s="339"/>
      <c r="AK105" s="339" t="n">
        <v>4594.16816930998</v>
      </c>
      <c r="AL105" s="339" t="n">
        <v>416.893283191402</v>
      </c>
      <c r="AM105" s="339"/>
      <c r="AN105" s="339" t="n">
        <v>21</v>
      </c>
      <c r="AO105" s="339"/>
      <c r="AP105" s="339" t="n">
        <v>0</v>
      </c>
      <c r="AQ105" s="339" t="n">
        <v>0</v>
      </c>
      <c r="AR105" s="339" t="n">
        <v>21</v>
      </c>
      <c r="AS105" s="339" t="n">
        <v>0</v>
      </c>
      <c r="AT105" s="339"/>
      <c r="AU105" s="339" t="n">
        <v>4990.06145250138</v>
      </c>
      <c r="AV105" s="339"/>
      <c r="AW105" s="339" t="n">
        <v>624.732156784952</v>
      </c>
      <c r="AX105" s="339" t="n">
        <v>244.269144770083</v>
      </c>
      <c r="AY105" s="339" t="n">
        <v>408.334823</v>
      </c>
      <c r="AZ105" s="339" t="n">
        <v>57.5</v>
      </c>
      <c r="BA105" s="339" t="n">
        <v>0</v>
      </c>
      <c r="BB105" s="339" t="n">
        <v>0.39</v>
      </c>
      <c r="BC105" s="339"/>
      <c r="BD105" s="339" t="n">
        <v>3654.83532794634</v>
      </c>
      <c r="BE105" s="339"/>
    </row>
    <row r="106" s="300" customFormat="true" ht="15.75" hidden="false" customHeight="true" outlineLevel="0" collapsed="false">
      <c r="A106" s="292" t="s">
        <v>501</v>
      </c>
      <c r="B106" s="293" t="n">
        <f aca="false">+AI106</f>
        <v>5013.87578432318</v>
      </c>
      <c r="C106" s="294" t="n">
        <f aca="false">+AU106</f>
        <v>4992.87578432318</v>
      </c>
      <c r="D106" s="293" t="n">
        <f aca="false">-AW106</f>
        <v>-615.68221954531</v>
      </c>
      <c r="E106" s="293" t="n">
        <f aca="false">-AX106</f>
        <v>-244.518331809827</v>
      </c>
      <c r="F106" s="293" t="n">
        <f aca="false">-AY106</f>
        <v>-408.334823</v>
      </c>
      <c r="G106" s="293" t="n">
        <f aca="false">-AZ106</f>
        <v>-67.5</v>
      </c>
      <c r="H106" s="293" t="n">
        <f aca="false">-BB106</f>
        <v>-0.39</v>
      </c>
      <c r="I106" s="293" t="n">
        <v>0</v>
      </c>
      <c r="J106" s="293" t="n">
        <f aca="false">+BD106</f>
        <v>3656.45040996804</v>
      </c>
      <c r="K106" s="293"/>
      <c r="L106" s="293" t="n">
        <f aca="false">+Z106</f>
        <v>578.584451311134</v>
      </c>
      <c r="M106" s="293" t="e">
        <f aca="false">+AE106</f>
        <v>#VALUE!</v>
      </c>
      <c r="N106" s="293" t="e">
        <f aca="false">+M106-D106</f>
        <v>#VALUE!</v>
      </c>
      <c r="O106" s="293"/>
      <c r="P106" s="293" t="n">
        <f aca="false">+B106+L106</f>
        <v>5592.46023563431</v>
      </c>
      <c r="Q106" s="293" t="e">
        <f aca="false">+C106+M106</f>
        <v>#VALUE!</v>
      </c>
      <c r="R106" s="293" t="e">
        <f aca="false">+J106+N106</f>
        <v>#VALUE!</v>
      </c>
      <c r="W106" s="298" t="n">
        <v>578.554215333068</v>
      </c>
      <c r="X106" s="297" t="n">
        <f aca="false">+W106</f>
        <v>578.554215333068</v>
      </c>
      <c r="Y106" s="298" t="n">
        <f aca="false">+$Y$96</f>
        <v>0.0302359780651723</v>
      </c>
      <c r="Z106" s="297" t="n">
        <f aca="false">X106+Y106</f>
        <v>578.584451311134</v>
      </c>
      <c r="AA106" s="297" t="n">
        <f aca="false">+AA$95</f>
        <v>-92.8797975337874</v>
      </c>
      <c r="AB106" s="297" t="n">
        <f aca="false">-AA106</f>
        <v>92.8797975337874</v>
      </c>
      <c r="AC106" s="307" t="s">
        <v>480</v>
      </c>
      <c r="AD106" s="297" t="e">
        <f aca="false">AB106+AC106</f>
        <v>#VALUE!</v>
      </c>
      <c r="AE106" s="297" t="e">
        <f aca="false">Z106-AD106</f>
        <v>#VALUE!</v>
      </c>
      <c r="AF106" s="297" t="e">
        <f aca="false">AA106-AE106</f>
        <v>#VALUE!</v>
      </c>
      <c r="AI106" s="339" t="n">
        <v>5013.87578432318</v>
      </c>
      <c r="AJ106" s="339"/>
      <c r="AK106" s="339" t="n">
        <v>4595.98172620971</v>
      </c>
      <c r="AL106" s="339" t="n">
        <v>417.894058113472</v>
      </c>
      <c r="AM106" s="339"/>
      <c r="AN106" s="339" t="n">
        <v>21</v>
      </c>
      <c r="AO106" s="339"/>
      <c r="AP106" s="339" t="n">
        <v>0</v>
      </c>
      <c r="AQ106" s="339" t="n">
        <v>0</v>
      </c>
      <c r="AR106" s="339" t="n">
        <v>21</v>
      </c>
      <c r="AS106" s="339" t="n">
        <v>0</v>
      </c>
      <c r="AT106" s="339"/>
      <c r="AU106" s="339" t="n">
        <v>4992.87578432318</v>
      </c>
      <c r="AV106" s="339"/>
      <c r="AW106" s="339" t="n">
        <v>615.68221954531</v>
      </c>
      <c r="AX106" s="339" t="n">
        <v>244.518331809827</v>
      </c>
      <c r="AY106" s="339" t="n">
        <v>408.334823</v>
      </c>
      <c r="AZ106" s="339" t="n">
        <v>67.5</v>
      </c>
      <c r="BA106" s="339" t="n">
        <v>0</v>
      </c>
      <c r="BB106" s="339" t="n">
        <v>0.39</v>
      </c>
      <c r="BC106" s="339"/>
      <c r="BD106" s="339" t="n">
        <v>3656.45040996804</v>
      </c>
      <c r="BE106" s="339"/>
    </row>
    <row r="107" s="300" customFormat="true" ht="15.75" hidden="false" customHeight="true" outlineLevel="0" collapsed="false">
      <c r="A107" s="332" t="s">
        <v>502</v>
      </c>
      <c r="B107" s="333" t="n">
        <f aca="false">+AI107</f>
        <v>5015.01409433382</v>
      </c>
      <c r="C107" s="334" t="n">
        <f aca="false">+AU107</f>
        <v>4994.0146704339</v>
      </c>
      <c r="D107" s="333" t="n">
        <f aca="false">-AW107</f>
        <v>-611.43512032531</v>
      </c>
      <c r="E107" s="333" t="n">
        <f aca="false">-AX107</f>
        <v>-244.518331810052</v>
      </c>
      <c r="F107" s="333" t="n">
        <f aca="false">-AY107</f>
        <v>-408.334823</v>
      </c>
      <c r="G107" s="333" t="n">
        <f aca="false">-AZ107</f>
        <v>-67</v>
      </c>
      <c r="H107" s="333" t="n">
        <f aca="false">-BB107</f>
        <v>-0.39</v>
      </c>
      <c r="I107" s="333" t="n">
        <v>0</v>
      </c>
      <c r="J107" s="333" t="n">
        <f aca="false">+BD107</f>
        <v>3662.33639529853</v>
      </c>
      <c r="K107" s="333"/>
      <c r="L107" s="333" t="n">
        <f aca="false">+Z107</f>
        <v>593.593251160151</v>
      </c>
      <c r="M107" s="333" t="e">
        <f aca="false">+AE107</f>
        <v>#VALUE!</v>
      </c>
      <c r="N107" s="333" t="e">
        <f aca="false">+M107-D107</f>
        <v>#VALUE!</v>
      </c>
      <c r="O107" s="333"/>
      <c r="P107" s="333" t="n">
        <f aca="false">+B107+L107</f>
        <v>5608.60734549397</v>
      </c>
      <c r="Q107" s="333" t="e">
        <f aca="false">+C107+M107</f>
        <v>#VALUE!</v>
      </c>
      <c r="R107" s="333" t="e">
        <f aca="false">+J107+N107</f>
        <v>#VALUE!</v>
      </c>
      <c r="W107" s="298" t="n">
        <v>593.563015182086</v>
      </c>
      <c r="X107" s="297" t="n">
        <f aca="false">+W107</f>
        <v>593.563015182086</v>
      </c>
      <c r="Y107" s="298" t="n">
        <f aca="false">+$Y$96</f>
        <v>0.0302359780651723</v>
      </c>
      <c r="Z107" s="297" t="n">
        <f aca="false">X107+Y107</f>
        <v>593.593251160151</v>
      </c>
      <c r="AA107" s="297" t="n">
        <f aca="false">+AA$95</f>
        <v>-92.8797975337874</v>
      </c>
      <c r="AB107" s="297" t="n">
        <f aca="false">-AA107</f>
        <v>92.8797975337874</v>
      </c>
      <c r="AC107" s="307" t="s">
        <v>480</v>
      </c>
      <c r="AD107" s="297" t="e">
        <f aca="false">AB107+AC107</f>
        <v>#VALUE!</v>
      </c>
      <c r="AE107" s="297" t="e">
        <f aca="false">Z107-AD107</f>
        <v>#VALUE!</v>
      </c>
      <c r="AF107" s="297" t="e">
        <f aca="false">AA107-AE107</f>
        <v>#VALUE!</v>
      </c>
      <c r="AI107" s="339" t="n">
        <v>5015.01409433382</v>
      </c>
      <c r="AJ107" s="339"/>
      <c r="AK107" s="339" t="n">
        <v>4595.57689882997</v>
      </c>
      <c r="AL107" s="339" t="n">
        <v>419.43719550385</v>
      </c>
      <c r="AM107" s="339"/>
      <c r="AN107" s="339" t="n">
        <v>20.9994238999232</v>
      </c>
      <c r="AO107" s="339"/>
      <c r="AP107" s="339" t="n">
        <v>0</v>
      </c>
      <c r="AQ107" s="339" t="n">
        <v>0</v>
      </c>
      <c r="AR107" s="339" t="n">
        <v>20.9994238999232</v>
      </c>
      <c r="AS107" s="339" t="n">
        <v>0</v>
      </c>
      <c r="AT107" s="339"/>
      <c r="AU107" s="339" t="n">
        <v>4994.0146704339</v>
      </c>
      <c r="AV107" s="339"/>
      <c r="AW107" s="339" t="n">
        <v>611.43512032531</v>
      </c>
      <c r="AX107" s="339" t="n">
        <v>244.518331810052</v>
      </c>
      <c r="AY107" s="339" t="n">
        <v>408.334823</v>
      </c>
      <c r="AZ107" s="339" t="n">
        <v>67</v>
      </c>
      <c r="BA107" s="339" t="n">
        <v>0</v>
      </c>
      <c r="BB107" s="339" t="n">
        <v>0.39</v>
      </c>
      <c r="BC107" s="339"/>
      <c r="BD107" s="339" t="n">
        <v>3662.33639529853</v>
      </c>
      <c r="BE107" s="339"/>
    </row>
    <row r="108" s="300" customFormat="true" ht="15.75" hidden="false" customHeight="true" outlineLevel="0" collapsed="false">
      <c r="A108" s="332" t="s">
        <v>11</v>
      </c>
      <c r="B108" s="333" t="n">
        <f aca="false">+AI108</f>
        <v>5020.44538718044</v>
      </c>
      <c r="C108" s="334" t="n">
        <f aca="false">+AU108</f>
        <v>4999.44538718044</v>
      </c>
      <c r="D108" s="333" t="n">
        <f aca="false">-AW108</f>
        <v>-615.921895053516</v>
      </c>
      <c r="E108" s="333" t="n">
        <f aca="false">-AX108</f>
        <v>-244.518331810002</v>
      </c>
      <c r="F108" s="333" t="n">
        <f aca="false">-AY108</f>
        <v>-408.334823</v>
      </c>
      <c r="G108" s="333" t="n">
        <f aca="false">-AZ108</f>
        <v>-53.5</v>
      </c>
      <c r="H108" s="333" t="n">
        <f aca="false">-BB108</f>
        <v>-0.4</v>
      </c>
      <c r="I108" s="333" t="n">
        <v>0</v>
      </c>
      <c r="J108" s="333" t="n">
        <f aca="false">+BD108</f>
        <v>3676.77033731692</v>
      </c>
      <c r="K108" s="333"/>
      <c r="L108" s="333" t="n">
        <f aca="false">+Z108</f>
        <v>598.494536105761</v>
      </c>
      <c r="M108" s="333" t="e">
        <f aca="false">+AE108</f>
        <v>#VALUE!</v>
      </c>
      <c r="N108" s="333" t="e">
        <f aca="false">+M108-D108</f>
        <v>#VALUE!</v>
      </c>
      <c r="O108" s="333"/>
      <c r="P108" s="333" t="n">
        <f aca="false">+B108+L108</f>
        <v>5618.9399232862</v>
      </c>
      <c r="Q108" s="333" t="e">
        <f aca="false">+C108+M108</f>
        <v>#VALUE!</v>
      </c>
      <c r="R108" s="333" t="e">
        <f aca="false">+J108+N108</f>
        <v>#VALUE!</v>
      </c>
      <c r="W108" s="298" t="n">
        <v>598.464300127696</v>
      </c>
      <c r="X108" s="297" t="n">
        <f aca="false">+W108</f>
        <v>598.464300127696</v>
      </c>
      <c r="Y108" s="298" t="n">
        <f aca="false">+$Y$96</f>
        <v>0.0302359780651723</v>
      </c>
      <c r="Z108" s="297" t="n">
        <f aca="false">X108+Y108</f>
        <v>598.494536105761</v>
      </c>
      <c r="AA108" s="297" t="n">
        <f aca="false">+AA$95</f>
        <v>-92.8797975337874</v>
      </c>
      <c r="AB108" s="297" t="n">
        <f aca="false">-AA108</f>
        <v>92.8797975337874</v>
      </c>
      <c r="AC108" s="307" t="s">
        <v>480</v>
      </c>
      <c r="AD108" s="297" t="e">
        <f aca="false">AB108+AC108</f>
        <v>#VALUE!</v>
      </c>
      <c r="AE108" s="297" t="e">
        <f aca="false">Z108-AD108</f>
        <v>#VALUE!</v>
      </c>
      <c r="AF108" s="297" t="e">
        <f aca="false">AA108-AE108</f>
        <v>#VALUE!</v>
      </c>
      <c r="AI108" s="339" t="n">
        <v>5020.44538718044</v>
      </c>
      <c r="AJ108" s="339"/>
      <c r="AK108" s="339" t="n">
        <v>4600.55109439991</v>
      </c>
      <c r="AL108" s="339" t="n">
        <v>419.894292780529</v>
      </c>
      <c r="AM108" s="339"/>
      <c r="AN108" s="339" t="n">
        <v>21</v>
      </c>
      <c r="AO108" s="339"/>
      <c r="AP108" s="339" t="n">
        <v>0</v>
      </c>
      <c r="AQ108" s="339" t="n">
        <v>0</v>
      </c>
      <c r="AR108" s="339" t="n">
        <v>21</v>
      </c>
      <c r="AS108" s="339" t="n">
        <v>0</v>
      </c>
      <c r="AT108" s="339"/>
      <c r="AU108" s="339" t="n">
        <v>4999.44538718044</v>
      </c>
      <c r="AV108" s="339"/>
      <c r="AW108" s="339" t="n">
        <v>615.921895053516</v>
      </c>
      <c r="AX108" s="339" t="n">
        <v>244.518331810002</v>
      </c>
      <c r="AY108" s="339" t="n">
        <v>408.334823</v>
      </c>
      <c r="AZ108" s="339" t="n">
        <v>53.5</v>
      </c>
      <c r="BA108" s="339" t="n">
        <v>0</v>
      </c>
      <c r="BB108" s="339" t="n">
        <v>0.4</v>
      </c>
      <c r="BC108" s="339"/>
      <c r="BD108" s="339" t="n">
        <v>3676.77033731692</v>
      </c>
      <c r="BE108" s="339"/>
    </row>
    <row r="109" s="300" customFormat="true" ht="15.75" hidden="false" customHeight="true" outlineLevel="0" collapsed="false">
      <c r="A109" s="292" t="s">
        <v>12</v>
      </c>
      <c r="B109" s="293" t="n">
        <f aca="false">+AI109</f>
        <v>5015.45650043166</v>
      </c>
      <c r="C109" s="294" t="n">
        <f aca="false">+AU109</f>
        <v>4994.45650043166</v>
      </c>
      <c r="D109" s="293" t="n">
        <f aca="false">-AW109</f>
        <v>-608.665966384321</v>
      </c>
      <c r="E109" s="293" t="n">
        <f aca="false">-AX109</f>
        <v>-244.684136629999</v>
      </c>
      <c r="F109" s="293" t="n">
        <f aca="false">-AY109</f>
        <v>-408.334823</v>
      </c>
      <c r="G109" s="293" t="n">
        <f aca="false">-AZ109</f>
        <v>-60</v>
      </c>
      <c r="H109" s="293" t="n">
        <f aca="false">-BB109</f>
        <v>-0.4</v>
      </c>
      <c r="I109" s="293" t="n">
        <v>0</v>
      </c>
      <c r="J109" s="293" t="n">
        <f aca="false">+BD109</f>
        <v>3672.37157441733</v>
      </c>
      <c r="K109" s="293"/>
      <c r="L109" s="293" t="n">
        <f aca="false">+Z109</f>
        <v>615.888819569156</v>
      </c>
      <c r="M109" s="293" t="e">
        <f aca="false">+AE109</f>
        <v>#VALUE!</v>
      </c>
      <c r="N109" s="293" t="e">
        <f aca="false">+M109-D109</f>
        <v>#VALUE!</v>
      </c>
      <c r="O109" s="293"/>
      <c r="P109" s="293" t="n">
        <f aca="false">+B109+L109</f>
        <v>5631.34532000081</v>
      </c>
      <c r="Q109" s="293" t="e">
        <f aca="false">+C109+M109</f>
        <v>#VALUE!</v>
      </c>
      <c r="R109" s="293" t="e">
        <f aca="false">+J109+N109</f>
        <v>#VALUE!</v>
      </c>
      <c r="W109" s="298" t="n">
        <v>615.858583591091</v>
      </c>
      <c r="X109" s="297" t="n">
        <f aca="false">+W109</f>
        <v>615.858583591091</v>
      </c>
      <c r="Y109" s="298" t="n">
        <f aca="false">+$Y$96</f>
        <v>0.0302359780651723</v>
      </c>
      <c r="Z109" s="297" t="n">
        <f aca="false">X109+Y109</f>
        <v>615.888819569156</v>
      </c>
      <c r="AA109" s="297" t="n">
        <f aca="false">+AA$95</f>
        <v>-92.8797975337874</v>
      </c>
      <c r="AB109" s="297" t="n">
        <f aca="false">-AA109</f>
        <v>92.8797975337874</v>
      </c>
      <c r="AC109" s="307" t="s">
        <v>480</v>
      </c>
      <c r="AD109" s="297" t="e">
        <f aca="false">AB109+AC109</f>
        <v>#VALUE!</v>
      </c>
      <c r="AE109" s="297" t="e">
        <f aca="false">Z109-AD109</f>
        <v>#VALUE!</v>
      </c>
      <c r="AF109" s="297" t="e">
        <f aca="false">AA109-AE109</f>
        <v>#VALUE!</v>
      </c>
      <c r="AI109" s="339" t="n">
        <v>5015.45650043166</v>
      </c>
      <c r="AJ109" s="339"/>
      <c r="AK109" s="339" t="n">
        <v>4593.03796596999</v>
      </c>
      <c r="AL109" s="339" t="n">
        <v>422.418534461665</v>
      </c>
      <c r="AM109" s="339"/>
      <c r="AN109" s="339" t="n">
        <v>21</v>
      </c>
      <c r="AO109" s="339"/>
      <c r="AP109" s="339" t="n">
        <v>0</v>
      </c>
      <c r="AQ109" s="339" t="n">
        <v>0</v>
      </c>
      <c r="AR109" s="339" t="n">
        <v>21</v>
      </c>
      <c r="AS109" s="339" t="n">
        <v>0</v>
      </c>
      <c r="AT109" s="339"/>
      <c r="AU109" s="339" t="n">
        <v>4994.45650043166</v>
      </c>
      <c r="AV109" s="339"/>
      <c r="AW109" s="339" t="n">
        <v>608.665966384321</v>
      </c>
      <c r="AX109" s="339" t="n">
        <v>244.684136629999</v>
      </c>
      <c r="AY109" s="339" t="n">
        <v>408.334823</v>
      </c>
      <c r="AZ109" s="339" t="n">
        <v>60</v>
      </c>
      <c r="BA109" s="339" t="n">
        <v>0</v>
      </c>
      <c r="BB109" s="339" t="n">
        <v>0.4</v>
      </c>
      <c r="BC109" s="339"/>
      <c r="BD109" s="339" t="n">
        <v>3672.37157441733</v>
      </c>
      <c r="BE109" s="339"/>
    </row>
    <row r="110" customFormat="false" ht="6.75" hidden="false" customHeight="true" outlineLevel="0" collapsed="false">
      <c r="A110" s="342"/>
      <c r="B110" s="343"/>
      <c r="C110" s="344"/>
      <c r="D110" s="343"/>
      <c r="E110" s="343"/>
      <c r="F110" s="343"/>
      <c r="G110" s="345"/>
      <c r="H110" s="345"/>
      <c r="I110" s="345"/>
      <c r="J110" s="343"/>
      <c r="K110" s="343"/>
      <c r="L110" s="346"/>
      <c r="M110" s="343"/>
      <c r="N110" s="343"/>
      <c r="O110" s="343"/>
      <c r="P110" s="347"/>
      <c r="Q110" s="343"/>
      <c r="R110" s="343"/>
      <c r="U110" s="306"/>
      <c r="V110" s="337"/>
      <c r="W110" s="309"/>
      <c r="X110" s="309"/>
      <c r="Y110" s="319"/>
      <c r="Z110" s="309"/>
      <c r="AA110" s="309"/>
      <c r="AB110" s="309"/>
      <c r="AC110" s="307"/>
      <c r="AD110" s="309"/>
      <c r="AE110" s="309"/>
      <c r="AF110" s="309"/>
    </row>
    <row r="111" customFormat="false" ht="17.1" hidden="false" customHeight="true" outlineLevel="0" collapsed="false">
      <c r="A111" s="348" t="s">
        <v>503</v>
      </c>
      <c r="B111" s="349"/>
      <c r="C111" s="349"/>
      <c r="D111" s="293"/>
      <c r="E111" s="293"/>
      <c r="F111" s="293"/>
      <c r="G111" s="293"/>
      <c r="H111" s="293"/>
      <c r="I111" s="293"/>
      <c r="J111" s="293"/>
      <c r="K111" s="350"/>
      <c r="L111" s="351"/>
      <c r="M111" s="350"/>
      <c r="N111" s="350"/>
      <c r="O111" s="350"/>
      <c r="P111" s="352"/>
      <c r="Q111" s="350"/>
      <c r="R111" s="350"/>
      <c r="T111" s="293"/>
      <c r="U111" s="309"/>
      <c r="V111" s="337"/>
      <c r="W111" s="353"/>
      <c r="X111" s="354"/>
      <c r="Y111" s="319"/>
      <c r="Z111" s="309"/>
      <c r="AA111" s="309"/>
      <c r="AB111" s="309"/>
      <c r="AC111" s="307"/>
      <c r="AD111" s="309"/>
      <c r="AE111" s="309"/>
      <c r="AF111" s="309"/>
      <c r="AK111" s="308"/>
    </row>
    <row r="112" customFormat="false" ht="17.1" hidden="false" customHeight="true" outlineLevel="0" collapsed="false">
      <c r="A112" s="348" t="s">
        <v>504</v>
      </c>
      <c r="B112" s="355"/>
      <c r="C112" s="271"/>
      <c r="D112" s="356"/>
      <c r="E112" s="271"/>
      <c r="F112" s="271"/>
      <c r="G112" s="357"/>
      <c r="H112" s="357"/>
      <c r="I112" s="357"/>
      <c r="J112" s="271"/>
      <c r="K112" s="271"/>
      <c r="L112" s="293"/>
      <c r="M112" s="271"/>
      <c r="N112" s="271"/>
      <c r="O112" s="271"/>
      <c r="P112" s="293"/>
      <c r="Q112" s="271"/>
      <c r="R112" s="271"/>
      <c r="T112" s="271"/>
      <c r="U112" s="308"/>
      <c r="V112" s="265"/>
      <c r="W112" s="353"/>
      <c r="X112" s="358"/>
      <c r="Y112" s="359"/>
      <c r="Z112" s="360"/>
      <c r="AA112" s="359"/>
      <c r="AB112" s="360"/>
      <c r="AC112" s="359"/>
      <c r="AD112" s="309"/>
      <c r="AE112" s="309"/>
      <c r="AF112" s="309"/>
      <c r="AI112" s="262" t="n">
        <v>5015.45650043166</v>
      </c>
    </row>
    <row r="113" customFormat="false" ht="17.1" hidden="false" customHeight="true" outlineLevel="0" collapsed="false">
      <c r="A113" s="361" t="s">
        <v>505</v>
      </c>
      <c r="B113" s="355"/>
      <c r="C113" s="271"/>
      <c r="D113" s="271"/>
      <c r="E113" s="271"/>
      <c r="F113" s="271"/>
      <c r="G113" s="357"/>
      <c r="H113" s="357"/>
      <c r="I113" s="357"/>
      <c r="J113" s="271"/>
      <c r="K113" s="362"/>
      <c r="L113" s="296"/>
      <c r="M113" s="296"/>
      <c r="N113" s="296"/>
      <c r="O113" s="296"/>
      <c r="P113" s="296"/>
      <c r="Q113" s="296"/>
      <c r="T113" s="293"/>
      <c r="U113" s="308"/>
      <c r="V113" s="265"/>
      <c r="W113" s="265"/>
      <c r="X113" s="363"/>
      <c r="Y113" s="359"/>
      <c r="Z113" s="360"/>
      <c r="AA113" s="359"/>
      <c r="AB113" s="360"/>
      <c r="AC113" s="360"/>
      <c r="AD113" s="309"/>
      <c r="AE113" s="309"/>
      <c r="AF113" s="309"/>
      <c r="AK113" s="308"/>
    </row>
    <row r="114" customFormat="false" ht="15" hidden="false" customHeight="false" outlineLevel="0" collapsed="false">
      <c r="A114" s="364" t="s">
        <v>506</v>
      </c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2"/>
      <c r="M114" s="271"/>
      <c r="N114" s="366"/>
      <c r="O114" s="367"/>
      <c r="P114" s="271"/>
      <c r="Q114" s="367"/>
      <c r="R114" s="368"/>
      <c r="T114" s="293"/>
      <c r="V114" s="265"/>
      <c r="W114" s="265"/>
      <c r="X114" s="358"/>
      <c r="Y114" s="360"/>
      <c r="Z114" s="360"/>
      <c r="AA114" s="360"/>
      <c r="AB114" s="360"/>
      <c r="AC114" s="360"/>
      <c r="AD114" s="309"/>
      <c r="AE114" s="309"/>
      <c r="AF114" s="309"/>
      <c r="AI114" s="262" t="n">
        <v>4593.03796596999</v>
      </c>
    </row>
    <row r="115" customFormat="false" ht="15" hidden="false" customHeight="false" outlineLevel="0" collapsed="false">
      <c r="A115" s="364" t="s">
        <v>507</v>
      </c>
      <c r="B115" s="369"/>
      <c r="C115" s="369"/>
      <c r="D115" s="370"/>
      <c r="E115" s="369"/>
      <c r="F115" s="369"/>
      <c r="G115" s="369"/>
      <c r="H115" s="369"/>
      <c r="I115" s="369"/>
      <c r="J115" s="369"/>
      <c r="K115" s="369"/>
      <c r="L115" s="362"/>
      <c r="M115" s="271"/>
      <c r="N115" s="366"/>
      <c r="O115" s="371"/>
      <c r="P115" s="271"/>
      <c r="Q115" s="371"/>
      <c r="R115" s="372"/>
      <c r="T115" s="293"/>
      <c r="U115" s="308"/>
      <c r="V115" s="308"/>
      <c r="X115" s="358"/>
      <c r="Y115" s="309"/>
      <c r="Z115" s="360"/>
      <c r="AA115" s="360"/>
      <c r="AB115" s="360"/>
      <c r="AC115" s="360"/>
      <c r="AD115" s="309"/>
      <c r="AE115" s="309"/>
      <c r="AF115" s="309"/>
      <c r="AI115" s="262" t="n">
        <v>422.418534461665</v>
      </c>
    </row>
    <row r="116" customFormat="false" ht="15.75" hidden="false" customHeight="false" outlineLevel="0" collapsed="false">
      <c r="A116" s="224" t="s">
        <v>508</v>
      </c>
      <c r="B116" s="369"/>
      <c r="C116" s="369"/>
      <c r="D116" s="370"/>
      <c r="E116" s="369"/>
      <c r="F116" s="369"/>
      <c r="G116" s="369"/>
      <c r="H116" s="369"/>
      <c r="I116" s="369"/>
      <c r="J116" s="369"/>
      <c r="K116" s="369"/>
      <c r="L116" s="362"/>
      <c r="M116" s="271"/>
      <c r="N116" s="366"/>
      <c r="O116" s="371"/>
      <c r="P116" s="271"/>
      <c r="Q116" s="371"/>
      <c r="R116" s="372"/>
      <c r="T116" s="293"/>
      <c r="U116" s="308"/>
      <c r="V116" s="308"/>
      <c r="W116" s="373"/>
      <c r="X116" s="358"/>
      <c r="Y116" s="309"/>
      <c r="Z116" s="360"/>
      <c r="AA116" s="360"/>
      <c r="AB116" s="360"/>
      <c r="AC116" s="360"/>
      <c r="AD116" s="309"/>
      <c r="AE116" s="309"/>
      <c r="AF116" s="309"/>
    </row>
    <row r="117" customFormat="false" ht="15.75" hidden="false" customHeight="false" outlineLevel="0" collapsed="false">
      <c r="A117" s="224" t="s">
        <v>509</v>
      </c>
      <c r="B117" s="369"/>
      <c r="C117" s="369"/>
      <c r="D117" s="370"/>
      <c r="E117" s="369"/>
      <c r="F117" s="369"/>
      <c r="G117" s="369"/>
      <c r="H117" s="369"/>
      <c r="I117" s="369"/>
      <c r="J117" s="369"/>
      <c r="K117" s="369"/>
      <c r="L117" s="362"/>
      <c r="M117" s="271"/>
      <c r="N117" s="366"/>
      <c r="O117" s="371"/>
      <c r="P117" s="271"/>
      <c r="Q117" s="371"/>
      <c r="R117" s="372"/>
      <c r="T117" s="293"/>
      <c r="U117" s="308"/>
      <c r="V117" s="308"/>
      <c r="W117" s="373"/>
      <c r="X117" s="354"/>
      <c r="Y117" s="309"/>
      <c r="Z117" s="360"/>
      <c r="AA117" s="360"/>
      <c r="AB117" s="360"/>
      <c r="AC117" s="360"/>
      <c r="AD117" s="309"/>
      <c r="AE117" s="309"/>
      <c r="AF117" s="309"/>
      <c r="AI117" s="262" t="n">
        <v>21</v>
      </c>
    </row>
    <row r="118" customFormat="false" ht="15" hidden="false" customHeight="false" outlineLevel="0" collapsed="false">
      <c r="A118" s="374" t="s">
        <v>93</v>
      </c>
      <c r="B118" s="365"/>
      <c r="C118" s="365"/>
      <c r="D118" s="365"/>
      <c r="E118" s="365"/>
      <c r="F118" s="365"/>
      <c r="J118" s="365"/>
      <c r="K118" s="269"/>
      <c r="L118" s="362"/>
      <c r="M118" s="271"/>
      <c r="N118" s="366"/>
      <c r="P118" s="271"/>
      <c r="R118" s="372"/>
      <c r="T118" s="375"/>
      <c r="U118" s="308"/>
      <c r="V118" s="308"/>
      <c r="X118" s="360"/>
      <c r="Y118" s="319"/>
      <c r="Z118" s="360"/>
      <c r="AA118" s="360"/>
      <c r="AB118" s="360"/>
      <c r="AC118" s="360"/>
      <c r="AD118" s="309"/>
      <c r="AE118" s="309"/>
      <c r="AF118" s="309"/>
    </row>
    <row r="119" customFormat="false" ht="15" hidden="false" customHeight="false" outlineLevel="0" collapsed="false">
      <c r="A119" s="374"/>
      <c r="B119" s="376"/>
      <c r="C119" s="376"/>
      <c r="D119" s="376"/>
      <c r="E119" s="376"/>
      <c r="F119" s="376"/>
      <c r="G119" s="376"/>
      <c r="H119" s="376"/>
      <c r="I119" s="376"/>
      <c r="J119" s="376"/>
      <c r="K119" s="365"/>
      <c r="L119" s="365"/>
      <c r="M119" s="365"/>
      <c r="N119" s="365"/>
      <c r="O119" s="365"/>
      <c r="P119" s="365"/>
      <c r="Q119" s="365"/>
      <c r="R119" s="365"/>
      <c r="T119" s="375"/>
      <c r="U119" s="308"/>
      <c r="V119" s="308"/>
      <c r="X119" s="360"/>
      <c r="Y119" s="319"/>
      <c r="Z119" s="360"/>
      <c r="AA119" s="360"/>
      <c r="AB119" s="360"/>
      <c r="AC119" s="360"/>
      <c r="AD119" s="309"/>
      <c r="AE119" s="309"/>
      <c r="AF119" s="309"/>
      <c r="AI119" s="262" t="n">
        <v>0</v>
      </c>
    </row>
    <row r="120" customFormat="false" ht="15" hidden="false" customHeight="false" outlineLevel="0" collapsed="false">
      <c r="A120" s="374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T120" s="375"/>
      <c r="U120" s="308"/>
      <c r="V120" s="308"/>
      <c r="X120" s="360"/>
      <c r="Y120" s="319"/>
      <c r="Z120" s="360"/>
      <c r="AA120" s="360"/>
      <c r="AB120" s="360"/>
      <c r="AC120" s="360"/>
      <c r="AD120" s="309"/>
      <c r="AE120" s="309"/>
      <c r="AF120" s="309"/>
      <c r="AI120" s="262" t="n">
        <v>0</v>
      </c>
    </row>
    <row r="121" s="265" customFormat="true" ht="15" hidden="false" customHeight="false" outlineLevel="0" collapsed="false">
      <c r="A121" s="377"/>
      <c r="N121" s="378"/>
      <c r="R121" s="379"/>
      <c r="T121" s="379"/>
      <c r="X121" s="335"/>
      <c r="Y121" s="335"/>
      <c r="Z121" s="335"/>
      <c r="AA121" s="335"/>
      <c r="AB121" s="335"/>
      <c r="AC121" s="335"/>
      <c r="AD121" s="335"/>
      <c r="AE121" s="335"/>
      <c r="AF121" s="335"/>
      <c r="AI121" s="265" t="n">
        <v>21</v>
      </c>
    </row>
    <row r="122" customFormat="false" ht="15" hidden="false" customHeight="false" outlineLevel="0" collapsed="false">
      <c r="A122" s="374"/>
      <c r="B122" s="365"/>
      <c r="C122" s="365"/>
      <c r="D122" s="365"/>
      <c r="E122" s="365"/>
      <c r="F122" s="365"/>
      <c r="G122" s="269"/>
      <c r="J122" s="365"/>
      <c r="K122" s="269"/>
      <c r="L122" s="362"/>
      <c r="M122" s="271"/>
      <c r="N122" s="366"/>
      <c r="P122" s="271"/>
      <c r="R122" s="372"/>
      <c r="T122" s="375"/>
      <c r="U122" s="308"/>
      <c r="V122" s="308"/>
      <c r="X122" s="360"/>
      <c r="Y122" s="319"/>
      <c r="Z122" s="360"/>
      <c r="AA122" s="360"/>
      <c r="AB122" s="360"/>
      <c r="AC122" s="360"/>
      <c r="AD122" s="309"/>
      <c r="AE122" s="309"/>
      <c r="AF122" s="309"/>
      <c r="AI122" s="262" t="n">
        <v>0</v>
      </c>
    </row>
    <row r="123" customFormat="false" ht="15" hidden="false" customHeight="false" outlineLevel="0" collapsed="false">
      <c r="A123" s="374"/>
      <c r="B123" s="365"/>
      <c r="C123" s="365"/>
      <c r="D123" s="365"/>
      <c r="E123" s="365"/>
      <c r="F123" s="365"/>
      <c r="G123" s="269"/>
      <c r="J123" s="365"/>
      <c r="K123" s="269"/>
      <c r="L123" s="362"/>
      <c r="M123" s="271"/>
      <c r="N123" s="366"/>
      <c r="P123" s="271"/>
      <c r="R123" s="372"/>
      <c r="S123" s="293"/>
      <c r="T123" s="375"/>
      <c r="U123" s="308"/>
      <c r="V123" s="308"/>
      <c r="X123" s="360"/>
      <c r="Y123" s="319"/>
      <c r="Z123" s="360"/>
      <c r="AA123" s="360"/>
      <c r="AB123" s="360"/>
      <c r="AC123" s="360"/>
      <c r="AD123" s="309"/>
      <c r="AE123" s="309"/>
      <c r="AF123" s="309"/>
    </row>
    <row r="124" customFormat="false" ht="15" hidden="false" customHeight="false" outlineLevel="0" collapsed="false">
      <c r="A124" s="374"/>
      <c r="B124" s="365"/>
      <c r="C124" s="365"/>
      <c r="D124" s="365"/>
      <c r="E124" s="365"/>
      <c r="F124" s="365"/>
      <c r="J124" s="365"/>
      <c r="K124" s="269"/>
      <c r="L124" s="362"/>
      <c r="M124" s="271"/>
      <c r="N124" s="366"/>
      <c r="O124" s="269"/>
      <c r="P124" s="271"/>
      <c r="R124" s="372"/>
      <c r="S124" s="293"/>
      <c r="T124" s="380"/>
      <c r="U124" s="308"/>
      <c r="V124" s="308"/>
      <c r="X124" s="309"/>
      <c r="Y124" s="319"/>
      <c r="Z124" s="309"/>
      <c r="AA124" s="309"/>
      <c r="AB124" s="309"/>
      <c r="AC124" s="309"/>
      <c r="AD124" s="309"/>
      <c r="AE124" s="309"/>
      <c r="AF124" s="309"/>
      <c r="AI124" s="262" t="n">
        <v>4994.45650043166</v>
      </c>
    </row>
    <row r="125" customFormat="false" ht="15" hidden="false" customHeight="false" outlineLevel="0" collapsed="false">
      <c r="A125" s="374"/>
      <c r="B125" s="365"/>
      <c r="C125" s="365"/>
      <c r="D125" s="365"/>
      <c r="E125" s="365"/>
      <c r="F125" s="365"/>
      <c r="G125" s="381"/>
      <c r="J125" s="365"/>
      <c r="K125" s="269"/>
      <c r="L125" s="362"/>
      <c r="M125" s="271"/>
      <c r="N125" s="366"/>
      <c r="O125" s="269"/>
      <c r="P125" s="271"/>
      <c r="R125" s="375"/>
      <c r="S125" s="293"/>
      <c r="T125" s="380"/>
      <c r="U125" s="308"/>
      <c r="V125" s="308"/>
      <c r="X125" s="309"/>
      <c r="Y125" s="319"/>
      <c r="Z125" s="309"/>
      <c r="AA125" s="309"/>
      <c r="AB125" s="309"/>
      <c r="AC125" s="309"/>
      <c r="AD125" s="309"/>
      <c r="AE125" s="309"/>
      <c r="AF125" s="309"/>
    </row>
    <row r="126" customFormat="false" ht="15" hidden="false" customHeight="false" outlineLevel="0" collapsed="false">
      <c r="A126" s="374"/>
      <c r="B126" s="365"/>
      <c r="C126" s="365"/>
      <c r="D126" s="365"/>
      <c r="E126" s="365"/>
      <c r="F126" s="365"/>
      <c r="J126" s="365"/>
      <c r="K126" s="269"/>
      <c r="L126" s="362"/>
      <c r="M126" s="271"/>
      <c r="N126" s="366"/>
      <c r="O126" s="269"/>
      <c r="P126" s="271"/>
      <c r="R126" s="372"/>
      <c r="S126" s="293"/>
      <c r="T126" s="382"/>
      <c r="U126" s="308"/>
      <c r="V126" s="308"/>
      <c r="X126" s="309"/>
      <c r="Y126" s="319"/>
      <c r="Z126" s="309"/>
      <c r="AA126" s="309"/>
      <c r="AB126" s="309"/>
      <c r="AC126" s="309"/>
      <c r="AD126" s="309"/>
      <c r="AE126" s="309"/>
      <c r="AF126" s="309"/>
      <c r="AI126" s="262" t="n">
        <v>608.665966384321</v>
      </c>
    </row>
    <row r="127" customFormat="false" ht="15" hidden="false" customHeight="false" outlineLevel="0" collapsed="false">
      <c r="A127" s="374"/>
      <c r="B127" s="365"/>
      <c r="C127" s="365"/>
      <c r="D127" s="365"/>
      <c r="E127" s="365"/>
      <c r="F127" s="365"/>
      <c r="J127" s="365"/>
      <c r="K127" s="269"/>
      <c r="L127" s="362"/>
      <c r="M127" s="271"/>
      <c r="N127" s="366"/>
      <c r="O127" s="269"/>
      <c r="P127" s="269"/>
      <c r="Q127" s="308"/>
      <c r="R127" s="383"/>
      <c r="S127" s="384"/>
      <c r="T127" s="380"/>
      <c r="U127" s="308"/>
      <c r="V127" s="308"/>
      <c r="W127" s="385"/>
      <c r="X127" s="309"/>
      <c r="Y127" s="319"/>
      <c r="Z127" s="309"/>
      <c r="AA127" s="309"/>
      <c r="AB127" s="309"/>
      <c r="AC127" s="309"/>
      <c r="AD127" s="309"/>
      <c r="AE127" s="309"/>
      <c r="AF127" s="309"/>
      <c r="AI127" s="262" t="n">
        <v>244.684136629999</v>
      </c>
    </row>
    <row r="128" customFormat="false" ht="15" hidden="false" customHeight="false" outlineLevel="0" collapsed="false">
      <c r="A128" s="374"/>
      <c r="B128" s="365"/>
      <c r="C128" s="365"/>
      <c r="D128" s="365"/>
      <c r="E128" s="365"/>
      <c r="F128" s="365"/>
      <c r="J128" s="365"/>
      <c r="K128" s="269"/>
      <c r="L128" s="362"/>
      <c r="M128" s="271"/>
      <c r="N128" s="366"/>
      <c r="O128" s="386"/>
      <c r="P128" s="386"/>
      <c r="Q128" s="386"/>
      <c r="R128" s="387"/>
      <c r="S128" s="293"/>
      <c r="T128" s="380"/>
      <c r="U128" s="308"/>
      <c r="V128" s="308"/>
      <c r="W128" s="385"/>
      <c r="X128" s="309"/>
      <c r="Y128" s="319"/>
      <c r="Z128" s="309"/>
      <c r="AA128" s="309"/>
      <c r="AB128" s="309"/>
      <c r="AC128" s="309"/>
      <c r="AD128" s="309"/>
      <c r="AE128" s="309"/>
      <c r="AF128" s="309"/>
      <c r="AI128" s="262" t="n">
        <v>408.334823</v>
      </c>
    </row>
    <row r="129" customFormat="false" ht="15" hidden="false" customHeight="false" outlineLevel="0" collapsed="false">
      <c r="A129" s="374"/>
      <c r="B129" s="374"/>
      <c r="C129" s="365"/>
      <c r="D129" s="365"/>
      <c r="E129" s="365"/>
      <c r="F129" s="365"/>
      <c r="J129" s="365"/>
      <c r="K129" s="269"/>
      <c r="L129" s="362"/>
      <c r="M129" s="271"/>
      <c r="N129" s="366"/>
      <c r="O129" s="386"/>
      <c r="P129" s="386"/>
      <c r="Q129" s="386"/>
      <c r="R129" s="387"/>
      <c r="S129" s="383"/>
      <c r="T129" s="380"/>
      <c r="U129" s="308"/>
      <c r="V129" s="308"/>
      <c r="W129" s="385"/>
      <c r="X129" s="309"/>
      <c r="Y129" s="319"/>
      <c r="Z129" s="309"/>
      <c r="AA129" s="309"/>
      <c r="AB129" s="309"/>
      <c r="AC129" s="309"/>
      <c r="AD129" s="309"/>
      <c r="AE129" s="309"/>
      <c r="AF129" s="309"/>
      <c r="AI129" s="262" t="n">
        <v>60</v>
      </c>
    </row>
    <row r="130" customFormat="false" ht="15" hidden="false" customHeight="false" outlineLevel="0" collapsed="false">
      <c r="B130" s="386"/>
      <c r="C130" s="388"/>
      <c r="D130" s="365"/>
      <c r="E130" s="389"/>
      <c r="F130" s="386"/>
      <c r="G130" s="386"/>
      <c r="H130" s="386"/>
      <c r="I130" s="386"/>
      <c r="J130" s="386"/>
      <c r="K130" s="386"/>
      <c r="L130" s="390"/>
      <c r="M130" s="391"/>
      <c r="N130" s="390"/>
      <c r="O130" s="390"/>
      <c r="P130" s="390"/>
      <c r="Q130" s="390"/>
      <c r="R130" s="387"/>
      <c r="S130" s="383"/>
      <c r="T130" s="380"/>
      <c r="U130" s="308"/>
      <c r="V130" s="308"/>
      <c r="X130" s="309"/>
      <c r="Y130" s="319"/>
      <c r="Z130" s="309"/>
      <c r="AA130" s="309"/>
      <c r="AB130" s="309"/>
      <c r="AC130" s="309"/>
      <c r="AD130" s="309"/>
      <c r="AE130" s="309"/>
      <c r="AF130" s="309"/>
      <c r="AI130" s="262" t="n">
        <v>0</v>
      </c>
    </row>
    <row r="131" customFormat="false" ht="15" hidden="false" customHeight="false" outlineLevel="0" collapsed="false">
      <c r="B131" s="308"/>
      <c r="C131" s="388"/>
      <c r="D131" s="365"/>
      <c r="E131" s="389"/>
      <c r="F131" s="392"/>
      <c r="G131" s="269"/>
      <c r="H131" s="269"/>
      <c r="I131" s="269"/>
      <c r="J131" s="308"/>
      <c r="M131" s="271"/>
      <c r="N131" s="392"/>
      <c r="P131" s="269"/>
      <c r="Q131" s="308"/>
      <c r="R131" s="383"/>
      <c r="S131" s="383"/>
      <c r="T131" s="380"/>
      <c r="U131" s="308"/>
      <c r="V131" s="308"/>
      <c r="X131" s="309"/>
      <c r="Y131" s="319"/>
      <c r="Z131" s="309"/>
      <c r="AA131" s="309"/>
      <c r="AB131" s="309"/>
      <c r="AC131" s="309"/>
      <c r="AD131" s="309"/>
      <c r="AE131" s="309"/>
      <c r="AF131" s="309"/>
      <c r="AI131" s="262" t="n">
        <v>0.4</v>
      </c>
    </row>
    <row r="132" customFormat="false" ht="15" hidden="false" customHeight="false" outlineLevel="0" collapsed="false">
      <c r="C132" s="388"/>
      <c r="D132" s="365"/>
      <c r="E132" s="393"/>
      <c r="G132" s="269"/>
      <c r="H132" s="269"/>
      <c r="I132" s="269"/>
      <c r="M132" s="271"/>
      <c r="N132" s="392"/>
      <c r="P132" s="269"/>
      <c r="Q132" s="308"/>
      <c r="R132" s="383"/>
      <c r="S132" s="383"/>
      <c r="T132" s="380"/>
      <c r="U132" s="308"/>
      <c r="V132" s="308"/>
      <c r="X132" s="309"/>
      <c r="Y132" s="319"/>
      <c r="Z132" s="309"/>
      <c r="AA132" s="309"/>
      <c r="AB132" s="309"/>
      <c r="AC132" s="309"/>
      <c r="AD132" s="309"/>
      <c r="AE132" s="309"/>
      <c r="AF132" s="309"/>
    </row>
    <row r="133" customFormat="false" ht="15" hidden="false" customHeight="false" outlineLevel="0" collapsed="false">
      <c r="C133" s="388"/>
      <c r="D133" s="365"/>
      <c r="E133" s="308"/>
      <c r="G133" s="269"/>
      <c r="H133" s="269"/>
      <c r="I133" s="269"/>
      <c r="M133" s="394"/>
      <c r="N133" s="392"/>
      <c r="P133" s="269"/>
      <c r="Q133" s="308"/>
      <c r="R133" s="383"/>
      <c r="S133" s="383"/>
      <c r="T133" s="380"/>
      <c r="U133" s="308"/>
      <c r="V133" s="308"/>
      <c r="X133" s="309"/>
      <c r="Y133" s="319"/>
      <c r="Z133" s="309"/>
      <c r="AA133" s="309"/>
      <c r="AB133" s="309"/>
      <c r="AC133" s="309"/>
      <c r="AD133" s="309"/>
      <c r="AE133" s="309"/>
      <c r="AF133" s="309"/>
      <c r="AI133" s="262" t="n">
        <v>3672.37157441733</v>
      </c>
    </row>
    <row r="134" customFormat="false" ht="15" hidden="false" customHeight="false" outlineLevel="0" collapsed="false">
      <c r="C134" s="388"/>
      <c r="D134" s="365"/>
      <c r="E134" s="389"/>
      <c r="G134" s="308"/>
      <c r="H134" s="308"/>
      <c r="I134" s="308"/>
      <c r="M134" s="394"/>
      <c r="N134" s="392"/>
      <c r="P134" s="269"/>
      <c r="Q134" s="308"/>
      <c r="R134" s="308"/>
      <c r="S134" s="265" t="n">
        <v>21343138049.5149</v>
      </c>
      <c r="T134" s="331" t="n">
        <v>22715614511.4864</v>
      </c>
      <c r="U134" s="265" t="n">
        <v>21585646189.9188</v>
      </c>
      <c r="V134" s="265" t="n">
        <v>19723513977.3498</v>
      </c>
      <c r="W134" s="265" t="n">
        <v>18853719231.3427</v>
      </c>
      <c r="X134" s="335" t="n">
        <v>17458696713.2673</v>
      </c>
      <c r="Y134" s="319"/>
      <c r="Z134" s="309"/>
      <c r="AA134" s="309"/>
      <c r="AB134" s="309"/>
      <c r="AC134" s="309"/>
      <c r="AD134" s="309"/>
      <c r="AE134" s="309"/>
      <c r="AF134" s="309"/>
    </row>
    <row r="135" customFormat="false" ht="15" hidden="false" customHeight="false" outlineLevel="0" collapsed="false">
      <c r="A135" s="395"/>
      <c r="B135" s="269"/>
      <c r="C135" s="388"/>
      <c r="D135" s="365"/>
      <c r="E135" s="269"/>
      <c r="G135" s="269"/>
      <c r="H135" s="269"/>
      <c r="I135" s="269"/>
      <c r="J135" s="269"/>
      <c r="K135" s="269"/>
      <c r="L135" s="269"/>
      <c r="M135" s="394"/>
      <c r="N135" s="392"/>
      <c r="P135" s="269"/>
      <c r="Q135" s="308"/>
      <c r="R135" s="308"/>
      <c r="S135" s="265" t="n">
        <v>3662619778.68081</v>
      </c>
      <c r="T135" s="331" t="n">
        <v>3235519610.7147</v>
      </c>
      <c r="U135" s="265" t="n">
        <v>3350318411.25806</v>
      </c>
      <c r="V135" s="265" t="n">
        <v>3305260310.93257</v>
      </c>
      <c r="W135" s="265" t="n">
        <v>3219228726.80301</v>
      </c>
      <c r="X135" s="335" t="n">
        <v>3568045969.27</v>
      </c>
      <c r="Y135" s="319"/>
      <c r="Z135" s="309"/>
      <c r="AA135" s="309"/>
      <c r="AB135" s="309"/>
      <c r="AC135" s="309"/>
      <c r="AD135" s="309"/>
      <c r="AE135" s="309"/>
      <c r="AF135" s="309"/>
    </row>
    <row r="136" customFormat="false" ht="15" hidden="false" customHeight="false" outlineLevel="0" collapsed="false">
      <c r="A136" s="395"/>
      <c r="B136" s="269"/>
      <c r="C136" s="365"/>
      <c r="D136" s="365"/>
      <c r="E136" s="269"/>
      <c r="J136" s="269"/>
      <c r="K136" s="269"/>
      <c r="L136" s="269"/>
      <c r="M136" s="396"/>
      <c r="R136" s="308"/>
      <c r="S136" s="308"/>
      <c r="T136" s="380"/>
      <c r="U136" s="308"/>
      <c r="V136" s="308"/>
      <c r="X136" s="309"/>
      <c r="Y136" s="319"/>
      <c r="Z136" s="309"/>
      <c r="AA136" s="309"/>
      <c r="AB136" s="309"/>
      <c r="AC136" s="309"/>
      <c r="AD136" s="309"/>
      <c r="AE136" s="309"/>
      <c r="AF136" s="309"/>
    </row>
    <row r="137" customFormat="false" ht="15" hidden="false" customHeight="false" outlineLevel="0" collapsed="false">
      <c r="A137" s="395"/>
      <c r="B137" s="269"/>
      <c r="C137" s="365"/>
      <c r="D137" s="365"/>
      <c r="E137" s="269"/>
      <c r="J137" s="269"/>
      <c r="K137" s="269"/>
      <c r="L137" s="269"/>
      <c r="M137" s="396"/>
      <c r="Q137" s="308"/>
      <c r="R137" s="382"/>
      <c r="S137" s="308"/>
      <c r="T137" s="380"/>
      <c r="U137" s="308"/>
      <c r="V137" s="308"/>
      <c r="X137" s="309"/>
      <c r="Y137" s="319"/>
      <c r="Z137" s="309"/>
      <c r="AA137" s="309"/>
      <c r="AB137" s="309"/>
      <c r="AC137" s="309"/>
      <c r="AD137" s="309"/>
      <c r="AE137" s="309"/>
      <c r="AF137" s="309"/>
    </row>
    <row r="138" customFormat="false" ht="15" hidden="false" customHeight="false" outlineLevel="0" collapsed="false">
      <c r="A138" s="395"/>
      <c r="B138" s="269"/>
      <c r="C138" s="365"/>
      <c r="D138" s="365"/>
      <c r="E138" s="269"/>
      <c r="J138" s="269"/>
      <c r="K138" s="269"/>
      <c r="L138" s="269"/>
      <c r="M138" s="396"/>
      <c r="Q138" s="308"/>
      <c r="R138" s="382"/>
      <c r="S138" s="308"/>
      <c r="T138" s="380"/>
      <c r="U138" s="308"/>
      <c r="V138" s="308"/>
      <c r="W138" s="309"/>
      <c r="X138" s="309"/>
      <c r="Y138" s="319"/>
      <c r="Z138" s="309"/>
      <c r="AA138" s="309"/>
      <c r="AB138" s="309"/>
      <c r="AC138" s="309"/>
      <c r="AD138" s="309"/>
      <c r="AE138" s="309"/>
      <c r="AF138" s="309"/>
    </row>
    <row r="139" customFormat="false" ht="15" hidden="false" customHeight="false" outlineLevel="0" collapsed="false">
      <c r="A139" s="395"/>
      <c r="B139" s="269"/>
      <c r="C139" s="365"/>
      <c r="D139" s="365"/>
      <c r="E139" s="269"/>
      <c r="J139" s="269"/>
      <c r="K139" s="269"/>
      <c r="L139" s="269"/>
      <c r="M139" s="396"/>
      <c r="Q139" s="308"/>
      <c r="R139" s="380"/>
      <c r="T139" s="380"/>
      <c r="U139" s="308"/>
      <c r="V139" s="308"/>
      <c r="W139" s="386"/>
      <c r="X139" s="397"/>
      <c r="Y139" s="319"/>
      <c r="AA139" s="309"/>
      <c r="AB139" s="309"/>
      <c r="AC139" s="309"/>
      <c r="AD139" s="397"/>
      <c r="AE139" s="386"/>
      <c r="AF139" s="309"/>
    </row>
    <row r="140" customFormat="false" ht="15" hidden="false" customHeight="false" outlineLevel="0" collapsed="false">
      <c r="A140" s="395"/>
      <c r="B140" s="269"/>
      <c r="C140" s="365"/>
      <c r="D140" s="365"/>
      <c r="E140" s="269"/>
      <c r="J140" s="269"/>
      <c r="K140" s="269"/>
      <c r="L140" s="269"/>
      <c r="M140" s="396"/>
      <c r="R140" s="380"/>
      <c r="T140" s="380"/>
      <c r="U140" s="308"/>
      <c r="V140" s="308"/>
      <c r="W140" s="386"/>
      <c r="X140" s="398"/>
      <c r="Y140" s="319"/>
      <c r="Z140" s="309"/>
      <c r="AA140" s="309"/>
      <c r="AB140" s="398"/>
      <c r="AC140" s="398"/>
      <c r="AD140" s="386"/>
      <c r="AE140" s="386"/>
      <c r="AF140" s="309"/>
    </row>
    <row r="141" customFormat="false" ht="15" hidden="false" customHeight="false" outlineLevel="0" collapsed="false">
      <c r="A141" s="395"/>
      <c r="B141" s="269"/>
      <c r="C141" s="365"/>
      <c r="D141" s="365"/>
      <c r="E141" s="269"/>
      <c r="J141" s="269"/>
      <c r="K141" s="269"/>
      <c r="L141" s="269"/>
      <c r="M141" s="399"/>
      <c r="R141" s="380"/>
      <c r="T141" s="380"/>
      <c r="U141" s="308"/>
      <c r="V141" s="308"/>
      <c r="W141" s="386"/>
      <c r="X141" s="398"/>
      <c r="Y141" s="400"/>
      <c r="AA141" s="309"/>
      <c r="AB141" s="398"/>
      <c r="AC141" s="398"/>
      <c r="AD141" s="386"/>
      <c r="AE141" s="386"/>
      <c r="AF141" s="309"/>
    </row>
    <row r="142" customFormat="false" ht="15" hidden="false" customHeight="false" outlineLevel="0" collapsed="false">
      <c r="A142" s="395"/>
      <c r="B142" s="269"/>
      <c r="C142" s="365"/>
      <c r="D142" s="365"/>
      <c r="E142" s="269"/>
      <c r="J142" s="269"/>
      <c r="K142" s="269"/>
      <c r="L142" s="269"/>
      <c r="M142" s="399"/>
      <c r="R142" s="380"/>
      <c r="T142" s="380"/>
      <c r="U142" s="308"/>
      <c r="V142" s="308"/>
      <c r="W142" s="386"/>
      <c r="X142" s="398"/>
      <c r="Y142" s="400"/>
      <c r="Z142" s="386"/>
      <c r="AA142" s="309"/>
      <c r="AB142" s="398"/>
      <c r="AC142" s="398"/>
      <c r="AD142" s="386"/>
      <c r="AE142" s="386"/>
      <c r="AF142" s="309"/>
    </row>
    <row r="143" customFormat="false" ht="15" hidden="false" customHeight="false" outlineLevel="0" collapsed="false">
      <c r="A143" s="395"/>
      <c r="B143" s="269"/>
      <c r="C143" s="365"/>
      <c r="D143" s="365"/>
      <c r="E143" s="269"/>
      <c r="J143" s="269"/>
      <c r="K143" s="269"/>
      <c r="L143" s="269"/>
      <c r="M143" s="399"/>
      <c r="R143" s="380"/>
      <c r="T143" s="380"/>
      <c r="U143" s="308"/>
      <c r="V143" s="308"/>
      <c r="W143" s="386"/>
      <c r="X143" s="398"/>
      <c r="Y143" s="319"/>
      <c r="Z143" s="386"/>
      <c r="AA143" s="309"/>
      <c r="AB143" s="398"/>
      <c r="AC143" s="398"/>
      <c r="AD143" s="386"/>
      <c r="AE143" s="386"/>
      <c r="AF143" s="309"/>
    </row>
    <row r="144" customFormat="false" ht="15" hidden="false" customHeight="false" outlineLevel="0" collapsed="false">
      <c r="A144" s="395"/>
      <c r="B144" s="269"/>
      <c r="C144" s="269"/>
      <c r="D144" s="365"/>
      <c r="E144" s="269"/>
      <c r="J144" s="269"/>
      <c r="K144" s="269"/>
      <c r="L144" s="269"/>
      <c r="M144" s="399"/>
      <c r="R144" s="380"/>
      <c r="T144" s="380"/>
      <c r="U144" s="308"/>
      <c r="V144" s="308"/>
      <c r="W144" s="386"/>
      <c r="X144" s="398"/>
      <c r="Y144" s="319"/>
      <c r="Z144" s="386"/>
      <c r="AA144" s="309"/>
      <c r="AB144" s="398"/>
      <c r="AC144" s="398"/>
      <c r="AD144" s="386"/>
      <c r="AE144" s="386"/>
      <c r="AF144" s="309"/>
    </row>
    <row r="145" customFormat="false" ht="15" hidden="false" customHeight="false" outlineLevel="0" collapsed="false">
      <c r="A145" s="395"/>
      <c r="B145" s="269"/>
      <c r="C145" s="269"/>
      <c r="D145" s="365"/>
      <c r="E145" s="269"/>
      <c r="J145" s="269"/>
      <c r="K145" s="269"/>
      <c r="L145" s="269"/>
      <c r="M145" s="399"/>
      <c r="R145" s="380"/>
      <c r="T145" s="380"/>
      <c r="U145" s="308"/>
      <c r="V145" s="308"/>
      <c r="W145" s="386"/>
      <c r="X145" s="398"/>
      <c r="Y145" s="319"/>
      <c r="Z145" s="386"/>
      <c r="AA145" s="309"/>
      <c r="AB145" s="398"/>
      <c r="AC145" s="398"/>
      <c r="AD145" s="386"/>
      <c r="AE145" s="386"/>
      <c r="AF145" s="309"/>
    </row>
    <row r="146" customFormat="false" ht="15" hidden="false" customHeight="false" outlineLevel="0" collapsed="false">
      <c r="A146" s="395"/>
      <c r="B146" s="269"/>
      <c r="C146" s="269"/>
      <c r="D146" s="365"/>
      <c r="E146" s="269"/>
      <c r="J146" s="269"/>
      <c r="K146" s="269"/>
      <c r="L146" s="269"/>
      <c r="M146" s="399"/>
      <c r="R146" s="380"/>
      <c r="T146" s="380"/>
      <c r="U146" s="308"/>
      <c r="V146" s="308"/>
      <c r="W146" s="386"/>
      <c r="X146" s="398"/>
      <c r="Y146" s="319"/>
      <c r="Z146" s="386"/>
      <c r="AA146" s="309"/>
      <c r="AB146" s="398"/>
      <c r="AC146" s="398"/>
      <c r="AD146" s="386"/>
      <c r="AE146" s="386"/>
      <c r="AF146" s="309"/>
    </row>
    <row r="147" customFormat="false" ht="15" hidden="false" customHeight="false" outlineLevel="0" collapsed="false">
      <c r="A147" s="395"/>
      <c r="B147" s="269"/>
      <c r="C147" s="269"/>
      <c r="D147" s="365"/>
      <c r="E147" s="269"/>
      <c r="J147" s="269"/>
      <c r="K147" s="269"/>
      <c r="L147" s="269"/>
      <c r="M147" s="399"/>
      <c r="R147" s="380"/>
      <c r="T147" s="380"/>
      <c r="U147" s="308"/>
      <c r="V147" s="308"/>
      <c r="W147" s="386"/>
      <c r="X147" s="398"/>
      <c r="Y147" s="319"/>
      <c r="Z147" s="401"/>
      <c r="AA147" s="309"/>
      <c r="AB147" s="398"/>
      <c r="AC147" s="398"/>
      <c r="AD147" s="386"/>
      <c r="AE147" s="386"/>
      <c r="AF147" s="309"/>
    </row>
    <row r="148" customFormat="false" ht="15" hidden="false" customHeight="false" outlineLevel="0" collapsed="false">
      <c r="A148" s="395"/>
      <c r="B148" s="269"/>
      <c r="C148" s="269"/>
      <c r="D148" s="365"/>
      <c r="E148" s="269"/>
      <c r="F148" s="308"/>
      <c r="J148" s="269"/>
      <c r="K148" s="269"/>
      <c r="L148" s="269"/>
      <c r="M148" s="399"/>
      <c r="R148" s="380"/>
      <c r="T148" s="380"/>
      <c r="U148" s="308"/>
      <c r="V148" s="308"/>
      <c r="W148" s="386"/>
      <c r="X148" s="398"/>
      <c r="Y148" s="319"/>
      <c r="Z148" s="386"/>
      <c r="AA148" s="309"/>
      <c r="AB148" s="398"/>
      <c r="AC148" s="398"/>
      <c r="AD148" s="386"/>
      <c r="AE148" s="386"/>
      <c r="AF148" s="309"/>
    </row>
    <row r="149" customFormat="false" ht="15" hidden="false" customHeight="false" outlineLevel="0" collapsed="false">
      <c r="A149" s="395"/>
      <c r="B149" s="269"/>
      <c r="C149" s="269"/>
      <c r="D149" s="365"/>
      <c r="E149" s="269"/>
      <c r="M149" s="399"/>
      <c r="R149" s="380"/>
      <c r="T149" s="380"/>
      <c r="U149" s="308"/>
      <c r="V149" s="308"/>
      <c r="W149" s="386"/>
      <c r="X149" s="398"/>
      <c r="Y149" s="319"/>
      <c r="Z149" s="386"/>
      <c r="AA149" s="309"/>
      <c r="AB149" s="398"/>
      <c r="AC149" s="398"/>
      <c r="AD149" s="386"/>
      <c r="AE149" s="386"/>
      <c r="AF149" s="309"/>
    </row>
    <row r="150" customFormat="false" ht="15" hidden="false" customHeight="false" outlineLevel="0" collapsed="false">
      <c r="A150" s="395"/>
      <c r="B150" s="269"/>
      <c r="C150" s="269"/>
      <c r="D150" s="365"/>
      <c r="E150" s="269"/>
      <c r="M150" s="399"/>
      <c r="T150" s="380"/>
      <c r="U150" s="308"/>
      <c r="V150" s="308"/>
      <c r="W150" s="386"/>
      <c r="X150" s="398"/>
      <c r="Y150" s="319"/>
      <c r="Z150" s="386"/>
      <c r="AA150" s="309"/>
      <c r="AB150" s="398"/>
      <c r="AC150" s="398"/>
      <c r="AD150" s="386"/>
      <c r="AE150" s="386"/>
      <c r="AF150" s="309"/>
    </row>
    <row r="151" customFormat="false" ht="15" hidden="false" customHeight="false" outlineLevel="0" collapsed="false">
      <c r="A151" s="395"/>
      <c r="B151" s="269"/>
      <c r="C151" s="269"/>
      <c r="D151" s="365"/>
      <c r="E151" s="269"/>
      <c r="M151" s="399"/>
      <c r="T151" s="380"/>
      <c r="U151" s="308"/>
      <c r="V151" s="308"/>
      <c r="X151" s="398"/>
      <c r="Y151" s="319"/>
      <c r="Z151" s="386"/>
      <c r="AA151" s="309"/>
      <c r="AB151" s="398"/>
      <c r="AC151" s="398"/>
      <c r="AD151" s="386"/>
      <c r="AE151" s="386"/>
      <c r="AF151" s="309"/>
    </row>
    <row r="152" customFormat="false" ht="15" hidden="false" customHeight="false" outlineLevel="0" collapsed="false">
      <c r="A152" s="395"/>
      <c r="B152" s="269"/>
      <c r="C152" s="269"/>
      <c r="D152" s="365"/>
      <c r="E152" s="269"/>
      <c r="M152" s="399"/>
      <c r="R152" s="382"/>
      <c r="S152" s="308"/>
      <c r="T152" s="380"/>
      <c r="U152" s="308"/>
      <c r="V152" s="308"/>
      <c r="X152" s="269"/>
      <c r="Y152" s="319"/>
      <c r="Z152" s="386"/>
      <c r="AB152" s="309"/>
      <c r="AC152" s="309"/>
      <c r="AD152" s="269"/>
      <c r="AE152" s="269"/>
      <c r="AF152" s="269"/>
    </row>
    <row r="153" customFormat="false" ht="15" hidden="false" customHeight="false" outlineLevel="0" collapsed="false">
      <c r="A153" s="395"/>
      <c r="B153" s="269"/>
      <c r="C153" s="269"/>
      <c r="D153" s="365"/>
      <c r="E153" s="269"/>
      <c r="M153" s="399"/>
      <c r="Q153" s="308"/>
      <c r="R153" s="382"/>
      <c r="S153" s="308"/>
      <c r="T153" s="380"/>
      <c r="U153" s="308"/>
      <c r="V153" s="308"/>
      <c r="X153" s="269"/>
      <c r="Y153" s="319"/>
      <c r="AB153" s="309"/>
      <c r="AC153" s="397"/>
      <c r="AD153" s="269"/>
      <c r="AF153" s="309"/>
    </row>
    <row r="154" customFormat="false" ht="15" hidden="false" customHeight="false" outlineLevel="0" collapsed="false">
      <c r="A154" s="395"/>
      <c r="B154" s="269"/>
      <c r="C154" s="269"/>
      <c r="D154" s="365"/>
      <c r="E154" s="269"/>
      <c r="M154" s="399"/>
      <c r="Q154" s="308"/>
      <c r="R154" s="380"/>
      <c r="S154" s="308"/>
      <c r="T154" s="380"/>
      <c r="U154" s="308"/>
      <c r="V154" s="308"/>
      <c r="X154" s="402"/>
      <c r="Y154" s="319"/>
      <c r="AC154" s="397"/>
      <c r="AF154" s="309"/>
    </row>
    <row r="155" customFormat="false" ht="15" hidden="false" customHeight="false" outlineLevel="0" collapsed="false">
      <c r="A155" s="395"/>
      <c r="B155" s="269"/>
      <c r="C155" s="269"/>
      <c r="D155" s="365"/>
      <c r="E155" s="269"/>
      <c r="M155" s="399"/>
      <c r="Q155" s="308"/>
      <c r="R155" s="380"/>
      <c r="S155" s="308"/>
      <c r="T155" s="380"/>
      <c r="U155" s="308"/>
      <c r="V155" s="308"/>
      <c r="Y155" s="319"/>
      <c r="AC155" s="397"/>
      <c r="AF155" s="309"/>
    </row>
    <row r="156" customFormat="false" ht="15" hidden="false" customHeight="false" outlineLevel="0" collapsed="false">
      <c r="A156" s="395"/>
      <c r="B156" s="269"/>
      <c r="C156" s="269"/>
      <c r="D156" s="365"/>
      <c r="E156" s="269"/>
      <c r="M156" s="399"/>
      <c r="Q156" s="308"/>
      <c r="R156" s="380"/>
      <c r="S156" s="308"/>
      <c r="T156" s="380"/>
      <c r="U156" s="308"/>
      <c r="V156" s="308"/>
      <c r="AF156" s="309"/>
    </row>
    <row r="157" customFormat="false" ht="15" hidden="false" customHeight="false" outlineLevel="0" collapsed="false">
      <c r="A157" s="395"/>
      <c r="B157" s="269"/>
      <c r="C157" s="269"/>
      <c r="D157" s="365"/>
      <c r="E157" s="269"/>
      <c r="M157" s="399"/>
      <c r="Q157" s="308"/>
      <c r="R157" s="380"/>
      <c r="S157" s="308"/>
      <c r="T157" s="380"/>
      <c r="U157" s="308"/>
      <c r="V157" s="308"/>
      <c r="Y157" s="309"/>
      <c r="Z157" s="309"/>
      <c r="AF157" s="309"/>
    </row>
    <row r="158" customFormat="false" ht="15" hidden="false" customHeight="false" outlineLevel="0" collapsed="false">
      <c r="A158" s="395"/>
      <c r="B158" s="269"/>
      <c r="C158" s="269"/>
      <c r="D158" s="365"/>
      <c r="E158" s="269"/>
      <c r="M158" s="399"/>
      <c r="Q158" s="308"/>
      <c r="R158" s="380"/>
      <c r="S158" s="308"/>
      <c r="T158" s="380"/>
      <c r="U158" s="308"/>
      <c r="V158" s="308"/>
      <c r="Y158" s="309"/>
      <c r="AF158" s="309"/>
    </row>
    <row r="159" customFormat="false" ht="15" hidden="false" customHeight="false" outlineLevel="0" collapsed="false">
      <c r="D159" s="365"/>
      <c r="M159" s="399"/>
      <c r="Q159" s="308"/>
      <c r="R159" s="380"/>
      <c r="S159" s="308"/>
      <c r="T159" s="380"/>
      <c r="U159" s="308"/>
      <c r="V159" s="308"/>
      <c r="Y159" s="319"/>
      <c r="AF159" s="309"/>
    </row>
    <row r="160" customFormat="false" ht="15" hidden="false" customHeight="false" outlineLevel="0" collapsed="false">
      <c r="D160" s="365"/>
      <c r="M160" s="399"/>
      <c r="Q160" s="308"/>
      <c r="R160" s="380"/>
      <c r="S160" s="308"/>
      <c r="T160" s="380"/>
      <c r="U160" s="308"/>
      <c r="V160" s="308"/>
      <c r="Y160" s="319"/>
      <c r="AF160" s="309"/>
    </row>
    <row r="161" customFormat="false" ht="15" hidden="false" customHeight="false" outlineLevel="0" collapsed="false">
      <c r="D161" s="365"/>
      <c r="M161" s="399"/>
      <c r="Q161" s="308"/>
      <c r="R161" s="380"/>
      <c r="S161" s="308"/>
      <c r="T161" s="380"/>
      <c r="U161" s="308"/>
      <c r="V161" s="308"/>
      <c r="Y161" s="319"/>
      <c r="AF161" s="309"/>
    </row>
    <row r="162" customFormat="false" ht="15" hidden="false" customHeight="false" outlineLevel="0" collapsed="false">
      <c r="D162" s="365"/>
      <c r="M162" s="399"/>
      <c r="Q162" s="308"/>
      <c r="R162" s="380"/>
      <c r="S162" s="308"/>
      <c r="T162" s="380"/>
      <c r="U162" s="308"/>
      <c r="V162" s="308"/>
    </row>
    <row r="163" customFormat="false" ht="15" hidden="false" customHeight="false" outlineLevel="0" collapsed="false">
      <c r="D163" s="365"/>
      <c r="M163" s="399"/>
      <c r="Q163" s="308"/>
      <c r="R163" s="380"/>
      <c r="S163" s="308"/>
      <c r="T163" s="380"/>
      <c r="U163" s="308"/>
      <c r="V163" s="308"/>
    </row>
    <row r="164" customFormat="false" ht="15" hidden="false" customHeight="false" outlineLevel="0" collapsed="false">
      <c r="D164" s="365"/>
      <c r="M164" s="399"/>
      <c r="Q164" s="308"/>
      <c r="R164" s="380"/>
      <c r="S164" s="308"/>
      <c r="T164" s="380"/>
      <c r="U164" s="308"/>
      <c r="V164" s="308"/>
    </row>
    <row r="165" customFormat="false" ht="15" hidden="false" customHeight="false" outlineLevel="0" collapsed="false">
      <c r="D165" s="365"/>
      <c r="M165" s="399"/>
      <c r="R165" s="308"/>
      <c r="S165" s="308"/>
      <c r="T165" s="380"/>
      <c r="U165" s="308"/>
      <c r="V165" s="308"/>
    </row>
    <row r="166" customFormat="false" ht="15" hidden="false" customHeight="false" outlineLevel="0" collapsed="false">
      <c r="D166" s="365"/>
      <c r="M166" s="399"/>
      <c r="R166" s="308"/>
      <c r="S166" s="308"/>
      <c r="T166" s="380"/>
      <c r="U166" s="308"/>
      <c r="V166" s="308"/>
    </row>
    <row r="167" customFormat="false" ht="15" hidden="false" customHeight="false" outlineLevel="0" collapsed="false">
      <c r="D167" s="365"/>
      <c r="M167" s="399"/>
      <c r="Q167" s="308"/>
      <c r="R167" s="382"/>
      <c r="S167" s="308"/>
      <c r="T167" s="380"/>
      <c r="U167" s="308"/>
      <c r="V167" s="308"/>
    </row>
    <row r="168" customFormat="false" ht="15" hidden="false" customHeight="false" outlineLevel="0" collapsed="false">
      <c r="D168" s="365"/>
      <c r="M168" s="399"/>
      <c r="Q168" s="308"/>
      <c r="R168" s="382"/>
      <c r="S168" s="308"/>
      <c r="T168" s="380"/>
      <c r="U168" s="308"/>
      <c r="V168" s="308"/>
    </row>
    <row r="169" customFormat="false" ht="15" hidden="false" customHeight="false" outlineLevel="0" collapsed="false">
      <c r="D169" s="365"/>
      <c r="M169" s="399"/>
      <c r="Q169" s="308"/>
      <c r="R169" s="382"/>
      <c r="S169" s="308"/>
      <c r="T169" s="380"/>
      <c r="U169" s="308"/>
      <c r="V169" s="308"/>
    </row>
    <row r="170" customFormat="false" ht="15" hidden="false" customHeight="false" outlineLevel="0" collapsed="false">
      <c r="M170" s="399"/>
      <c r="Q170" s="308"/>
      <c r="R170" s="382"/>
      <c r="S170" s="308"/>
      <c r="T170" s="380"/>
      <c r="U170" s="308"/>
      <c r="V170" s="308"/>
    </row>
    <row r="171" customFormat="false" ht="15" hidden="false" customHeight="false" outlineLevel="0" collapsed="false">
      <c r="M171" s="399"/>
      <c r="Q171" s="308"/>
      <c r="R171" s="382"/>
      <c r="S171" s="308"/>
      <c r="T171" s="380"/>
      <c r="U171" s="308"/>
      <c r="V171" s="308"/>
    </row>
    <row r="172" customFormat="false" ht="15" hidden="false" customHeight="false" outlineLevel="0" collapsed="false">
      <c r="M172" s="399"/>
      <c r="Q172" s="308"/>
      <c r="R172" s="382"/>
      <c r="S172" s="308"/>
      <c r="T172" s="380"/>
      <c r="U172" s="308"/>
      <c r="V172" s="308"/>
    </row>
    <row r="173" customFormat="false" ht="15" hidden="false" customHeight="false" outlineLevel="0" collapsed="false">
      <c r="M173" s="399"/>
      <c r="Q173" s="308"/>
      <c r="R173" s="382"/>
      <c r="S173" s="308"/>
      <c r="T173" s="380"/>
      <c r="U173" s="308"/>
      <c r="V173" s="308"/>
    </row>
    <row r="174" customFormat="false" ht="15" hidden="false" customHeight="false" outlineLevel="0" collapsed="false">
      <c r="M174" s="399"/>
      <c r="Q174" s="308"/>
      <c r="R174" s="380"/>
      <c r="T174" s="380"/>
      <c r="U174" s="308"/>
      <c r="V174" s="308"/>
    </row>
    <row r="175" customFormat="false" ht="15" hidden="false" customHeight="false" outlineLevel="0" collapsed="false">
      <c r="M175" s="399"/>
      <c r="Q175" s="308"/>
      <c r="R175" s="380"/>
      <c r="T175" s="380"/>
      <c r="U175" s="308"/>
      <c r="V175" s="308"/>
    </row>
    <row r="176" customFormat="false" ht="15" hidden="false" customHeight="false" outlineLevel="0" collapsed="false">
      <c r="M176" s="399"/>
      <c r="R176" s="380"/>
      <c r="T176" s="380"/>
      <c r="U176" s="308"/>
      <c r="V176" s="308"/>
    </row>
    <row r="177" customFormat="false" ht="15" hidden="false" customHeight="false" outlineLevel="0" collapsed="false">
      <c r="M177" s="399"/>
      <c r="N177" s="269"/>
      <c r="R177" s="380"/>
      <c r="T177" s="380"/>
      <c r="U177" s="308"/>
      <c r="V177" s="308"/>
    </row>
    <row r="178" customFormat="false" ht="15" hidden="false" customHeight="false" outlineLevel="0" collapsed="false">
      <c r="R178" s="380"/>
      <c r="T178" s="380"/>
      <c r="U178" s="308"/>
      <c r="V178" s="308"/>
    </row>
    <row r="179" customFormat="false" ht="15" hidden="false" customHeight="false" outlineLevel="0" collapsed="false">
      <c r="R179" s="380"/>
      <c r="T179" s="380"/>
      <c r="U179" s="308"/>
      <c r="V179" s="308"/>
    </row>
    <row r="180" customFormat="false" ht="15" hidden="false" customHeight="false" outlineLevel="0" collapsed="false">
      <c r="T180" s="380"/>
      <c r="U180" s="308"/>
      <c r="V180" s="308"/>
    </row>
    <row r="181" customFormat="false" ht="15" hidden="false" customHeight="false" outlineLevel="0" collapsed="false">
      <c r="T181" s="380"/>
      <c r="U181" s="308"/>
      <c r="V181" s="308"/>
    </row>
    <row r="182" customFormat="false" ht="15" hidden="false" customHeight="false" outlineLevel="0" collapsed="false">
      <c r="R182" s="382"/>
      <c r="T182" s="380"/>
      <c r="U182" s="308"/>
      <c r="V182" s="308"/>
    </row>
    <row r="183" customFormat="false" ht="15" hidden="false" customHeight="false" outlineLevel="0" collapsed="false">
      <c r="R183" s="382"/>
      <c r="T183" s="380"/>
      <c r="U183" s="308"/>
      <c r="V183" s="308"/>
    </row>
    <row r="184" customFormat="false" ht="15" hidden="false" customHeight="false" outlineLevel="0" collapsed="false">
      <c r="R184" s="382"/>
      <c r="T184" s="380"/>
      <c r="U184" s="308"/>
      <c r="V184" s="308"/>
    </row>
    <row r="185" customFormat="false" ht="15" hidden="false" customHeight="false" outlineLevel="0" collapsed="false">
      <c r="R185" s="382"/>
      <c r="T185" s="380"/>
      <c r="U185" s="308"/>
      <c r="V185" s="308"/>
    </row>
    <row r="186" customFormat="false" ht="15" hidden="false" customHeight="false" outlineLevel="0" collapsed="false">
      <c r="R186" s="382"/>
      <c r="T186" s="380"/>
      <c r="U186" s="308"/>
      <c r="V186" s="308"/>
    </row>
    <row r="187" customFormat="false" ht="15" hidden="false" customHeight="false" outlineLevel="0" collapsed="false">
      <c r="R187" s="382"/>
      <c r="T187" s="380"/>
      <c r="U187" s="308"/>
      <c r="V187" s="308"/>
    </row>
    <row r="188" customFormat="false" ht="15" hidden="false" customHeight="false" outlineLevel="0" collapsed="false">
      <c r="R188" s="382"/>
      <c r="T188" s="380"/>
      <c r="U188" s="308"/>
      <c r="V188" s="308"/>
    </row>
    <row r="189" customFormat="false" ht="15" hidden="false" customHeight="false" outlineLevel="0" collapsed="false">
      <c r="R189" s="380"/>
      <c r="T189" s="380"/>
      <c r="U189" s="308"/>
      <c r="V189" s="308"/>
    </row>
    <row r="190" customFormat="false" ht="15" hidden="false" customHeight="false" outlineLevel="0" collapsed="false">
      <c r="R190" s="380"/>
      <c r="T190" s="380"/>
      <c r="U190" s="308"/>
      <c r="V190" s="308"/>
    </row>
    <row r="191" customFormat="false" ht="15" hidden="false" customHeight="false" outlineLevel="0" collapsed="false">
      <c r="R191" s="380"/>
      <c r="T191" s="380"/>
      <c r="U191" s="308"/>
      <c r="V191" s="308"/>
    </row>
    <row r="192" customFormat="false" ht="15" hidden="false" customHeight="false" outlineLevel="0" collapsed="false">
      <c r="R192" s="380"/>
      <c r="T192" s="380"/>
      <c r="U192" s="308"/>
      <c r="V192" s="308"/>
    </row>
    <row r="193" customFormat="false" ht="15" hidden="false" customHeight="false" outlineLevel="0" collapsed="false">
      <c r="R193" s="380"/>
      <c r="T193" s="380"/>
      <c r="U193" s="308"/>
      <c r="V193" s="308"/>
    </row>
    <row r="194" customFormat="false" ht="15" hidden="false" customHeight="false" outlineLevel="0" collapsed="false">
      <c r="R194" s="380"/>
      <c r="T194" s="380"/>
      <c r="U194" s="308"/>
      <c r="V194" s="308"/>
    </row>
    <row r="195" customFormat="false" ht="15" hidden="false" customHeight="false" outlineLevel="0" collapsed="false">
      <c r="T195" s="380"/>
      <c r="U195" s="308"/>
      <c r="V195" s="308"/>
    </row>
    <row r="196" customFormat="false" ht="15" hidden="false" customHeight="false" outlineLevel="0" collapsed="false">
      <c r="T196" s="380"/>
      <c r="U196" s="308"/>
      <c r="V196" s="308"/>
    </row>
    <row r="197" customFormat="false" ht="15" hidden="false" customHeight="false" outlineLevel="0" collapsed="false">
      <c r="R197" s="382"/>
      <c r="T197" s="380"/>
      <c r="U197" s="308"/>
      <c r="V197" s="308"/>
    </row>
    <row r="198" customFormat="false" ht="15" hidden="false" customHeight="false" outlineLevel="0" collapsed="false">
      <c r="R198" s="382"/>
      <c r="T198" s="380"/>
      <c r="U198" s="308"/>
      <c r="V198" s="308"/>
    </row>
    <row r="199" customFormat="false" ht="15" hidden="false" customHeight="false" outlineLevel="0" collapsed="false">
      <c r="R199" s="382"/>
      <c r="T199" s="380"/>
      <c r="U199" s="308"/>
      <c r="V199" s="308"/>
    </row>
    <row r="200" customFormat="false" ht="15" hidden="false" customHeight="false" outlineLevel="0" collapsed="false">
      <c r="R200" s="382"/>
      <c r="T200" s="380"/>
      <c r="U200" s="308"/>
      <c r="V200" s="308"/>
    </row>
    <row r="201" customFormat="false" ht="15" hidden="false" customHeight="false" outlineLevel="0" collapsed="false">
      <c r="R201" s="382"/>
      <c r="T201" s="380"/>
      <c r="U201" s="308"/>
      <c r="V201" s="308"/>
    </row>
    <row r="202" customFormat="false" ht="15" hidden="false" customHeight="false" outlineLevel="0" collapsed="false">
      <c r="R202" s="382"/>
      <c r="T202" s="380"/>
      <c r="U202" s="308"/>
      <c r="V202" s="308"/>
    </row>
    <row r="203" customFormat="false" ht="15" hidden="false" customHeight="false" outlineLevel="0" collapsed="false">
      <c r="R203" s="382"/>
      <c r="T203" s="380"/>
      <c r="U203" s="308"/>
      <c r="V203" s="308"/>
    </row>
    <row r="204" customFormat="false" ht="15" hidden="false" customHeight="false" outlineLevel="0" collapsed="false">
      <c r="R204" s="380"/>
      <c r="T204" s="380"/>
      <c r="U204" s="308"/>
      <c r="V204" s="308"/>
    </row>
    <row r="205" customFormat="false" ht="15" hidden="false" customHeight="false" outlineLevel="0" collapsed="false">
      <c r="R205" s="380"/>
      <c r="T205" s="380"/>
      <c r="U205" s="308"/>
      <c r="V205" s="308"/>
    </row>
    <row r="206" customFormat="false" ht="15" hidden="false" customHeight="false" outlineLevel="0" collapsed="false">
      <c r="R206" s="380"/>
      <c r="T206" s="380"/>
      <c r="U206" s="308"/>
      <c r="V206" s="308"/>
    </row>
    <row r="207" customFormat="false" ht="15" hidden="false" customHeight="false" outlineLevel="0" collapsed="false">
      <c r="R207" s="380"/>
      <c r="T207" s="380"/>
      <c r="U207" s="308"/>
      <c r="V207" s="308"/>
    </row>
    <row r="208" customFormat="false" ht="15" hidden="false" customHeight="false" outlineLevel="0" collapsed="false">
      <c r="R208" s="380"/>
      <c r="T208" s="380"/>
      <c r="U208" s="308"/>
      <c r="V208" s="308"/>
    </row>
    <row r="209" customFormat="false" ht="15" hidden="false" customHeight="false" outlineLevel="0" collapsed="false">
      <c r="R209" s="380"/>
      <c r="T209" s="380"/>
      <c r="U209" s="308"/>
      <c r="V209" s="308"/>
    </row>
    <row r="210" customFormat="false" ht="15" hidden="false" customHeight="false" outlineLevel="0" collapsed="false">
      <c r="T210" s="380"/>
      <c r="U210" s="308"/>
      <c r="V210" s="308"/>
    </row>
    <row r="211" customFormat="false" ht="15" hidden="false" customHeight="false" outlineLevel="0" collapsed="false">
      <c r="T211" s="380"/>
      <c r="U211" s="308"/>
      <c r="V211" s="308"/>
    </row>
    <row r="212" customFormat="false" ht="15" hidden="false" customHeight="false" outlineLevel="0" collapsed="false">
      <c r="R212" s="382"/>
      <c r="T212" s="380"/>
      <c r="U212" s="308"/>
      <c r="V212" s="308"/>
    </row>
    <row r="213" customFormat="false" ht="15" hidden="false" customHeight="false" outlineLevel="0" collapsed="false">
      <c r="R213" s="382"/>
      <c r="T213" s="380"/>
      <c r="U213" s="308"/>
      <c r="V213" s="308"/>
    </row>
    <row r="214" customFormat="false" ht="15" hidden="false" customHeight="false" outlineLevel="0" collapsed="false">
      <c r="R214" s="382"/>
      <c r="T214" s="380"/>
      <c r="U214" s="308"/>
      <c r="V214" s="308"/>
    </row>
    <row r="215" customFormat="false" ht="15" hidden="false" customHeight="false" outlineLevel="0" collapsed="false">
      <c r="R215" s="382"/>
      <c r="T215" s="380"/>
      <c r="U215" s="308"/>
      <c r="V215" s="308"/>
    </row>
    <row r="216" customFormat="false" ht="15" hidden="false" customHeight="false" outlineLevel="0" collapsed="false">
      <c r="R216" s="382"/>
      <c r="T216" s="380"/>
      <c r="U216" s="308"/>
      <c r="V216" s="308"/>
    </row>
    <row r="217" customFormat="false" ht="15" hidden="false" customHeight="false" outlineLevel="0" collapsed="false">
      <c r="R217" s="382"/>
      <c r="T217" s="380"/>
      <c r="U217" s="308"/>
      <c r="V217" s="308"/>
    </row>
    <row r="218" customFormat="false" ht="15" hidden="false" customHeight="false" outlineLevel="0" collapsed="false">
      <c r="R218" s="382"/>
      <c r="T218" s="380"/>
      <c r="U218" s="308"/>
      <c r="V218" s="308"/>
    </row>
    <row r="219" customFormat="false" ht="15" hidden="false" customHeight="false" outlineLevel="0" collapsed="false">
      <c r="R219" s="380"/>
      <c r="T219" s="380"/>
      <c r="U219" s="308"/>
      <c r="V219" s="308"/>
    </row>
    <row r="220" customFormat="false" ht="15" hidden="false" customHeight="false" outlineLevel="0" collapsed="false">
      <c r="R220" s="380"/>
      <c r="T220" s="380"/>
      <c r="U220" s="308"/>
      <c r="V220" s="308"/>
    </row>
    <row r="221" customFormat="false" ht="15" hidden="false" customHeight="false" outlineLevel="0" collapsed="false">
      <c r="R221" s="380"/>
      <c r="T221" s="380"/>
      <c r="U221" s="308"/>
      <c r="V221" s="308"/>
    </row>
    <row r="222" customFormat="false" ht="15" hidden="false" customHeight="false" outlineLevel="0" collapsed="false">
      <c r="R222" s="380"/>
      <c r="T222" s="380"/>
      <c r="U222" s="308"/>
      <c r="V222" s="308"/>
    </row>
    <row r="223" customFormat="false" ht="15" hidden="false" customHeight="false" outlineLevel="0" collapsed="false">
      <c r="R223" s="380"/>
      <c r="T223" s="380"/>
      <c r="U223" s="308"/>
      <c r="V223" s="308"/>
    </row>
    <row r="224" customFormat="false" ht="15" hidden="false" customHeight="false" outlineLevel="0" collapsed="false">
      <c r="R224" s="380"/>
      <c r="T224" s="380"/>
      <c r="U224" s="308"/>
      <c r="V224" s="308"/>
    </row>
    <row r="225" customFormat="false" ht="15" hidden="false" customHeight="false" outlineLevel="0" collapsed="false">
      <c r="T225" s="380"/>
      <c r="U225" s="308"/>
      <c r="V225" s="308"/>
    </row>
    <row r="226" customFormat="false" ht="15" hidden="false" customHeight="false" outlineLevel="0" collapsed="false">
      <c r="T226" s="380"/>
      <c r="U226" s="308"/>
      <c r="V226" s="308"/>
    </row>
    <row r="227" customFormat="false" ht="15" hidden="false" customHeight="false" outlineLevel="0" collapsed="false">
      <c r="N227" s="403"/>
      <c r="P227" s="269"/>
      <c r="R227" s="382"/>
      <c r="S227" s="269"/>
      <c r="T227" s="380"/>
      <c r="U227" s="308"/>
      <c r="V227" s="308"/>
    </row>
    <row r="228" customFormat="false" ht="15" hidden="false" customHeight="false" outlineLevel="0" collapsed="false">
      <c r="N228" s="403"/>
      <c r="P228" s="269"/>
      <c r="R228" s="382"/>
      <c r="S228" s="269"/>
      <c r="T228" s="380"/>
      <c r="U228" s="308"/>
      <c r="V228" s="308"/>
    </row>
    <row r="229" customFormat="false" ht="15" hidden="false" customHeight="false" outlineLevel="0" collapsed="false">
      <c r="N229" s="403"/>
      <c r="P229" s="269"/>
      <c r="R229" s="382"/>
      <c r="S229" s="269"/>
      <c r="T229" s="380"/>
      <c r="U229" s="308"/>
      <c r="V229" s="308"/>
    </row>
    <row r="230" customFormat="false" ht="15" hidden="false" customHeight="false" outlineLevel="0" collapsed="false">
      <c r="N230" s="403"/>
      <c r="P230" s="269"/>
      <c r="R230" s="382"/>
      <c r="S230" s="269"/>
      <c r="T230" s="380"/>
      <c r="U230" s="308"/>
      <c r="V230" s="308"/>
    </row>
    <row r="231" customFormat="false" ht="15" hidden="false" customHeight="false" outlineLevel="0" collapsed="false">
      <c r="N231" s="403"/>
      <c r="P231" s="269"/>
      <c r="R231" s="382"/>
      <c r="S231" s="269"/>
      <c r="T231" s="380"/>
      <c r="U231" s="308"/>
      <c r="V231" s="308"/>
    </row>
    <row r="232" customFormat="false" ht="15" hidden="false" customHeight="false" outlineLevel="0" collapsed="false">
      <c r="N232" s="403"/>
      <c r="P232" s="269"/>
      <c r="R232" s="382"/>
      <c r="T232" s="380"/>
    </row>
    <row r="233" customFormat="false" ht="15" hidden="false" customHeight="false" outlineLevel="0" collapsed="false">
      <c r="R233" s="382"/>
    </row>
    <row r="234" customFormat="false" ht="15" hidden="false" customHeight="false" outlineLevel="0" collapsed="false">
      <c r="R234" s="380"/>
    </row>
    <row r="235" customFormat="false" ht="15" hidden="false" customHeight="false" outlineLevel="0" collapsed="false">
      <c r="R235" s="380"/>
    </row>
    <row r="236" customFormat="false" ht="15" hidden="false" customHeight="false" outlineLevel="0" collapsed="false">
      <c r="R236" s="380"/>
    </row>
    <row r="237" customFormat="false" ht="15" hidden="false" customHeight="false" outlineLevel="0" collapsed="false">
      <c r="R237" s="380"/>
    </row>
    <row r="238" customFormat="false" ht="15" hidden="false" customHeight="false" outlineLevel="0" collapsed="false">
      <c r="R238" s="380"/>
    </row>
    <row r="239" customFormat="false" ht="15" hidden="false" customHeight="false" outlineLevel="0" collapsed="false">
      <c r="R239" s="38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55" activePane="bottomRight" state="frozen"/>
      <selection pane="topLeft" activeCell="A1" activeCellId="0" sqref="A1"/>
      <selection pane="topRight" activeCell="M1" activeCellId="0" sqref="M1"/>
      <selection pane="bottomLeft" activeCell="A55" activeCellId="0" sqref="A55"/>
      <selection pane="bottomRight" activeCell="S60" activeCellId="0" sqref="S60"/>
    </sheetView>
  </sheetViews>
  <sheetFormatPr defaultColWidth="18.99609375" defaultRowHeight="15" zeroHeight="false" outlineLevelRow="0" outlineLevelCol="0"/>
  <cols>
    <col collapsed="false" customWidth="true" hidden="false" outlineLevel="0" max="1" min="1" style="262" width="20.21"/>
    <col collapsed="false" customWidth="true" hidden="false" outlineLevel="0" max="2" min="2" style="262" width="11.65"/>
    <col collapsed="false" customWidth="true" hidden="false" outlineLevel="0" max="4" min="3" style="262" width="14.77"/>
    <col collapsed="false" customWidth="false" hidden="false" outlineLevel="0" max="5" min="5" style="262" width="18.99"/>
    <col collapsed="false" customWidth="true" hidden="false" outlineLevel="0" max="6" min="6" style="262" width="19.32"/>
    <col collapsed="false" customWidth="true" hidden="false" outlineLevel="0" max="7" min="7" style="262" width="15.11"/>
    <col collapsed="false" customWidth="true" hidden="false" outlineLevel="0" max="8" min="8" style="262" width="20.55"/>
    <col collapsed="false" customWidth="true" hidden="false" outlineLevel="0" max="9" min="9" style="262" width="15.65"/>
    <col collapsed="false" customWidth="true" hidden="false" outlineLevel="0" max="15" min="10" style="262" width="14.77"/>
    <col collapsed="false" customWidth="true" hidden="false" outlineLevel="0" max="16" min="16" style="262" width="19.32"/>
    <col collapsed="false" customWidth="true" hidden="false" outlineLevel="0" max="17" min="17" style="262" width="20.11"/>
    <col collapsed="false" customWidth="true" hidden="false" outlineLevel="0" max="18" min="18" style="262" width="19.21"/>
    <col collapsed="false" customWidth="true" hidden="false" outlineLevel="0" max="19" min="19" style="262" width="20.65"/>
    <col collapsed="false" customWidth="true" hidden="false" outlineLevel="0" max="251" min="20" style="262" width="11.55"/>
    <col collapsed="false" customWidth="true" hidden="false" outlineLevel="0" max="252" min="252" style="262" width="20.21"/>
    <col collapsed="false" customWidth="true" hidden="false" outlineLevel="0" max="253" min="253" style="262" width="11.65"/>
    <col collapsed="false" customWidth="true" hidden="false" outlineLevel="0" max="255" min="254" style="262" width="14.77"/>
    <col collapsed="false" customWidth="false" hidden="false" outlineLevel="0" max="257" min="256" style="262" width="18.99"/>
  </cols>
  <sheetData>
    <row r="1" customFormat="false" ht="15.75" hidden="false" customHeight="false" outlineLevel="0" collapsed="false">
      <c r="A1" s="404" t="s">
        <v>510</v>
      </c>
      <c r="B1" s="405"/>
      <c r="C1" s="405"/>
      <c r="D1" s="405"/>
      <c r="E1" s="406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2" customFormat="false" ht="18" hidden="false" customHeight="false" outlineLevel="0" collapsed="false">
      <c r="A2" s="407" t="s">
        <v>511</v>
      </c>
      <c r="B2" s="405"/>
      <c r="C2" s="408"/>
      <c r="D2" s="409"/>
      <c r="E2" s="405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</row>
    <row r="3" customFormat="false" ht="15.75" hidden="false" customHeight="false" outlineLevel="0" collapsed="false">
      <c r="A3" s="411" t="s">
        <v>512</v>
      </c>
      <c r="B3" s="412"/>
      <c r="C3" s="412"/>
      <c r="D3" s="412"/>
      <c r="E3" s="412"/>
      <c r="F3" s="412"/>
      <c r="G3" s="412"/>
      <c r="H3" s="412"/>
      <c r="I3" s="412"/>
      <c r="J3" s="412"/>
      <c r="K3" s="411"/>
      <c r="L3" s="412"/>
      <c r="M3" s="412"/>
      <c r="N3" s="412"/>
      <c r="O3" s="412"/>
    </row>
    <row r="4" customFormat="false" ht="33" hidden="false" customHeight="true" outlineLevel="0" collapsed="false">
      <c r="A4" s="413"/>
      <c r="B4" s="414" t="s">
        <v>513</v>
      </c>
      <c r="C4" s="415" t="s">
        <v>514</v>
      </c>
      <c r="D4" s="415"/>
      <c r="E4" s="415" t="s">
        <v>515</v>
      </c>
      <c r="F4" s="415"/>
      <c r="G4" s="414" t="s">
        <v>516</v>
      </c>
      <c r="H4" s="415" t="s">
        <v>517</v>
      </c>
      <c r="I4" s="415"/>
      <c r="J4" s="414" t="s">
        <v>516</v>
      </c>
      <c r="K4" s="415" t="s">
        <v>518</v>
      </c>
      <c r="L4" s="415"/>
      <c r="M4" s="415" t="s">
        <v>519</v>
      </c>
      <c r="N4" s="415"/>
      <c r="O4" s="414" t="s">
        <v>520</v>
      </c>
      <c r="P4" s="415" t="s">
        <v>521</v>
      </c>
      <c r="Q4" s="415"/>
      <c r="R4" s="414" t="s">
        <v>522</v>
      </c>
      <c r="S4" s="416" t="s">
        <v>523</v>
      </c>
    </row>
    <row r="5" customFormat="false" ht="18" hidden="false" customHeight="true" outlineLevel="0" collapsed="false">
      <c r="A5" s="417"/>
      <c r="B5" s="414"/>
      <c r="C5" s="415"/>
      <c r="D5" s="415"/>
      <c r="E5" s="415"/>
      <c r="F5" s="415"/>
      <c r="G5" s="414"/>
      <c r="H5" s="415"/>
      <c r="I5" s="415"/>
      <c r="J5" s="414"/>
      <c r="K5" s="415"/>
      <c r="L5" s="415"/>
      <c r="M5" s="415"/>
      <c r="N5" s="415"/>
      <c r="O5" s="414"/>
      <c r="P5" s="415"/>
      <c r="Q5" s="415"/>
      <c r="R5" s="414"/>
      <c r="S5" s="416"/>
    </row>
    <row r="6" customFormat="false" ht="15" hidden="false" customHeight="true" outlineLevel="0" collapsed="false">
      <c r="A6" s="417" t="s">
        <v>524</v>
      </c>
      <c r="B6" s="414"/>
      <c r="C6" s="418" t="s">
        <v>525</v>
      </c>
      <c r="D6" s="418" t="s">
        <v>526</v>
      </c>
      <c r="E6" s="418" t="s">
        <v>525</v>
      </c>
      <c r="F6" s="418" t="s">
        <v>526</v>
      </c>
      <c r="G6" s="414"/>
      <c r="H6" s="418" t="s">
        <v>525</v>
      </c>
      <c r="I6" s="418" t="s">
        <v>526</v>
      </c>
      <c r="J6" s="414"/>
      <c r="K6" s="418" t="s">
        <v>525</v>
      </c>
      <c r="L6" s="418" t="s">
        <v>526</v>
      </c>
      <c r="M6" s="418" t="s">
        <v>525</v>
      </c>
      <c r="N6" s="418" t="s">
        <v>526</v>
      </c>
      <c r="O6" s="414"/>
      <c r="P6" s="418" t="s">
        <v>525</v>
      </c>
      <c r="Q6" s="418" t="s">
        <v>526</v>
      </c>
      <c r="R6" s="414"/>
      <c r="S6" s="419" t="s">
        <v>527</v>
      </c>
    </row>
    <row r="7" customFormat="false" ht="15" hidden="false" customHeight="false" outlineLevel="0" collapsed="false">
      <c r="A7" s="417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</row>
    <row r="8" customFormat="false" ht="15" hidden="false" customHeight="false" outlineLevel="0" collapsed="false">
      <c r="A8" s="420"/>
      <c r="B8" s="421" t="n">
        <v>-1</v>
      </c>
      <c r="C8" s="421" t="n">
        <v>-2</v>
      </c>
      <c r="D8" s="421" t="n">
        <v>-3</v>
      </c>
      <c r="E8" s="421" t="n">
        <v>-4</v>
      </c>
      <c r="F8" s="421" t="n">
        <v>-5</v>
      </c>
      <c r="G8" s="421" t="n">
        <v>-6</v>
      </c>
      <c r="H8" s="421" t="n">
        <v>-7</v>
      </c>
      <c r="I8" s="421" t="n">
        <v>-8</v>
      </c>
      <c r="J8" s="421" t="n">
        <v>-9</v>
      </c>
      <c r="K8" s="421" t="n">
        <v>-10</v>
      </c>
      <c r="L8" s="421" t="n">
        <v>-11</v>
      </c>
      <c r="M8" s="421" t="n">
        <v>-12</v>
      </c>
      <c r="N8" s="421" t="n">
        <v>-13</v>
      </c>
      <c r="O8" s="421" t="n">
        <v>-14</v>
      </c>
      <c r="P8" s="421" t="n">
        <v>-15</v>
      </c>
      <c r="Q8" s="421" t="n">
        <v>-16</v>
      </c>
      <c r="R8" s="421" t="n">
        <v>-17</v>
      </c>
      <c r="S8" s="421" t="s">
        <v>528</v>
      </c>
    </row>
    <row r="9" customFormat="false" ht="3.2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</row>
    <row r="10" s="325" customFormat="true" ht="20.1" hidden="false" customHeight="true" outlineLevel="0" collapsed="false">
      <c r="A10" s="423" t="s">
        <v>529</v>
      </c>
      <c r="B10" s="424" t="n">
        <v>4132.646803348</v>
      </c>
      <c r="C10" s="424" t="n">
        <v>0</v>
      </c>
      <c r="D10" s="424" t="n">
        <v>0</v>
      </c>
      <c r="E10" s="424" t="n">
        <v>1203.06597377198</v>
      </c>
      <c r="F10" s="424" t="n">
        <v>1697.04191678207</v>
      </c>
      <c r="G10" s="424" t="n">
        <v>1408.645</v>
      </c>
      <c r="H10" s="424" t="n">
        <v>0</v>
      </c>
      <c r="I10" s="424" t="n">
        <v>0</v>
      </c>
      <c r="J10" s="424" t="n">
        <v>0</v>
      </c>
      <c r="K10" s="424" t="n">
        <v>0</v>
      </c>
      <c r="L10" s="424" t="n">
        <v>0</v>
      </c>
      <c r="M10" s="424" t="n">
        <v>0</v>
      </c>
      <c r="N10" s="424" t="n">
        <v>0</v>
      </c>
      <c r="O10" s="424" t="n">
        <v>0</v>
      </c>
      <c r="P10" s="424" t="n">
        <v>13989.014546606</v>
      </c>
      <c r="Q10" s="424" t="n">
        <v>13867.502569122</v>
      </c>
      <c r="R10" s="424" t="n">
        <v>4259.09339944512</v>
      </c>
      <c r="S10" s="424" t="n">
        <v>9800.38520279312</v>
      </c>
    </row>
    <row r="11" s="325" customFormat="true" ht="20.1" hidden="false" customHeight="true" outlineLevel="0" collapsed="false">
      <c r="A11" s="423" t="s">
        <v>530</v>
      </c>
      <c r="B11" s="424" t="n">
        <v>3755.012707424</v>
      </c>
      <c r="C11" s="424" t="n">
        <v>0</v>
      </c>
      <c r="D11" s="424" t="n">
        <v>0</v>
      </c>
      <c r="E11" s="424" t="n">
        <v>1182.10015139694</v>
      </c>
      <c r="F11" s="424" t="n">
        <v>2209.95960056968</v>
      </c>
      <c r="G11" s="424" t="n">
        <v>349.536</v>
      </c>
      <c r="H11" s="424" t="n">
        <v>0</v>
      </c>
      <c r="I11" s="424" t="n">
        <v>0</v>
      </c>
      <c r="J11" s="424" t="n">
        <v>0</v>
      </c>
      <c r="K11" s="424" t="n">
        <v>0</v>
      </c>
      <c r="L11" s="424" t="n">
        <v>0</v>
      </c>
      <c r="M11" s="424" t="n">
        <v>0</v>
      </c>
      <c r="N11" s="424" t="n">
        <v>0</v>
      </c>
      <c r="O11" s="424" t="n">
        <v>0</v>
      </c>
      <c r="P11" s="424" t="n">
        <v>15068.29935563</v>
      </c>
      <c r="Q11" s="424" t="n">
        <v>14877.3934006636</v>
      </c>
      <c r="R11" s="424" t="n">
        <v>4595.483605598</v>
      </c>
      <c r="S11" s="424" t="n">
        <v>8700.032313022</v>
      </c>
    </row>
    <row r="12" s="325" customFormat="true" ht="20.1" hidden="false" customHeight="true" outlineLevel="0" collapsed="false">
      <c r="A12" s="425" t="s">
        <v>531</v>
      </c>
      <c r="B12" s="426" t="n">
        <v>3429.74374429134</v>
      </c>
      <c r="C12" s="426" t="n">
        <v>0</v>
      </c>
      <c r="D12" s="426" t="n">
        <v>0</v>
      </c>
      <c r="E12" s="426" t="n">
        <v>2669.05696882915</v>
      </c>
      <c r="F12" s="426" t="n">
        <v>2653.26911240815</v>
      </c>
      <c r="G12" s="426" t="n">
        <v>94.271835</v>
      </c>
      <c r="H12" s="426" t="n">
        <v>0</v>
      </c>
      <c r="I12" s="426" t="n">
        <v>0</v>
      </c>
      <c r="J12" s="426" t="n">
        <v>0</v>
      </c>
      <c r="K12" s="426" t="n">
        <v>0</v>
      </c>
      <c r="L12" s="426" t="n">
        <v>0</v>
      </c>
      <c r="M12" s="426" t="n">
        <v>0</v>
      </c>
      <c r="N12" s="426" t="n">
        <v>0</v>
      </c>
      <c r="O12" s="426" t="n">
        <v>0</v>
      </c>
      <c r="P12" s="426" t="n">
        <v>20977.8678262149</v>
      </c>
      <c r="Q12" s="426" t="n">
        <v>19080.2416170474</v>
      </c>
      <c r="R12" s="426" t="n">
        <v>6693.28471810903</v>
      </c>
      <c r="S12" s="426" t="n">
        <v>10217.3002974004</v>
      </c>
    </row>
    <row r="13" s="325" customFormat="true" ht="20.1" hidden="false" customHeight="true" outlineLevel="0" collapsed="false">
      <c r="A13" s="425" t="s">
        <v>532</v>
      </c>
      <c r="B13" s="426" t="n">
        <v>3657.17725345175</v>
      </c>
      <c r="C13" s="426" t="n">
        <v>0</v>
      </c>
      <c r="D13" s="426" t="n">
        <v>0</v>
      </c>
      <c r="E13" s="426" t="n">
        <v>6538.1092702061</v>
      </c>
      <c r="F13" s="426" t="n">
        <v>3410.82806567649</v>
      </c>
      <c r="G13" s="426" t="n">
        <v>3487.89259</v>
      </c>
      <c r="H13" s="426" t="n">
        <v>0</v>
      </c>
      <c r="I13" s="426" t="n">
        <v>0</v>
      </c>
      <c r="J13" s="426" t="n">
        <v>0</v>
      </c>
      <c r="K13" s="426" t="n">
        <v>0</v>
      </c>
      <c r="L13" s="426" t="n">
        <v>0</v>
      </c>
      <c r="M13" s="426" t="n">
        <v>0</v>
      </c>
      <c r="N13" s="426" t="n">
        <v>0</v>
      </c>
      <c r="O13" s="426" t="n">
        <v>0</v>
      </c>
      <c r="P13" s="426" t="n">
        <v>8539.30461508525</v>
      </c>
      <c r="Q13" s="426" t="n">
        <v>12203.0337234319</v>
      </c>
      <c r="R13" s="426" t="n">
        <v>3007.54235054373</v>
      </c>
      <c r="S13" s="426" t="n">
        <v>10152.6121939955</v>
      </c>
    </row>
    <row r="14" s="325" customFormat="true" ht="20.1" hidden="false" customHeight="true" outlineLevel="0" collapsed="false">
      <c r="A14" s="427" t="s">
        <v>533</v>
      </c>
      <c r="B14" s="424" t="n">
        <v>3980.90298160335</v>
      </c>
      <c r="C14" s="424" t="n">
        <v>0</v>
      </c>
      <c r="D14" s="424" t="n">
        <v>0</v>
      </c>
      <c r="E14" s="424" t="n">
        <v>11875.5965178554</v>
      </c>
      <c r="F14" s="424" t="n">
        <v>10951.09300383</v>
      </c>
      <c r="G14" s="424" t="n">
        <v>4753.262515</v>
      </c>
      <c r="H14" s="424" t="n">
        <v>0</v>
      </c>
      <c r="I14" s="424" t="n">
        <v>0</v>
      </c>
      <c r="J14" s="424" t="n">
        <v>0</v>
      </c>
      <c r="K14" s="424" t="n">
        <v>0</v>
      </c>
      <c r="L14" s="424" t="n">
        <v>0</v>
      </c>
      <c r="M14" s="424" t="n">
        <v>0</v>
      </c>
      <c r="N14" s="424" t="n">
        <v>0</v>
      </c>
      <c r="O14" s="424" t="n">
        <v>0</v>
      </c>
      <c r="P14" s="424" t="n">
        <v>12020.2828641017</v>
      </c>
      <c r="Q14" s="424" t="n">
        <v>11574.8816350993</v>
      </c>
      <c r="R14" s="424" t="n">
        <v>3469.86015961928</v>
      </c>
      <c r="S14" s="424" t="n">
        <v>12204.0256562226</v>
      </c>
    </row>
    <row r="15" s="325" customFormat="true" ht="20.1" hidden="false" customHeight="true" outlineLevel="0" collapsed="false">
      <c r="A15" s="427" t="s">
        <v>534</v>
      </c>
      <c r="B15" s="424" t="n">
        <v>4126.43213032065</v>
      </c>
      <c r="C15" s="424" t="n">
        <v>0</v>
      </c>
      <c r="D15" s="424" t="n">
        <v>0</v>
      </c>
      <c r="E15" s="424" t="n">
        <v>8406.19064910815</v>
      </c>
      <c r="F15" s="424" t="n">
        <v>9062.76911398711</v>
      </c>
      <c r="G15" s="424" t="n">
        <v>3804.955224</v>
      </c>
      <c r="H15" s="424" t="n">
        <v>0</v>
      </c>
      <c r="I15" s="424" t="n">
        <v>0</v>
      </c>
      <c r="J15" s="424" t="n">
        <v>0</v>
      </c>
      <c r="K15" s="424" t="n">
        <v>0</v>
      </c>
      <c r="L15" s="424" t="n">
        <v>0</v>
      </c>
      <c r="M15" s="424" t="n">
        <v>0</v>
      </c>
      <c r="N15" s="424" t="n">
        <v>0</v>
      </c>
      <c r="O15" s="424" t="n">
        <v>0</v>
      </c>
      <c r="P15" s="424" t="n">
        <v>15573.7153567164</v>
      </c>
      <c r="Q15" s="424" t="n">
        <v>15472.376088729</v>
      </c>
      <c r="R15" s="424" t="n">
        <v>3617.96042627799</v>
      </c>
      <c r="S15" s="424" t="n">
        <v>11549.3477805986</v>
      </c>
    </row>
    <row r="16" s="325" customFormat="true" ht="20.1" hidden="false" customHeight="true" outlineLevel="0" collapsed="false">
      <c r="A16" s="425" t="s">
        <v>535</v>
      </c>
      <c r="B16" s="426" t="n">
        <v>4276.5641027175</v>
      </c>
      <c r="C16" s="426" t="n">
        <v>0</v>
      </c>
      <c r="D16" s="426" t="n">
        <v>0</v>
      </c>
      <c r="E16" s="426" t="n">
        <v>6161.40422993842</v>
      </c>
      <c r="F16" s="426" t="n">
        <v>7710.28071072737</v>
      </c>
      <c r="G16" s="426" t="n">
        <v>2083.77675</v>
      </c>
      <c r="H16" s="426" t="n">
        <v>0</v>
      </c>
      <c r="I16" s="426" t="n">
        <v>0</v>
      </c>
      <c r="J16" s="426" t="n">
        <v>0</v>
      </c>
      <c r="K16" s="426" t="n">
        <v>0</v>
      </c>
      <c r="L16" s="426" t="n">
        <v>0</v>
      </c>
      <c r="M16" s="426" t="n">
        <v>0</v>
      </c>
      <c r="N16" s="426" t="n">
        <v>0</v>
      </c>
      <c r="O16" s="426" t="n">
        <v>0</v>
      </c>
      <c r="P16" s="426" t="n">
        <v>15825.9542029896</v>
      </c>
      <c r="Q16" s="426" t="n">
        <v>15712.0558633626</v>
      </c>
      <c r="R16" s="426" t="n">
        <v>3763.47662761109</v>
      </c>
      <c r="S16" s="426" t="n">
        <v>10123.8174803286</v>
      </c>
    </row>
    <row r="17" s="325" customFormat="true" ht="20.1" hidden="false" customHeight="true" outlineLevel="0" collapsed="false">
      <c r="A17" s="425" t="s">
        <v>536</v>
      </c>
      <c r="B17" s="426" t="n">
        <v>4379.396792</v>
      </c>
      <c r="C17" s="426" t="n">
        <v>0</v>
      </c>
      <c r="D17" s="426" t="n">
        <v>0</v>
      </c>
      <c r="E17" s="426" t="n">
        <v>7964.3401158505</v>
      </c>
      <c r="F17" s="426" t="n">
        <v>7894.18012351773</v>
      </c>
      <c r="G17" s="426" t="n">
        <v>2200.3292</v>
      </c>
      <c r="H17" s="426" t="n">
        <v>0</v>
      </c>
      <c r="I17" s="426" t="n">
        <v>0</v>
      </c>
      <c r="J17" s="426" t="n">
        <v>0</v>
      </c>
      <c r="K17" s="426" t="n">
        <v>0</v>
      </c>
      <c r="L17" s="426" t="n">
        <v>0</v>
      </c>
      <c r="M17" s="426" t="n">
        <v>0</v>
      </c>
      <c r="N17" s="426" t="n">
        <v>0</v>
      </c>
      <c r="O17" s="426" t="n">
        <v>0</v>
      </c>
      <c r="P17" s="426" t="n">
        <v>20913.2008272934</v>
      </c>
      <c r="Q17" s="426" t="n">
        <v>20791.7284444713</v>
      </c>
      <c r="R17" s="426" t="n">
        <v>3932.27100276</v>
      </c>
      <c r="S17" s="426" t="n">
        <v>10511.99699476</v>
      </c>
    </row>
    <row r="18" s="325" customFormat="true" ht="20.1" hidden="false" customHeight="true" outlineLevel="0" collapsed="false">
      <c r="A18" s="427" t="s">
        <v>537</v>
      </c>
      <c r="B18" s="424" t="n">
        <v>4427.68592650031</v>
      </c>
      <c r="C18" s="424" t="n">
        <v>0</v>
      </c>
      <c r="D18" s="424" t="n">
        <v>0</v>
      </c>
      <c r="E18" s="424" t="n">
        <v>7858.79125284911</v>
      </c>
      <c r="F18" s="424" t="n">
        <v>6162.4253376546</v>
      </c>
      <c r="G18" s="424" t="n">
        <v>4063.087028</v>
      </c>
      <c r="H18" s="424" t="n">
        <v>0</v>
      </c>
      <c r="I18" s="424" t="n">
        <v>0</v>
      </c>
      <c r="J18" s="424" t="n">
        <v>0</v>
      </c>
      <c r="K18" s="424" t="n">
        <v>0</v>
      </c>
      <c r="L18" s="424" t="n">
        <v>0</v>
      </c>
      <c r="M18" s="424" t="n">
        <v>0</v>
      </c>
      <c r="N18" s="424" t="n">
        <v>0</v>
      </c>
      <c r="O18" s="424" t="n">
        <v>0</v>
      </c>
      <c r="P18" s="424" t="n">
        <v>22309.417266236</v>
      </c>
      <c r="Q18" s="424" t="n">
        <v>22138.7570495932</v>
      </c>
      <c r="R18" s="424" t="n">
        <v>4154.17482901997</v>
      </c>
      <c r="S18" s="424" t="n">
        <v>12644.9477835203</v>
      </c>
    </row>
    <row r="19" s="325" customFormat="true" ht="20.1" hidden="false" customHeight="true" outlineLevel="0" collapsed="false">
      <c r="A19" s="427" t="s">
        <v>538</v>
      </c>
      <c r="B19" s="424" t="n">
        <v>4469.52660684836</v>
      </c>
      <c r="C19" s="424" t="n">
        <v>0</v>
      </c>
      <c r="D19" s="424" t="n">
        <v>0</v>
      </c>
      <c r="E19" s="424" t="n">
        <v>9447.31357646763</v>
      </c>
      <c r="F19" s="424" t="n">
        <v>10050.3337442774</v>
      </c>
      <c r="G19" s="424" t="n">
        <v>3424.011778</v>
      </c>
      <c r="H19" s="424" t="n">
        <v>0</v>
      </c>
      <c r="I19" s="424" t="n">
        <v>0</v>
      </c>
      <c r="J19" s="424" t="n">
        <v>0</v>
      </c>
      <c r="K19" s="424" t="n">
        <v>0</v>
      </c>
      <c r="L19" s="424" t="n">
        <v>0</v>
      </c>
      <c r="M19" s="424" t="n">
        <v>0</v>
      </c>
      <c r="N19" s="424" t="n">
        <v>0</v>
      </c>
      <c r="O19" s="424" t="n">
        <v>0</v>
      </c>
      <c r="P19" s="424" t="n">
        <v>21456.2172294574</v>
      </c>
      <c r="Q19" s="424" t="n">
        <v>20787.8700928234</v>
      </c>
      <c r="R19" s="424" t="n">
        <v>4875.22931818909</v>
      </c>
      <c r="S19" s="424" t="n">
        <v>12768.7677030375</v>
      </c>
    </row>
    <row r="20" s="325" customFormat="true" ht="20.1" hidden="false" customHeight="true" outlineLevel="0" collapsed="false">
      <c r="A20" s="425" t="s">
        <v>539</v>
      </c>
      <c r="B20" s="426" t="n">
        <v>4504.78151144665</v>
      </c>
      <c r="C20" s="426" t="n">
        <v>0</v>
      </c>
      <c r="D20" s="426" t="n">
        <v>0</v>
      </c>
      <c r="E20" s="426" t="n">
        <v>14330.7308046871</v>
      </c>
      <c r="F20" s="426" t="n">
        <v>14346.4010974665</v>
      </c>
      <c r="G20" s="426" t="n">
        <v>3418.20603</v>
      </c>
      <c r="H20" s="426" t="n">
        <v>0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  <c r="N20" s="426" t="n">
        <v>0</v>
      </c>
      <c r="O20" s="426" t="n">
        <v>0</v>
      </c>
      <c r="P20" s="426" t="n">
        <v>25432.1744798012</v>
      </c>
      <c r="Q20" s="426" t="n">
        <v>25248.5603039973</v>
      </c>
      <c r="R20" s="426" t="n">
        <v>5114.51233105987</v>
      </c>
      <c r="S20" s="426" t="n">
        <v>13037.4998725065</v>
      </c>
    </row>
    <row r="21" s="325" customFormat="true" ht="20.1" hidden="false" customHeight="true" outlineLevel="0" collapsed="false">
      <c r="A21" s="425" t="s">
        <v>540</v>
      </c>
      <c r="B21" s="426" t="n">
        <v>4475.44186847971</v>
      </c>
      <c r="C21" s="426" t="n">
        <v>0</v>
      </c>
      <c r="D21" s="426" t="n">
        <v>0</v>
      </c>
      <c r="E21" s="426" t="n">
        <v>1815.154188698</v>
      </c>
      <c r="F21" s="426" t="n">
        <v>2599.22992093792</v>
      </c>
      <c r="G21" s="426" t="n">
        <v>2389.03065</v>
      </c>
      <c r="H21" s="426" t="n">
        <v>0</v>
      </c>
      <c r="I21" s="426" t="n">
        <v>0</v>
      </c>
      <c r="J21" s="426" t="n">
        <v>0</v>
      </c>
      <c r="K21" s="426" t="n">
        <v>0</v>
      </c>
      <c r="L21" s="426" t="n">
        <v>0</v>
      </c>
      <c r="M21" s="426" t="n">
        <v>0</v>
      </c>
      <c r="N21" s="426" t="n">
        <v>0</v>
      </c>
      <c r="O21" s="426" t="n">
        <v>0</v>
      </c>
      <c r="P21" s="426" t="n">
        <v>5848.08919357203</v>
      </c>
      <c r="Q21" s="426" t="n">
        <v>5787.49051429991</v>
      </c>
      <c r="R21" s="426" t="n">
        <v>5906.8488991393</v>
      </c>
      <c r="S21" s="426" t="n">
        <v>12771.321417619</v>
      </c>
    </row>
    <row r="22" s="325" customFormat="true" ht="20.1" hidden="false" customHeight="true" outlineLevel="0" collapsed="false">
      <c r="A22" s="427" t="s">
        <v>541</v>
      </c>
      <c r="B22" s="424" t="n">
        <v>4372.77458647645</v>
      </c>
      <c r="C22" s="424" t="n">
        <v>0</v>
      </c>
      <c r="D22" s="424" t="n">
        <v>0</v>
      </c>
      <c r="E22" s="424" t="n">
        <v>45590.8138110451</v>
      </c>
      <c r="F22" s="424" t="n">
        <v>44234.8446748894</v>
      </c>
      <c r="G22" s="424" t="n">
        <v>3732.112496</v>
      </c>
      <c r="H22" s="424" t="n">
        <v>2483.051257126</v>
      </c>
      <c r="I22" s="424" t="n">
        <v>1627.32520038911</v>
      </c>
      <c r="J22" s="424" t="n">
        <v>883.4896</v>
      </c>
      <c r="K22" s="424" t="n">
        <v>0</v>
      </c>
      <c r="L22" s="424" t="n">
        <v>0</v>
      </c>
      <c r="M22" s="424" t="n">
        <v>0</v>
      </c>
      <c r="N22" s="424" t="n">
        <v>0</v>
      </c>
      <c r="O22" s="424" t="n">
        <v>0</v>
      </c>
      <c r="P22" s="424" t="n">
        <v>31964.9693352797</v>
      </c>
      <c r="Q22" s="424" t="n">
        <v>32029.3118525936</v>
      </c>
      <c r="R22" s="424" t="n">
        <v>5904.93092042717</v>
      </c>
      <c r="S22" s="424" t="n">
        <v>14893.3076029036</v>
      </c>
    </row>
    <row r="23" s="325" customFormat="true" ht="20.1" hidden="false" customHeight="true" outlineLevel="0" collapsed="false">
      <c r="A23" s="427" t="s">
        <v>542</v>
      </c>
      <c r="B23" s="424" t="n">
        <v>4248.66156281311</v>
      </c>
      <c r="C23" s="424" t="n">
        <v>478595.7658728</v>
      </c>
      <c r="D23" s="424" t="n">
        <v>478595.7658728</v>
      </c>
      <c r="E23" s="424" t="n">
        <v>58511.3961346672</v>
      </c>
      <c r="F23" s="424" t="n">
        <v>58515.2135104897</v>
      </c>
      <c r="G23" s="424" t="n">
        <v>3778.910454</v>
      </c>
      <c r="H23" s="424" t="n">
        <v>43367.5238225365</v>
      </c>
      <c r="I23" s="424" t="n">
        <v>43226.8050885969</v>
      </c>
      <c r="J23" s="424" t="n">
        <v>1954.7231</v>
      </c>
      <c r="K23" s="424" t="n">
        <v>1.5</v>
      </c>
      <c r="L23" s="424" t="n">
        <v>0.6</v>
      </c>
      <c r="M23" s="424" t="n">
        <v>10.574242</v>
      </c>
      <c r="N23" s="424" t="n">
        <v>0</v>
      </c>
      <c r="O23" s="424" t="n">
        <v>8.851416</v>
      </c>
      <c r="P23" s="424" t="n">
        <v>23550.6797790311</v>
      </c>
      <c r="Q23" s="424" t="n">
        <v>27671.5195523943</v>
      </c>
      <c r="R23" s="424" t="n">
        <v>1811.63505005393</v>
      </c>
      <c r="S23" s="424" t="n">
        <v>11802.781582867</v>
      </c>
    </row>
    <row r="24" s="325" customFormat="true" ht="20.1" hidden="false" customHeight="true" outlineLevel="0" collapsed="false">
      <c r="A24" s="425" t="s">
        <v>543</v>
      </c>
      <c r="B24" s="426" t="n">
        <v>4048.84964141298</v>
      </c>
      <c r="C24" s="426" t="n">
        <v>296285.3697341</v>
      </c>
      <c r="D24" s="426" t="n">
        <v>296285.3700721</v>
      </c>
      <c r="E24" s="426" t="n">
        <v>4373.126662281</v>
      </c>
      <c r="F24" s="426" t="n">
        <v>7955.06215081772</v>
      </c>
      <c r="G24" s="426" t="n">
        <v>300</v>
      </c>
      <c r="H24" s="426" t="n">
        <v>5070.791325572</v>
      </c>
      <c r="I24" s="426" t="n">
        <v>6654.091651337</v>
      </c>
      <c r="J24" s="426" t="n">
        <v>137.3736</v>
      </c>
      <c r="K24" s="426" t="n">
        <v>148.5</v>
      </c>
      <c r="L24" s="426" t="n">
        <v>147</v>
      </c>
      <c r="M24" s="426" t="n">
        <v>387.895823811155</v>
      </c>
      <c r="N24" s="426" t="n">
        <v>111.699640824316</v>
      </c>
      <c r="O24" s="426" t="n">
        <v>299.813844</v>
      </c>
      <c r="P24" s="426" t="n">
        <v>10654.5286673333</v>
      </c>
      <c r="Q24" s="426" t="n">
        <v>10850.6288751817</v>
      </c>
      <c r="R24" s="426" t="n">
        <v>1619.87922580161</v>
      </c>
      <c r="S24" s="426" t="n">
        <v>6405.91631121459</v>
      </c>
    </row>
    <row r="25" s="325" customFormat="true" ht="20.1" hidden="false" customHeight="true" outlineLevel="0" collapsed="false">
      <c r="A25" s="425" t="s">
        <v>544</v>
      </c>
      <c r="B25" s="426" t="n">
        <v>3716.39769200544</v>
      </c>
      <c r="C25" s="426" t="n">
        <v>496451.0334895</v>
      </c>
      <c r="D25" s="426" t="n">
        <v>496750.9932595</v>
      </c>
      <c r="E25" s="426" t="n">
        <v>1977.3758685</v>
      </c>
      <c r="F25" s="426" t="n">
        <v>1978.1432925</v>
      </c>
      <c r="G25" s="426" t="n">
        <v>0</v>
      </c>
      <c r="H25" s="426" t="n">
        <v>53743.7553210383</v>
      </c>
      <c r="I25" s="426" t="n">
        <v>42537.2866931199</v>
      </c>
      <c r="J25" s="426" t="n">
        <v>12292.2645</v>
      </c>
      <c r="K25" s="426" t="n">
        <v>12.5</v>
      </c>
      <c r="L25" s="426" t="n">
        <v>9.5</v>
      </c>
      <c r="M25" s="426" t="n">
        <v>177.631852</v>
      </c>
      <c r="N25" s="426" t="n">
        <v>387.017252</v>
      </c>
      <c r="O25" s="426" t="n">
        <v>100.00999</v>
      </c>
      <c r="P25" s="426" t="n">
        <v>10784.5504475015</v>
      </c>
      <c r="Q25" s="426" t="n">
        <v>10723.2177364265</v>
      </c>
      <c r="R25" s="426" t="n">
        <v>1684.2147144</v>
      </c>
      <c r="S25" s="426" t="n">
        <v>17792.8868964054</v>
      </c>
    </row>
    <row r="26" s="325" customFormat="true" ht="20.1" hidden="false" customHeight="true" outlineLevel="0" collapsed="false">
      <c r="A26" s="428" t="n">
        <v>2021</v>
      </c>
      <c r="B26" s="429"/>
      <c r="C26" s="430" t="n">
        <v>340411.9544195</v>
      </c>
      <c r="D26" s="430" t="n">
        <v>341531.8653795</v>
      </c>
      <c r="E26" s="430" t="n">
        <v>19394.9671</v>
      </c>
      <c r="F26" s="430" t="n">
        <v>19595.0691</v>
      </c>
      <c r="G26" s="431"/>
      <c r="H26" s="430" t="n">
        <v>137529.850597029</v>
      </c>
      <c r="I26" s="430" t="n">
        <v>135119.720014389</v>
      </c>
      <c r="J26" s="428"/>
      <c r="K26" s="430" t="n">
        <v>15.9</v>
      </c>
      <c r="L26" s="430" t="n">
        <v>12.3</v>
      </c>
      <c r="M26" s="430" t="n">
        <v>113.213027</v>
      </c>
      <c r="N26" s="430" t="n">
        <v>174.671407</v>
      </c>
      <c r="O26" s="432"/>
      <c r="P26" s="430" t="n">
        <v>11134.5406601009</v>
      </c>
      <c r="Q26" s="430" t="n">
        <v>11100.5992188428</v>
      </c>
      <c r="R26" s="432"/>
      <c r="S26" s="428"/>
    </row>
    <row r="27" s="325" customFormat="true" ht="20.1" hidden="false" customHeight="true" outlineLevel="0" collapsed="false">
      <c r="A27" s="423" t="s">
        <v>483</v>
      </c>
      <c r="B27" s="424" t="n">
        <v>3716.39769200544</v>
      </c>
      <c r="C27" s="424" t="n">
        <v>41979.9241465</v>
      </c>
      <c r="D27" s="424" t="n">
        <v>40380.3387065</v>
      </c>
      <c r="E27" s="424" t="n">
        <v>1898.529</v>
      </c>
      <c r="F27" s="424" t="n">
        <v>1598.751</v>
      </c>
      <c r="G27" s="424" t="n">
        <v>1900</v>
      </c>
      <c r="H27" s="424" t="n">
        <v>10456.7644364436</v>
      </c>
      <c r="I27" s="424" t="n">
        <v>7289.4185102972</v>
      </c>
      <c r="J27" s="424" t="n">
        <v>15499.8597</v>
      </c>
      <c r="K27" s="424" t="n">
        <v>0</v>
      </c>
      <c r="L27" s="424" t="n">
        <v>0</v>
      </c>
      <c r="M27" s="424" t="n">
        <v>0</v>
      </c>
      <c r="N27" s="424" t="n">
        <v>0</v>
      </c>
      <c r="O27" s="424" t="n">
        <v>100.00999</v>
      </c>
      <c r="P27" s="424" t="n">
        <v>0</v>
      </c>
      <c r="Q27" s="424" t="n">
        <v>0</v>
      </c>
      <c r="R27" s="424" t="n">
        <v>1684.2163682138</v>
      </c>
      <c r="S27" s="424" t="n">
        <v>22900.4837502192</v>
      </c>
    </row>
    <row r="28" s="325" customFormat="true" ht="20.1" hidden="false" customHeight="true" outlineLevel="0" collapsed="false">
      <c r="A28" s="423" t="s">
        <v>484</v>
      </c>
      <c r="B28" s="424" t="n">
        <v>3716.39769200544</v>
      </c>
      <c r="C28" s="424" t="n">
        <v>43525.1466805</v>
      </c>
      <c r="D28" s="424" t="n">
        <v>44324.9394005</v>
      </c>
      <c r="E28" s="424" t="n">
        <v>3697.262</v>
      </c>
      <c r="F28" s="424" t="n">
        <v>2997.78</v>
      </c>
      <c r="G28" s="424" t="n">
        <v>1800</v>
      </c>
      <c r="H28" s="424" t="n">
        <v>4955.6075987438</v>
      </c>
      <c r="I28" s="424" t="n">
        <v>7310.4444553124</v>
      </c>
      <c r="J28" s="424" t="n">
        <v>13125.8172</v>
      </c>
      <c r="K28" s="424" t="n">
        <v>6.9</v>
      </c>
      <c r="L28" s="424" t="n">
        <v>3.3</v>
      </c>
      <c r="M28" s="424" t="n">
        <v>0</v>
      </c>
      <c r="N28" s="424" t="n">
        <v>1.04655</v>
      </c>
      <c r="O28" s="424" t="n">
        <v>102.55486</v>
      </c>
      <c r="P28" s="424" t="n">
        <v>0</v>
      </c>
      <c r="Q28" s="424" t="n">
        <v>0</v>
      </c>
      <c r="R28" s="424" t="n">
        <v>1684.2163682138</v>
      </c>
      <c r="S28" s="424" t="n">
        <v>20428.9861202192</v>
      </c>
    </row>
    <row r="29" s="325" customFormat="true" ht="20.1" hidden="false" customHeight="true" outlineLevel="0" collapsed="false">
      <c r="A29" s="425" t="s">
        <v>485</v>
      </c>
      <c r="B29" s="426" t="n">
        <v>3716.39769200544</v>
      </c>
      <c r="C29" s="426" t="n">
        <v>32136.245891</v>
      </c>
      <c r="D29" s="426" t="n">
        <v>32086.443551</v>
      </c>
      <c r="E29" s="426" t="n">
        <v>3007.1881</v>
      </c>
      <c r="F29" s="426" t="n">
        <v>3207.6401</v>
      </c>
      <c r="G29" s="426" t="n">
        <v>1650</v>
      </c>
      <c r="H29" s="426" t="n">
        <v>9686.5843467815</v>
      </c>
      <c r="I29" s="426" t="n">
        <v>7117.8504814256</v>
      </c>
      <c r="J29" s="426" t="n">
        <v>15710.8857</v>
      </c>
      <c r="K29" s="426" t="n">
        <v>0</v>
      </c>
      <c r="L29" s="426" t="n">
        <v>0</v>
      </c>
      <c r="M29" s="426" t="n">
        <v>17.46995</v>
      </c>
      <c r="N29" s="426" t="n">
        <v>17.469</v>
      </c>
      <c r="O29" s="426" t="n">
        <v>102.55486</v>
      </c>
      <c r="P29" s="426" t="n">
        <v>1872.40781842497</v>
      </c>
      <c r="Q29" s="426" t="n">
        <v>1743.51573849884</v>
      </c>
      <c r="R29" s="426" t="n">
        <v>1813.11003564</v>
      </c>
      <c r="S29" s="426" t="n">
        <v>22992.9482876454</v>
      </c>
    </row>
    <row r="30" s="325" customFormat="true" ht="20.1" hidden="false" customHeight="true" outlineLevel="0" collapsed="false">
      <c r="A30" s="425" t="s">
        <v>486</v>
      </c>
      <c r="B30" s="426" t="n">
        <v>3716.39769200544</v>
      </c>
      <c r="C30" s="426" t="n">
        <v>22587.686331</v>
      </c>
      <c r="D30" s="426" t="n">
        <v>22437.598991</v>
      </c>
      <c r="E30" s="426" t="n">
        <v>1998.62</v>
      </c>
      <c r="F30" s="426" t="n">
        <v>2297.773</v>
      </c>
      <c r="G30" s="426" t="n">
        <v>1500</v>
      </c>
      <c r="H30" s="426" t="n">
        <v>13440.5138889346</v>
      </c>
      <c r="I30" s="426" t="n">
        <v>11506.7573421683</v>
      </c>
      <c r="J30" s="426" t="n">
        <v>17662.8762</v>
      </c>
      <c r="K30" s="426" t="n">
        <v>0.3</v>
      </c>
      <c r="L30" s="426" t="n">
        <v>0.3</v>
      </c>
      <c r="M30" s="426" t="n">
        <v>26.973281</v>
      </c>
      <c r="N30" s="426" t="n">
        <v>26.973072</v>
      </c>
      <c r="O30" s="426" t="n">
        <v>102.55486</v>
      </c>
      <c r="P30" s="426" t="n">
        <v>240</v>
      </c>
      <c r="Q30" s="426" t="n">
        <v>0</v>
      </c>
      <c r="R30" s="426" t="n">
        <v>2053.11003564</v>
      </c>
      <c r="S30" s="426" t="n">
        <v>25034.9387876454</v>
      </c>
    </row>
    <row r="31" s="325" customFormat="true" ht="19.5" hidden="false" customHeight="true" outlineLevel="0" collapsed="false">
      <c r="A31" s="427" t="s">
        <v>487</v>
      </c>
      <c r="B31" s="424" t="n">
        <v>3716.39769200544</v>
      </c>
      <c r="C31" s="424" t="n">
        <v>15468.277795</v>
      </c>
      <c r="D31" s="424" t="n">
        <v>15468.277795</v>
      </c>
      <c r="E31" s="424" t="n">
        <v>899.379</v>
      </c>
      <c r="F31" s="424" t="n">
        <v>1399.034</v>
      </c>
      <c r="G31" s="424" t="n">
        <v>1000</v>
      </c>
      <c r="H31" s="424" t="n">
        <v>12550.1013987778</v>
      </c>
      <c r="I31" s="424" t="n">
        <v>10215.7428800202</v>
      </c>
      <c r="J31" s="424" t="n">
        <v>20019.3332</v>
      </c>
      <c r="K31" s="424" t="n">
        <v>0</v>
      </c>
      <c r="L31" s="424" t="n">
        <v>0</v>
      </c>
      <c r="M31" s="424" t="n">
        <v>11.584089</v>
      </c>
      <c r="N31" s="424" t="n">
        <v>7.373289</v>
      </c>
      <c r="O31" s="424" t="n">
        <v>106.77538</v>
      </c>
      <c r="P31" s="424" t="n">
        <v>240</v>
      </c>
      <c r="Q31" s="424" t="n">
        <v>0</v>
      </c>
      <c r="R31" s="424" t="n">
        <v>2293.11003564</v>
      </c>
      <c r="S31" s="424" t="n">
        <v>27135.6163076454</v>
      </c>
    </row>
    <row r="32" s="325" customFormat="true" ht="19.5" hidden="false" customHeight="true" outlineLevel="0" collapsed="false">
      <c r="A32" s="427" t="s">
        <v>488</v>
      </c>
      <c r="B32" s="424" t="n">
        <v>3468.30917733732</v>
      </c>
      <c r="C32" s="424" t="n">
        <v>17133.3485695</v>
      </c>
      <c r="D32" s="424" t="n">
        <v>16133.1899695</v>
      </c>
      <c r="E32" s="424" t="n">
        <v>699.517</v>
      </c>
      <c r="F32" s="424" t="n">
        <v>699.517</v>
      </c>
      <c r="G32" s="424" t="n">
        <v>2000</v>
      </c>
      <c r="H32" s="424" t="n">
        <v>6155.9633726853</v>
      </c>
      <c r="I32" s="424" t="n">
        <v>7003.4334354673</v>
      </c>
      <c r="J32" s="424" t="n">
        <v>19175.2292</v>
      </c>
      <c r="K32" s="424" t="n">
        <v>0</v>
      </c>
      <c r="L32" s="424" t="n">
        <v>0</v>
      </c>
      <c r="M32" s="424" t="n">
        <v>0</v>
      </c>
      <c r="N32" s="424" t="n">
        <v>5.63493</v>
      </c>
      <c r="O32" s="424" t="n">
        <v>101.14802</v>
      </c>
      <c r="P32" s="424" t="n">
        <v>2723.5937158839</v>
      </c>
      <c r="Q32" s="424" t="n">
        <v>2473.03619906474</v>
      </c>
      <c r="R32" s="424" t="n">
        <v>2543.6663056619</v>
      </c>
      <c r="S32" s="424" t="n">
        <v>27288.3527029992</v>
      </c>
    </row>
    <row r="33" s="325" customFormat="true" ht="20.1" hidden="false" customHeight="true" outlineLevel="0" collapsed="false">
      <c r="A33" s="425" t="s">
        <v>97</v>
      </c>
      <c r="B33" s="433" t="n">
        <v>3468.30917733732</v>
      </c>
      <c r="C33" s="433" t="n">
        <v>19182.869471</v>
      </c>
      <c r="D33" s="433" t="n">
        <v>19982.996551</v>
      </c>
      <c r="E33" s="433" t="n">
        <v>699.517</v>
      </c>
      <c r="F33" s="433" t="n">
        <v>699.517</v>
      </c>
      <c r="G33" s="433" t="n">
        <v>1200</v>
      </c>
      <c r="H33" s="433" t="n">
        <v>11724.199491677</v>
      </c>
      <c r="I33" s="433" t="n">
        <v>10426.2779388783</v>
      </c>
      <c r="J33" s="433" t="n">
        <v>20202.2224</v>
      </c>
      <c r="K33" s="433" t="n">
        <v>0</v>
      </c>
      <c r="L33" s="433" t="n">
        <v>0</v>
      </c>
      <c r="M33" s="433" t="n">
        <v>1.75938</v>
      </c>
      <c r="N33" s="433" t="n">
        <v>9.901808</v>
      </c>
      <c r="O33" s="433" t="n">
        <v>94.46553</v>
      </c>
      <c r="P33" s="433" t="n">
        <v>300</v>
      </c>
      <c r="Q33" s="433" t="n">
        <v>0</v>
      </c>
      <c r="R33" s="433" t="n">
        <v>2843.6663056619</v>
      </c>
      <c r="S33" s="433" t="n">
        <v>27808.6634129992</v>
      </c>
    </row>
    <row r="34" s="325" customFormat="true" ht="20.1" hidden="false" customHeight="true" outlineLevel="0" collapsed="false">
      <c r="A34" s="425" t="s">
        <v>489</v>
      </c>
      <c r="B34" s="433" t="n">
        <v>3468.30917733732</v>
      </c>
      <c r="C34" s="433" t="n">
        <v>31351.6907565</v>
      </c>
      <c r="D34" s="433" t="n">
        <v>31151.5159765</v>
      </c>
      <c r="E34" s="433" t="n">
        <v>1199.172</v>
      </c>
      <c r="F34" s="433" t="n">
        <v>999.31</v>
      </c>
      <c r="G34" s="433" t="n">
        <v>1600</v>
      </c>
      <c r="H34" s="433" t="n">
        <v>11520.3595816352</v>
      </c>
      <c r="I34" s="433" t="n">
        <v>11923.164956783</v>
      </c>
      <c r="J34" s="433" t="n">
        <v>19797.7559</v>
      </c>
      <c r="K34" s="433" t="n">
        <v>6.9</v>
      </c>
      <c r="L34" s="433" t="n">
        <v>6.9</v>
      </c>
      <c r="M34" s="433" t="n">
        <v>20.789771</v>
      </c>
      <c r="N34" s="433" t="n">
        <v>49.732608</v>
      </c>
      <c r="O34" s="433" t="n">
        <v>83.21081</v>
      </c>
      <c r="P34" s="433" t="n">
        <v>240</v>
      </c>
      <c r="Q34" s="433" t="n">
        <v>0</v>
      </c>
      <c r="R34" s="433" t="n">
        <v>3083.6663056619</v>
      </c>
      <c r="S34" s="433" t="n">
        <v>28032.9421929992</v>
      </c>
    </row>
    <row r="35" s="325" customFormat="true" ht="19.5" hidden="false" customHeight="true" outlineLevel="0" collapsed="false">
      <c r="A35" s="427" t="s">
        <v>490</v>
      </c>
      <c r="B35" s="424" t="n">
        <v>3468.30917733732</v>
      </c>
      <c r="C35" s="424" t="n">
        <v>34151.1755555</v>
      </c>
      <c r="D35" s="424" t="n">
        <v>33801.2033805</v>
      </c>
      <c r="E35" s="424" t="n">
        <v>799.448</v>
      </c>
      <c r="F35" s="424" t="n">
        <v>1698.827</v>
      </c>
      <c r="G35" s="424" t="n">
        <v>2400</v>
      </c>
      <c r="H35" s="424" t="n">
        <v>6952.15638738552</v>
      </c>
      <c r="I35" s="424" t="n">
        <v>7999.7852482612</v>
      </c>
      <c r="J35" s="424" t="n">
        <v>18755.99088</v>
      </c>
      <c r="K35" s="424" t="n">
        <v>0.6</v>
      </c>
      <c r="L35" s="424" t="n">
        <v>0.6</v>
      </c>
      <c r="M35" s="424" t="n">
        <v>10.950853</v>
      </c>
      <c r="N35" s="424" t="n">
        <v>29.29828</v>
      </c>
      <c r="O35" s="424" t="n">
        <v>81.45226</v>
      </c>
      <c r="P35" s="424" t="n">
        <v>3579.20839927793</v>
      </c>
      <c r="Q35" s="424" t="n">
        <v>3264.22488400361</v>
      </c>
      <c r="R35" s="424" t="n">
        <v>3398.64959211154</v>
      </c>
      <c r="S35" s="424" t="n">
        <v>28104.4019094489</v>
      </c>
    </row>
    <row r="36" s="325" customFormat="true" ht="19.5" hidden="false" customHeight="true" outlineLevel="0" collapsed="false">
      <c r="A36" s="427" t="s">
        <v>491</v>
      </c>
      <c r="B36" s="424" t="n">
        <v>3468.30917733732</v>
      </c>
      <c r="C36" s="424" t="n">
        <v>42605.2483485</v>
      </c>
      <c r="D36" s="424" t="n">
        <v>43205.4707785</v>
      </c>
      <c r="E36" s="424" t="n">
        <v>3297.163</v>
      </c>
      <c r="F36" s="424" t="n">
        <v>2398.344</v>
      </c>
      <c r="G36" s="424" t="n">
        <v>2700</v>
      </c>
      <c r="H36" s="424" t="n">
        <v>10344.8771133019</v>
      </c>
      <c r="I36" s="424" t="n">
        <v>10123.1825849328</v>
      </c>
      <c r="J36" s="424" t="n">
        <v>18978.2716</v>
      </c>
      <c r="K36" s="424" t="n">
        <v>0</v>
      </c>
      <c r="L36" s="424" t="n">
        <v>0</v>
      </c>
      <c r="M36" s="424" t="n">
        <v>22.621498</v>
      </c>
      <c r="N36" s="424" t="n">
        <v>26.887334</v>
      </c>
      <c r="O36" s="424" t="n">
        <v>77.23174</v>
      </c>
      <c r="P36" s="424" t="n">
        <v>220</v>
      </c>
      <c r="Q36" s="424" t="n">
        <v>0</v>
      </c>
      <c r="R36" s="424" t="n">
        <v>3618.64959211154</v>
      </c>
      <c r="S36" s="424" t="n">
        <v>28842.4621094489</v>
      </c>
    </row>
    <row r="37" s="325" customFormat="true" ht="20.1" hidden="false" customHeight="true" outlineLevel="0" collapsed="false">
      <c r="A37" s="425" t="s">
        <v>492</v>
      </c>
      <c r="B37" s="433" t="n">
        <v>3468.30917733732</v>
      </c>
      <c r="C37" s="433" t="n">
        <v>34600.907232</v>
      </c>
      <c r="D37" s="433" t="n">
        <v>36300.501952</v>
      </c>
      <c r="E37" s="433" t="n">
        <v>1199.172</v>
      </c>
      <c r="F37" s="433" t="n">
        <v>1598.576</v>
      </c>
      <c r="G37" s="433" t="n">
        <v>0</v>
      </c>
      <c r="H37" s="433" t="n">
        <v>20582.7475937128</v>
      </c>
      <c r="I37" s="433" t="n">
        <v>21619.1431768124</v>
      </c>
      <c r="J37" s="433" t="n">
        <v>17909.0732</v>
      </c>
      <c r="K37" s="433" t="n">
        <v>0</v>
      </c>
      <c r="L37" s="433" t="n">
        <v>0</v>
      </c>
      <c r="M37" s="433" t="n">
        <v>0.354209</v>
      </c>
      <c r="N37" s="433" t="n">
        <v>0.354536</v>
      </c>
      <c r="O37" s="433" t="n">
        <v>77.23174</v>
      </c>
      <c r="P37" s="433" t="n">
        <v>0</v>
      </c>
      <c r="Q37" s="433" t="n">
        <v>1908.56334366</v>
      </c>
      <c r="R37" s="433" t="n">
        <v>1710.08624845154</v>
      </c>
      <c r="S37" s="433" t="n">
        <v>23164.7003657889</v>
      </c>
    </row>
    <row r="38" s="325" customFormat="true" ht="20.1" hidden="false" customHeight="true" outlineLevel="0" collapsed="false">
      <c r="A38" s="425" t="s">
        <v>493</v>
      </c>
      <c r="B38" s="433" t="n">
        <v>3284.62317879023</v>
      </c>
      <c r="C38" s="433" t="n">
        <v>5689.4336425</v>
      </c>
      <c r="D38" s="433" t="n">
        <v>6259.3883275</v>
      </c>
      <c r="E38" s="433" t="n">
        <v>0</v>
      </c>
      <c r="F38" s="433" t="n">
        <v>0</v>
      </c>
      <c r="G38" s="433" t="n">
        <v>0</v>
      </c>
      <c r="H38" s="433" t="n">
        <v>19159.9753869495</v>
      </c>
      <c r="I38" s="433" t="n">
        <v>22584.5190040305</v>
      </c>
      <c r="J38" s="433" t="n">
        <v>15117.47216</v>
      </c>
      <c r="K38" s="433" t="n">
        <v>1.2</v>
      </c>
      <c r="L38" s="433" t="n">
        <v>1.2</v>
      </c>
      <c r="M38" s="433" t="n">
        <v>0.709996</v>
      </c>
      <c r="N38" s="433" t="n">
        <v>0</v>
      </c>
      <c r="O38" s="433" t="n">
        <v>79.313824</v>
      </c>
      <c r="P38" s="433" t="n">
        <v>1719.33072651412</v>
      </c>
      <c r="Q38" s="433" t="n">
        <v>1711.25905361556</v>
      </c>
      <c r="R38" s="433" t="n">
        <v>1720.71241766891</v>
      </c>
      <c r="S38" s="433" t="n">
        <v>20202.1215804591</v>
      </c>
    </row>
    <row r="39" s="325" customFormat="true" ht="20.1" hidden="false" customHeight="true" outlineLevel="0" collapsed="false">
      <c r="A39" s="428" t="n">
        <v>2022</v>
      </c>
      <c r="B39" s="429"/>
      <c r="C39" s="430" t="n">
        <v>367706.577359</v>
      </c>
      <c r="D39" s="430" t="n">
        <v>367706.691791</v>
      </c>
      <c r="E39" s="430" t="n">
        <v>17425.40394755</v>
      </c>
      <c r="F39" s="430" t="n">
        <v>17453.7889073213</v>
      </c>
      <c r="G39" s="431"/>
      <c r="H39" s="430" t="n">
        <v>110949.559226932</v>
      </c>
      <c r="I39" s="430" t="n">
        <v>110486.228415277</v>
      </c>
      <c r="J39" s="428"/>
      <c r="K39" s="430" t="n">
        <v>11.7</v>
      </c>
      <c r="L39" s="430" t="n">
        <v>9</v>
      </c>
      <c r="M39" s="430" t="n">
        <v>28.711225</v>
      </c>
      <c r="N39" s="430" t="n">
        <v>85.21533508</v>
      </c>
      <c r="O39" s="432"/>
      <c r="P39" s="430" t="n">
        <v>10988.1101907896</v>
      </c>
      <c r="Q39" s="430" t="n">
        <v>10952.0283365603</v>
      </c>
      <c r="R39" s="432"/>
      <c r="S39" s="428"/>
    </row>
    <row r="40" s="325" customFormat="true" ht="20.1" hidden="false" customHeight="true" outlineLevel="0" collapsed="false">
      <c r="A40" s="427" t="s">
        <v>483</v>
      </c>
      <c r="B40" s="424" t="n">
        <v>3284.62317879023</v>
      </c>
      <c r="C40" s="424" t="n">
        <v>19468.105733</v>
      </c>
      <c r="D40" s="424" t="n">
        <v>19168.244015</v>
      </c>
      <c r="E40" s="424" t="n">
        <v>1099.241</v>
      </c>
      <c r="F40" s="424" t="n">
        <v>1099.241</v>
      </c>
      <c r="G40" s="424" t="n">
        <v>300</v>
      </c>
      <c r="H40" s="424" t="n">
        <v>13242.1707867292</v>
      </c>
      <c r="I40" s="424" t="n">
        <v>9022.0629873344</v>
      </c>
      <c r="J40" s="424" t="n">
        <v>19390.1132</v>
      </c>
      <c r="K40" s="424" t="n">
        <v>0</v>
      </c>
      <c r="L40" s="424" t="n">
        <v>0</v>
      </c>
      <c r="M40" s="424" t="n">
        <v>0.35546</v>
      </c>
      <c r="N40" s="424" t="n">
        <v>0.355422</v>
      </c>
      <c r="O40" s="424" t="n">
        <v>79.313824</v>
      </c>
      <c r="P40" s="424" t="n">
        <v>0</v>
      </c>
      <c r="Q40" s="424" t="n">
        <v>0</v>
      </c>
      <c r="R40" s="424" t="n">
        <v>1720.71241766891</v>
      </c>
      <c r="S40" s="424" t="n">
        <v>24774.7626204591</v>
      </c>
    </row>
    <row r="41" s="325" customFormat="true" ht="20.1" hidden="false" customHeight="true" outlineLevel="0" collapsed="false">
      <c r="A41" s="427" t="s">
        <v>484</v>
      </c>
      <c r="B41" s="424" t="n">
        <v>3284.62317879023</v>
      </c>
      <c r="C41" s="424" t="n">
        <v>17277.375233</v>
      </c>
      <c r="D41" s="424" t="n">
        <v>17177.383183</v>
      </c>
      <c r="E41" s="424" t="n">
        <v>399.724</v>
      </c>
      <c r="F41" s="424" t="n">
        <v>399.724</v>
      </c>
      <c r="G41" s="424" t="n">
        <v>400</v>
      </c>
      <c r="H41" s="424" t="n">
        <v>7960.761879125</v>
      </c>
      <c r="I41" s="424" t="n">
        <v>8673.578291755</v>
      </c>
      <c r="J41" s="424" t="n">
        <v>18683.38752</v>
      </c>
      <c r="K41" s="424" t="n">
        <v>10.2</v>
      </c>
      <c r="L41" s="424" t="n">
        <v>6.6</v>
      </c>
      <c r="M41" s="424" t="n">
        <v>0</v>
      </c>
      <c r="N41" s="424" t="n">
        <v>0</v>
      </c>
      <c r="O41" s="424" t="n">
        <v>82.813824</v>
      </c>
      <c r="P41" s="424" t="n">
        <v>0</v>
      </c>
      <c r="Q41" s="424" t="n">
        <v>0</v>
      </c>
      <c r="R41" s="424" t="n">
        <v>1720.71241766891</v>
      </c>
      <c r="S41" s="424" t="n">
        <v>24171.5369404591</v>
      </c>
    </row>
    <row r="42" s="325" customFormat="true" ht="20.1" hidden="false" customHeight="true" outlineLevel="0" collapsed="false">
      <c r="A42" s="425" t="s">
        <v>485</v>
      </c>
      <c r="B42" s="433" t="n">
        <v>3284.62317879023</v>
      </c>
      <c r="C42" s="433" t="n">
        <v>4669.565175</v>
      </c>
      <c r="D42" s="433" t="n">
        <v>5069.533375</v>
      </c>
      <c r="E42" s="433" t="n">
        <v>0</v>
      </c>
      <c r="F42" s="433" t="n">
        <v>0</v>
      </c>
      <c r="G42" s="433" t="n">
        <v>0</v>
      </c>
      <c r="H42" s="433" t="n">
        <v>12137.3715290009</v>
      </c>
      <c r="I42" s="433" t="n">
        <v>10989.9288922792</v>
      </c>
      <c r="J42" s="433" t="n">
        <v>19842.13064</v>
      </c>
      <c r="K42" s="433" t="n">
        <v>0</v>
      </c>
      <c r="L42" s="433" t="n">
        <v>0</v>
      </c>
      <c r="M42" s="433" t="n">
        <v>1.784065</v>
      </c>
      <c r="N42" s="433" t="n">
        <v>0.356948</v>
      </c>
      <c r="O42" s="433" t="n">
        <v>84.2488</v>
      </c>
      <c r="P42" s="433" t="n">
        <v>1908.4706407396</v>
      </c>
      <c r="Q42" s="433" t="n">
        <v>1727.818495698</v>
      </c>
      <c r="R42" s="433" t="n">
        <v>1909.22064254968</v>
      </c>
      <c r="S42" s="433" t="n">
        <v>25120.2232613399</v>
      </c>
    </row>
    <row r="43" s="325" customFormat="true" ht="20.1" hidden="false" customHeight="true" outlineLevel="0" collapsed="false">
      <c r="A43" s="425" t="s">
        <v>486</v>
      </c>
      <c r="B43" s="433" t="n">
        <v>3284.62317879023</v>
      </c>
      <c r="C43" s="433" t="n">
        <v>2749.581876</v>
      </c>
      <c r="D43" s="433" t="n">
        <v>2749.581876</v>
      </c>
      <c r="E43" s="433" t="n">
        <v>109.8361</v>
      </c>
      <c r="F43" s="433" t="n">
        <v>109.8361</v>
      </c>
      <c r="G43" s="433" t="n">
        <v>0</v>
      </c>
      <c r="H43" s="433" t="n">
        <v>10773.1636461496</v>
      </c>
      <c r="I43" s="433" t="n">
        <v>9514.2265009471</v>
      </c>
      <c r="J43" s="433" t="n">
        <v>21119.25928</v>
      </c>
      <c r="K43" s="433" t="n">
        <v>0.3</v>
      </c>
      <c r="L43" s="433" t="n">
        <v>0.3</v>
      </c>
      <c r="M43" s="433" t="n">
        <v>0.714322</v>
      </c>
      <c r="N43" s="433" t="n">
        <v>0.356968</v>
      </c>
      <c r="O43" s="433" t="n">
        <v>73.845224</v>
      </c>
      <c r="P43" s="433" t="n">
        <v>180</v>
      </c>
      <c r="Q43" s="433" t="n">
        <v>0</v>
      </c>
      <c r="R43" s="433" t="n">
        <v>2089.22064254968</v>
      </c>
      <c r="S43" s="433" t="n">
        <v>26566.9483253399</v>
      </c>
    </row>
    <row r="44" s="325" customFormat="true" ht="17.25" hidden="false" customHeight="true" outlineLevel="0" collapsed="false">
      <c r="A44" s="427" t="s">
        <v>487</v>
      </c>
      <c r="B44" s="424" t="n">
        <v>3284.62317879023</v>
      </c>
      <c r="C44" s="424" t="n">
        <v>2039.734794</v>
      </c>
      <c r="D44" s="424" t="n">
        <v>2039.734794</v>
      </c>
      <c r="E44" s="424" t="n">
        <v>0</v>
      </c>
      <c r="F44" s="424" t="n">
        <v>0</v>
      </c>
      <c r="G44" s="424" t="n">
        <v>0</v>
      </c>
      <c r="H44" s="424" t="n">
        <v>7245.9466176328</v>
      </c>
      <c r="I44" s="424" t="n">
        <v>6892.5246654226</v>
      </c>
      <c r="J44" s="424" t="n">
        <v>21486.97188</v>
      </c>
      <c r="K44" s="424" t="n">
        <v>0</v>
      </c>
      <c r="L44" s="424" t="n">
        <v>0.3</v>
      </c>
      <c r="M44" s="424" t="n">
        <v>12.168998</v>
      </c>
      <c r="N44" s="424" t="n">
        <v>0.357704</v>
      </c>
      <c r="O44" s="424" t="n">
        <v>85.983776</v>
      </c>
      <c r="P44" s="424" t="n">
        <v>240</v>
      </c>
      <c r="Q44" s="424" t="n">
        <v>0</v>
      </c>
      <c r="R44" s="424" t="n">
        <v>2329.22064254968</v>
      </c>
      <c r="S44" s="424" t="n">
        <v>27186.7994773399</v>
      </c>
    </row>
    <row r="45" s="325" customFormat="true" ht="17.25" hidden="false" customHeight="true" outlineLevel="0" collapsed="false">
      <c r="A45" s="427" t="s">
        <v>488</v>
      </c>
      <c r="B45" s="424" t="n">
        <v>3031.57296895147</v>
      </c>
      <c r="C45" s="424" t="n">
        <v>14567.905123</v>
      </c>
      <c r="D45" s="424" t="n">
        <v>12568.147323</v>
      </c>
      <c r="E45" s="424" t="n">
        <v>0</v>
      </c>
      <c r="F45" s="424" t="n">
        <v>0</v>
      </c>
      <c r="G45" s="424" t="n">
        <v>2000</v>
      </c>
      <c r="H45" s="424" t="n">
        <v>6315.735133052</v>
      </c>
      <c r="I45" s="424" t="n">
        <v>8733.821770879</v>
      </c>
      <c r="J45" s="424" t="n">
        <v>19067.2436</v>
      </c>
      <c r="K45" s="424" t="n">
        <v>0</v>
      </c>
      <c r="L45" s="424" t="n">
        <v>0</v>
      </c>
      <c r="M45" s="424" t="n">
        <v>0</v>
      </c>
      <c r="N45" s="424" t="n">
        <v>0</v>
      </c>
      <c r="O45" s="424" t="n">
        <v>85.983776</v>
      </c>
      <c r="P45" s="424" t="n">
        <v>2760.28097161958</v>
      </c>
      <c r="Q45" s="424" t="n">
        <v>2449.1109035743</v>
      </c>
      <c r="R45" s="424" t="n">
        <v>2640.39077345558</v>
      </c>
      <c r="S45" s="424" t="n">
        <v>26825.1911184071</v>
      </c>
    </row>
    <row r="46" s="325" customFormat="true" ht="20.1" hidden="false" customHeight="true" outlineLevel="0" collapsed="false">
      <c r="A46" s="425" t="s">
        <v>97</v>
      </c>
      <c r="B46" s="433" t="n">
        <v>3031.57296895147</v>
      </c>
      <c r="C46" s="433" t="n">
        <v>40292.098391</v>
      </c>
      <c r="D46" s="433" t="n">
        <v>39713.105427</v>
      </c>
      <c r="E46" s="433" t="n">
        <v>2209.07616</v>
      </c>
      <c r="F46" s="433" t="n">
        <v>1337.8692</v>
      </c>
      <c r="G46" s="433" t="n">
        <v>3453</v>
      </c>
      <c r="H46" s="433" t="n">
        <v>9962.7400693878</v>
      </c>
      <c r="I46" s="433" t="n">
        <v>9493.2333951688</v>
      </c>
      <c r="J46" s="433" t="n">
        <v>19533.6108</v>
      </c>
      <c r="K46" s="433" t="n">
        <v>0</v>
      </c>
      <c r="L46" s="433" t="n">
        <v>0</v>
      </c>
      <c r="M46" s="433" t="n">
        <v>1.79412</v>
      </c>
      <c r="N46" s="433" t="n">
        <v>22.991404</v>
      </c>
      <c r="O46" s="433" t="n">
        <v>64.81788</v>
      </c>
      <c r="P46" s="433" t="n">
        <v>240</v>
      </c>
      <c r="Q46" s="433" t="n">
        <v>0</v>
      </c>
      <c r="R46" s="433" t="n">
        <v>2880.39077345558</v>
      </c>
      <c r="S46" s="433" t="n">
        <v>28963.3924224071</v>
      </c>
    </row>
    <row r="47" s="325" customFormat="true" ht="20.1" hidden="false" customHeight="true" outlineLevel="0" collapsed="false">
      <c r="A47" s="425" t="s">
        <v>489</v>
      </c>
      <c r="B47" s="433" t="n">
        <v>3031.57296895147</v>
      </c>
      <c r="C47" s="433" t="n">
        <v>56699.41682</v>
      </c>
      <c r="D47" s="433" t="n">
        <v>55078.734584</v>
      </c>
      <c r="E47" s="433" t="n">
        <v>1730.59547843</v>
      </c>
      <c r="F47" s="433" t="n">
        <v>1904.6056</v>
      </c>
      <c r="G47" s="433" t="n">
        <v>4900</v>
      </c>
      <c r="H47" s="433" t="n">
        <v>11885.4784619157</v>
      </c>
      <c r="I47" s="433" t="n">
        <v>11377.9545045034</v>
      </c>
      <c r="J47" s="433" t="n">
        <v>20053.7896</v>
      </c>
      <c r="K47" s="433" t="n">
        <v>0</v>
      </c>
      <c r="L47" s="433" t="n">
        <v>0</v>
      </c>
      <c r="M47" s="433" t="n">
        <v>0</v>
      </c>
      <c r="N47" s="433" t="n">
        <v>0</v>
      </c>
      <c r="O47" s="433" t="n">
        <v>64.81788</v>
      </c>
      <c r="P47" s="433" t="n">
        <v>240</v>
      </c>
      <c r="Q47" s="433" t="n">
        <v>0</v>
      </c>
      <c r="R47" s="433" t="n">
        <v>3120.39077345558</v>
      </c>
      <c r="S47" s="433" t="n">
        <v>31170.5712224071</v>
      </c>
    </row>
    <row r="48" s="325" customFormat="true" ht="19.5" hidden="false" customHeight="true" outlineLevel="0" collapsed="false">
      <c r="A48" s="427" t="s">
        <v>490</v>
      </c>
      <c r="B48" s="424" t="n">
        <v>3031.57296895147</v>
      </c>
      <c r="C48" s="424" t="n">
        <v>50659.101184</v>
      </c>
      <c r="D48" s="424" t="n">
        <v>52559.561134</v>
      </c>
      <c r="E48" s="424" t="n">
        <v>1654.3154146</v>
      </c>
      <c r="F48" s="424" t="n">
        <v>967.83845</v>
      </c>
      <c r="G48" s="424" t="n">
        <v>3690</v>
      </c>
      <c r="H48" s="424" t="n">
        <v>7039.139060703</v>
      </c>
      <c r="I48" s="424" t="n">
        <v>9246.8782920621</v>
      </c>
      <c r="J48" s="424" t="n">
        <v>17863.65748</v>
      </c>
      <c r="K48" s="424" t="n">
        <v>0</v>
      </c>
      <c r="L48" s="424" t="n">
        <v>0.6</v>
      </c>
      <c r="M48" s="424" t="n">
        <v>10.80885</v>
      </c>
      <c r="N48" s="424" t="n">
        <v>33.869143</v>
      </c>
      <c r="O48" s="424" t="n">
        <v>41.258264</v>
      </c>
      <c r="P48" s="424" t="n">
        <v>3501.7511476704</v>
      </c>
      <c r="Q48" s="424" t="n">
        <v>3240.961610068</v>
      </c>
      <c r="R48" s="424" t="n">
        <v>3381.17915535584</v>
      </c>
      <c r="S48" s="424" t="n">
        <v>28007.6678683073</v>
      </c>
    </row>
    <row r="49" s="325" customFormat="true" ht="19.5" hidden="false" customHeight="true" outlineLevel="0" collapsed="false">
      <c r="A49" s="427" t="s">
        <v>491</v>
      </c>
      <c r="B49" s="424" t="n">
        <v>3031.57296895147</v>
      </c>
      <c r="C49" s="424" t="n">
        <v>53129.668269</v>
      </c>
      <c r="D49" s="424" t="n">
        <v>51729.192249</v>
      </c>
      <c r="E49" s="424" t="n">
        <v>3812.48449452</v>
      </c>
      <c r="F49" s="424" t="n">
        <v>2709.94505698</v>
      </c>
      <c r="G49" s="424" t="n">
        <v>6201.86</v>
      </c>
      <c r="H49" s="424" t="n">
        <v>8177.4858846764</v>
      </c>
      <c r="I49" s="424" t="n">
        <v>9000.72826005506</v>
      </c>
      <c r="J49" s="424" t="n">
        <v>17099.53276</v>
      </c>
      <c r="K49" s="424" t="n">
        <v>0</v>
      </c>
      <c r="L49" s="424" t="n">
        <v>0</v>
      </c>
      <c r="M49" s="424" t="n">
        <v>0</v>
      </c>
      <c r="N49" s="424" t="n">
        <v>0.360647</v>
      </c>
      <c r="O49" s="424" t="n">
        <v>40.89952</v>
      </c>
      <c r="P49" s="424" t="n">
        <v>280</v>
      </c>
      <c r="Q49" s="424" t="n">
        <v>0</v>
      </c>
      <c r="R49" s="424" t="n">
        <v>3661.17915535584</v>
      </c>
      <c r="S49" s="424" t="n">
        <v>30035.0444043073</v>
      </c>
    </row>
    <row r="50" s="325" customFormat="true" ht="20.1" hidden="false" customHeight="true" outlineLevel="0" collapsed="false">
      <c r="A50" s="425" t="s">
        <v>492</v>
      </c>
      <c r="B50" s="433" t="n">
        <v>3031.57296895147</v>
      </c>
      <c r="C50" s="433" t="n">
        <v>73213.305086</v>
      </c>
      <c r="D50" s="433" t="n">
        <v>73413.323956</v>
      </c>
      <c r="E50" s="433" t="n">
        <v>4013.0793</v>
      </c>
      <c r="F50" s="433" t="n">
        <v>5485.87609582673</v>
      </c>
      <c r="G50" s="433" t="n">
        <v>4519.88</v>
      </c>
      <c r="H50" s="433" t="n">
        <v>7190.382987146</v>
      </c>
      <c r="I50" s="433" t="n">
        <v>9097.3050554523</v>
      </c>
      <c r="J50" s="433" t="n">
        <v>15027.78616</v>
      </c>
      <c r="K50" s="433" t="n">
        <v>0</v>
      </c>
      <c r="L50" s="433" t="n">
        <v>0</v>
      </c>
      <c r="M50" s="433" t="n">
        <v>0.361254</v>
      </c>
      <c r="N50" s="433" t="n">
        <v>0.361195</v>
      </c>
      <c r="O50" s="433" t="n">
        <v>40.89952</v>
      </c>
      <c r="P50" s="433" t="n">
        <v>0</v>
      </c>
      <c r="Q50" s="433" t="n">
        <v>1911.06450122</v>
      </c>
      <c r="R50" s="433" t="n">
        <v>1750.11465413584</v>
      </c>
      <c r="S50" s="433" t="n">
        <v>24370.2533030873</v>
      </c>
    </row>
    <row r="51" s="325" customFormat="true" ht="19.5" hidden="false" customHeight="true" outlineLevel="0" collapsed="false">
      <c r="A51" s="425" t="s">
        <v>493</v>
      </c>
      <c r="B51" s="433" t="n">
        <v>2822.42221666086</v>
      </c>
      <c r="C51" s="433" t="n">
        <v>32940.719675</v>
      </c>
      <c r="D51" s="433" t="n">
        <v>36440.149875</v>
      </c>
      <c r="E51" s="433" t="n">
        <v>2397.052</v>
      </c>
      <c r="F51" s="433" t="n">
        <v>3438.85340451457</v>
      </c>
      <c r="G51" s="433" t="n">
        <v>0</v>
      </c>
      <c r="H51" s="433" t="n">
        <v>9019.1831714135</v>
      </c>
      <c r="I51" s="433" t="n">
        <v>8443.985799418</v>
      </c>
      <c r="J51" s="433" t="n">
        <v>15870.1426</v>
      </c>
      <c r="K51" s="433" t="n">
        <v>1.2</v>
      </c>
      <c r="L51" s="433" t="n">
        <v>1.2</v>
      </c>
      <c r="M51" s="433" t="n">
        <v>0.724156</v>
      </c>
      <c r="N51" s="433" t="n">
        <v>26.20590408</v>
      </c>
      <c r="O51" s="433" t="n">
        <v>27.79854</v>
      </c>
      <c r="P51" s="433" t="n">
        <v>1637.60743076</v>
      </c>
      <c r="Q51" s="433" t="n">
        <v>1623.072826</v>
      </c>
      <c r="R51" s="433" t="n">
        <v>1766.71427199967</v>
      </c>
      <c r="S51" s="433" t="n">
        <v>20487.0776286605</v>
      </c>
    </row>
    <row r="52" s="325" customFormat="true" ht="20.1" hidden="false" customHeight="true" outlineLevel="0" collapsed="false">
      <c r="A52" s="428" t="n">
        <v>2023</v>
      </c>
      <c r="B52" s="429"/>
      <c r="C52" s="430" t="n">
        <v>111237.395367</v>
      </c>
      <c r="D52" s="430" t="n">
        <v>109737.660267</v>
      </c>
      <c r="E52" s="430" t="n">
        <v>21576.1522718883</v>
      </c>
      <c r="F52" s="430" t="n">
        <v>12418.1749477276</v>
      </c>
      <c r="G52" s="434"/>
      <c r="H52" s="430" t="n">
        <v>37096.1457043908</v>
      </c>
      <c r="I52" s="430" t="n">
        <v>36669.1728660575</v>
      </c>
      <c r="J52" s="428"/>
      <c r="K52" s="430" t="n">
        <v>0</v>
      </c>
      <c r="L52" s="430" t="n">
        <v>10.5</v>
      </c>
      <c r="M52" s="430" t="n">
        <v>1.453649</v>
      </c>
      <c r="N52" s="430" t="n">
        <v>5.08719</v>
      </c>
      <c r="O52" s="430"/>
      <c r="P52" s="430" t="n">
        <v>2926.9073221452</v>
      </c>
      <c r="Q52" s="430" t="n">
        <v>2067.2823152388</v>
      </c>
      <c r="R52" s="432"/>
      <c r="S52" s="428"/>
    </row>
    <row r="53" s="325" customFormat="true" ht="19.5" hidden="false" customHeight="true" outlineLevel="0" collapsed="false">
      <c r="A53" s="427" t="s">
        <v>483</v>
      </c>
      <c r="B53" s="424" t="n">
        <v>2822.42221666086</v>
      </c>
      <c r="C53" s="424" t="n">
        <v>29958.472331</v>
      </c>
      <c r="D53" s="424" t="n">
        <v>27858.843191</v>
      </c>
      <c r="E53" s="424" t="n">
        <v>3746.10404893</v>
      </c>
      <c r="F53" s="424" t="n">
        <v>1967.21348</v>
      </c>
      <c r="G53" s="424" t="n">
        <v>3894</v>
      </c>
      <c r="H53" s="424" t="n">
        <v>7685.99556588</v>
      </c>
      <c r="I53" s="424" t="n">
        <v>5219.678270053</v>
      </c>
      <c r="J53" s="424" t="n">
        <v>18406.45012</v>
      </c>
      <c r="K53" s="424" t="n">
        <v>0</v>
      </c>
      <c r="L53" s="424" t="n">
        <v>0</v>
      </c>
      <c r="M53" s="424" t="n">
        <v>0.362491</v>
      </c>
      <c r="N53" s="424" t="n">
        <v>0.362491</v>
      </c>
      <c r="O53" s="424" t="n">
        <v>27.79854</v>
      </c>
      <c r="P53" s="424" t="n">
        <v>0</v>
      </c>
      <c r="Q53" s="424" t="n">
        <v>0</v>
      </c>
      <c r="R53" s="424" t="n">
        <v>1766.71427199967</v>
      </c>
      <c r="S53" s="424" t="n">
        <v>26917.3851486605</v>
      </c>
    </row>
    <row r="54" s="325" customFormat="true" ht="19.5" hidden="false" customHeight="true" outlineLevel="0" collapsed="false">
      <c r="A54" s="427" t="s">
        <v>484</v>
      </c>
      <c r="B54" s="424" t="n">
        <v>2822.42221666086</v>
      </c>
      <c r="C54" s="424" t="n">
        <v>24744.21675</v>
      </c>
      <c r="D54" s="424" t="n">
        <v>25494.0843</v>
      </c>
      <c r="E54" s="424" t="n">
        <v>7501.40328207828</v>
      </c>
      <c r="F54" s="424" t="n">
        <v>2860.83385</v>
      </c>
      <c r="G54" s="424" t="n">
        <v>7942.75</v>
      </c>
      <c r="H54" s="424" t="n">
        <v>7842.4175443242</v>
      </c>
      <c r="I54" s="424" t="n">
        <v>6600.8101355806</v>
      </c>
      <c r="J54" s="424" t="n">
        <v>19670.95976</v>
      </c>
      <c r="K54" s="424" t="n">
        <v>0</v>
      </c>
      <c r="L54" s="424" t="n">
        <v>10.2</v>
      </c>
      <c r="M54" s="424" t="n">
        <v>0</v>
      </c>
      <c r="N54" s="424" t="n">
        <v>0</v>
      </c>
      <c r="O54" s="424" t="n">
        <v>17.59854</v>
      </c>
      <c r="P54" s="424" t="n">
        <v>120</v>
      </c>
      <c r="Q54" s="424" t="n">
        <v>0</v>
      </c>
      <c r="R54" s="424" t="n">
        <v>1886.71427199967</v>
      </c>
      <c r="S54" s="424" t="n">
        <v>32340.4447886605</v>
      </c>
    </row>
    <row r="55" s="325" customFormat="true" ht="19.5" hidden="false" customHeight="true" outlineLevel="0" collapsed="false">
      <c r="A55" s="425" t="s">
        <v>485</v>
      </c>
      <c r="B55" s="433" t="n">
        <v>2822.42221666086</v>
      </c>
      <c r="C55" s="433" t="n">
        <v>10652.1384745</v>
      </c>
      <c r="D55" s="433" t="n">
        <v>10502.6946145</v>
      </c>
      <c r="E55" s="433" t="n">
        <v>3244.32837617</v>
      </c>
      <c r="F55" s="433" t="n">
        <v>3264.04384155531</v>
      </c>
      <c r="G55" s="433" t="n">
        <v>8112.82</v>
      </c>
      <c r="H55" s="433" t="n">
        <v>10518.7167088728</v>
      </c>
      <c r="I55" s="433" t="n">
        <v>11213.015331616</v>
      </c>
      <c r="J55" s="433" t="n">
        <v>18996.79756</v>
      </c>
      <c r="K55" s="433" t="n">
        <v>0</v>
      </c>
      <c r="L55" s="433" t="n">
        <v>0.3</v>
      </c>
      <c r="M55" s="433" t="n">
        <v>0</v>
      </c>
      <c r="N55" s="433" t="n">
        <v>3.63369</v>
      </c>
      <c r="O55" s="433" t="n">
        <v>13.65442</v>
      </c>
      <c r="P55" s="433" t="n">
        <v>2386.9073221452</v>
      </c>
      <c r="Q55" s="433" t="n">
        <v>2067.2823152388</v>
      </c>
      <c r="R55" s="433" t="n">
        <v>2206.9073221452</v>
      </c>
      <c r="S55" s="433" t="n">
        <v>32152.6015188061</v>
      </c>
    </row>
    <row r="56" s="325" customFormat="true" ht="19.5" hidden="false" customHeight="true" outlineLevel="0" collapsed="false">
      <c r="A56" s="425" t="s">
        <v>486</v>
      </c>
      <c r="B56" s="433" t="n">
        <v>2822.42221666086</v>
      </c>
      <c r="C56" s="433" t="n">
        <v>10316.853614</v>
      </c>
      <c r="D56" s="433" t="n">
        <v>10217.188984</v>
      </c>
      <c r="E56" s="433" t="n">
        <v>2656.91919972</v>
      </c>
      <c r="F56" s="433" t="n">
        <v>1570.23440742</v>
      </c>
      <c r="G56" s="433" t="n">
        <v>9317.36275129</v>
      </c>
      <c r="H56" s="433" t="n">
        <v>6479.5294765868</v>
      </c>
      <c r="I56" s="433" t="n">
        <v>9975.0482323466</v>
      </c>
      <c r="J56" s="433" t="n">
        <v>15454.71292</v>
      </c>
      <c r="K56" s="433" t="n">
        <v>0</v>
      </c>
      <c r="L56" s="433" t="n">
        <v>0</v>
      </c>
      <c r="M56" s="433" t="n">
        <v>0.727254</v>
      </c>
      <c r="N56" s="433" t="n">
        <v>0.727154</v>
      </c>
      <c r="O56" s="433" t="n">
        <v>13.65442</v>
      </c>
      <c r="P56" s="433" t="n">
        <v>180</v>
      </c>
      <c r="Q56" s="433" t="n">
        <v>0</v>
      </c>
      <c r="R56" s="433" t="n">
        <v>2386.9073431452</v>
      </c>
      <c r="S56" s="433" t="n">
        <v>29995.0596510961</v>
      </c>
    </row>
    <row r="57" s="325" customFormat="true" ht="21.75" hidden="false" customHeight="true" outlineLevel="0" collapsed="false">
      <c r="A57" s="427" t="s">
        <v>487</v>
      </c>
      <c r="B57" s="424" t="n">
        <v>10951.18275129</v>
      </c>
      <c r="C57" s="424" t="n">
        <v>35565.7141975</v>
      </c>
      <c r="D57" s="424" t="n">
        <v>35664.8491775</v>
      </c>
      <c r="E57" s="424" t="n">
        <v>4427.39736499</v>
      </c>
      <c r="F57" s="424" t="n">
        <v>2755.84936875227</v>
      </c>
      <c r="G57" s="424" t="n">
        <v>10951.18275129</v>
      </c>
      <c r="H57" s="424" t="n">
        <v>4569.486408727</v>
      </c>
      <c r="I57" s="424" t="n">
        <v>3660.62089646128</v>
      </c>
      <c r="J57" s="424" t="n">
        <v>16377.404104</v>
      </c>
      <c r="K57" s="424" t="n">
        <v>0</v>
      </c>
      <c r="L57" s="424" t="n">
        <v>0</v>
      </c>
      <c r="M57" s="424" t="n">
        <v>0.363904</v>
      </c>
      <c r="N57" s="424" t="n">
        <v>0.363855</v>
      </c>
      <c r="O57" s="424" t="n">
        <v>13.65442</v>
      </c>
      <c r="P57" s="424" t="n">
        <v>240</v>
      </c>
      <c r="Q57" s="424" t="n">
        <v>0</v>
      </c>
      <c r="R57" s="424" t="n">
        <v>2626.9073431452</v>
      </c>
      <c r="S57" s="424" t="n">
        <v>40920.3313697252</v>
      </c>
    </row>
    <row r="58" s="325" customFormat="true" ht="21.75" hidden="false" customHeight="true" outlineLevel="0" collapsed="false">
      <c r="A58" s="427" t="s">
        <v>488</v>
      </c>
      <c r="B58" s="424" t="n">
        <v>2565.37392298136</v>
      </c>
      <c r="C58" s="424" t="n">
        <v>31261.924805</v>
      </c>
      <c r="D58" s="424" t="n">
        <v>31562.295545</v>
      </c>
      <c r="E58" s="424" t="n">
        <v>3387.75648529</v>
      </c>
      <c r="F58" s="424" t="n">
        <v>2435.72808630242</v>
      </c>
      <c r="G58" s="424" t="n">
        <v>11660.75</v>
      </c>
      <c r="H58" s="424" t="n">
        <v>7969.016064466</v>
      </c>
      <c r="I58" s="424" t="n">
        <v>7848.500535292</v>
      </c>
      <c r="J58" s="424" t="n">
        <v>16547.94892</v>
      </c>
      <c r="K58" s="424" t="n">
        <v>0</v>
      </c>
      <c r="L58" s="424" t="n">
        <v>0</v>
      </c>
      <c r="M58" s="424" t="n">
        <v>0</v>
      </c>
      <c r="N58" s="424" t="n">
        <v>1.457564</v>
      </c>
      <c r="O58" s="424" t="n">
        <v>12.561184</v>
      </c>
      <c r="P58" s="424" t="n">
        <v>3136.34613906</v>
      </c>
      <c r="Q58" s="424" t="n">
        <v>2806.86565449</v>
      </c>
      <c r="R58" s="424" t="n">
        <v>2956.38742872</v>
      </c>
      <c r="S58" s="424" t="n">
        <v>33743.0214557014</v>
      </c>
    </row>
    <row r="59" s="325" customFormat="true" ht="19.5" hidden="false" customHeight="true" outlineLevel="0" collapsed="false">
      <c r="A59" s="425" t="s">
        <v>97</v>
      </c>
      <c r="B59" s="433"/>
      <c r="C59" s="433" t="n">
        <v>15246.95375</v>
      </c>
      <c r="D59" s="433" t="n">
        <v>14296.6978</v>
      </c>
      <c r="E59" s="433" t="n">
        <v>545.58748885</v>
      </c>
      <c r="F59" s="433" t="n">
        <v>367.5543</v>
      </c>
      <c r="G59" s="433"/>
      <c r="H59" s="433" t="n">
        <v>363.2662816</v>
      </c>
      <c r="I59" s="433" t="n">
        <v>1708.5947648</v>
      </c>
      <c r="J59" s="433"/>
      <c r="K59" s="433" t="n">
        <v>0</v>
      </c>
      <c r="L59" s="433" t="n">
        <v>0</v>
      </c>
      <c r="M59" s="433" t="n">
        <v>5.10306</v>
      </c>
      <c r="N59" s="433" t="n">
        <v>0.36442</v>
      </c>
      <c r="O59" s="433"/>
      <c r="P59" s="433" t="n">
        <v>120</v>
      </c>
      <c r="Q59" s="433" t="n">
        <v>0</v>
      </c>
      <c r="R59" s="433"/>
      <c r="S59" s="433"/>
    </row>
    <row r="60" s="325" customFormat="true" ht="21.75" hidden="false" customHeight="true" outlineLevel="0" collapsed="false">
      <c r="A60" s="425" t="s">
        <v>496</v>
      </c>
      <c r="B60" s="433" t="n">
        <v>2565.37392298136</v>
      </c>
      <c r="C60" s="433" t="n">
        <v>1589.719206</v>
      </c>
      <c r="D60" s="433" t="n">
        <v>1199.36436</v>
      </c>
      <c r="E60" s="433" t="n">
        <v>0</v>
      </c>
      <c r="F60" s="433" t="n">
        <v>0</v>
      </c>
      <c r="G60" s="433" t="n">
        <v>12050.75</v>
      </c>
      <c r="H60" s="433" t="n">
        <v>0</v>
      </c>
      <c r="I60" s="433" t="n">
        <v>0</v>
      </c>
      <c r="J60" s="433" t="n">
        <v>16547.94892</v>
      </c>
      <c r="K60" s="433" t="n">
        <v>0</v>
      </c>
      <c r="L60" s="433" t="n">
        <v>0</v>
      </c>
      <c r="M60" s="433" t="n">
        <v>1.45776</v>
      </c>
      <c r="N60" s="433" t="n">
        <v>0</v>
      </c>
      <c r="O60" s="433" t="n">
        <v>14.018832</v>
      </c>
      <c r="P60" s="433" t="n">
        <v>0</v>
      </c>
      <c r="Q60" s="433" t="n">
        <v>0</v>
      </c>
      <c r="R60" s="433" t="n">
        <v>2956.38742872</v>
      </c>
      <c r="S60" s="433" t="n">
        <v>34134.4791037014</v>
      </c>
    </row>
    <row r="61" s="325" customFormat="true" ht="21.75" hidden="false" customHeight="true" outlineLevel="0" collapsed="false">
      <c r="A61" s="427" t="s">
        <v>497</v>
      </c>
      <c r="B61" s="424" t="n">
        <v>2565.37392298136</v>
      </c>
      <c r="C61" s="424" t="n">
        <v>2159.618544</v>
      </c>
      <c r="D61" s="424" t="n">
        <v>1589.719206</v>
      </c>
      <c r="E61" s="424" t="n">
        <v>0</v>
      </c>
      <c r="F61" s="424" t="n">
        <v>0</v>
      </c>
      <c r="G61" s="424" t="n">
        <v>12620.75</v>
      </c>
      <c r="H61" s="424" t="n">
        <v>0</v>
      </c>
      <c r="I61" s="424" t="n">
        <v>0</v>
      </c>
      <c r="J61" s="424" t="n">
        <v>16547.94892</v>
      </c>
      <c r="K61" s="424" t="n">
        <v>0</v>
      </c>
      <c r="L61" s="424" t="n">
        <v>0</v>
      </c>
      <c r="M61" s="424" t="n">
        <v>0</v>
      </c>
      <c r="N61" s="424" t="n">
        <v>0</v>
      </c>
      <c r="O61" s="424" t="n">
        <v>14.018832</v>
      </c>
      <c r="P61" s="424" t="n">
        <v>0</v>
      </c>
      <c r="Q61" s="424" t="n">
        <v>0</v>
      </c>
      <c r="R61" s="424" t="n">
        <v>2956.38742872</v>
      </c>
      <c r="S61" s="424" t="n">
        <v>34704.4791037014</v>
      </c>
    </row>
    <row r="62" s="325" customFormat="true" ht="21.75" hidden="false" customHeight="true" outlineLevel="0" collapsed="false">
      <c r="A62" s="427" t="s">
        <v>498</v>
      </c>
      <c r="B62" s="424" t="n">
        <v>2565.37392298136</v>
      </c>
      <c r="C62" s="424" t="n">
        <v>1689.701546</v>
      </c>
      <c r="D62" s="424" t="n">
        <v>2159.618544</v>
      </c>
      <c r="E62" s="424" t="n">
        <v>0</v>
      </c>
      <c r="F62" s="424" t="n">
        <v>0</v>
      </c>
      <c r="G62" s="424" t="n">
        <v>12150.75</v>
      </c>
      <c r="H62" s="424" t="n">
        <v>0</v>
      </c>
      <c r="I62" s="424" t="n">
        <v>0</v>
      </c>
      <c r="J62" s="424" t="n">
        <v>16547.94892</v>
      </c>
      <c r="K62" s="424" t="n">
        <v>0</v>
      </c>
      <c r="L62" s="424" t="n">
        <v>0</v>
      </c>
      <c r="M62" s="424" t="n">
        <v>0</v>
      </c>
      <c r="N62" s="424" t="n">
        <v>0</v>
      </c>
      <c r="O62" s="424" t="n">
        <v>14.018832</v>
      </c>
      <c r="P62" s="424" t="n">
        <v>0</v>
      </c>
      <c r="Q62" s="424" t="n">
        <v>0</v>
      </c>
      <c r="R62" s="424" t="n">
        <v>2956.38742872</v>
      </c>
      <c r="S62" s="424" t="n">
        <v>34234.4791037014</v>
      </c>
    </row>
    <row r="63" s="325" customFormat="true" ht="21.75" hidden="false" customHeight="true" outlineLevel="0" collapsed="false">
      <c r="A63" s="425" t="s">
        <v>499</v>
      </c>
      <c r="B63" s="433" t="n">
        <v>2565.37392298136</v>
      </c>
      <c r="C63" s="433" t="n">
        <v>1399.75276</v>
      </c>
      <c r="D63" s="433" t="n">
        <v>1689.701546</v>
      </c>
      <c r="E63" s="433" t="n">
        <v>0</v>
      </c>
      <c r="F63" s="433" t="n">
        <v>0</v>
      </c>
      <c r="G63" s="433" t="n">
        <v>11860.75</v>
      </c>
      <c r="H63" s="433" t="n">
        <v>0</v>
      </c>
      <c r="I63" s="433" t="n">
        <v>0</v>
      </c>
      <c r="J63" s="433" t="n">
        <v>16547.94892</v>
      </c>
      <c r="K63" s="433" t="n">
        <v>0</v>
      </c>
      <c r="L63" s="433" t="n">
        <v>0</v>
      </c>
      <c r="M63" s="433" t="n">
        <v>0</v>
      </c>
      <c r="N63" s="433" t="n">
        <v>0</v>
      </c>
      <c r="O63" s="433" t="n">
        <v>14.018832</v>
      </c>
      <c r="P63" s="433" t="n">
        <v>60</v>
      </c>
      <c r="Q63" s="433" t="n">
        <v>0</v>
      </c>
      <c r="R63" s="433" t="n">
        <v>3016.38742872</v>
      </c>
      <c r="S63" s="433" t="n">
        <v>34004.4791037014</v>
      </c>
    </row>
    <row r="64" s="325" customFormat="true" ht="21.75" hidden="false" customHeight="true" outlineLevel="0" collapsed="false">
      <c r="A64" s="425" t="s">
        <v>500</v>
      </c>
      <c r="B64" s="433" t="n">
        <v>2565.37392298136</v>
      </c>
      <c r="C64" s="433" t="n">
        <v>999.4703</v>
      </c>
      <c r="D64" s="433" t="n">
        <v>1399.75276</v>
      </c>
      <c r="E64" s="433" t="n">
        <v>545.58748885</v>
      </c>
      <c r="F64" s="433" t="n">
        <v>367.5543</v>
      </c>
      <c r="G64" s="433" t="n">
        <v>11641.5</v>
      </c>
      <c r="H64" s="433" t="n">
        <v>363.2662816</v>
      </c>
      <c r="I64" s="433" t="n">
        <v>1708.5947648</v>
      </c>
      <c r="J64" s="433" t="n">
        <v>15199.62452</v>
      </c>
      <c r="K64" s="433" t="n">
        <v>0</v>
      </c>
      <c r="L64" s="433" t="n">
        <v>0</v>
      </c>
      <c r="M64" s="433" t="n">
        <v>0</v>
      </c>
      <c r="N64" s="433" t="n">
        <v>0.36442</v>
      </c>
      <c r="O64" s="433" t="n">
        <v>13.7637436</v>
      </c>
      <c r="P64" s="433" t="n">
        <v>0</v>
      </c>
      <c r="Q64" s="433" t="n">
        <v>0</v>
      </c>
      <c r="R64" s="433" t="n">
        <v>3016.38742872</v>
      </c>
      <c r="S64" s="433" t="n">
        <v>32436.6496153014</v>
      </c>
    </row>
    <row r="65" s="325" customFormat="true" ht="21.75" hidden="false" customHeight="true" outlineLevel="0" collapsed="false">
      <c r="A65" s="427" t="s">
        <v>501</v>
      </c>
      <c r="B65" s="424" t="n">
        <v>2565.37392298136</v>
      </c>
      <c r="C65" s="424" t="n">
        <v>2199.61148</v>
      </c>
      <c r="D65" s="424" t="n">
        <v>999.4703</v>
      </c>
      <c r="E65" s="424" t="n">
        <v>0</v>
      </c>
      <c r="F65" s="424" t="n">
        <v>0</v>
      </c>
      <c r="G65" s="424" t="n">
        <v>12841.5</v>
      </c>
      <c r="H65" s="424" t="n">
        <v>0</v>
      </c>
      <c r="I65" s="424" t="n">
        <v>0</v>
      </c>
      <c r="J65" s="424" t="n">
        <v>15199.62452</v>
      </c>
      <c r="K65" s="424" t="n">
        <v>0</v>
      </c>
      <c r="L65" s="424" t="n">
        <v>0</v>
      </c>
      <c r="M65" s="424" t="n">
        <v>0</v>
      </c>
      <c r="N65" s="424" t="n">
        <v>0</v>
      </c>
      <c r="O65" s="424" t="n">
        <v>13.7637436</v>
      </c>
      <c r="P65" s="424" t="n">
        <v>0</v>
      </c>
      <c r="Q65" s="424" t="n">
        <v>0</v>
      </c>
      <c r="R65" s="424" t="n">
        <v>3016.38742872</v>
      </c>
      <c r="S65" s="424" t="n">
        <v>33636.6496153014</v>
      </c>
    </row>
    <row r="66" s="325" customFormat="true" ht="21.75" hidden="false" customHeight="true" outlineLevel="0" collapsed="false">
      <c r="A66" s="427" t="s">
        <v>502</v>
      </c>
      <c r="B66" s="424" t="n">
        <v>2565.37392298136</v>
      </c>
      <c r="C66" s="424" t="n">
        <v>1399.75276</v>
      </c>
      <c r="D66" s="424" t="n">
        <v>2199.61148</v>
      </c>
      <c r="E66" s="424" t="n">
        <v>0</v>
      </c>
      <c r="F66" s="424" t="n">
        <v>0</v>
      </c>
      <c r="G66" s="424" t="n">
        <v>12041.5</v>
      </c>
      <c r="H66" s="424" t="n">
        <v>0</v>
      </c>
      <c r="I66" s="424" t="n">
        <v>0</v>
      </c>
      <c r="J66" s="424" t="n">
        <v>15199.62452</v>
      </c>
      <c r="K66" s="424" t="n">
        <v>0</v>
      </c>
      <c r="L66" s="424" t="n">
        <v>0</v>
      </c>
      <c r="M66" s="424" t="n">
        <v>0</v>
      </c>
      <c r="N66" s="424" t="n">
        <v>0</v>
      </c>
      <c r="O66" s="424" t="n">
        <v>13.7637436</v>
      </c>
      <c r="P66" s="424" t="n">
        <v>0</v>
      </c>
      <c r="Q66" s="424" t="n">
        <v>0</v>
      </c>
      <c r="R66" s="424" t="n">
        <v>3016.38742872</v>
      </c>
      <c r="S66" s="424" t="n">
        <v>32836.6496153014</v>
      </c>
    </row>
    <row r="67" s="325" customFormat="true" ht="21.75" hidden="false" customHeight="true" outlineLevel="0" collapsed="false">
      <c r="A67" s="425" t="s">
        <v>11</v>
      </c>
      <c r="B67" s="433" t="n">
        <v>2565.37392298136</v>
      </c>
      <c r="C67" s="433" t="n">
        <v>1659.706844</v>
      </c>
      <c r="D67" s="433" t="n">
        <v>1399.75276</v>
      </c>
      <c r="E67" s="433" t="n">
        <v>0</v>
      </c>
      <c r="F67" s="433" t="n">
        <v>0</v>
      </c>
      <c r="G67" s="433" t="n">
        <v>12301.5</v>
      </c>
      <c r="H67" s="433" t="n">
        <v>0</v>
      </c>
      <c r="I67" s="433" t="n">
        <v>0</v>
      </c>
      <c r="J67" s="433" t="n">
        <v>15199.62452</v>
      </c>
      <c r="K67" s="433" t="n">
        <v>0</v>
      </c>
      <c r="L67" s="433" t="n">
        <v>0</v>
      </c>
      <c r="M67" s="433" t="n">
        <v>3.6453</v>
      </c>
      <c r="N67" s="433" t="n">
        <v>0</v>
      </c>
      <c r="O67" s="433" t="n">
        <v>17.5171872</v>
      </c>
      <c r="P67" s="433" t="n">
        <v>0</v>
      </c>
      <c r="Q67" s="433" t="n">
        <v>0</v>
      </c>
      <c r="R67" s="433" t="n">
        <v>3016.38742872</v>
      </c>
      <c r="S67" s="433" t="n">
        <v>33100.4030589014</v>
      </c>
    </row>
    <row r="68" s="325" customFormat="true" ht="21.75" hidden="false" customHeight="true" outlineLevel="0" collapsed="false">
      <c r="A68" s="425" t="s">
        <v>12</v>
      </c>
      <c r="B68" s="433" t="n">
        <v>2565.37392298136</v>
      </c>
      <c r="C68" s="433" t="n">
        <v>2149.62031</v>
      </c>
      <c r="D68" s="433" t="n">
        <v>1659.706844</v>
      </c>
      <c r="E68" s="433" t="n">
        <v>0</v>
      </c>
      <c r="F68" s="433" t="n">
        <v>0</v>
      </c>
      <c r="G68" s="433" t="n">
        <v>12791.5</v>
      </c>
      <c r="H68" s="433" t="n">
        <v>0</v>
      </c>
      <c r="I68" s="433" t="n">
        <v>0</v>
      </c>
      <c r="J68" s="433" t="n">
        <v>15199.62452</v>
      </c>
      <c r="K68" s="433" t="n">
        <v>0</v>
      </c>
      <c r="L68" s="433" t="n">
        <v>0</v>
      </c>
      <c r="M68" s="433" t="n">
        <v>0</v>
      </c>
      <c r="N68" s="433" t="n">
        <v>0</v>
      </c>
      <c r="O68" s="433" t="n">
        <v>17.5171872</v>
      </c>
      <c r="P68" s="433" t="n">
        <v>60</v>
      </c>
      <c r="Q68" s="433" t="n">
        <v>0</v>
      </c>
      <c r="R68" s="433" t="n">
        <v>3076.38742872</v>
      </c>
      <c r="S68" s="433" t="n">
        <v>33650.4030589014</v>
      </c>
    </row>
    <row r="69" s="325" customFormat="true" ht="9" hidden="false" customHeight="true" outlineLevel="0" collapsed="false">
      <c r="A69" s="435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</row>
    <row r="70" customFormat="false" ht="15" hidden="false" customHeight="false" outlineLevel="0" collapsed="false">
      <c r="A70" s="437" t="s">
        <v>545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9"/>
      <c r="Q70" s="439"/>
      <c r="R70" s="440"/>
      <c r="S70" s="441"/>
    </row>
    <row r="71" customFormat="false" ht="15" hidden="false" customHeight="false" outlineLevel="0" collapsed="false">
      <c r="A71" s="437" t="s">
        <v>546</v>
      </c>
      <c r="B71" s="442"/>
      <c r="C71" s="442"/>
      <c r="D71" s="442"/>
      <c r="E71" s="442"/>
      <c r="F71" s="442"/>
      <c r="G71" s="443"/>
      <c r="H71" s="443"/>
      <c r="I71" s="444"/>
      <c r="J71" s="443"/>
      <c r="K71" s="443"/>
      <c r="L71" s="424"/>
      <c r="M71" s="445"/>
      <c r="N71" s="443"/>
      <c r="O71" s="446"/>
      <c r="P71" s="340"/>
      <c r="Q71" s="325"/>
      <c r="R71" s="440"/>
      <c r="S71" s="438"/>
    </row>
    <row r="72" customFormat="false" ht="15" hidden="false" customHeight="false" outlineLevel="0" collapsed="false">
      <c r="A72" s="437" t="s">
        <v>547</v>
      </c>
      <c r="B72" s="442"/>
      <c r="C72" s="442"/>
      <c r="D72" s="442"/>
      <c r="E72" s="442"/>
      <c r="F72" s="442"/>
      <c r="G72" s="443"/>
      <c r="H72" s="443"/>
      <c r="I72" s="447"/>
      <c r="J72" s="443"/>
      <c r="K72" s="443"/>
      <c r="L72" s="443"/>
      <c r="M72" s="443"/>
      <c r="N72" s="443"/>
      <c r="O72" s="448"/>
      <c r="P72" s="410"/>
      <c r="Q72" s="265"/>
      <c r="R72" s="449"/>
      <c r="S72" s="443"/>
    </row>
    <row r="73" customFormat="false" ht="15" hidden="false" customHeight="false" outlineLevel="0" collapsed="false">
      <c r="A73" s="437" t="s">
        <v>548</v>
      </c>
      <c r="B73" s="442"/>
      <c r="C73" s="442"/>
      <c r="D73" s="442"/>
      <c r="E73" s="442"/>
      <c r="F73" s="442"/>
      <c r="G73" s="443"/>
      <c r="H73" s="443"/>
      <c r="I73" s="443"/>
      <c r="J73" s="443"/>
      <c r="K73" s="443"/>
      <c r="L73" s="443"/>
      <c r="M73" s="443"/>
      <c r="N73" s="443"/>
      <c r="O73" s="450"/>
      <c r="P73" s="424"/>
      <c r="Q73" s="451"/>
      <c r="R73" s="452"/>
      <c r="S73" s="443"/>
    </row>
    <row r="74" customFormat="false" ht="15" hidden="false" customHeight="false" outlineLevel="0" collapsed="false">
      <c r="A74" s="453" t="s">
        <v>549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4"/>
      <c r="L74" s="424"/>
      <c r="M74" s="455"/>
      <c r="N74" s="443"/>
      <c r="O74" s="456"/>
      <c r="P74" s="457"/>
      <c r="Q74" s="424"/>
      <c r="R74" s="458"/>
      <c r="S74" s="459"/>
    </row>
    <row r="75" customFormat="false" ht="15" hidden="false" customHeight="false" outlineLevel="0" collapsed="false">
      <c r="A75" s="453" t="s">
        <v>55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4"/>
      <c r="L75" s="453"/>
      <c r="M75" s="455"/>
      <c r="N75" s="460"/>
      <c r="O75" s="461"/>
      <c r="P75" s="457"/>
      <c r="Q75" s="462"/>
      <c r="R75" s="463"/>
      <c r="S75" s="464"/>
    </row>
    <row r="76" customFormat="false" ht="15" hidden="false" customHeight="false" outlineLevel="0" collapsed="false">
      <c r="A76" s="453" t="s">
        <v>551</v>
      </c>
      <c r="B76" s="453"/>
      <c r="C76" s="453"/>
      <c r="D76" s="453"/>
      <c r="E76" s="453"/>
      <c r="F76" s="453"/>
      <c r="G76" s="453"/>
      <c r="H76" s="453"/>
      <c r="I76" s="453"/>
      <c r="J76" s="465"/>
      <c r="K76" s="465"/>
      <c r="L76" s="455"/>
      <c r="M76" s="453"/>
      <c r="N76" s="453"/>
      <c r="O76" s="448"/>
      <c r="P76" s="439"/>
      <c r="Q76" s="466"/>
      <c r="R76" s="424"/>
      <c r="S76" s="467"/>
    </row>
    <row r="77" customFormat="false" ht="15" hidden="false" customHeight="false" outlineLevel="0" collapsed="false">
      <c r="A77" s="453" t="s">
        <v>552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68"/>
      <c r="N77" s="453"/>
      <c r="O77" s="469"/>
      <c r="P77" s="470"/>
      <c r="Q77" s="453"/>
      <c r="R77" s="471"/>
      <c r="S77" s="453"/>
    </row>
    <row r="78" customFormat="false" ht="15" hidden="false" customHeight="false" outlineLevel="0" collapsed="false">
      <c r="A78" s="437" t="s">
        <v>553</v>
      </c>
      <c r="B78" s="442"/>
      <c r="C78" s="442"/>
      <c r="D78" s="442"/>
      <c r="E78" s="472"/>
      <c r="F78" s="472"/>
      <c r="G78" s="446"/>
      <c r="H78" s="446"/>
      <c r="I78" s="445"/>
      <c r="J78" s="445"/>
      <c r="K78" s="445"/>
      <c r="L78" s="445"/>
      <c r="M78" s="445"/>
      <c r="N78" s="445"/>
      <c r="O78" s="445"/>
      <c r="P78" s="470"/>
      <c r="Q78" s="453"/>
      <c r="R78" s="470"/>
      <c r="S78" s="443"/>
    </row>
    <row r="79" customFormat="false" ht="15" hidden="false" customHeight="false" outlineLevel="0" collapsed="false">
      <c r="A79" s="437" t="s">
        <v>554</v>
      </c>
      <c r="B79" s="473"/>
      <c r="C79" s="443"/>
      <c r="D79" s="443"/>
      <c r="E79" s="474"/>
      <c r="F79" s="475"/>
      <c r="G79" s="476"/>
      <c r="H79" s="424"/>
      <c r="I79" s="446"/>
      <c r="J79" s="438"/>
      <c r="K79" s="438"/>
      <c r="L79" s="438"/>
      <c r="M79" s="438"/>
      <c r="N79" s="438"/>
      <c r="O79" s="460"/>
      <c r="P79" s="454"/>
      <c r="Q79" s="453"/>
      <c r="R79" s="454"/>
      <c r="S79" s="446"/>
    </row>
    <row r="80" customFormat="false" ht="15" hidden="false" customHeight="false" outlineLevel="0" collapsed="false">
      <c r="C80" s="308"/>
      <c r="R80" s="265"/>
    </row>
    <row r="81" customFormat="false" ht="15" hidden="false" customHeight="false" outlineLevel="0" collapsed="false">
      <c r="C81" s="269"/>
      <c r="E81" s="477"/>
      <c r="F81" s="478"/>
      <c r="H81" s="392"/>
    </row>
    <row r="82" customFormat="false" ht="15" hidden="false" customHeight="false" outlineLevel="0" collapsed="false">
      <c r="E82" s="385"/>
      <c r="F82" s="478"/>
      <c r="H82" s="308"/>
      <c r="J82" s="308"/>
      <c r="L82" s="478"/>
    </row>
    <row r="83" customFormat="false" ht="15" hidden="false" customHeight="false" outlineLevel="0" collapsed="false">
      <c r="C83" s="308"/>
    </row>
    <row r="84" customFormat="false" ht="15" hidden="false" customHeight="false" outlineLevel="0" collapsed="false">
      <c r="C84" s="308"/>
      <c r="E84" s="308"/>
      <c r="F84" s="478"/>
    </row>
    <row r="97" customFormat="false" ht="15" hidden="false" customHeight="false" outlineLevel="0" collapsed="false">
      <c r="G97" s="392"/>
      <c r="H97" s="392"/>
      <c r="I97" s="392"/>
      <c r="J97" s="39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1" activeCellId="0" sqref="A131"/>
    </sheetView>
  </sheetViews>
  <sheetFormatPr defaultColWidth="8.55078125" defaultRowHeight="15" zeroHeight="false" outlineLevelRow="0" outlineLevelCol="0"/>
  <cols>
    <col collapsed="false" customWidth="true" hidden="false" outlineLevel="0" max="1" min="1" style="479" width="29.66"/>
    <col collapsed="false" customWidth="true" hidden="false" outlineLevel="0" max="2" min="2" style="479" width="11.76"/>
    <col collapsed="false" customWidth="true" hidden="false" outlineLevel="0" max="3" min="3" style="479" width="12.88"/>
    <col collapsed="false" customWidth="true" hidden="false" outlineLevel="0" max="4" min="4" style="479" width="17.77"/>
    <col collapsed="false" customWidth="true" hidden="false" outlineLevel="0" max="5" min="5" style="479" width="14.65"/>
    <col collapsed="false" customWidth="true" hidden="false" outlineLevel="0" max="6" min="6" style="479" width="15.43"/>
    <col collapsed="false" customWidth="true" hidden="false" outlineLevel="0" max="7" min="7" style="479" width="13.65"/>
    <col collapsed="false" customWidth="true" hidden="false" outlineLevel="0" max="8" min="8" style="479" width="11.65"/>
    <col collapsed="false" customWidth="true" hidden="false" outlineLevel="0" max="9" min="9" style="479" width="11.44"/>
    <col collapsed="false" customWidth="true" hidden="false" outlineLevel="0" max="10" min="10" style="479" width="12.43"/>
    <col collapsed="false" customWidth="true" hidden="false" outlineLevel="0" max="11" min="11" style="479" width="11.55"/>
    <col collapsed="false" customWidth="true" hidden="false" outlineLevel="0" max="12" min="12" style="479" width="14.77"/>
    <col collapsed="false" customWidth="true" hidden="false" outlineLevel="0" max="13" min="13" style="479" width="15.21"/>
    <col collapsed="false" customWidth="true" hidden="false" outlineLevel="0" max="14" min="14" style="479" width="19.77"/>
    <col collapsed="false" customWidth="true" hidden="false" outlineLevel="0" max="15" min="15" style="479" width="17.66"/>
    <col collapsed="false" customWidth="false" hidden="false" outlineLevel="0" max="257" min="16" style="479" width="8.55"/>
  </cols>
  <sheetData>
    <row r="1" customFormat="false" ht="15.75" hidden="false" customHeight="false" outlineLevel="0" collapsed="false">
      <c r="A1" s="480" t="s">
        <v>555</v>
      </c>
      <c r="B1" s="481"/>
      <c r="C1" s="481"/>
      <c r="D1" s="481"/>
      <c r="E1" s="482"/>
      <c r="F1" s="483"/>
      <c r="G1" s="483"/>
      <c r="H1" s="483"/>
      <c r="J1" s="484"/>
      <c r="K1" s="339"/>
      <c r="L1" s="485"/>
      <c r="M1" s="485"/>
      <c r="N1" s="485"/>
      <c r="O1" s="339"/>
    </row>
    <row r="2" customFormat="false" ht="18" hidden="false" customHeight="false" outlineLevel="0" collapsed="false">
      <c r="A2" s="486" t="s">
        <v>556</v>
      </c>
      <c r="B2" s="481"/>
      <c r="C2" s="487"/>
      <c r="D2" s="488"/>
      <c r="E2" s="488"/>
      <c r="F2" s="483"/>
      <c r="G2" s="483"/>
      <c r="H2" s="489"/>
      <c r="I2" s="484"/>
      <c r="J2" s="484"/>
      <c r="L2" s="490"/>
      <c r="M2" s="491"/>
      <c r="N2" s="490"/>
    </row>
    <row r="3" customFormat="false" ht="15.75" hidden="false" customHeight="false" outlineLevel="0" collapsed="false">
      <c r="A3" s="492" t="s">
        <v>557</v>
      </c>
      <c r="B3" s="493"/>
      <c r="C3" s="494"/>
      <c r="D3" s="495"/>
      <c r="E3" s="483"/>
      <c r="F3" s="483"/>
      <c r="G3" s="483"/>
      <c r="H3" s="483"/>
      <c r="I3" s="483"/>
      <c r="J3" s="483"/>
      <c r="K3" s="496"/>
      <c r="L3" s="497"/>
      <c r="M3" s="497"/>
      <c r="N3" s="497"/>
      <c r="O3" s="497"/>
    </row>
    <row r="4" customFormat="false" ht="18.75" hidden="false" customHeight="true" outlineLevel="0" collapsed="false">
      <c r="A4" s="498"/>
      <c r="B4" s="499" t="s">
        <v>558</v>
      </c>
      <c r="C4" s="499" t="s">
        <v>559</v>
      </c>
      <c r="D4" s="499" t="s">
        <v>440</v>
      </c>
      <c r="E4" s="499" t="s">
        <v>560</v>
      </c>
      <c r="F4" s="499" t="s">
        <v>561</v>
      </c>
      <c r="G4" s="499" t="s">
        <v>562</v>
      </c>
      <c r="H4" s="499" t="s">
        <v>561</v>
      </c>
      <c r="I4" s="499" t="s">
        <v>561</v>
      </c>
      <c r="J4" s="499" t="s">
        <v>563</v>
      </c>
      <c r="K4" s="499" t="s">
        <v>564</v>
      </c>
      <c r="L4" s="499" t="s">
        <v>561</v>
      </c>
      <c r="M4" s="499" t="s">
        <v>561</v>
      </c>
      <c r="N4" s="499" t="s">
        <v>561</v>
      </c>
      <c r="O4" s="499" t="s">
        <v>565</v>
      </c>
    </row>
    <row r="5" customFormat="false" ht="15" hidden="false" customHeight="false" outlineLevel="0" collapsed="false">
      <c r="A5" s="500"/>
      <c r="B5" s="501"/>
      <c r="C5" s="501"/>
      <c r="D5" s="502" t="s">
        <v>566</v>
      </c>
      <c r="E5" s="502" t="s">
        <v>567</v>
      </c>
      <c r="F5" s="502" t="s">
        <v>568</v>
      </c>
      <c r="G5" s="501"/>
      <c r="H5" s="502" t="s">
        <v>569</v>
      </c>
      <c r="I5" s="502" t="s">
        <v>570</v>
      </c>
      <c r="J5" s="502" t="s">
        <v>571</v>
      </c>
      <c r="K5" s="501"/>
      <c r="L5" s="502" t="s">
        <v>566</v>
      </c>
      <c r="M5" s="502" t="s">
        <v>566</v>
      </c>
      <c r="N5" s="502" t="s">
        <v>572</v>
      </c>
      <c r="O5" s="502" t="s">
        <v>573</v>
      </c>
    </row>
    <row r="6" customFormat="false" ht="15" hidden="false" customHeight="false" outlineLevel="0" collapsed="false">
      <c r="A6" s="502"/>
      <c r="B6" s="501"/>
      <c r="C6" s="501"/>
      <c r="D6" s="502" t="s">
        <v>574</v>
      </c>
      <c r="E6" s="501"/>
      <c r="F6" s="502" t="s">
        <v>575</v>
      </c>
      <c r="G6" s="501"/>
      <c r="H6" s="502" t="s">
        <v>575</v>
      </c>
      <c r="I6" s="502" t="s">
        <v>575</v>
      </c>
      <c r="J6" s="502" t="s">
        <v>575</v>
      </c>
      <c r="K6" s="501"/>
      <c r="L6" s="502" t="s">
        <v>576</v>
      </c>
      <c r="M6" s="502" t="s">
        <v>577</v>
      </c>
      <c r="N6" s="502" t="s">
        <v>578</v>
      </c>
      <c r="O6" s="501"/>
    </row>
    <row r="7" customFormat="false" ht="15" hidden="false" customHeight="true" outlineLevel="0" collapsed="false">
      <c r="A7" s="502" t="s">
        <v>524</v>
      </c>
      <c r="B7" s="501"/>
      <c r="C7" s="501"/>
      <c r="D7" s="501"/>
      <c r="E7" s="501"/>
      <c r="F7" s="502" t="s">
        <v>579</v>
      </c>
      <c r="G7" s="501"/>
      <c r="H7" s="501"/>
      <c r="I7" s="502" t="s">
        <v>580</v>
      </c>
      <c r="J7" s="502" t="s">
        <v>580</v>
      </c>
      <c r="K7" s="501"/>
      <c r="L7" s="502" t="s">
        <v>581</v>
      </c>
      <c r="M7" s="502" t="s">
        <v>582</v>
      </c>
      <c r="N7" s="502" t="s">
        <v>583</v>
      </c>
      <c r="O7" s="501"/>
    </row>
    <row r="8" customFormat="false" ht="15" hidden="false" customHeight="false" outlineLevel="0" collapsed="false">
      <c r="A8" s="500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2" t="s">
        <v>584</v>
      </c>
      <c r="N8" s="502"/>
      <c r="O8" s="501"/>
    </row>
    <row r="9" customFormat="false" ht="15" hidden="false" customHeight="false" outlineLevel="0" collapsed="false">
      <c r="A9" s="501"/>
      <c r="B9" s="502" t="s">
        <v>585</v>
      </c>
      <c r="C9" s="502" t="s">
        <v>586</v>
      </c>
      <c r="D9" s="502" t="s">
        <v>587</v>
      </c>
      <c r="E9" s="502" t="s">
        <v>588</v>
      </c>
      <c r="F9" s="502" t="s">
        <v>589</v>
      </c>
      <c r="G9" s="502" t="s">
        <v>590</v>
      </c>
      <c r="H9" s="502" t="s">
        <v>591</v>
      </c>
      <c r="I9" s="502" t="s">
        <v>592</v>
      </c>
      <c r="J9" s="502" t="s">
        <v>593</v>
      </c>
      <c r="K9" s="502" t="s">
        <v>594</v>
      </c>
      <c r="L9" s="502" t="s">
        <v>595</v>
      </c>
      <c r="M9" s="502" t="s">
        <v>596</v>
      </c>
      <c r="N9" s="502" t="s">
        <v>597</v>
      </c>
      <c r="O9" s="502" t="s">
        <v>598</v>
      </c>
    </row>
    <row r="10" customFormat="false" ht="3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</row>
    <row r="11" s="506" customFormat="true" ht="18" hidden="false" customHeight="true" outlineLevel="0" collapsed="false">
      <c r="A11" s="504" t="s">
        <v>599</v>
      </c>
      <c r="B11" s="505" t="n">
        <v>7619.26702236</v>
      </c>
      <c r="C11" s="505" t="n">
        <v>6157.68202236</v>
      </c>
      <c r="D11" s="505" t="n">
        <v>4806.39313124</v>
      </c>
      <c r="E11" s="505" t="n">
        <v>12425.6601536</v>
      </c>
      <c r="F11" s="505" t="n">
        <v>7453.26063634</v>
      </c>
      <c r="G11" s="505" t="n">
        <v>13610.9426587</v>
      </c>
      <c r="H11" s="505" t="n">
        <v>5539.209</v>
      </c>
      <c r="I11" s="505" t="n">
        <v>2447.438</v>
      </c>
      <c r="J11" s="505" t="n">
        <v>7986.647</v>
      </c>
      <c r="K11" s="505" t="n">
        <v>21597.5896587</v>
      </c>
      <c r="L11" s="505" t="n">
        <v>41018.9250569313</v>
      </c>
      <c r="M11" s="505" t="n">
        <v>1968.23133115479</v>
      </c>
      <c r="N11" s="505" t="n">
        <v>56458.8326932713</v>
      </c>
      <c r="O11" s="505" t="n">
        <v>62616.5147156313</v>
      </c>
    </row>
    <row r="12" s="506" customFormat="true" ht="18" hidden="false" customHeight="true" outlineLevel="0" collapsed="false">
      <c r="A12" s="504" t="s">
        <v>600</v>
      </c>
      <c r="B12" s="505" t="n">
        <v>9931.40788168</v>
      </c>
      <c r="C12" s="505" t="n">
        <v>8224.79388168</v>
      </c>
      <c r="D12" s="505" t="n">
        <v>4618.42410589</v>
      </c>
      <c r="E12" s="505" t="n">
        <v>14549.83198757</v>
      </c>
      <c r="F12" s="505" t="n">
        <v>7743.55119073</v>
      </c>
      <c r="G12" s="505" t="n">
        <v>15968.34507241</v>
      </c>
      <c r="H12" s="505" t="n">
        <v>7209.637</v>
      </c>
      <c r="I12" s="505" t="n">
        <v>3768.076</v>
      </c>
      <c r="J12" s="505" t="n">
        <v>10977.713</v>
      </c>
      <c r="K12" s="505" t="n">
        <v>26946.05807241</v>
      </c>
      <c r="L12" s="505" t="n">
        <v>51668.55580906</v>
      </c>
      <c r="M12" s="505" t="n">
        <v>2361.18157473141</v>
      </c>
      <c r="N12" s="505" t="n">
        <v>70389.81999979</v>
      </c>
      <c r="O12" s="505" t="n">
        <v>78614.61388147</v>
      </c>
    </row>
    <row r="13" s="506" customFormat="true" ht="18" hidden="false" customHeight="true" outlineLevel="0" collapsed="false">
      <c r="A13" s="507" t="s">
        <v>601</v>
      </c>
      <c r="B13" s="508" t="n">
        <v>11418.4895385</v>
      </c>
      <c r="C13" s="508" t="n">
        <v>9686.3805385</v>
      </c>
      <c r="D13" s="508" t="n">
        <v>6859.49253897</v>
      </c>
      <c r="E13" s="508" t="n">
        <v>18277.98207747</v>
      </c>
      <c r="F13" s="508" t="n">
        <v>8837.01708384</v>
      </c>
      <c r="G13" s="508" t="n">
        <v>18523.39762234</v>
      </c>
      <c r="H13" s="508" t="n">
        <v>11004.821</v>
      </c>
      <c r="I13" s="508" t="n">
        <v>4099.456</v>
      </c>
      <c r="J13" s="508" t="n">
        <v>15104.277</v>
      </c>
      <c r="K13" s="508" t="n">
        <v>33627.67462234</v>
      </c>
      <c r="L13" s="508" t="n">
        <v>57042.34742811</v>
      </c>
      <c r="M13" s="508" t="n">
        <v>2482.61706111452</v>
      </c>
      <c r="N13" s="508" t="n">
        <v>80983.64151195</v>
      </c>
      <c r="O13" s="508" t="n">
        <v>90670.02205045</v>
      </c>
    </row>
    <row r="14" s="506" customFormat="true" ht="18" hidden="false" customHeight="true" outlineLevel="0" collapsed="false">
      <c r="A14" s="507" t="s">
        <v>602</v>
      </c>
      <c r="B14" s="508" t="n">
        <v>13232.77295857</v>
      </c>
      <c r="C14" s="508" t="n">
        <v>10874.38295857</v>
      </c>
      <c r="D14" s="508" t="n">
        <v>5941.67685803</v>
      </c>
      <c r="E14" s="508" t="n">
        <v>19174.4498166</v>
      </c>
      <c r="F14" s="508" t="n">
        <v>10259.43339984</v>
      </c>
      <c r="G14" s="508" t="n">
        <v>21133.81635841</v>
      </c>
      <c r="H14" s="508" t="n">
        <v>9524.015</v>
      </c>
      <c r="I14" s="508" t="n">
        <v>2433.824</v>
      </c>
      <c r="J14" s="508" t="n">
        <v>11957.839</v>
      </c>
      <c r="K14" s="508" t="n">
        <v>33091.65535841</v>
      </c>
      <c r="L14" s="508" t="n">
        <v>64306.19930292</v>
      </c>
      <c r="M14" s="508" t="n">
        <v>2665.48669676981</v>
      </c>
      <c r="N14" s="508" t="n">
        <v>86523.47170276</v>
      </c>
      <c r="O14" s="508" t="n">
        <v>97397.85466133</v>
      </c>
    </row>
    <row r="15" s="506" customFormat="true" ht="18" hidden="false" customHeight="true" outlineLevel="0" collapsed="false">
      <c r="A15" s="504" t="s">
        <v>603</v>
      </c>
      <c r="B15" s="509" t="n">
        <v>14410.53475517</v>
      </c>
      <c r="C15" s="509" t="n">
        <v>11523.14675517</v>
      </c>
      <c r="D15" s="509" t="n">
        <v>6056.35104086</v>
      </c>
      <c r="E15" s="509" t="n">
        <v>20466.88579603</v>
      </c>
      <c r="F15" s="509" t="n">
        <v>12235.56554152</v>
      </c>
      <c r="G15" s="509" t="n">
        <v>23758.71229669</v>
      </c>
      <c r="H15" s="509" t="n">
        <v>10822.881</v>
      </c>
      <c r="I15" s="509" t="n">
        <v>2782.356</v>
      </c>
      <c r="J15" s="509" t="n">
        <v>13605.237</v>
      </c>
      <c r="K15" s="509" t="n">
        <v>37363.94929669</v>
      </c>
      <c r="L15" s="509" t="n">
        <v>72737.13641279</v>
      </c>
      <c r="M15" s="509" t="n">
        <v>2871.37654698008</v>
      </c>
      <c r="N15" s="509" t="n">
        <v>98577.93895431</v>
      </c>
      <c r="O15" s="509" t="n">
        <v>110101.08570948</v>
      </c>
    </row>
    <row r="16" s="506" customFormat="true" ht="18" hidden="false" customHeight="true" outlineLevel="0" collapsed="false">
      <c r="A16" s="504" t="s">
        <v>604</v>
      </c>
      <c r="B16" s="509" t="n">
        <v>16876.05068224</v>
      </c>
      <c r="C16" s="509" t="n">
        <v>13318.51568224</v>
      </c>
      <c r="D16" s="509" t="n">
        <v>6626.45931487</v>
      </c>
      <c r="E16" s="509" t="n">
        <v>23502.50999711</v>
      </c>
      <c r="F16" s="509" t="n">
        <v>14471.07929174</v>
      </c>
      <c r="G16" s="509" t="n">
        <v>27789.59497398</v>
      </c>
      <c r="H16" s="509" t="n">
        <v>11660.641</v>
      </c>
      <c r="I16" s="509" t="n">
        <v>2458.526</v>
      </c>
      <c r="J16" s="509" t="n">
        <v>14119.167</v>
      </c>
      <c r="K16" s="509" t="n">
        <v>41908.76197398</v>
      </c>
      <c r="L16" s="509" t="n">
        <v>88743.10522409</v>
      </c>
      <c r="M16" s="509" t="n">
        <v>3336.40764948606</v>
      </c>
      <c r="N16" s="509" t="n">
        <v>117333.35151583</v>
      </c>
      <c r="O16" s="509" t="n">
        <v>130651.86719807</v>
      </c>
    </row>
    <row r="17" s="506" customFormat="true" ht="18" hidden="false" customHeight="true" outlineLevel="0" collapsed="false">
      <c r="A17" s="507" t="s">
        <v>605</v>
      </c>
      <c r="B17" s="508" t="n">
        <v>18776.27720248</v>
      </c>
      <c r="C17" s="508" t="n">
        <v>14697.65020248</v>
      </c>
      <c r="D17" s="508" t="n">
        <v>10885.07519131</v>
      </c>
      <c r="E17" s="508" t="n">
        <v>29661.35239379</v>
      </c>
      <c r="F17" s="508" t="n">
        <v>19387.79467765</v>
      </c>
      <c r="G17" s="508" t="n">
        <v>34085.44488013</v>
      </c>
      <c r="H17" s="508" t="n">
        <v>13218.917</v>
      </c>
      <c r="I17" s="508" t="n">
        <v>2114.213</v>
      </c>
      <c r="J17" s="508" t="n">
        <v>15333.13</v>
      </c>
      <c r="K17" s="508" t="n">
        <v>49418.57488013</v>
      </c>
      <c r="L17" s="508" t="n">
        <v>98896.81977957</v>
      </c>
      <c r="M17" s="508" t="n">
        <v>3541.09701555662</v>
      </c>
      <c r="N17" s="508" t="n">
        <v>133617.74445722</v>
      </c>
      <c r="O17" s="508" t="n">
        <v>148315.3946597</v>
      </c>
    </row>
    <row r="18" s="506" customFormat="true" ht="18" hidden="false" customHeight="true" outlineLevel="0" collapsed="false">
      <c r="A18" s="507" t="s">
        <v>606</v>
      </c>
      <c r="B18" s="508" t="n">
        <v>20796.6654052</v>
      </c>
      <c r="C18" s="508" t="n">
        <v>16409.4844052</v>
      </c>
      <c r="D18" s="508" t="n">
        <v>8341.32950096</v>
      </c>
      <c r="E18" s="508" t="n">
        <v>29137.99490616</v>
      </c>
      <c r="F18" s="508" t="n">
        <v>19189.54312905</v>
      </c>
      <c r="G18" s="508" t="n">
        <v>35599.02753425</v>
      </c>
      <c r="H18" s="508" t="n">
        <v>13584.112</v>
      </c>
      <c r="I18" s="508" t="n">
        <v>2049.491</v>
      </c>
      <c r="J18" s="508" t="n">
        <v>15633.603</v>
      </c>
      <c r="K18" s="508" t="n">
        <v>51232.63053425</v>
      </c>
      <c r="L18" s="508" t="n">
        <v>110217.02122921</v>
      </c>
      <c r="M18" s="508" t="n">
        <v>3758.50464724993</v>
      </c>
      <c r="N18" s="508" t="n">
        <v>145040.16735826</v>
      </c>
      <c r="O18" s="508" t="n">
        <v>161449.65176346</v>
      </c>
    </row>
    <row r="19" s="506" customFormat="true" ht="18" hidden="false" customHeight="true" outlineLevel="0" collapsed="false">
      <c r="A19" s="504" t="s">
        <v>607</v>
      </c>
      <c r="B19" s="505" t="n">
        <v>23411.96064006</v>
      </c>
      <c r="C19" s="505" t="n">
        <v>18206.80164006</v>
      </c>
      <c r="D19" s="505" t="n">
        <v>9701.673595</v>
      </c>
      <c r="E19" s="505" t="n">
        <v>33113.63423506</v>
      </c>
      <c r="F19" s="505" t="n">
        <v>22142.19263638</v>
      </c>
      <c r="G19" s="505" t="n">
        <v>40348.99427644</v>
      </c>
      <c r="H19" s="505" t="n">
        <v>14704.354</v>
      </c>
      <c r="I19" s="505" t="n">
        <v>2151.448</v>
      </c>
      <c r="J19" s="505" t="n">
        <v>16855.802</v>
      </c>
      <c r="K19" s="505" t="n">
        <v>57204.79627644</v>
      </c>
      <c r="L19" s="505" t="n">
        <v>121448.64689235</v>
      </c>
      <c r="M19" s="505" t="n">
        <v>3944.30324843866</v>
      </c>
      <c r="N19" s="505" t="n">
        <v>160446.64152873</v>
      </c>
      <c r="O19" s="505" t="n">
        <v>178653.44316879</v>
      </c>
    </row>
    <row r="20" s="506" customFormat="true" ht="18" hidden="false" customHeight="true" outlineLevel="0" collapsed="false">
      <c r="A20" s="504" t="s">
        <v>608</v>
      </c>
      <c r="B20" s="505" t="n">
        <v>22399.71233611</v>
      </c>
      <c r="C20" s="505" t="n">
        <v>17513.40133611</v>
      </c>
      <c r="D20" s="505" t="n">
        <v>7732.99460362</v>
      </c>
      <c r="E20" s="505" t="n">
        <v>30132.70693973</v>
      </c>
      <c r="F20" s="505" t="n">
        <v>17609.86887348</v>
      </c>
      <c r="G20" s="505" t="n">
        <v>35123.27020959</v>
      </c>
      <c r="H20" s="505" t="n">
        <v>12487.236</v>
      </c>
      <c r="I20" s="505" t="n">
        <v>1797.244</v>
      </c>
      <c r="J20" s="505" t="n">
        <v>14284.48</v>
      </c>
      <c r="K20" s="505" t="n">
        <v>49407.75020959</v>
      </c>
      <c r="L20" s="505" t="n">
        <v>95528.85099164</v>
      </c>
      <c r="M20" s="510" t="n">
        <v>2954.75946835465</v>
      </c>
      <c r="N20" s="505" t="n">
        <v>127423.19986512</v>
      </c>
      <c r="O20" s="505" t="n">
        <v>144936.60120123</v>
      </c>
    </row>
    <row r="21" s="506" customFormat="true" ht="18" hidden="false" customHeight="true" outlineLevel="0" collapsed="false">
      <c r="A21" s="511" t="n">
        <v>2019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</row>
    <row r="22" s="506" customFormat="true" ht="18" hidden="false" customHeight="true" outlineLevel="0" collapsed="false">
      <c r="A22" s="507" t="s">
        <v>609</v>
      </c>
      <c r="B22" s="508" t="n">
        <v>20819.05069711</v>
      </c>
      <c r="C22" s="508" t="n">
        <v>15745.48257741</v>
      </c>
      <c r="D22" s="508" t="n">
        <v>6973.77272432</v>
      </c>
      <c r="E22" s="508" t="n">
        <v>27792.82342143</v>
      </c>
      <c r="F22" s="508" t="n">
        <v>17465.40021291</v>
      </c>
      <c r="G22" s="508" t="n">
        <v>33210.88279032</v>
      </c>
      <c r="H22" s="508" t="n">
        <v>12674.2316141</v>
      </c>
      <c r="I22" s="508" t="n">
        <v>1950.3831331</v>
      </c>
      <c r="J22" s="508" t="n">
        <v>14624.6147472</v>
      </c>
      <c r="K22" s="508" t="n">
        <v>47835.49753752</v>
      </c>
      <c r="L22" s="508" t="n">
        <v>92978.97811337</v>
      </c>
      <c r="M22" s="508" t="n">
        <v>2864.00238145955</v>
      </c>
      <c r="N22" s="508" t="n">
        <v>125068.99307348</v>
      </c>
      <c r="O22" s="508" t="n">
        <v>140814.47565089</v>
      </c>
    </row>
    <row r="23" s="506" customFormat="true" ht="18" hidden="false" customHeight="true" outlineLevel="0" collapsed="false">
      <c r="A23" s="507" t="s">
        <v>610</v>
      </c>
      <c r="B23" s="508" t="n">
        <v>20137.99556956</v>
      </c>
      <c r="C23" s="508" t="n">
        <v>15223.70472416</v>
      </c>
      <c r="D23" s="508" t="n">
        <v>7761.40632627</v>
      </c>
      <c r="E23" s="508" t="n">
        <v>27899.40189583</v>
      </c>
      <c r="F23" s="508" t="n">
        <v>17159.14933233</v>
      </c>
      <c r="G23" s="508" t="n">
        <v>32382.85405649</v>
      </c>
      <c r="H23" s="508" t="n">
        <v>12468.1053009</v>
      </c>
      <c r="I23" s="508" t="n">
        <v>1870.8688439</v>
      </c>
      <c r="J23" s="508" t="n">
        <v>14338.9741448</v>
      </c>
      <c r="K23" s="508" t="n">
        <v>46721.82820129</v>
      </c>
      <c r="L23" s="508" t="n">
        <v>92755.00422293</v>
      </c>
      <c r="M23" s="508" t="n">
        <v>2846.42426228438</v>
      </c>
      <c r="N23" s="508" t="n">
        <v>124253.12770006</v>
      </c>
      <c r="O23" s="508" t="n">
        <v>139476.83242422</v>
      </c>
    </row>
    <row r="24" s="506" customFormat="true" ht="18" hidden="false" customHeight="true" outlineLevel="0" collapsed="false">
      <c r="A24" s="504" t="s">
        <v>485</v>
      </c>
      <c r="B24" s="505" t="n">
        <v>19717.93151061</v>
      </c>
      <c r="C24" s="505" t="n">
        <v>15225.76216281</v>
      </c>
      <c r="D24" s="505" t="n">
        <v>7513.99974828</v>
      </c>
      <c r="E24" s="505" t="n">
        <v>27231.93125889</v>
      </c>
      <c r="F24" s="505" t="n">
        <v>19172.14112306</v>
      </c>
      <c r="G24" s="505" t="n">
        <v>34397.90328587</v>
      </c>
      <c r="H24" s="505" t="n">
        <v>12028.180593</v>
      </c>
      <c r="I24" s="505" t="n">
        <v>1877.4170012</v>
      </c>
      <c r="J24" s="505" t="n">
        <v>13905.5975942</v>
      </c>
      <c r="K24" s="505" t="n">
        <v>48303.50088007</v>
      </c>
      <c r="L24" s="505" t="n">
        <v>89367.96020646</v>
      </c>
      <c r="M24" s="505" t="n">
        <v>2731.14438100777</v>
      </c>
      <c r="N24" s="505" t="n">
        <v>122445.69892372</v>
      </c>
      <c r="O24" s="505" t="n">
        <v>137671.46108653</v>
      </c>
    </row>
    <row r="25" s="506" customFormat="true" ht="18" hidden="false" customHeight="true" outlineLevel="0" collapsed="false">
      <c r="A25" s="504" t="s">
        <v>611</v>
      </c>
      <c r="B25" s="505" t="n">
        <v>20214.08875356</v>
      </c>
      <c r="C25" s="505" t="n">
        <v>15105.05304376</v>
      </c>
      <c r="D25" s="505" t="n">
        <v>10120.77793639</v>
      </c>
      <c r="E25" s="505" t="n">
        <v>30334.86668995</v>
      </c>
      <c r="F25" s="505" t="n">
        <v>17934.32693952</v>
      </c>
      <c r="G25" s="505" t="n">
        <v>33039.37998328</v>
      </c>
      <c r="H25" s="505" t="n">
        <v>12674.1915313</v>
      </c>
      <c r="I25" s="505" t="n">
        <v>1921.4994074</v>
      </c>
      <c r="J25" s="505" t="n">
        <v>14595.6909387</v>
      </c>
      <c r="K25" s="505" t="n">
        <v>47635.07092198</v>
      </c>
      <c r="L25" s="505" t="n">
        <v>89043.64810861</v>
      </c>
      <c r="M25" s="510" t="n">
        <v>2710.34106493442</v>
      </c>
      <c r="N25" s="505" t="n">
        <v>121573.66598683</v>
      </c>
      <c r="O25" s="505" t="n">
        <v>136678.71903059</v>
      </c>
    </row>
    <row r="26" s="506" customFormat="true" ht="18" hidden="false" customHeight="true" outlineLevel="0" collapsed="false">
      <c r="A26" s="507" t="s">
        <v>612</v>
      </c>
      <c r="B26" s="508" t="n">
        <v>19635.60967341</v>
      </c>
      <c r="C26" s="508" t="n">
        <v>14861.69708351</v>
      </c>
      <c r="D26" s="508" t="n">
        <v>10398.68629115</v>
      </c>
      <c r="E26" s="508" t="n">
        <v>30034.29596456</v>
      </c>
      <c r="F26" s="508" t="n">
        <v>18181.79115673</v>
      </c>
      <c r="G26" s="508" t="n">
        <v>33043.48824024</v>
      </c>
      <c r="H26" s="508" t="n">
        <v>12244.1132897</v>
      </c>
      <c r="I26" s="508" t="n">
        <v>1917.7484192</v>
      </c>
      <c r="J26" s="508" t="n">
        <v>14161.8617089</v>
      </c>
      <c r="K26" s="508" t="n">
        <v>47205.34994914</v>
      </c>
      <c r="L26" s="508" t="n">
        <v>87650.3180062273</v>
      </c>
      <c r="M26" s="508" t="n">
        <v>2656.89951731078</v>
      </c>
      <c r="N26" s="508" t="n">
        <v>119993.970871857</v>
      </c>
      <c r="O26" s="508" t="n">
        <v>134855.667955367</v>
      </c>
    </row>
    <row r="27" s="506" customFormat="true" ht="18" hidden="false" customHeight="true" outlineLevel="0" collapsed="false">
      <c r="A27" s="507" t="s">
        <v>613</v>
      </c>
      <c r="B27" s="508" t="n">
        <v>18966.12074791</v>
      </c>
      <c r="C27" s="508" t="n">
        <v>14547.48675371</v>
      </c>
      <c r="D27" s="508" t="n">
        <v>9468.82494055</v>
      </c>
      <c r="E27" s="508" t="n">
        <v>28434.94568846</v>
      </c>
      <c r="F27" s="508" t="n">
        <v>17567.46717794</v>
      </c>
      <c r="G27" s="508" t="n">
        <v>32114.95393165</v>
      </c>
      <c r="H27" s="508" t="n">
        <v>12247.8403953</v>
      </c>
      <c r="I27" s="508" t="n">
        <v>1909.1985185</v>
      </c>
      <c r="J27" s="508" t="n">
        <v>14157.0389138</v>
      </c>
      <c r="K27" s="508" t="n">
        <v>46271.99284545</v>
      </c>
      <c r="L27" s="508" t="n">
        <v>87556.6205834306</v>
      </c>
      <c r="M27" s="508" t="n">
        <v>2643.44218027277</v>
      </c>
      <c r="N27" s="508" t="n">
        <v>119281.126675171</v>
      </c>
      <c r="O27" s="508" t="n">
        <v>133828.613428881</v>
      </c>
    </row>
    <row r="28" s="506" customFormat="true" ht="18" hidden="false" customHeight="true" outlineLevel="0" collapsed="false">
      <c r="A28" s="504" t="s">
        <v>7</v>
      </c>
      <c r="B28" s="505" t="n">
        <v>19235.53846801</v>
      </c>
      <c r="C28" s="505" t="n">
        <v>14229.36430291</v>
      </c>
      <c r="D28" s="505" t="n">
        <v>9352.04479682</v>
      </c>
      <c r="E28" s="505" t="n">
        <v>28587.58326483</v>
      </c>
      <c r="F28" s="505" t="n">
        <v>18192.5504839</v>
      </c>
      <c r="G28" s="505" t="n">
        <v>32421.91478681</v>
      </c>
      <c r="H28" s="505" t="n">
        <v>11563.912246</v>
      </c>
      <c r="I28" s="505" t="n">
        <v>2057.1558433</v>
      </c>
      <c r="J28" s="505" t="n">
        <v>13621.0680893</v>
      </c>
      <c r="K28" s="505" t="n">
        <v>46042.98287611</v>
      </c>
      <c r="L28" s="505" t="n">
        <v>88214.2433905029</v>
      </c>
      <c r="M28" s="505" t="n">
        <v>2652.27822748492</v>
      </c>
      <c r="N28" s="505" t="n">
        <v>120027.861963703</v>
      </c>
      <c r="O28" s="505" t="n">
        <v>134257.226266613</v>
      </c>
    </row>
    <row r="29" s="506" customFormat="true" ht="18" hidden="false" customHeight="true" outlineLevel="0" collapsed="false">
      <c r="A29" s="504" t="s">
        <v>614</v>
      </c>
      <c r="B29" s="505" t="n">
        <v>19201.42520111</v>
      </c>
      <c r="C29" s="505" t="n">
        <v>14806.95695421</v>
      </c>
      <c r="D29" s="505" t="n">
        <v>7847.38863027</v>
      </c>
      <c r="E29" s="505" t="n">
        <v>27048.81383138</v>
      </c>
      <c r="F29" s="505" t="n">
        <v>18980.57686637</v>
      </c>
      <c r="G29" s="505" t="n">
        <v>33787.53382058</v>
      </c>
      <c r="H29" s="505" t="n">
        <v>11853.7834072</v>
      </c>
      <c r="I29" s="505" t="n">
        <v>2029.8983722</v>
      </c>
      <c r="J29" s="505" t="n">
        <v>13883.6817794</v>
      </c>
      <c r="K29" s="505" t="n">
        <v>47671.21559998</v>
      </c>
      <c r="L29" s="505" t="n">
        <v>88502.95488606</v>
      </c>
      <c r="M29" s="510" t="n">
        <v>2649.95568242494</v>
      </c>
      <c r="N29" s="505" t="n">
        <v>121367.21353183</v>
      </c>
      <c r="O29" s="505" t="n">
        <v>136174.17048604</v>
      </c>
    </row>
    <row r="30" s="506" customFormat="true" ht="18" hidden="false" customHeight="true" outlineLevel="0" collapsed="false">
      <c r="A30" s="507" t="s">
        <v>615</v>
      </c>
      <c r="B30" s="508" t="n">
        <v>19617.52861686</v>
      </c>
      <c r="C30" s="508" t="n">
        <v>14668.59337806</v>
      </c>
      <c r="D30" s="508" t="n">
        <v>7197.65899966</v>
      </c>
      <c r="E30" s="508" t="n">
        <v>26815.18761652</v>
      </c>
      <c r="F30" s="508" t="n">
        <v>17953.35805767</v>
      </c>
      <c r="G30" s="508" t="n">
        <v>32621.95143573</v>
      </c>
      <c r="H30" s="508" t="n">
        <v>12266.3241554</v>
      </c>
      <c r="I30" s="508" t="n">
        <v>2744.17807724</v>
      </c>
      <c r="J30" s="508" t="n">
        <v>15010.50223264</v>
      </c>
      <c r="K30" s="508" t="n">
        <v>47632.45366837</v>
      </c>
      <c r="L30" s="508" t="n">
        <v>89488.4391573253</v>
      </c>
      <c r="M30" s="508" t="n">
        <v>2668.7394811934</v>
      </c>
      <c r="N30" s="508" t="n">
        <v>122452.299447635</v>
      </c>
      <c r="O30" s="508" t="n">
        <v>137120.892825695</v>
      </c>
    </row>
    <row r="31" s="506" customFormat="true" ht="18" hidden="false" customHeight="true" outlineLevel="0" collapsed="false">
      <c r="A31" s="507" t="s">
        <v>616</v>
      </c>
      <c r="B31" s="508" t="n">
        <v>19763.58401401</v>
      </c>
      <c r="C31" s="508" t="n">
        <v>14822.53083115</v>
      </c>
      <c r="D31" s="508" t="n">
        <v>7360.15621683</v>
      </c>
      <c r="E31" s="508" t="n">
        <v>27123.74023084</v>
      </c>
      <c r="F31" s="508" t="n">
        <v>17726.54438998</v>
      </c>
      <c r="G31" s="508" t="n">
        <v>32549.07522113</v>
      </c>
      <c r="H31" s="508" t="n">
        <v>12328.0195972</v>
      </c>
      <c r="I31" s="508" t="n">
        <v>2749.7904527</v>
      </c>
      <c r="J31" s="508" t="n">
        <v>15077.8100499</v>
      </c>
      <c r="K31" s="508" t="n">
        <v>47626.88527103</v>
      </c>
      <c r="L31" s="508" t="n">
        <v>90694.536684756</v>
      </c>
      <c r="M31" s="508" t="n">
        <v>2693.526436008</v>
      </c>
      <c r="N31" s="508" t="n">
        <v>123498.891124636</v>
      </c>
      <c r="O31" s="508" t="n">
        <v>138321.421955786</v>
      </c>
    </row>
    <row r="32" s="506" customFormat="true" ht="18" hidden="false" customHeight="true" outlineLevel="0" collapsed="false">
      <c r="A32" s="504" t="s">
        <v>617</v>
      </c>
      <c r="B32" s="505" t="n">
        <v>23906.90990293</v>
      </c>
      <c r="C32" s="505" t="n">
        <v>18402.48931658</v>
      </c>
      <c r="D32" s="505" t="n">
        <v>7766.63042263</v>
      </c>
      <c r="E32" s="505" t="n">
        <v>31673.54032556</v>
      </c>
      <c r="F32" s="505" t="n">
        <v>20441.32554063</v>
      </c>
      <c r="G32" s="505" t="n">
        <v>38843.81485721</v>
      </c>
      <c r="H32" s="505" t="n">
        <v>12963.4149568</v>
      </c>
      <c r="I32" s="505" t="n">
        <v>1786.92665627</v>
      </c>
      <c r="J32" s="505" t="n">
        <v>14750.34161307</v>
      </c>
      <c r="K32" s="505" t="n">
        <v>53594.15647028</v>
      </c>
      <c r="L32" s="505" t="n">
        <v>91112.7744785932</v>
      </c>
      <c r="M32" s="505" t="n">
        <v>2699.38182094122</v>
      </c>
      <c r="N32" s="505" t="n">
        <v>126304.441632293</v>
      </c>
      <c r="O32" s="505" t="n">
        <v>144706.930948873</v>
      </c>
    </row>
    <row r="33" s="506" customFormat="true" ht="18" hidden="false" customHeight="true" outlineLevel="0" collapsed="false">
      <c r="A33" s="504" t="s">
        <v>618</v>
      </c>
      <c r="B33" s="505" t="n">
        <v>26673.84120245</v>
      </c>
      <c r="C33" s="505" t="n">
        <v>21296.66574775</v>
      </c>
      <c r="D33" s="505" t="n">
        <v>7803.86121388</v>
      </c>
      <c r="E33" s="505" t="n">
        <v>34477.70241633</v>
      </c>
      <c r="F33" s="505" t="n">
        <v>21437.8718738</v>
      </c>
      <c r="G33" s="505" t="n">
        <v>42734.53762155</v>
      </c>
      <c r="H33" s="505" t="n">
        <v>13554.9794521</v>
      </c>
      <c r="I33" s="505" t="n">
        <v>1683.4375915</v>
      </c>
      <c r="J33" s="505" t="n">
        <v>15238.4170436</v>
      </c>
      <c r="K33" s="505" t="n">
        <v>57972.95466515</v>
      </c>
      <c r="L33" s="505" t="n">
        <v>93098.7150124031</v>
      </c>
      <c r="M33" s="510" t="n">
        <v>2751.29853663188</v>
      </c>
      <c r="N33" s="505" t="n">
        <v>129775.003929803</v>
      </c>
      <c r="O33" s="505" t="n">
        <v>151071.669677553</v>
      </c>
    </row>
    <row r="34" s="506" customFormat="true" ht="18" hidden="false" customHeight="true" outlineLevel="0" collapsed="false">
      <c r="A34" s="511" t="n">
        <v>2020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s="506" customFormat="true" ht="18" hidden="false" customHeight="true" outlineLevel="0" collapsed="false">
      <c r="A35" s="507" t="s">
        <v>609</v>
      </c>
      <c r="B35" s="508" t="n">
        <v>25251.472495</v>
      </c>
      <c r="C35" s="508" t="n">
        <v>20167.6200341</v>
      </c>
      <c r="D35" s="508" t="n">
        <v>8064.16393064</v>
      </c>
      <c r="E35" s="508" t="n">
        <v>33315.63642564</v>
      </c>
      <c r="F35" s="508" t="n">
        <v>20018.45333945</v>
      </c>
      <c r="G35" s="508" t="n">
        <v>40186.07337355</v>
      </c>
      <c r="H35" s="508" t="n">
        <v>13839.3232359</v>
      </c>
      <c r="I35" s="508" t="n">
        <v>2306.1370432</v>
      </c>
      <c r="J35" s="508" t="n">
        <v>16145.4602791</v>
      </c>
      <c r="K35" s="508" t="n">
        <v>56331.53365265</v>
      </c>
      <c r="L35" s="508" t="n">
        <v>94130.208416574</v>
      </c>
      <c r="M35" s="508" t="n">
        <v>2774.82787192646</v>
      </c>
      <c r="N35" s="508" t="n">
        <v>130294.122035124</v>
      </c>
      <c r="O35" s="508" t="n">
        <v>150461.742069224</v>
      </c>
    </row>
    <row r="36" s="506" customFormat="true" ht="18" hidden="false" customHeight="true" outlineLevel="0" collapsed="false">
      <c r="A36" s="507" t="s">
        <v>619</v>
      </c>
      <c r="B36" s="508" t="n">
        <v>24505.33432014</v>
      </c>
      <c r="C36" s="508" t="n">
        <v>19593.70654104</v>
      </c>
      <c r="D36" s="508" t="n">
        <v>7363.74738398</v>
      </c>
      <c r="E36" s="508" t="n">
        <v>31869.08170412</v>
      </c>
      <c r="F36" s="508" t="n">
        <v>22003.14527221</v>
      </c>
      <c r="G36" s="508" t="n">
        <v>41596.85181325</v>
      </c>
      <c r="H36" s="508" t="n">
        <v>13858.0683029</v>
      </c>
      <c r="I36" s="508" t="n">
        <v>2356.6793509</v>
      </c>
      <c r="J36" s="508" t="n">
        <v>16214.7476538</v>
      </c>
      <c r="K36" s="508" t="n">
        <v>57811.59946705</v>
      </c>
      <c r="L36" s="508" t="n">
        <v>95628.0843290981</v>
      </c>
      <c r="M36" s="508" t="n">
        <v>2812.3921937598</v>
      </c>
      <c r="N36" s="508" t="n">
        <v>133845.977255108</v>
      </c>
      <c r="O36" s="508" t="n">
        <v>153439.683796148</v>
      </c>
    </row>
    <row r="37" s="506" customFormat="true" ht="18" hidden="false" customHeight="true" outlineLevel="0" collapsed="false">
      <c r="A37" s="504" t="s">
        <v>620</v>
      </c>
      <c r="B37" s="505" t="n">
        <v>25344.00125872</v>
      </c>
      <c r="C37" s="505" t="n">
        <v>19641.75255327</v>
      </c>
      <c r="D37" s="505" t="n">
        <v>5678.31095451</v>
      </c>
      <c r="E37" s="505" t="n">
        <v>31022.31221323</v>
      </c>
      <c r="F37" s="505" t="n">
        <v>20709.12104798</v>
      </c>
      <c r="G37" s="505" t="n">
        <v>40350.87360125</v>
      </c>
      <c r="H37" s="505" t="n">
        <v>13830.3861596</v>
      </c>
      <c r="I37" s="505" t="n">
        <v>2074.9573361</v>
      </c>
      <c r="J37" s="505" t="n">
        <v>15905.3434957</v>
      </c>
      <c r="K37" s="505" t="n">
        <v>56256.21709695</v>
      </c>
      <c r="L37" s="505" t="n">
        <v>96404.8916732855</v>
      </c>
      <c r="M37" s="505" t="n">
        <v>2828.14304494834</v>
      </c>
      <c r="N37" s="505" t="n">
        <v>133019.356216965</v>
      </c>
      <c r="O37" s="505" t="n">
        <v>152661.108770236</v>
      </c>
    </row>
    <row r="38" s="506" customFormat="true" ht="18" hidden="false" customHeight="true" outlineLevel="0" collapsed="false">
      <c r="A38" s="504" t="s">
        <v>611</v>
      </c>
      <c r="B38" s="505" t="n">
        <v>25335.87683237</v>
      </c>
      <c r="C38" s="505" t="n">
        <v>20304.5933</v>
      </c>
      <c r="D38" s="505" t="n">
        <v>6411.41234272</v>
      </c>
      <c r="E38" s="505" t="n">
        <v>31747.28917509</v>
      </c>
      <c r="F38" s="505" t="n">
        <v>19006.41338244</v>
      </c>
      <c r="G38" s="505" t="n">
        <v>39311.00668244</v>
      </c>
      <c r="H38" s="505" t="n">
        <v>14361.6356501</v>
      </c>
      <c r="I38" s="505" t="n">
        <v>2276.2730349</v>
      </c>
      <c r="J38" s="505" t="n">
        <v>16637.908685</v>
      </c>
      <c r="K38" s="505" t="n">
        <v>55948.91536744</v>
      </c>
      <c r="L38" s="505" t="n">
        <v>96920.6679590774</v>
      </c>
      <c r="M38" s="510" t="n">
        <v>2836.39254907983</v>
      </c>
      <c r="N38" s="505" t="n">
        <v>132564.990026517</v>
      </c>
      <c r="O38" s="505" t="n">
        <v>152869.583326517</v>
      </c>
    </row>
    <row r="39" s="506" customFormat="true" ht="18" hidden="false" customHeight="true" outlineLevel="0" collapsed="false">
      <c r="A39" s="507" t="s">
        <v>612</v>
      </c>
      <c r="B39" s="508" t="n">
        <v>25077.58652647</v>
      </c>
      <c r="C39" s="508" t="n">
        <v>20179.54789047</v>
      </c>
      <c r="D39" s="508" t="n">
        <v>6715.02210743</v>
      </c>
      <c r="E39" s="508" t="n">
        <v>31792.6086339</v>
      </c>
      <c r="F39" s="508" t="n">
        <v>20679.10519815</v>
      </c>
      <c r="G39" s="508" t="n">
        <v>40858.65308862</v>
      </c>
      <c r="H39" s="508" t="n">
        <v>14131.9395777</v>
      </c>
      <c r="I39" s="508" t="n">
        <v>2041.0850022</v>
      </c>
      <c r="J39" s="508" t="n">
        <v>16173.0245799</v>
      </c>
      <c r="K39" s="508" t="n">
        <v>57031.67766852</v>
      </c>
      <c r="L39" s="508" t="n">
        <v>96021.5162846527</v>
      </c>
      <c r="M39" s="508" t="n">
        <v>2803.05687426006</v>
      </c>
      <c r="N39" s="508" t="n">
        <v>132873.646062703</v>
      </c>
      <c r="O39" s="508" t="n">
        <v>153053.193953173</v>
      </c>
    </row>
    <row r="40" s="506" customFormat="true" ht="18" hidden="false" customHeight="true" outlineLevel="0" collapsed="false">
      <c r="A40" s="507" t="s">
        <v>621</v>
      </c>
      <c r="B40" s="508" t="n">
        <v>24281.90436307</v>
      </c>
      <c r="C40" s="508" t="n">
        <v>18790.05284862</v>
      </c>
      <c r="D40" s="508" t="n">
        <v>7389.6056774</v>
      </c>
      <c r="E40" s="508" t="n">
        <v>31671.51004047</v>
      </c>
      <c r="F40" s="508" t="n">
        <v>20653.36882673</v>
      </c>
      <c r="G40" s="508" t="n">
        <v>39443.42167535</v>
      </c>
      <c r="H40" s="508" t="n">
        <v>14242.7647367</v>
      </c>
      <c r="I40" s="508" t="n">
        <v>2028.059272</v>
      </c>
      <c r="J40" s="508" t="n">
        <v>16270.8240087</v>
      </c>
      <c r="K40" s="508" t="n">
        <v>55714.24568405</v>
      </c>
      <c r="L40" s="508" t="n">
        <v>96959.4655151817</v>
      </c>
      <c r="M40" s="508" t="n">
        <v>2823.58784927915</v>
      </c>
      <c r="N40" s="508" t="n">
        <v>133883.658350612</v>
      </c>
      <c r="O40" s="508" t="n">
        <v>152673.711199232</v>
      </c>
    </row>
    <row r="41" s="506" customFormat="true" ht="18" hidden="false" customHeight="true" outlineLevel="0" collapsed="false">
      <c r="A41" s="504" t="s">
        <v>622</v>
      </c>
      <c r="B41" s="505" t="n">
        <v>26065.63679754</v>
      </c>
      <c r="C41" s="505" t="n">
        <v>20868.11263704</v>
      </c>
      <c r="D41" s="505" t="n">
        <v>7664.58268664</v>
      </c>
      <c r="E41" s="505" t="n">
        <v>33730.21948418</v>
      </c>
      <c r="F41" s="505" t="n">
        <v>21001.55999257</v>
      </c>
      <c r="G41" s="505" t="n">
        <v>41869.67262961</v>
      </c>
      <c r="H41" s="505" t="n">
        <v>13925.7516904</v>
      </c>
      <c r="I41" s="505" t="n">
        <v>2209.2461571</v>
      </c>
      <c r="J41" s="505" t="n">
        <v>16134.9978475</v>
      </c>
      <c r="K41" s="505" t="n">
        <v>58004.67047711</v>
      </c>
      <c r="L41" s="505" t="n">
        <v>98558.2222635746</v>
      </c>
      <c r="M41" s="505" t="n">
        <v>2862.96731067865</v>
      </c>
      <c r="N41" s="505" t="n">
        <v>135694.780103645</v>
      </c>
      <c r="O41" s="505" t="n">
        <v>156562.892740685</v>
      </c>
    </row>
    <row r="42" s="506" customFormat="true" ht="18" hidden="false" customHeight="true" outlineLevel="0" collapsed="false">
      <c r="A42" s="504" t="s">
        <v>614</v>
      </c>
      <c r="B42" s="505" t="n">
        <v>26449.42871759</v>
      </c>
      <c r="C42" s="505" t="n">
        <v>21100.73556224</v>
      </c>
      <c r="D42" s="505" t="n">
        <v>7184.24010337</v>
      </c>
      <c r="E42" s="505" t="n">
        <v>33633.66882096</v>
      </c>
      <c r="F42" s="505" t="n">
        <v>21733.68426934</v>
      </c>
      <c r="G42" s="505" t="n">
        <v>42834.41983158</v>
      </c>
      <c r="H42" s="505" t="n">
        <v>14154.1435389</v>
      </c>
      <c r="I42" s="505" t="n">
        <v>2186.8662322</v>
      </c>
      <c r="J42" s="505" t="n">
        <v>16341.0097711</v>
      </c>
      <c r="K42" s="505" t="n">
        <v>59175.42960268</v>
      </c>
      <c r="L42" s="505" t="n">
        <v>100964.982317608</v>
      </c>
      <c r="M42" s="510" t="n">
        <v>2925.54604458249</v>
      </c>
      <c r="N42" s="505" t="n">
        <v>139039.676358048</v>
      </c>
      <c r="O42" s="505" t="n">
        <v>160140.411920289</v>
      </c>
    </row>
    <row r="43" s="506" customFormat="true" ht="18" hidden="false" customHeight="true" outlineLevel="0" collapsed="false">
      <c r="A43" s="507" t="s">
        <v>623</v>
      </c>
      <c r="B43" s="508" t="n">
        <v>26689.41274524</v>
      </c>
      <c r="C43" s="508" t="n">
        <v>21173.58236954</v>
      </c>
      <c r="D43" s="508" t="n">
        <v>7213.70588402</v>
      </c>
      <c r="E43" s="508" t="n">
        <v>33903.11862926</v>
      </c>
      <c r="F43" s="508" t="n">
        <v>21728.90752892</v>
      </c>
      <c r="G43" s="508" t="n">
        <v>42902.48989846</v>
      </c>
      <c r="H43" s="508" t="n">
        <v>14249.0241391</v>
      </c>
      <c r="I43" s="508" t="n">
        <v>1998.1296366</v>
      </c>
      <c r="J43" s="508" t="n">
        <v>16247.1537757</v>
      </c>
      <c r="K43" s="508" t="n">
        <v>59149.64367416</v>
      </c>
      <c r="L43" s="508" t="n">
        <v>102907.349014136</v>
      </c>
      <c r="M43" s="508" t="n">
        <v>2974.61350170358</v>
      </c>
      <c r="N43" s="508" t="n">
        <v>140883.410318756</v>
      </c>
      <c r="O43" s="508" t="n">
        <v>162056.992688296</v>
      </c>
    </row>
    <row r="44" s="506" customFormat="true" ht="18" hidden="false" customHeight="true" outlineLevel="0" collapsed="false">
      <c r="A44" s="507" t="s">
        <v>624</v>
      </c>
      <c r="B44" s="508" t="n">
        <v>27132.40570876</v>
      </c>
      <c r="C44" s="508" t="n">
        <v>21927.45129679</v>
      </c>
      <c r="D44" s="508" t="n">
        <v>7398.49795151</v>
      </c>
      <c r="E44" s="508" t="n">
        <v>34530.90366027</v>
      </c>
      <c r="F44" s="508" t="n">
        <v>22268.61651135</v>
      </c>
      <c r="G44" s="508" t="n">
        <v>44196.06780814</v>
      </c>
      <c r="H44" s="508" t="n">
        <v>14053.8872946</v>
      </c>
      <c r="I44" s="508" t="n">
        <v>2129.7576524</v>
      </c>
      <c r="J44" s="508" t="n">
        <v>16183.644947</v>
      </c>
      <c r="K44" s="508" t="n">
        <v>60379.71275514</v>
      </c>
      <c r="L44" s="508" t="n">
        <v>104053.520864912</v>
      </c>
      <c r="M44" s="508" t="n">
        <v>3000.22550278132</v>
      </c>
      <c r="N44" s="508" t="n">
        <v>142505.782323262</v>
      </c>
      <c r="O44" s="508" t="n">
        <v>164433.233620052</v>
      </c>
    </row>
    <row r="45" s="506" customFormat="true" ht="18" hidden="false" customHeight="true" outlineLevel="0" collapsed="false">
      <c r="A45" s="504" t="s">
        <v>492</v>
      </c>
      <c r="B45" s="505" t="n">
        <v>32068.57276171</v>
      </c>
      <c r="C45" s="505" t="n">
        <v>24763.82412814</v>
      </c>
      <c r="D45" s="505" t="n">
        <v>7241.05746157</v>
      </c>
      <c r="E45" s="505" t="n">
        <v>39309.63022328</v>
      </c>
      <c r="F45" s="505" t="n">
        <v>26223.80437211</v>
      </c>
      <c r="G45" s="505" t="n">
        <v>50987.62850025</v>
      </c>
      <c r="H45" s="505" t="n">
        <v>15805.6771591</v>
      </c>
      <c r="I45" s="505" t="n">
        <v>1747.3226257</v>
      </c>
      <c r="J45" s="505" t="n">
        <v>17552.9997848</v>
      </c>
      <c r="K45" s="505" t="n">
        <v>68540.62828505</v>
      </c>
      <c r="L45" s="505" t="n">
        <v>105429.343223089</v>
      </c>
      <c r="M45" s="505" t="n">
        <v>3032.53293360742</v>
      </c>
      <c r="N45" s="505" t="n">
        <v>149206.147379999</v>
      </c>
      <c r="O45" s="505" t="n">
        <v>173969.971508139</v>
      </c>
    </row>
    <row r="46" s="506" customFormat="true" ht="18" hidden="false" customHeight="true" outlineLevel="0" collapsed="false">
      <c r="A46" s="504" t="s">
        <v>493</v>
      </c>
      <c r="B46" s="505" t="n">
        <v>33504.02797058</v>
      </c>
      <c r="C46" s="505" t="n">
        <v>27909.93869052</v>
      </c>
      <c r="D46" s="505" t="n">
        <v>10164.22451883</v>
      </c>
      <c r="E46" s="505" t="n">
        <v>43668.25248941</v>
      </c>
      <c r="F46" s="505" t="n">
        <v>23887.9653067</v>
      </c>
      <c r="G46" s="505" t="n">
        <v>51797.90399722</v>
      </c>
      <c r="H46" s="505" t="n">
        <v>16052.2564935</v>
      </c>
      <c r="I46" s="505" t="n">
        <v>1713.4444466</v>
      </c>
      <c r="J46" s="505" t="n">
        <v>17765.7009401</v>
      </c>
      <c r="K46" s="505" t="n">
        <v>69563.60493732</v>
      </c>
      <c r="L46" s="505" t="n">
        <v>108926.616545658</v>
      </c>
      <c r="M46" s="510" t="n">
        <v>3127.87309353066</v>
      </c>
      <c r="N46" s="505" t="n">
        <v>150580.282792458</v>
      </c>
      <c r="O46" s="505" t="n">
        <v>178490.221482978</v>
      </c>
    </row>
    <row r="47" s="506" customFormat="true" ht="18" hidden="false" customHeight="true" outlineLevel="0" collapsed="false">
      <c r="A47" s="511" t="n">
        <v>2021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</row>
    <row r="48" s="506" customFormat="true" ht="18" hidden="false" customHeight="true" outlineLevel="0" collapsed="false">
      <c r="A48" s="507" t="s">
        <v>609</v>
      </c>
      <c r="B48" s="508" t="n">
        <v>32346.97025799</v>
      </c>
      <c r="C48" s="508" t="n">
        <v>26982.83633752</v>
      </c>
      <c r="D48" s="508" t="n">
        <v>7715.64206743</v>
      </c>
      <c r="E48" s="508" t="n">
        <v>40062.61232542</v>
      </c>
      <c r="F48" s="508" t="n">
        <v>22721.28620623</v>
      </c>
      <c r="G48" s="508" t="n">
        <v>49704.12254375</v>
      </c>
      <c r="H48" s="508" t="n">
        <v>16026.0586031</v>
      </c>
      <c r="I48" s="508" t="n">
        <v>2137.8275093</v>
      </c>
      <c r="J48" s="508" t="n">
        <v>18163.8861124</v>
      </c>
      <c r="K48" s="508" t="n">
        <v>67868.00865615</v>
      </c>
      <c r="L48" s="508" t="n">
        <v>108631.187906303</v>
      </c>
      <c r="M48" s="508" t="n">
        <v>3114.14948517484</v>
      </c>
      <c r="N48" s="508" t="n">
        <v>149516.360224933</v>
      </c>
      <c r="O48" s="508" t="n">
        <v>176499.196562453</v>
      </c>
    </row>
    <row r="49" s="506" customFormat="true" ht="18" hidden="false" customHeight="true" outlineLevel="0" collapsed="false">
      <c r="A49" s="507" t="s">
        <v>610</v>
      </c>
      <c r="B49" s="508" t="n">
        <v>32628.57984901</v>
      </c>
      <c r="C49" s="508" t="n">
        <v>27059.11003424</v>
      </c>
      <c r="D49" s="508" t="n">
        <v>6502.63042599</v>
      </c>
      <c r="E49" s="508" t="n">
        <v>39131.210275</v>
      </c>
      <c r="F49" s="508" t="n">
        <v>24833.5764331</v>
      </c>
      <c r="G49" s="508" t="n">
        <v>51892.68646734</v>
      </c>
      <c r="H49" s="508" t="n">
        <v>16715.9583812</v>
      </c>
      <c r="I49" s="508" t="n">
        <v>1982.6933335</v>
      </c>
      <c r="J49" s="508" t="n">
        <v>18698.6517147</v>
      </c>
      <c r="K49" s="508" t="n">
        <v>70591.33818204</v>
      </c>
      <c r="L49" s="508" t="n">
        <v>109782.020477461</v>
      </c>
      <c r="M49" s="508" t="n">
        <v>3142.36621939659</v>
      </c>
      <c r="N49" s="508" t="n">
        <v>153314.248625261</v>
      </c>
      <c r="O49" s="508" t="n">
        <v>180373.358659501</v>
      </c>
    </row>
    <row r="50" s="506" customFormat="true" ht="18" hidden="false" customHeight="true" outlineLevel="0" collapsed="false">
      <c r="A50" s="504" t="s">
        <v>620</v>
      </c>
      <c r="B50" s="505" t="n">
        <v>33608.78386912</v>
      </c>
      <c r="C50" s="505" t="n">
        <v>27749.67638795</v>
      </c>
      <c r="D50" s="505" t="n">
        <v>7408.34978871</v>
      </c>
      <c r="E50" s="505" t="n">
        <v>41017.13365783</v>
      </c>
      <c r="F50" s="505" t="n">
        <v>23785.05595363</v>
      </c>
      <c r="G50" s="505" t="n">
        <v>51534.73234158</v>
      </c>
      <c r="H50" s="505" t="n">
        <v>17229.2807387</v>
      </c>
      <c r="I50" s="505" t="n">
        <v>2585.3910145</v>
      </c>
      <c r="J50" s="505" t="n">
        <v>19814.6717532</v>
      </c>
      <c r="K50" s="505" t="n">
        <v>71349.40409478</v>
      </c>
      <c r="L50" s="505" t="n">
        <v>111042.743236658</v>
      </c>
      <c r="M50" s="505" t="n">
        <v>3173.11217453567</v>
      </c>
      <c r="N50" s="505" t="n">
        <v>154642.470943488</v>
      </c>
      <c r="O50" s="505" t="n">
        <v>182392.147331438</v>
      </c>
    </row>
    <row r="51" s="506" customFormat="true" ht="18" hidden="false" customHeight="true" outlineLevel="0" collapsed="false">
      <c r="A51" s="504" t="s">
        <v>611</v>
      </c>
      <c r="B51" s="505" t="n">
        <v>31916.50498162</v>
      </c>
      <c r="C51" s="505" t="n">
        <v>26668.4408201</v>
      </c>
      <c r="D51" s="505" t="n">
        <v>7404.52713523</v>
      </c>
      <c r="E51" s="505" t="n">
        <v>39321.03211685</v>
      </c>
      <c r="F51" s="505" t="n">
        <v>23671.99948803</v>
      </c>
      <c r="G51" s="505" t="n">
        <v>50340.44030813</v>
      </c>
      <c r="H51" s="505" t="n">
        <v>17425.6771439</v>
      </c>
      <c r="I51" s="505" t="n">
        <v>2925.6191778</v>
      </c>
      <c r="J51" s="505" t="n">
        <v>20351.2963217</v>
      </c>
      <c r="K51" s="505" t="n">
        <v>70691.73662983</v>
      </c>
      <c r="L51" s="505" t="n">
        <v>112260.545819602</v>
      </c>
      <c r="M51" s="505" t="n">
        <v>3202.69502707704</v>
      </c>
      <c r="N51" s="505" t="n">
        <v>156283.841629332</v>
      </c>
      <c r="O51" s="505" t="n">
        <v>182952.282449432</v>
      </c>
    </row>
    <row r="52" s="506" customFormat="true" ht="18" hidden="false" customHeight="true" outlineLevel="0" collapsed="false">
      <c r="A52" s="507" t="s">
        <v>612</v>
      </c>
      <c r="B52" s="508" t="n">
        <v>31616.30924692</v>
      </c>
      <c r="C52" s="508" t="n">
        <v>26237.3402233</v>
      </c>
      <c r="D52" s="508" t="n">
        <v>7444.03763443</v>
      </c>
      <c r="E52" s="508" t="n">
        <v>39060.34688135</v>
      </c>
      <c r="F52" s="508" t="n">
        <v>24425.93386597</v>
      </c>
      <c r="G52" s="508" t="n">
        <v>50663.27408927</v>
      </c>
      <c r="H52" s="508" t="n">
        <v>17089.3511421</v>
      </c>
      <c r="I52" s="508" t="n">
        <v>2929.417418</v>
      </c>
      <c r="J52" s="508" t="n">
        <v>20018.7685601</v>
      </c>
      <c r="K52" s="508" t="n">
        <v>70682.04264937</v>
      </c>
      <c r="L52" s="508" t="n">
        <v>113631.551012734</v>
      </c>
      <c r="M52" s="508" t="n">
        <v>3236.36110190096</v>
      </c>
      <c r="N52" s="508" t="n">
        <v>158076.253438804</v>
      </c>
      <c r="O52" s="508" t="n">
        <v>184313.593662104</v>
      </c>
    </row>
    <row r="53" s="506" customFormat="true" ht="18" hidden="false" customHeight="true" outlineLevel="0" collapsed="false">
      <c r="A53" s="507" t="s">
        <v>613</v>
      </c>
      <c r="B53" s="508" t="n">
        <v>30421.18458801</v>
      </c>
      <c r="C53" s="508" t="n">
        <v>24462.27394129</v>
      </c>
      <c r="D53" s="508" t="n">
        <v>6712.41470874</v>
      </c>
      <c r="E53" s="508" t="n">
        <v>37133.59929675</v>
      </c>
      <c r="F53" s="508" t="n">
        <v>24529.66760691</v>
      </c>
      <c r="G53" s="508" t="n">
        <v>48991.9415482</v>
      </c>
      <c r="H53" s="508" t="n">
        <v>16802.5459873</v>
      </c>
      <c r="I53" s="508" t="n">
        <v>2975.5816933</v>
      </c>
      <c r="J53" s="508" t="n">
        <v>19778.1276806</v>
      </c>
      <c r="K53" s="508" t="n">
        <v>68770.0692288</v>
      </c>
      <c r="L53" s="508" t="n">
        <v>114099.150464248</v>
      </c>
      <c r="M53" s="508" t="n">
        <v>3244.39336968014</v>
      </c>
      <c r="N53" s="508" t="n">
        <v>158406.945751758</v>
      </c>
      <c r="O53" s="508" t="n">
        <v>182869.219693048</v>
      </c>
    </row>
    <row r="54" s="506" customFormat="true" ht="18" hidden="false" customHeight="true" outlineLevel="0" collapsed="false">
      <c r="A54" s="504" t="s">
        <v>7</v>
      </c>
      <c r="B54" s="505" t="n">
        <v>31223.9369002</v>
      </c>
      <c r="C54" s="505" t="n">
        <v>25642.99796923</v>
      </c>
      <c r="D54" s="505" t="n">
        <v>7800.41122773</v>
      </c>
      <c r="E54" s="505" t="n">
        <v>39024.34812793</v>
      </c>
      <c r="F54" s="505" t="n">
        <v>24524.37275168</v>
      </c>
      <c r="G54" s="505" t="n">
        <v>50167.37072091</v>
      </c>
      <c r="H54" s="505" t="n">
        <v>16784.2647764</v>
      </c>
      <c r="I54" s="505" t="n">
        <v>3155.8968191</v>
      </c>
      <c r="J54" s="505" t="n">
        <v>19940.1615955</v>
      </c>
      <c r="K54" s="505" t="n">
        <v>70107.53231641</v>
      </c>
      <c r="L54" s="505" t="n">
        <v>115156.848844473</v>
      </c>
      <c r="M54" s="505" t="n">
        <v>3268.96608154678</v>
      </c>
      <c r="N54" s="505" t="n">
        <v>159621.383191653</v>
      </c>
      <c r="O54" s="505" t="n">
        <v>185264.381160883</v>
      </c>
    </row>
    <row r="55" s="506" customFormat="true" ht="18" hidden="false" customHeight="true" outlineLevel="0" collapsed="false">
      <c r="A55" s="504" t="s">
        <v>614</v>
      </c>
      <c r="B55" s="505" t="n">
        <v>31289.6968047</v>
      </c>
      <c r="C55" s="505" t="n">
        <v>25393.68646118</v>
      </c>
      <c r="D55" s="505" t="n">
        <v>8111.43860322</v>
      </c>
      <c r="E55" s="505" t="n">
        <v>39401.13540792</v>
      </c>
      <c r="F55" s="505" t="n">
        <v>25385.01962994</v>
      </c>
      <c r="G55" s="505" t="n">
        <v>50778.70609112</v>
      </c>
      <c r="H55" s="505" t="n">
        <v>16972.053146</v>
      </c>
      <c r="I55" s="505" t="n">
        <v>3210.6302501</v>
      </c>
      <c r="J55" s="505" t="n">
        <v>20182.6833961</v>
      </c>
      <c r="K55" s="505" t="n">
        <v>70961.38948722</v>
      </c>
      <c r="L55" s="505" t="n">
        <v>115668.150603635</v>
      </c>
      <c r="M55" s="505" t="n">
        <v>3277.96247310976</v>
      </c>
      <c r="N55" s="505" t="n">
        <v>161235.853629675</v>
      </c>
      <c r="O55" s="505" t="n">
        <v>186629.540090855</v>
      </c>
    </row>
    <row r="56" s="506" customFormat="true" ht="18" hidden="false" customHeight="true" outlineLevel="0" collapsed="false">
      <c r="A56" s="507" t="s">
        <v>623</v>
      </c>
      <c r="B56" s="508" t="n">
        <v>31665.25203575</v>
      </c>
      <c r="C56" s="508" t="n">
        <v>25590.12796673</v>
      </c>
      <c r="D56" s="508" t="n">
        <v>7875.9181285</v>
      </c>
      <c r="E56" s="508" t="n">
        <v>39541.17016425</v>
      </c>
      <c r="F56" s="508" t="n">
        <v>25449.89997886</v>
      </c>
      <c r="G56" s="508" t="n">
        <v>51040.02794559</v>
      </c>
      <c r="H56" s="508" t="n">
        <v>17002.6442567</v>
      </c>
      <c r="I56" s="508" t="n">
        <v>3180.1975602</v>
      </c>
      <c r="J56" s="508" t="n">
        <v>20182.8418169</v>
      </c>
      <c r="K56" s="508" t="n">
        <v>71222.86976249</v>
      </c>
      <c r="L56" s="508" t="n">
        <v>115048.050806655</v>
      </c>
      <c r="M56" s="508" t="n">
        <v>3255.08502993865</v>
      </c>
      <c r="N56" s="508" t="n">
        <v>160680.792602415</v>
      </c>
      <c r="O56" s="508" t="n">
        <v>186270.920569145</v>
      </c>
    </row>
    <row r="57" s="506" customFormat="true" ht="18" hidden="false" customHeight="true" outlineLevel="0" collapsed="false">
      <c r="A57" s="507" t="s">
        <v>491</v>
      </c>
      <c r="B57" s="508" t="n">
        <v>33263.86954915</v>
      </c>
      <c r="C57" s="508" t="n">
        <v>27996.20208225</v>
      </c>
      <c r="D57" s="508" t="n">
        <v>7907.74080775</v>
      </c>
      <c r="E57" s="508" t="n">
        <v>41171.6103569</v>
      </c>
      <c r="F57" s="508" t="n">
        <v>26467.54229096</v>
      </c>
      <c r="G57" s="508" t="n">
        <v>54463.74437321</v>
      </c>
      <c r="H57" s="508" t="n">
        <v>17034.5454049</v>
      </c>
      <c r="I57" s="508" t="n">
        <v>3203.051866</v>
      </c>
      <c r="J57" s="508" t="n">
        <v>20237.5972709</v>
      </c>
      <c r="K57" s="508" t="n">
        <v>74701.34164411</v>
      </c>
      <c r="L57" s="508" t="n">
        <v>116601.632713146</v>
      </c>
      <c r="M57" s="508" t="n">
        <v>3293.4965007272</v>
      </c>
      <c r="N57" s="508" t="n">
        <v>163306.772275006</v>
      </c>
      <c r="O57" s="508" t="n">
        <v>191302.974357256</v>
      </c>
    </row>
    <row r="58" s="506" customFormat="true" ht="18" hidden="false" customHeight="true" outlineLevel="0" collapsed="false">
      <c r="A58" s="504" t="s">
        <v>625</v>
      </c>
      <c r="B58" s="505" t="n">
        <v>40648.12283055</v>
      </c>
      <c r="C58" s="505" t="n">
        <v>33341.09458195</v>
      </c>
      <c r="D58" s="505" t="n">
        <v>9481.56441165</v>
      </c>
      <c r="E58" s="505" t="n">
        <v>50129.6872422</v>
      </c>
      <c r="F58" s="505" t="n">
        <v>30199.59063955</v>
      </c>
      <c r="G58" s="505" t="n">
        <v>63540.6852215</v>
      </c>
      <c r="H58" s="505" t="n">
        <v>18358.855747</v>
      </c>
      <c r="I58" s="505" t="n">
        <v>1694.6872874</v>
      </c>
      <c r="J58" s="505" t="n">
        <v>20053.5430344</v>
      </c>
      <c r="K58" s="505" t="n">
        <v>83594.2282559</v>
      </c>
      <c r="L58" s="505" t="n">
        <v>116600.583418519</v>
      </c>
      <c r="M58" s="505" t="n">
        <v>3288.29343553086</v>
      </c>
      <c r="N58" s="505" t="n">
        <v>166853.717092469</v>
      </c>
      <c r="O58" s="505" t="n">
        <v>200194.811674419</v>
      </c>
    </row>
    <row r="59" s="506" customFormat="true" ht="18" hidden="false" customHeight="true" outlineLevel="0" collapsed="false">
      <c r="A59" s="504" t="s">
        <v>493</v>
      </c>
      <c r="B59" s="505" t="n">
        <v>40536.8356295</v>
      </c>
      <c r="C59" s="505" t="n">
        <v>34697.7151946</v>
      </c>
      <c r="D59" s="505" t="n">
        <v>11039.42746852</v>
      </c>
      <c r="E59" s="505" t="n">
        <v>51576.26309802</v>
      </c>
      <c r="F59" s="505" t="n">
        <v>28628.70627909</v>
      </c>
      <c r="G59" s="505" t="n">
        <v>63326.42147369</v>
      </c>
      <c r="H59" s="505" t="n">
        <v>19164.5386947</v>
      </c>
      <c r="I59" s="505" t="n">
        <v>1514.6305432</v>
      </c>
      <c r="J59" s="505" t="n">
        <v>20679.1692379</v>
      </c>
      <c r="K59" s="505" t="n">
        <v>84005.59071159</v>
      </c>
      <c r="L59" s="505" t="n">
        <v>119342.091647053</v>
      </c>
      <c r="M59" s="505" t="n">
        <v>3359.76159587434</v>
      </c>
      <c r="N59" s="505" t="n">
        <v>168649.967164043</v>
      </c>
      <c r="O59" s="505" t="n">
        <v>203347.682358643</v>
      </c>
    </row>
    <row r="60" s="506" customFormat="true" ht="18" hidden="false" customHeight="true" outlineLevel="0" collapsed="false">
      <c r="A60" s="511" t="s">
        <v>5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</row>
    <row r="61" s="515" customFormat="true" ht="18" hidden="false" customHeight="true" outlineLevel="0" collapsed="false">
      <c r="A61" s="513" t="s">
        <v>626</v>
      </c>
      <c r="B61" s="514" t="n">
        <v>39266.46124495</v>
      </c>
      <c r="C61" s="514" t="n">
        <v>32813.98051905</v>
      </c>
      <c r="D61" s="514" t="n">
        <v>9649.79931662</v>
      </c>
      <c r="E61" s="514" t="n">
        <v>48916.26056157</v>
      </c>
      <c r="F61" s="514" t="n">
        <v>28457.73708701</v>
      </c>
      <c r="G61" s="514" t="n">
        <v>61271.71760606</v>
      </c>
      <c r="H61" s="514" t="n">
        <v>18931.4656299</v>
      </c>
      <c r="I61" s="514" t="n">
        <v>1931.9846499</v>
      </c>
      <c r="J61" s="514" t="n">
        <v>20863.4502798</v>
      </c>
      <c r="K61" s="514" t="n">
        <v>82135.16788586</v>
      </c>
      <c r="L61" s="514" t="n">
        <v>122057.703172705</v>
      </c>
      <c r="M61" s="514" t="n">
        <v>3430.44693254223</v>
      </c>
      <c r="N61" s="514" t="n">
        <v>171378.890539515</v>
      </c>
      <c r="O61" s="514" t="n">
        <v>204192.871058566</v>
      </c>
    </row>
    <row r="62" s="515" customFormat="true" ht="18" hidden="false" customHeight="true" outlineLevel="0" collapsed="false">
      <c r="A62" s="513" t="s">
        <v>610</v>
      </c>
      <c r="B62" s="514" t="n">
        <v>39753.99719775</v>
      </c>
      <c r="C62" s="514" t="n">
        <v>33278.97730415</v>
      </c>
      <c r="D62" s="514" t="n">
        <v>8661.20691651</v>
      </c>
      <c r="E62" s="514" t="n">
        <v>48415.20411426</v>
      </c>
      <c r="F62" s="514" t="n">
        <v>30778.50489259</v>
      </c>
      <c r="G62" s="514" t="n">
        <v>64057.48219674</v>
      </c>
      <c r="H62" s="514" t="n">
        <v>18585.3718554</v>
      </c>
      <c r="I62" s="514" t="n">
        <v>2235.7375969</v>
      </c>
      <c r="J62" s="514" t="n">
        <v>20821.1094523</v>
      </c>
      <c r="K62" s="514" t="n">
        <v>84878.59164904</v>
      </c>
      <c r="L62" s="514" t="n">
        <v>122987.943222674</v>
      </c>
      <c r="M62" s="514" t="n">
        <v>3451.34372081994</v>
      </c>
      <c r="N62" s="514" t="n">
        <v>174587.557567564</v>
      </c>
      <c r="O62" s="514" t="n">
        <v>207866.534871714</v>
      </c>
    </row>
    <row r="63" s="515" customFormat="true" ht="18" hidden="false" customHeight="true" outlineLevel="0" collapsed="false">
      <c r="A63" s="516" t="s">
        <v>620</v>
      </c>
      <c r="B63" s="517" t="n">
        <v>38634.53214865</v>
      </c>
      <c r="C63" s="517" t="n">
        <v>32072.29679135</v>
      </c>
      <c r="D63" s="517" t="n">
        <v>9357.29713942</v>
      </c>
      <c r="E63" s="517" t="n">
        <v>47991.82928807</v>
      </c>
      <c r="F63" s="517" t="n">
        <v>29434.22993003</v>
      </c>
      <c r="G63" s="517" t="n">
        <v>61506.52672138</v>
      </c>
      <c r="H63" s="517" t="n">
        <v>18575.0454306</v>
      </c>
      <c r="I63" s="517" t="n">
        <v>2289.1045693</v>
      </c>
      <c r="J63" s="517" t="n">
        <v>20864.1499999</v>
      </c>
      <c r="K63" s="517" t="n">
        <v>82370.67672128</v>
      </c>
      <c r="L63" s="517" t="n">
        <v>124769.848103306</v>
      </c>
      <c r="M63" s="517" t="n">
        <v>3495.46287143523</v>
      </c>
      <c r="N63" s="517" t="n">
        <v>175068.228033236</v>
      </c>
      <c r="O63" s="517" t="n">
        <v>207140.524824586</v>
      </c>
    </row>
    <row r="64" s="515" customFormat="true" ht="18" hidden="false" customHeight="true" outlineLevel="0" collapsed="false">
      <c r="A64" s="516" t="s">
        <v>611</v>
      </c>
      <c r="B64" s="517" t="n">
        <v>38998.58405295</v>
      </c>
      <c r="C64" s="517" t="n">
        <v>33037.74430075</v>
      </c>
      <c r="D64" s="517" t="n">
        <v>9108.28295429</v>
      </c>
      <c r="E64" s="517" t="n">
        <v>48106.86700724</v>
      </c>
      <c r="F64" s="517" t="n">
        <v>28598.58082835</v>
      </c>
      <c r="G64" s="517" t="n">
        <v>61636.3251291</v>
      </c>
      <c r="H64" s="517" t="n">
        <v>19481.1554137</v>
      </c>
      <c r="I64" s="517" t="n">
        <v>2273.9685716</v>
      </c>
      <c r="J64" s="517" t="n">
        <v>21755.1239853</v>
      </c>
      <c r="K64" s="517" t="n">
        <v>83391.4491144</v>
      </c>
      <c r="L64" s="517" t="n">
        <v>125135.362127995</v>
      </c>
      <c r="M64" s="517" t="n">
        <v>3499.99614376401</v>
      </c>
      <c r="N64" s="517" t="n">
        <v>175489.066941645</v>
      </c>
      <c r="O64" s="517" t="n">
        <v>208526.811242395</v>
      </c>
    </row>
    <row r="65" s="515" customFormat="true" ht="18" hidden="false" customHeight="true" outlineLevel="0" collapsed="false">
      <c r="A65" s="513" t="s">
        <v>612</v>
      </c>
      <c r="B65" s="514" t="n">
        <v>38335.53370664</v>
      </c>
      <c r="C65" s="514" t="n">
        <v>31745.30156414</v>
      </c>
      <c r="D65" s="514" t="n">
        <v>8334.24260359</v>
      </c>
      <c r="E65" s="514" t="n">
        <v>46669.77631023</v>
      </c>
      <c r="F65" s="514" t="n">
        <v>28515.52664575</v>
      </c>
      <c r="G65" s="514" t="n">
        <v>60260.82820989</v>
      </c>
      <c r="H65" s="514" t="n">
        <v>19044.6530705</v>
      </c>
      <c r="I65" s="514" t="n">
        <v>2510.2041371</v>
      </c>
      <c r="J65" s="514" t="n">
        <v>21554.8572076</v>
      </c>
      <c r="K65" s="514" t="n">
        <v>81815.68541749</v>
      </c>
      <c r="L65" s="514" t="n">
        <v>125916.649460217</v>
      </c>
      <c r="M65" s="514" t="n">
        <v>3515.93828683406</v>
      </c>
      <c r="N65" s="514" t="n">
        <v>175987.033313567</v>
      </c>
      <c r="O65" s="514" t="n">
        <v>207732.334877707</v>
      </c>
    </row>
    <row r="66" s="515" customFormat="true" ht="18" hidden="false" customHeight="true" outlineLevel="0" collapsed="false">
      <c r="A66" s="513" t="s">
        <v>488</v>
      </c>
      <c r="B66" s="514" t="n">
        <v>36135.61233599</v>
      </c>
      <c r="C66" s="514" t="n">
        <v>29341.50464299</v>
      </c>
      <c r="D66" s="514" t="n">
        <v>8562.56884244</v>
      </c>
      <c r="E66" s="514" t="n">
        <v>44698.18117843</v>
      </c>
      <c r="F66" s="514" t="n">
        <v>28956.97690145</v>
      </c>
      <c r="G66" s="514" t="n">
        <v>58298.48154444</v>
      </c>
      <c r="H66" s="514" t="n">
        <v>18991.4477045</v>
      </c>
      <c r="I66" s="514" t="n">
        <v>2787.5748172</v>
      </c>
      <c r="J66" s="514" t="n">
        <v>21779.0225217</v>
      </c>
      <c r="K66" s="514" t="n">
        <v>80077.50406614</v>
      </c>
      <c r="L66" s="514" t="n">
        <v>129472.472403375</v>
      </c>
      <c r="M66" s="514" t="n">
        <v>3609.34090861478</v>
      </c>
      <c r="N66" s="514" t="n">
        <v>180208.471826525</v>
      </c>
      <c r="O66" s="514" t="n">
        <v>209549.976469515</v>
      </c>
    </row>
    <row r="67" s="515" customFormat="true" ht="18" hidden="false" customHeight="true" outlineLevel="0" collapsed="false">
      <c r="A67" s="516" t="s">
        <v>7</v>
      </c>
      <c r="B67" s="517" t="n">
        <v>35973.73422479</v>
      </c>
      <c r="C67" s="517" t="n">
        <v>29670.75368919</v>
      </c>
      <c r="D67" s="517" t="n">
        <v>9017.31801376</v>
      </c>
      <c r="E67" s="517" t="n">
        <v>44991.05223855</v>
      </c>
      <c r="F67" s="517" t="n">
        <v>29738.29747474</v>
      </c>
      <c r="G67" s="517" t="n">
        <v>59409.05116393</v>
      </c>
      <c r="H67" s="517" t="n">
        <v>18423.5451094</v>
      </c>
      <c r="I67" s="517" t="n">
        <v>2813.476724</v>
      </c>
      <c r="J67" s="517" t="n">
        <v>21237.0218334</v>
      </c>
      <c r="K67" s="517" t="n">
        <v>80646.07299733</v>
      </c>
      <c r="L67" s="517" t="n">
        <v>129207.526493011</v>
      </c>
      <c r="M67" s="517" t="n">
        <v>3595.90020268929</v>
      </c>
      <c r="N67" s="517" t="n">
        <v>180182.845801151</v>
      </c>
      <c r="O67" s="517" t="n">
        <v>209853.599490341</v>
      </c>
    </row>
    <row r="68" s="515" customFormat="true" ht="18" hidden="false" customHeight="true" outlineLevel="0" collapsed="false">
      <c r="A68" s="516" t="s">
        <v>489</v>
      </c>
      <c r="B68" s="517" t="n">
        <v>35878.82044624</v>
      </c>
      <c r="C68" s="517" t="n">
        <v>29234.10841404</v>
      </c>
      <c r="D68" s="517" t="n">
        <v>8547.53793922</v>
      </c>
      <c r="E68" s="517" t="n">
        <v>44426.35838546</v>
      </c>
      <c r="F68" s="517" t="n">
        <v>30260.28868867</v>
      </c>
      <c r="G68" s="517" t="n">
        <v>59494.39710271</v>
      </c>
      <c r="H68" s="517" t="n">
        <v>18996.308812</v>
      </c>
      <c r="I68" s="517" t="n">
        <v>3078.7738509</v>
      </c>
      <c r="J68" s="517" t="n">
        <v>22075.0826629</v>
      </c>
      <c r="K68" s="517" t="n">
        <v>81569.47976561</v>
      </c>
      <c r="L68" s="517" t="n">
        <v>131705.440380847</v>
      </c>
      <c r="M68" s="517" t="n">
        <v>3659.26713160444</v>
      </c>
      <c r="N68" s="517" t="n">
        <v>184040.811732417</v>
      </c>
      <c r="O68" s="517" t="n">
        <v>213274.920146457</v>
      </c>
    </row>
    <row r="69" s="515" customFormat="true" ht="18" hidden="false" customHeight="true" outlineLevel="0" collapsed="false">
      <c r="A69" s="513" t="s">
        <v>490</v>
      </c>
      <c r="B69" s="514" t="n">
        <v>36677.23265799</v>
      </c>
      <c r="C69" s="514" t="n">
        <v>29607.43623029</v>
      </c>
      <c r="D69" s="514" t="n">
        <v>10475.22694072</v>
      </c>
      <c r="E69" s="514" t="n">
        <v>47152.45959871</v>
      </c>
      <c r="F69" s="514" t="n">
        <v>30591.2619795</v>
      </c>
      <c r="G69" s="514" t="n">
        <v>60198.69820979</v>
      </c>
      <c r="H69" s="514" t="n">
        <v>19193.2364511</v>
      </c>
      <c r="I69" s="514" t="n">
        <v>3326.2732129</v>
      </c>
      <c r="J69" s="514" t="n">
        <v>22519.509664</v>
      </c>
      <c r="K69" s="514" t="n">
        <v>82718.20787379</v>
      </c>
      <c r="L69" s="514" t="n">
        <v>130935.741003762</v>
      </c>
      <c r="M69" s="514" t="n">
        <v>3631.95864202831</v>
      </c>
      <c r="N69" s="514" t="n">
        <v>184046.512647262</v>
      </c>
      <c r="O69" s="514" t="n">
        <v>213653.948877552</v>
      </c>
    </row>
    <row r="70" s="515" customFormat="true" ht="18" hidden="false" customHeight="true" outlineLevel="0" collapsed="false">
      <c r="A70" s="513" t="s">
        <v>624</v>
      </c>
      <c r="B70" s="514" t="n">
        <v>37269.85946063</v>
      </c>
      <c r="C70" s="514" t="n">
        <v>30098.87438063</v>
      </c>
      <c r="D70" s="514" t="n">
        <v>8346.98240902</v>
      </c>
      <c r="E70" s="514" t="n">
        <v>45616.84186965</v>
      </c>
      <c r="F70" s="514" t="n">
        <v>31232.92197108</v>
      </c>
      <c r="G70" s="514" t="n">
        <v>61331.79635171</v>
      </c>
      <c r="H70" s="514" t="n">
        <v>18944.31051</v>
      </c>
      <c r="I70" s="514" t="n">
        <v>3295.09546</v>
      </c>
      <c r="J70" s="514" t="n">
        <v>22239.40597</v>
      </c>
      <c r="K70" s="514" t="n">
        <v>83571.20232171</v>
      </c>
      <c r="L70" s="514" t="n">
        <v>131482.468767735</v>
      </c>
      <c r="M70" s="514" t="n">
        <v>3640.99360505694</v>
      </c>
      <c r="N70" s="514" t="n">
        <v>184954.796708815</v>
      </c>
      <c r="O70" s="514" t="n">
        <v>215053.671089445</v>
      </c>
    </row>
    <row r="71" s="515" customFormat="true" ht="18" hidden="false" customHeight="true" outlineLevel="0" collapsed="false">
      <c r="A71" s="516" t="s">
        <v>625</v>
      </c>
      <c r="B71" s="517" t="n">
        <v>42214.23508478</v>
      </c>
      <c r="C71" s="517" t="n">
        <v>33593.41508478</v>
      </c>
      <c r="D71" s="517" t="n">
        <v>8580.3874576</v>
      </c>
      <c r="E71" s="517" t="n">
        <v>50794.62254238</v>
      </c>
      <c r="F71" s="517" t="n">
        <v>33415.6606811</v>
      </c>
      <c r="G71" s="517" t="n">
        <v>67009.07576588</v>
      </c>
      <c r="H71" s="517" t="n">
        <v>19677.31</v>
      </c>
      <c r="I71" s="517" t="n">
        <v>1764.34</v>
      </c>
      <c r="J71" s="517" t="n">
        <v>21441.65</v>
      </c>
      <c r="K71" s="517" t="n">
        <v>88450.72576588</v>
      </c>
      <c r="L71" s="517" t="n">
        <v>134762.70673801</v>
      </c>
      <c r="M71" s="517" t="n">
        <v>3725.76289346319</v>
      </c>
      <c r="N71" s="517" t="n">
        <v>189620.01741911</v>
      </c>
      <c r="O71" s="517" t="n">
        <v>223213.43250389</v>
      </c>
    </row>
    <row r="72" s="506" customFormat="true" ht="18" hidden="false" customHeight="true" outlineLevel="0" collapsed="false">
      <c r="A72" s="504" t="s">
        <v>493</v>
      </c>
      <c r="B72" s="505" t="n">
        <v>43737.14358971</v>
      </c>
      <c r="C72" s="505" t="n">
        <v>36695.79358971</v>
      </c>
      <c r="D72" s="505" t="n">
        <v>13917.09064538</v>
      </c>
      <c r="E72" s="505" t="n">
        <v>57654.23423509</v>
      </c>
      <c r="F72" s="505" t="n">
        <v>32021.51551238</v>
      </c>
      <c r="G72" s="505" t="n">
        <v>68717.30910209</v>
      </c>
      <c r="H72" s="505" t="n">
        <v>20608.8</v>
      </c>
      <c r="I72" s="505" t="n">
        <v>1726.74</v>
      </c>
      <c r="J72" s="505" t="n">
        <v>22335.54</v>
      </c>
      <c r="K72" s="505" t="n">
        <v>91052.84910209</v>
      </c>
      <c r="L72" s="505" t="n">
        <v>135396.984775441</v>
      </c>
      <c r="M72" s="505" t="n">
        <v>3737.00670621176</v>
      </c>
      <c r="N72" s="505" t="n">
        <v>189754.040287821</v>
      </c>
      <c r="O72" s="505" t="n">
        <v>226449.833877531</v>
      </c>
    </row>
    <row r="73" s="506" customFormat="true" ht="18" hidden="false" customHeight="true" outlineLevel="0" collapsed="false">
      <c r="A73" s="511" t="n">
        <v>2023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</row>
    <row r="74" s="515" customFormat="true" ht="18" hidden="false" customHeight="true" outlineLevel="0" collapsed="false">
      <c r="A74" s="513" t="s">
        <v>626</v>
      </c>
      <c r="B74" s="514" t="n">
        <v>42747.14162816</v>
      </c>
      <c r="C74" s="514" t="n">
        <v>35113.73162816</v>
      </c>
      <c r="D74" s="514" t="n">
        <v>9750.60304586</v>
      </c>
      <c r="E74" s="514" t="n">
        <v>52497.74467402</v>
      </c>
      <c r="F74" s="514" t="n">
        <v>32694.09266259</v>
      </c>
      <c r="G74" s="514" t="n">
        <v>67807.82429075</v>
      </c>
      <c r="H74" s="514" t="n">
        <v>21706.17</v>
      </c>
      <c r="I74" s="514" t="n">
        <v>1932.81</v>
      </c>
      <c r="J74" s="514" t="n">
        <v>23638.98</v>
      </c>
      <c r="K74" s="514" t="n">
        <v>91446.80429075</v>
      </c>
      <c r="L74" s="514" t="n">
        <v>137787.195037951</v>
      </c>
      <c r="M74" s="514" t="n">
        <v>3796.58537429188</v>
      </c>
      <c r="N74" s="514" t="n">
        <v>194120.267700541</v>
      </c>
      <c r="O74" s="514" t="n">
        <v>229233.999328701</v>
      </c>
    </row>
    <row r="75" s="515" customFormat="true" ht="18" hidden="false" customHeight="true" outlineLevel="0" collapsed="false">
      <c r="A75" s="513" t="s">
        <v>484</v>
      </c>
      <c r="B75" s="514" t="n">
        <v>43179.68504946</v>
      </c>
      <c r="C75" s="514" t="n">
        <v>35490.34504946</v>
      </c>
      <c r="D75" s="514" t="n">
        <v>9145.56309578</v>
      </c>
      <c r="E75" s="514" t="n">
        <v>52325.24814524</v>
      </c>
      <c r="F75" s="514" t="n">
        <v>36758.38377289</v>
      </c>
      <c r="G75" s="514" t="n">
        <v>72248.72882235</v>
      </c>
      <c r="H75" s="514" t="n">
        <v>21798.83</v>
      </c>
      <c r="I75" s="514" t="n">
        <v>2444.85</v>
      </c>
      <c r="J75" s="514" t="n">
        <v>24243.68</v>
      </c>
      <c r="K75" s="514" t="n">
        <v>96492.40882235</v>
      </c>
      <c r="L75" s="514" t="n">
        <v>139639.80994908</v>
      </c>
      <c r="M75" s="514" t="n">
        <v>3844.69783808635</v>
      </c>
      <c r="N75" s="514" t="n">
        <v>200641.87372197</v>
      </c>
      <c r="O75" s="514" t="n">
        <v>236132.21877143</v>
      </c>
    </row>
    <row r="76" s="515" customFormat="true" ht="18" hidden="false" customHeight="true" outlineLevel="0" collapsed="false">
      <c r="A76" s="516" t="s">
        <v>485</v>
      </c>
      <c r="B76" s="517" t="n">
        <v>44523.84021531</v>
      </c>
      <c r="C76" s="517" t="n">
        <v>37461.22021531</v>
      </c>
      <c r="D76" s="517" t="n">
        <v>9910.81236658</v>
      </c>
      <c r="E76" s="517" t="n">
        <v>54434.65258189</v>
      </c>
      <c r="F76" s="517" t="n">
        <v>34348.28291038</v>
      </c>
      <c r="G76" s="517" t="n">
        <v>71809.50312569</v>
      </c>
      <c r="H76" s="517" t="n">
        <v>23059.12</v>
      </c>
      <c r="I76" s="517" t="n">
        <v>2527.33</v>
      </c>
      <c r="J76" s="517" t="n">
        <v>25586.45</v>
      </c>
      <c r="K76" s="517" t="n">
        <v>97395.95312569</v>
      </c>
      <c r="L76" s="517" t="n">
        <v>140711.984603754</v>
      </c>
      <c r="M76" s="517" t="n">
        <v>3870.94602054849</v>
      </c>
      <c r="N76" s="517" t="n">
        <v>200646.717514134</v>
      </c>
      <c r="O76" s="517" t="n">
        <v>238107.937729444</v>
      </c>
    </row>
    <row r="77" s="515" customFormat="true" ht="18" hidden="false" customHeight="true" outlineLevel="0" collapsed="false">
      <c r="A77" s="516" t="s">
        <v>611</v>
      </c>
      <c r="B77" s="517" t="n">
        <v>44593.62872631</v>
      </c>
      <c r="C77" s="517" t="n">
        <v>38070.29872631</v>
      </c>
      <c r="D77" s="517" t="n">
        <v>10130.2266472</v>
      </c>
      <c r="E77" s="517" t="n">
        <v>54723.85537351</v>
      </c>
      <c r="F77" s="517" t="n">
        <v>34613.62001047</v>
      </c>
      <c r="G77" s="517" t="n">
        <v>72683.91873678</v>
      </c>
      <c r="H77" s="517" t="n">
        <v>23546.03</v>
      </c>
      <c r="I77" s="517" t="n">
        <v>2602.32</v>
      </c>
      <c r="J77" s="517" t="n">
        <v>26148.35</v>
      </c>
      <c r="K77" s="517" t="n">
        <v>98832.26873678</v>
      </c>
      <c r="L77" s="517" t="n">
        <v>141581.300509282</v>
      </c>
      <c r="M77" s="517" t="n">
        <v>3891.68099694293</v>
      </c>
      <c r="N77" s="517" t="n">
        <v>202343.270519752</v>
      </c>
      <c r="O77" s="517" t="n">
        <v>240413.569246062</v>
      </c>
    </row>
    <row r="78" s="515" customFormat="true" ht="18" hidden="false" customHeight="true" outlineLevel="0" collapsed="false">
      <c r="A78" s="513" t="s">
        <v>612</v>
      </c>
      <c r="B78" s="514" t="n">
        <v>44713.76413963</v>
      </c>
      <c r="C78" s="514" t="n">
        <v>37123.89413963</v>
      </c>
      <c r="D78" s="514" t="n">
        <v>10617.59011119</v>
      </c>
      <c r="E78" s="514" t="n">
        <v>55331.35425082</v>
      </c>
      <c r="F78" s="514" t="n">
        <v>36874.67948368</v>
      </c>
      <c r="G78" s="514" t="n">
        <v>73998.57362331</v>
      </c>
      <c r="H78" s="514" t="n">
        <v>23158.21</v>
      </c>
      <c r="I78" s="514" t="n">
        <v>2617.68</v>
      </c>
      <c r="J78" s="514" t="n">
        <v>25775.89</v>
      </c>
      <c r="K78" s="514" t="n">
        <v>99774.46362331</v>
      </c>
      <c r="L78" s="514" t="n">
        <v>142982.262867866</v>
      </c>
      <c r="M78" s="514" t="n">
        <v>3926.865090449</v>
      </c>
      <c r="N78" s="514" t="n">
        <v>205632.832351546</v>
      </c>
      <c r="O78" s="514" t="n">
        <v>242756.726491176</v>
      </c>
    </row>
    <row r="79" s="515" customFormat="true" ht="18" hidden="false" customHeight="true" outlineLevel="0" collapsed="false">
      <c r="A79" s="516" t="s">
        <v>627</v>
      </c>
      <c r="B79" s="517" t="n">
        <v>42480.2266511</v>
      </c>
      <c r="C79" s="517" t="n">
        <v>34717.74688073</v>
      </c>
      <c r="D79" s="517" t="n">
        <v>11001.06544476</v>
      </c>
      <c r="E79" s="517" t="n">
        <v>53481.29209586</v>
      </c>
      <c r="F79" s="517" t="n">
        <v>37683.55989213</v>
      </c>
      <c r="G79" s="517" t="n">
        <v>72401.30677286</v>
      </c>
      <c r="H79" s="517" t="n">
        <v>23046.25794213</v>
      </c>
      <c r="I79" s="517" t="n">
        <v>2626.89075526</v>
      </c>
      <c r="J79" s="517" t="n">
        <v>25673.14869739</v>
      </c>
      <c r="K79" s="517" t="n">
        <v>98074.45547025</v>
      </c>
      <c r="L79" s="517" t="n">
        <v>144748.836082906</v>
      </c>
      <c r="M79" s="517" t="n">
        <v>3972.13135945145</v>
      </c>
      <c r="N79" s="517" t="n">
        <v>208105.544672426</v>
      </c>
      <c r="O79" s="517" t="n">
        <v>242823.291553156</v>
      </c>
    </row>
    <row r="80" s="515" customFormat="true" ht="18" hidden="false" customHeight="true" outlineLevel="0" collapsed="false">
      <c r="A80" s="513" t="s">
        <v>628</v>
      </c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</row>
    <row r="81" s="515" customFormat="true" ht="18" hidden="false" customHeight="true" outlineLevel="0" collapsed="false">
      <c r="A81" s="516" t="s">
        <v>629</v>
      </c>
      <c r="B81" s="517" t="n">
        <v>42480.2266511</v>
      </c>
      <c r="C81" s="517" t="n">
        <v>35129.69564102</v>
      </c>
      <c r="D81" s="517" t="n">
        <v>11001.06544476</v>
      </c>
      <c r="E81" s="517" t="n">
        <v>53481.29209586</v>
      </c>
      <c r="F81" s="517" t="n">
        <v>37922.46234816</v>
      </c>
      <c r="G81" s="517" t="n">
        <v>73052.15798918</v>
      </c>
      <c r="H81" s="517" t="n">
        <v>22745.2167447</v>
      </c>
      <c r="I81" s="517" t="n">
        <v>2627.24065612</v>
      </c>
      <c r="J81" s="517" t="n">
        <v>25372.45740082</v>
      </c>
      <c r="K81" s="517" t="n">
        <v>98424.61539</v>
      </c>
      <c r="L81" s="517" t="n">
        <v>144769.428143875</v>
      </c>
      <c r="M81" s="517" t="n">
        <v>3972.58742344363</v>
      </c>
      <c r="N81" s="517" t="n">
        <v>208064.347892855</v>
      </c>
      <c r="O81" s="517" t="n">
        <v>243194.043533875</v>
      </c>
    </row>
    <row r="82" s="515" customFormat="true" ht="18" hidden="false" customHeight="true" outlineLevel="0" collapsed="false">
      <c r="A82" s="516" t="s">
        <v>630</v>
      </c>
      <c r="B82" s="517" t="n">
        <v>42480.2266511</v>
      </c>
      <c r="C82" s="517" t="n">
        <v>35214.89693273</v>
      </c>
      <c r="D82" s="517" t="n">
        <v>11001.06544476</v>
      </c>
      <c r="E82" s="517" t="n">
        <v>53481.29209586</v>
      </c>
      <c r="F82" s="517" t="n">
        <v>38030.22144731</v>
      </c>
      <c r="G82" s="517" t="n">
        <v>73245.11838004</v>
      </c>
      <c r="H82" s="517" t="n">
        <v>22570.59017365</v>
      </c>
      <c r="I82" s="517" t="n">
        <v>2627.29626315</v>
      </c>
      <c r="J82" s="517" t="n">
        <v>25197.8864368</v>
      </c>
      <c r="K82" s="517" t="n">
        <v>98443.00481684</v>
      </c>
      <c r="L82" s="517" t="n">
        <v>144661.305961713</v>
      </c>
      <c r="M82" s="517" t="n">
        <v>3969.51153885682</v>
      </c>
      <c r="N82" s="517" t="n">
        <v>207889.413845823</v>
      </c>
      <c r="O82" s="517" t="n">
        <v>243104.310778553</v>
      </c>
    </row>
    <row r="83" s="515" customFormat="true" ht="18" hidden="false" customHeight="true" outlineLevel="0" collapsed="false">
      <c r="A83" s="513" t="s">
        <v>496</v>
      </c>
      <c r="B83" s="514" t="n">
        <v>42672.19957395</v>
      </c>
      <c r="C83" s="514" t="n">
        <v>35220.59447264</v>
      </c>
      <c r="D83" s="514" t="n">
        <v>11328.52372027</v>
      </c>
      <c r="E83" s="514" t="n">
        <v>54000.72329422</v>
      </c>
      <c r="F83" s="514" t="n">
        <v>38546.21269898</v>
      </c>
      <c r="G83" s="514" t="n">
        <v>73766.80717162</v>
      </c>
      <c r="H83" s="514" t="n">
        <v>22673.35557958</v>
      </c>
      <c r="I83" s="514" t="n">
        <v>2628.70289163</v>
      </c>
      <c r="J83" s="514" t="n">
        <v>25302.05847121</v>
      </c>
      <c r="K83" s="514" t="n">
        <v>99068.86564283</v>
      </c>
      <c r="L83" s="514" t="n">
        <v>145125.692616901</v>
      </c>
      <c r="M83" s="514" t="n">
        <v>3982.15598224403</v>
      </c>
      <c r="N83" s="514" t="n">
        <v>208973.963787091</v>
      </c>
      <c r="O83" s="514" t="n">
        <v>244194.558259731</v>
      </c>
    </row>
    <row r="84" s="515" customFormat="true" ht="18" hidden="false" customHeight="true" outlineLevel="0" collapsed="false">
      <c r="A84" s="513" t="s">
        <v>497</v>
      </c>
      <c r="B84" s="514" t="n">
        <v>42679.0162106</v>
      </c>
      <c r="C84" s="514" t="n">
        <v>35382.00889816</v>
      </c>
      <c r="D84" s="514" t="n">
        <v>10670.4307231</v>
      </c>
      <c r="E84" s="514" t="n">
        <v>53349.4469337</v>
      </c>
      <c r="F84" s="514" t="n">
        <v>38448.10866743</v>
      </c>
      <c r="G84" s="514" t="n">
        <v>73830.11756559</v>
      </c>
      <c r="H84" s="514" t="n">
        <v>22624.78180099</v>
      </c>
      <c r="I84" s="514" t="n">
        <v>2627.23001931</v>
      </c>
      <c r="J84" s="514" t="n">
        <v>25252.0118203</v>
      </c>
      <c r="K84" s="514" t="n">
        <v>99082.12938589</v>
      </c>
      <c r="L84" s="514" t="n">
        <v>144906.425906815</v>
      </c>
      <c r="M84" s="514" t="n">
        <v>3976.03034454151</v>
      </c>
      <c r="N84" s="514" t="n">
        <v>208606.546394545</v>
      </c>
      <c r="O84" s="514" t="n">
        <v>243988.555292705</v>
      </c>
    </row>
    <row r="85" s="515" customFormat="true" ht="18" hidden="false" customHeight="true" outlineLevel="0" collapsed="false">
      <c r="A85" s="516" t="s">
        <v>498</v>
      </c>
      <c r="B85" s="517" t="n">
        <v>42564.7401767</v>
      </c>
      <c r="C85" s="517" t="n">
        <v>35330.25881257</v>
      </c>
      <c r="D85" s="517" t="n">
        <v>11210.84997124</v>
      </c>
      <c r="E85" s="517" t="n">
        <v>53775.59014794</v>
      </c>
      <c r="F85" s="517" t="n">
        <v>39124.52163466</v>
      </c>
      <c r="G85" s="517" t="n">
        <v>74454.78044723</v>
      </c>
      <c r="H85" s="517" t="n">
        <v>22570.03575407</v>
      </c>
      <c r="I85" s="517" t="n">
        <v>2630.64956802</v>
      </c>
      <c r="J85" s="517" t="n">
        <v>25200.68532209</v>
      </c>
      <c r="K85" s="517" t="n">
        <v>99655.46576932</v>
      </c>
      <c r="L85" s="517" t="n">
        <v>145004.101816869</v>
      </c>
      <c r="M85" s="517" t="n">
        <v>3978.60126809167</v>
      </c>
      <c r="N85" s="517" t="n">
        <v>209329.308773619</v>
      </c>
      <c r="O85" s="517" t="n">
        <v>244659.567586189</v>
      </c>
    </row>
    <row r="86" s="515" customFormat="true" ht="18" hidden="false" customHeight="true" outlineLevel="0" collapsed="false">
      <c r="A86" s="516" t="s">
        <v>499</v>
      </c>
      <c r="B86" s="517" t="n">
        <v>42608.3440069</v>
      </c>
      <c r="C86" s="517" t="n">
        <v>35428.99452072</v>
      </c>
      <c r="D86" s="517" t="n">
        <v>9687.55642066</v>
      </c>
      <c r="E86" s="517" t="n">
        <v>52295.90042756</v>
      </c>
      <c r="F86" s="517" t="n">
        <v>37111.86159891</v>
      </c>
      <c r="G86" s="517" t="n">
        <v>72540.85611963</v>
      </c>
      <c r="H86" s="517" t="n">
        <v>22703.8319605</v>
      </c>
      <c r="I86" s="517" t="n">
        <v>2619.6119327</v>
      </c>
      <c r="J86" s="517" t="n">
        <v>25323.4438932</v>
      </c>
      <c r="K86" s="517" t="n">
        <v>97864.30001283</v>
      </c>
      <c r="L86" s="517" t="n">
        <v>145258.937175201</v>
      </c>
      <c r="M86" s="517" t="n">
        <v>3985.4840501331</v>
      </c>
      <c r="N86" s="517" t="n">
        <v>207694.242667311</v>
      </c>
      <c r="O86" s="517" t="n">
        <v>243123.237188031</v>
      </c>
    </row>
    <row r="87" s="515" customFormat="true" ht="18" hidden="false" customHeight="true" outlineLevel="0" collapsed="false">
      <c r="A87" s="513" t="s">
        <v>500</v>
      </c>
      <c r="B87" s="514" t="n">
        <v>42851.24161945</v>
      </c>
      <c r="C87" s="514" t="n">
        <v>35572.87989828</v>
      </c>
      <c r="D87" s="514" t="n">
        <v>10027.61577947</v>
      </c>
      <c r="E87" s="514" t="n">
        <v>52878.85739892</v>
      </c>
      <c r="F87" s="514" t="n">
        <v>36194.89676976</v>
      </c>
      <c r="G87" s="514" t="n">
        <v>71767.77666804</v>
      </c>
      <c r="H87" s="514" t="n">
        <v>22935.395021</v>
      </c>
      <c r="I87" s="514" t="n">
        <v>2615.75688226</v>
      </c>
      <c r="J87" s="514" t="n">
        <v>25551.15190326</v>
      </c>
      <c r="K87" s="514" t="n">
        <v>97318.9285713</v>
      </c>
      <c r="L87" s="514" t="n">
        <v>145408.050810987</v>
      </c>
      <c r="M87" s="514" t="n">
        <v>3989.46583656133</v>
      </c>
      <c r="N87" s="514" t="n">
        <v>207154.099484007</v>
      </c>
      <c r="O87" s="514" t="n">
        <v>242726.979382287</v>
      </c>
    </row>
    <row r="88" s="515" customFormat="true" ht="18" hidden="false" customHeight="true" outlineLevel="0" collapsed="false">
      <c r="A88" s="513" t="s">
        <v>631</v>
      </c>
      <c r="B88" s="514" t="n">
        <v>42851.24161945</v>
      </c>
      <c r="C88" s="514" t="n">
        <v>35676.16899931</v>
      </c>
      <c r="D88" s="514" t="n">
        <v>10027.61577947</v>
      </c>
      <c r="E88" s="514" t="n">
        <v>52878.85739892</v>
      </c>
      <c r="F88" s="514" t="n">
        <v>36435.02374497</v>
      </c>
      <c r="G88" s="514" t="n">
        <v>72111.19274428</v>
      </c>
      <c r="H88" s="514" t="n">
        <v>22820.43659457</v>
      </c>
      <c r="I88" s="514" t="n">
        <v>2616.30577835</v>
      </c>
      <c r="J88" s="514" t="n">
        <v>25436.74237292</v>
      </c>
      <c r="K88" s="514" t="n">
        <v>97547.9351172</v>
      </c>
      <c r="L88" s="514" t="n">
        <v>145375.182096017</v>
      </c>
      <c r="M88" s="514" t="n">
        <v>3988.45461044246</v>
      </c>
      <c r="N88" s="514" t="n">
        <v>207246.948213907</v>
      </c>
      <c r="O88" s="514" t="n">
        <v>242923.117213217</v>
      </c>
    </row>
    <row r="89" s="515" customFormat="true" ht="18" hidden="false" customHeight="true" outlineLevel="0" collapsed="false">
      <c r="A89" s="516" t="s">
        <v>632</v>
      </c>
      <c r="B89" s="517" t="n">
        <v>42851.24161945</v>
      </c>
      <c r="C89" s="517" t="n">
        <v>35751.66003377</v>
      </c>
      <c r="D89" s="517" t="n">
        <v>10027.61577947</v>
      </c>
      <c r="E89" s="517" t="n">
        <v>52878.85739892</v>
      </c>
      <c r="F89" s="517" t="n">
        <v>36564.81614175</v>
      </c>
      <c r="G89" s="517" t="n">
        <v>72316.47617552</v>
      </c>
      <c r="H89" s="517" t="n">
        <v>22686.99788775</v>
      </c>
      <c r="I89" s="517" t="n">
        <v>2616.23774563</v>
      </c>
      <c r="J89" s="517" t="n">
        <v>25303.23563338</v>
      </c>
      <c r="K89" s="517" t="n">
        <v>97619.7118089</v>
      </c>
      <c r="L89" s="517" t="n">
        <v>145351.834950031</v>
      </c>
      <c r="M89" s="517" t="n">
        <v>3987.70466255229</v>
      </c>
      <c r="N89" s="517" t="n">
        <v>207219.886725161</v>
      </c>
      <c r="O89" s="517" t="n">
        <v>242971.546758931</v>
      </c>
    </row>
    <row r="90" s="515" customFormat="true" ht="18" hidden="false" customHeight="true" outlineLevel="0" collapsed="false">
      <c r="A90" s="516" t="s">
        <v>501</v>
      </c>
      <c r="B90" s="517" t="n">
        <v>42751.3014597</v>
      </c>
      <c r="C90" s="517" t="n">
        <v>35354.47896466</v>
      </c>
      <c r="D90" s="517" t="n">
        <v>8968.746689</v>
      </c>
      <c r="E90" s="517" t="n">
        <v>51720.0481487</v>
      </c>
      <c r="F90" s="517" t="n">
        <v>36822.18921739</v>
      </c>
      <c r="G90" s="517" t="n">
        <v>72176.66818205</v>
      </c>
      <c r="H90" s="517" t="n">
        <v>22886.54614044</v>
      </c>
      <c r="I90" s="517" t="n">
        <v>2616.42276751</v>
      </c>
      <c r="J90" s="517" t="n">
        <v>25502.96890795</v>
      </c>
      <c r="K90" s="517" t="n">
        <v>97679.63709</v>
      </c>
      <c r="L90" s="517" t="n">
        <v>145781.921061901</v>
      </c>
      <c r="M90" s="517" t="n">
        <v>3999.39428443392</v>
      </c>
      <c r="N90" s="517" t="n">
        <v>208107.079187241</v>
      </c>
      <c r="O90" s="517" t="n">
        <v>243461.558151901</v>
      </c>
    </row>
    <row r="91" s="515" customFormat="true" ht="18" hidden="false" customHeight="true" outlineLevel="0" collapsed="false">
      <c r="A91" s="513" t="s">
        <v>502</v>
      </c>
      <c r="B91" s="514" t="n">
        <v>42637.2706286</v>
      </c>
      <c r="C91" s="514" t="n">
        <v>35075.98214708</v>
      </c>
      <c r="D91" s="514" t="n">
        <v>10181.10746581</v>
      </c>
      <c r="E91" s="514" t="n">
        <v>52818.37809441</v>
      </c>
      <c r="F91" s="514" t="n">
        <v>37157.27997254</v>
      </c>
      <c r="G91" s="514" t="n">
        <v>72233.26211962</v>
      </c>
      <c r="H91" s="514" t="n">
        <v>22736.0598942</v>
      </c>
      <c r="I91" s="514" t="n">
        <v>2617.67373688</v>
      </c>
      <c r="J91" s="514" t="n">
        <v>25353.73363108</v>
      </c>
      <c r="K91" s="514" t="n">
        <v>97586.9957507</v>
      </c>
      <c r="L91" s="514" t="n">
        <v>145681.709182218</v>
      </c>
      <c r="M91" s="514" t="n">
        <v>3996.53542143689</v>
      </c>
      <c r="N91" s="514" t="n">
        <v>208192.722785838</v>
      </c>
      <c r="O91" s="514" t="n">
        <v>243268.704932918</v>
      </c>
    </row>
    <row r="92" s="515" customFormat="true" ht="18" hidden="false" customHeight="true" outlineLevel="0" collapsed="false">
      <c r="A92" s="513" t="s">
        <v>11</v>
      </c>
      <c r="B92" s="514" t="n">
        <v>42865.37389455</v>
      </c>
      <c r="C92" s="514" t="n">
        <v>35046.74293184</v>
      </c>
      <c r="D92" s="514" t="n">
        <v>10175.98014486</v>
      </c>
      <c r="E92" s="514" t="n">
        <v>53041.35403941</v>
      </c>
      <c r="F92" s="514" t="n">
        <v>37781.88030929</v>
      </c>
      <c r="G92" s="514" t="n">
        <v>72828.62324113</v>
      </c>
      <c r="H92" s="514" t="n">
        <v>22678.58969374</v>
      </c>
      <c r="I92" s="514" t="n">
        <v>2625.9885025</v>
      </c>
      <c r="J92" s="514" t="n">
        <v>25304.57819624</v>
      </c>
      <c r="K92" s="514" t="n">
        <v>98133.20143737</v>
      </c>
      <c r="L92" s="514" t="n">
        <v>146165.866691403</v>
      </c>
      <c r="M92" s="514" t="n">
        <v>4009.70747788669</v>
      </c>
      <c r="N92" s="514" t="n">
        <v>209252.325196933</v>
      </c>
      <c r="O92" s="514" t="n">
        <v>244299.068128773</v>
      </c>
    </row>
    <row r="93" s="515" customFormat="true" ht="18" hidden="false" customHeight="true" outlineLevel="0" collapsed="false">
      <c r="A93" s="516" t="s">
        <v>12</v>
      </c>
      <c r="B93" s="517" t="n">
        <v>42952.6736238</v>
      </c>
      <c r="C93" s="517" t="n">
        <v>35195.31801819</v>
      </c>
      <c r="D93" s="517" t="n">
        <v>9722.39786187</v>
      </c>
      <c r="E93" s="517" t="n">
        <v>52675.07148567</v>
      </c>
      <c r="F93" s="517" t="n">
        <v>37675.69340982</v>
      </c>
      <c r="G93" s="517" t="n">
        <v>72871.01142801</v>
      </c>
      <c r="H93" s="517" t="n">
        <v>23138.84266056</v>
      </c>
      <c r="I93" s="517" t="n">
        <v>2625.70227681</v>
      </c>
      <c r="J93" s="517" t="n">
        <v>25764.54493737</v>
      </c>
      <c r="K93" s="517" t="n">
        <v>98635.55636538</v>
      </c>
      <c r="L93" s="517" t="n">
        <v>146408.73288055</v>
      </c>
      <c r="M93" s="517" t="n">
        <v>4016.25974873952</v>
      </c>
      <c r="N93" s="517" t="n">
        <v>209848.97122774</v>
      </c>
      <c r="O93" s="517" t="n">
        <v>245044.28924593</v>
      </c>
    </row>
    <row r="94" customFormat="false" ht="15" hidden="false" customHeight="false" outlineLevel="0" collapsed="false">
      <c r="A94" s="503" t="s">
        <v>633</v>
      </c>
      <c r="B94" s="518"/>
      <c r="C94" s="518"/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</row>
    <row r="95" s="521" customFormat="true" ht="18.75" hidden="false" customHeight="true" outlineLevel="0" collapsed="false">
      <c r="A95" s="519" t="s">
        <v>634</v>
      </c>
      <c r="B95" s="520" t="n">
        <v>30.3459749151019</v>
      </c>
      <c r="C95" s="520" t="n">
        <v>33.5696427943799</v>
      </c>
      <c r="D95" s="520" t="n">
        <v>-3.91081254107706</v>
      </c>
      <c r="E95" s="520" t="n">
        <v>17.0950420960498</v>
      </c>
      <c r="F95" s="520" t="n">
        <v>3.89481286854005</v>
      </c>
      <c r="G95" s="520" t="n">
        <v>17.3199055555727</v>
      </c>
      <c r="H95" s="520" t="n">
        <v>30.1564356932551</v>
      </c>
      <c r="I95" s="520" t="n">
        <v>53.9600185990411</v>
      </c>
      <c r="J95" s="520" t="n">
        <v>37.4508351251783</v>
      </c>
      <c r="K95" s="520" t="n">
        <v>24.7641912742588</v>
      </c>
      <c r="L95" s="520" t="n">
        <v>25.9627251015179</v>
      </c>
      <c r="M95" s="520" t="n">
        <v>19.9646371519791</v>
      </c>
      <c r="N95" s="520" t="n">
        <v>24.674593224771</v>
      </c>
      <c r="O95" s="520" t="n">
        <v>25.5493287010512</v>
      </c>
    </row>
    <row r="96" s="521" customFormat="true" ht="18.75" hidden="false" customHeight="true" outlineLevel="0" collapsed="false">
      <c r="A96" s="519" t="s">
        <v>635</v>
      </c>
      <c r="B96" s="520" t="n">
        <v>14.9735231352561</v>
      </c>
      <c r="C96" s="520" t="n">
        <v>17.7704958670825</v>
      </c>
      <c r="D96" s="520" t="n">
        <v>48.5245265852027</v>
      </c>
      <c r="E96" s="520" t="n">
        <v>25.6233205516392</v>
      </c>
      <c r="F96" s="520" t="n">
        <v>14.1209874665647</v>
      </c>
      <c r="G96" s="520" t="n">
        <v>16.0007348184416</v>
      </c>
      <c r="H96" s="520" t="n">
        <v>52.6404311340502</v>
      </c>
      <c r="I96" s="520" t="n">
        <v>8.79440860534659</v>
      </c>
      <c r="J96" s="520" t="n">
        <v>37.5903797084147</v>
      </c>
      <c r="K96" s="520" t="n">
        <v>24.7962671644774</v>
      </c>
      <c r="L96" s="520" t="n">
        <v>10.4005067200034</v>
      </c>
      <c r="M96" s="520" t="n">
        <v>5.14299652693702</v>
      </c>
      <c r="N96" s="520" t="n">
        <v>15.0502182164858</v>
      </c>
      <c r="O96" s="520" t="n">
        <v>15.3348182656679</v>
      </c>
    </row>
    <row r="97" s="521" customFormat="true" ht="18.75" hidden="false" customHeight="true" outlineLevel="0" collapsed="false">
      <c r="A97" s="522" t="s">
        <v>636</v>
      </c>
      <c r="B97" s="523" t="n">
        <v>15.8889966483985</v>
      </c>
      <c r="C97" s="523" t="n">
        <v>12.2646680599436</v>
      </c>
      <c r="D97" s="523" t="n">
        <v>-13.380227119218</v>
      </c>
      <c r="E97" s="523" t="n">
        <v>4.90463189716666</v>
      </c>
      <c r="F97" s="523" t="n">
        <v>16.0961136829885</v>
      </c>
      <c r="G97" s="523" t="n">
        <v>14.0925481884691</v>
      </c>
      <c r="H97" s="523" t="n">
        <v>-13.4559753402622</v>
      </c>
      <c r="I97" s="523" t="n">
        <v>-40.6305617135542</v>
      </c>
      <c r="J97" s="523" t="n">
        <v>-20.8314373471832</v>
      </c>
      <c r="K97" s="523" t="n">
        <v>-1.5939825454773</v>
      </c>
      <c r="L97" s="523" t="n">
        <v>12.734139112989</v>
      </c>
      <c r="M97" s="523" t="n">
        <v>7.3660025349698</v>
      </c>
      <c r="N97" s="523" t="n">
        <v>6.84067805223667</v>
      </c>
      <c r="O97" s="523" t="n">
        <v>7.42012901147917</v>
      </c>
    </row>
    <row r="98" s="521" customFormat="true" ht="18.75" hidden="false" customHeight="true" outlineLevel="0" collapsed="false">
      <c r="A98" s="522" t="s">
        <v>637</v>
      </c>
      <c r="B98" s="523" t="n">
        <v>8.90034008962</v>
      </c>
      <c r="C98" s="523" t="n">
        <v>5.96598261319017</v>
      </c>
      <c r="D98" s="523" t="n">
        <v>1.9299969616325</v>
      </c>
      <c r="E98" s="523" t="n">
        <v>6.74040711359079</v>
      </c>
      <c r="F98" s="523" t="n">
        <v>19.2616108966682</v>
      </c>
      <c r="G98" s="523" t="n">
        <v>12.4203593603928</v>
      </c>
      <c r="H98" s="523" t="n">
        <v>13.6377987644916</v>
      </c>
      <c r="I98" s="523" t="n">
        <v>14.3203452673653</v>
      </c>
      <c r="J98" s="523" t="n">
        <v>13.7767200244124</v>
      </c>
      <c r="K98" s="523" t="n">
        <v>12.9104872270895</v>
      </c>
      <c r="L98" s="523" t="n">
        <v>13.1106132865283</v>
      </c>
      <c r="M98" s="523" t="n">
        <v>7.72428729281527</v>
      </c>
      <c r="N98" s="523" t="n">
        <v>13.9320198488585</v>
      </c>
      <c r="O98" s="523" t="n">
        <v>13.0426189491765</v>
      </c>
    </row>
    <row r="99" s="521" customFormat="true" ht="18.75" hidden="false" customHeight="true" outlineLevel="0" collapsed="false">
      <c r="A99" s="519" t="s">
        <v>638</v>
      </c>
      <c r="B99" s="520" t="n">
        <v>17.1091216874201</v>
      </c>
      <c r="C99" s="520" t="n">
        <v>15.580543797765</v>
      </c>
      <c r="D99" s="520" t="n">
        <v>9.41339546145339</v>
      </c>
      <c r="E99" s="520" t="n">
        <v>14.831881270715</v>
      </c>
      <c r="F99" s="520" t="n">
        <v>18.2706205335098</v>
      </c>
      <c r="G99" s="520" t="n">
        <v>16.9659139222439</v>
      </c>
      <c r="H99" s="520" t="n">
        <v>7.74063763613404</v>
      </c>
      <c r="I99" s="520" t="n">
        <v>-11.6386975642226</v>
      </c>
      <c r="J99" s="520" t="n">
        <v>3.77744246572111</v>
      </c>
      <c r="K99" s="520" t="n">
        <v>12.1636303518178</v>
      </c>
      <c r="L99" s="520" t="n">
        <v>22.0052226423441</v>
      </c>
      <c r="M99" s="520" t="n">
        <v>16.1954064504381</v>
      </c>
      <c r="N99" s="520" t="n">
        <v>19.0259735195042</v>
      </c>
      <c r="O99" s="520" t="n">
        <v>18.665375873601</v>
      </c>
    </row>
    <row r="100" s="521" customFormat="true" ht="18.75" hidden="false" customHeight="true" outlineLevel="0" collapsed="false">
      <c r="A100" s="519" t="s">
        <v>639</v>
      </c>
      <c r="B100" s="520" t="n">
        <v>11.2599005301623</v>
      </c>
      <c r="C100" s="520" t="n">
        <v>10.3550166786157</v>
      </c>
      <c r="D100" s="520" t="n">
        <v>64.2668380515598</v>
      </c>
      <c r="E100" s="520" t="n">
        <v>26.2050410676874</v>
      </c>
      <c r="F100" s="520" t="n">
        <v>33.9761484737108</v>
      </c>
      <c r="G100" s="520" t="n">
        <v>22.6554216138988</v>
      </c>
      <c r="H100" s="520" t="n">
        <v>13.363553513053</v>
      </c>
      <c r="I100" s="520" t="n">
        <v>-14.0048549415381</v>
      </c>
      <c r="J100" s="520" t="n">
        <v>8.59797890342964</v>
      </c>
      <c r="K100" s="520" t="n">
        <v>17.9194339141124</v>
      </c>
      <c r="L100" s="520" t="n">
        <v>11.4416940108646</v>
      </c>
      <c r="M100" s="520" t="n">
        <v>6.135022682318</v>
      </c>
      <c r="N100" s="520" t="n">
        <v>13.8787418334275</v>
      </c>
      <c r="O100" s="520" t="n">
        <v>13.5195369499403</v>
      </c>
    </row>
    <row r="101" s="521" customFormat="true" ht="18.75" hidden="false" customHeight="true" outlineLevel="0" collapsed="false">
      <c r="A101" s="522" t="s">
        <v>640</v>
      </c>
      <c r="B101" s="523" t="n">
        <v>10.7603236836168</v>
      </c>
      <c r="C101" s="523" t="n">
        <v>11.6469924044808</v>
      </c>
      <c r="D101" s="523" t="n">
        <v>-23.3691145503595</v>
      </c>
      <c r="E101" s="523" t="n">
        <v>-1.76444243229978</v>
      </c>
      <c r="F101" s="523" t="n">
        <v>-1.02255853177845</v>
      </c>
      <c r="G101" s="523" t="n">
        <v>4.44055419972629</v>
      </c>
      <c r="H101" s="523" t="n">
        <v>2.76266958934683</v>
      </c>
      <c r="I101" s="523" t="n">
        <v>-3.06128095891948</v>
      </c>
      <c r="J101" s="523" t="n">
        <v>1.95963250817022</v>
      </c>
      <c r="K101" s="523" t="n">
        <v>3.67079718207208</v>
      </c>
      <c r="L101" s="523" t="n">
        <v>11.4464767167149</v>
      </c>
      <c r="M101" s="523" t="n">
        <v>6.1395559268272</v>
      </c>
      <c r="N101" s="523" t="n">
        <v>8.54858233645539</v>
      </c>
      <c r="O101" s="523" t="n">
        <v>8.85562630494001</v>
      </c>
    </row>
    <row r="102" s="521" customFormat="true" ht="18.75" hidden="false" customHeight="true" outlineLevel="0" collapsed="false">
      <c r="A102" s="522" t="s">
        <v>641</v>
      </c>
      <c r="B102" s="523" t="n">
        <v>12.5755508582932</v>
      </c>
      <c r="C102" s="523" t="n">
        <v>10.9529171696001</v>
      </c>
      <c r="D102" s="523" t="n">
        <v>16.3084804872345</v>
      </c>
      <c r="E102" s="523" t="n">
        <v>13.6441760721824</v>
      </c>
      <c r="F102" s="523" t="n">
        <v>15.3867629232931</v>
      </c>
      <c r="G102" s="523" t="n">
        <v>13.3429676909574</v>
      </c>
      <c r="H102" s="523" t="n">
        <v>8.24670762431876</v>
      </c>
      <c r="I102" s="523" t="n">
        <v>4.97474738849792</v>
      </c>
      <c r="J102" s="523" t="n">
        <v>7.81776919882129</v>
      </c>
      <c r="K102" s="523" t="n">
        <v>11.6569570602031</v>
      </c>
      <c r="L102" s="523" t="n">
        <v>10.1904638121025</v>
      </c>
      <c r="M102" s="523" t="n">
        <v>4.94341815766224</v>
      </c>
      <c r="N102" s="523" t="n">
        <v>10.6222120748212</v>
      </c>
      <c r="O102" s="523" t="n">
        <v>10.655824411771</v>
      </c>
    </row>
    <row r="103" s="521" customFormat="true" ht="18.75" hidden="false" customHeight="true" outlineLevel="0" collapsed="false">
      <c r="A103" s="519" t="s">
        <v>642</v>
      </c>
      <c r="B103" s="520" t="n">
        <v>-4.32363747535929</v>
      </c>
      <c r="C103" s="520" t="n">
        <v>-3.80846849247992</v>
      </c>
      <c r="D103" s="520" t="n">
        <v>-20.292158585861</v>
      </c>
      <c r="E103" s="520" t="n">
        <v>-9.00211457966115</v>
      </c>
      <c r="F103" s="520" t="n">
        <v>-20.4691732084984</v>
      </c>
      <c r="G103" s="520" t="n">
        <v>-12.9513118246452</v>
      </c>
      <c r="H103" s="520" t="n">
        <v>-15.0779694232062</v>
      </c>
      <c r="I103" s="520" t="n">
        <v>-16.4635166641257</v>
      </c>
      <c r="J103" s="520" t="n">
        <v>-15.2548184892063</v>
      </c>
      <c r="K103" s="520" t="n">
        <v>-13.6300565238814</v>
      </c>
      <c r="L103" s="520" t="n">
        <v>-21.3421858241738</v>
      </c>
      <c r="M103" s="520" t="n">
        <v>-25.0879234621658</v>
      </c>
      <c r="N103" s="520" t="n">
        <v>-20.5821956439623</v>
      </c>
      <c r="O103" s="520" t="n">
        <v>-18.8727635860366</v>
      </c>
    </row>
    <row r="104" s="521" customFormat="true" ht="18.75" hidden="false" customHeight="true" outlineLevel="0" collapsed="false">
      <c r="A104" s="519" t="s">
        <v>643</v>
      </c>
      <c r="B104" s="520" t="n">
        <v>19.0811774821313</v>
      </c>
      <c r="C104" s="520" t="n">
        <v>21.6021110864368</v>
      </c>
      <c r="D104" s="520" t="n">
        <v>0.916418721239309</v>
      </c>
      <c r="E104" s="520" t="n">
        <v>14.4195325208938</v>
      </c>
      <c r="F104" s="520" t="n">
        <v>21.7378279635283</v>
      </c>
      <c r="G104" s="520" t="n">
        <v>21.6701559010352</v>
      </c>
      <c r="H104" s="520" t="n">
        <v>8.5506788860241</v>
      </c>
      <c r="I104" s="520" t="n">
        <v>-6.3322736645664</v>
      </c>
      <c r="J104" s="520" t="n">
        <v>6.67813629617597</v>
      </c>
      <c r="K104" s="520" t="n">
        <v>17.335750806758</v>
      </c>
      <c r="L104" s="520" t="n">
        <v>-2.54387648758548</v>
      </c>
      <c r="M104" s="520" t="n">
        <v>-6.88587121563807</v>
      </c>
      <c r="N104" s="520" t="n">
        <v>1.8456639506562</v>
      </c>
      <c r="O104" s="520" t="n">
        <v>4.23293248598067</v>
      </c>
    </row>
    <row r="105" s="521" customFormat="true" ht="18.75" hidden="false" customHeight="true" outlineLevel="0" collapsed="false">
      <c r="A105" s="519" t="s">
        <v>644</v>
      </c>
      <c r="B105" s="520" t="n">
        <v>21.2902204926437</v>
      </c>
      <c r="C105" s="520" t="n">
        <v>28.0851186043318</v>
      </c>
      <c r="D105" s="520" t="n">
        <v>15.6355999747084</v>
      </c>
      <c r="E105" s="520" t="n">
        <v>19.8713636267396</v>
      </c>
      <c r="F105" s="520" t="n">
        <v>14.6177762628814</v>
      </c>
      <c r="G105" s="520" t="n">
        <v>21.0027256043403</v>
      </c>
      <c r="H105" s="520" t="n">
        <v>9.1926016288344</v>
      </c>
      <c r="I105" s="520" t="n">
        <v>18.2402064529011</v>
      </c>
      <c r="J105" s="520" t="n">
        <v>10.3992177448037</v>
      </c>
      <c r="K105" s="520" t="n">
        <v>17.7609443875149</v>
      </c>
      <c r="L105" s="520" t="n">
        <v>1.2381619227954</v>
      </c>
      <c r="M105" s="520" t="n">
        <v>-3.11363252036307</v>
      </c>
      <c r="N105" s="520" t="n">
        <v>4.17779725673027</v>
      </c>
      <c r="O105" s="520" t="n">
        <v>6.85104736124693</v>
      </c>
    </row>
    <row r="106" s="521" customFormat="true" ht="18.75" hidden="false" customHeight="true" outlineLevel="0" collapsed="false">
      <c r="A106" s="522" t="s">
        <v>645</v>
      </c>
      <c r="B106" s="523" t="n">
        <v>21.6870578578413</v>
      </c>
      <c r="C106" s="523" t="n">
        <v>28.705245510607</v>
      </c>
      <c r="D106" s="523" t="n">
        <v>-5.12354237844817</v>
      </c>
      <c r="E106" s="523" t="n">
        <v>14.2285480639043</v>
      </c>
      <c r="F106" s="523" t="n">
        <v>28.2298139963926</v>
      </c>
      <c r="G106" s="523" t="n">
        <v>28.4533220595279</v>
      </c>
      <c r="H106" s="523" t="n">
        <v>11.1481493655629</v>
      </c>
      <c r="I106" s="523" t="n">
        <v>25.9671065977711</v>
      </c>
      <c r="J106" s="523" t="n">
        <v>13.0816437079653</v>
      </c>
      <c r="K106" s="523" t="n">
        <v>23.7357391452713</v>
      </c>
      <c r="L106" s="523" t="n">
        <v>3.09749337002121</v>
      </c>
      <c r="M106" s="523" t="n">
        <v>-1.19560773056621</v>
      </c>
      <c r="N106" s="523" t="n">
        <v>7.72040892057442</v>
      </c>
      <c r="O106" s="523" t="n">
        <v>10.0108750171928</v>
      </c>
    </row>
    <row r="107" s="521" customFormat="true" ht="18.75" hidden="false" customHeight="true" outlineLevel="0" collapsed="false">
      <c r="A107" s="522" t="s">
        <v>646</v>
      </c>
      <c r="B107" s="523" t="n">
        <v>28.5327583427434</v>
      </c>
      <c r="C107" s="523" t="n">
        <v>29.0034110820828</v>
      </c>
      <c r="D107" s="523" t="n">
        <v>-24.4302482734339</v>
      </c>
      <c r="E107" s="523" t="n">
        <v>13.9188841155091</v>
      </c>
      <c r="F107" s="523" t="n">
        <v>8.01673592456162</v>
      </c>
      <c r="G107" s="523" t="n">
        <v>17.3062010957667</v>
      </c>
      <c r="H107" s="523" t="n">
        <v>14.983193448632</v>
      </c>
      <c r="I107" s="523" t="n">
        <v>10.5219210635536</v>
      </c>
      <c r="J107" s="523" t="n">
        <v>14.3808699191331</v>
      </c>
      <c r="K107" s="523" t="n">
        <v>16.4640576189816</v>
      </c>
      <c r="L107" s="523" t="n">
        <v>7.87410997248743</v>
      </c>
      <c r="M107" s="523" t="n">
        <v>3.55157583813925</v>
      </c>
      <c r="N107" s="523" t="n">
        <v>8.63538481644222</v>
      </c>
      <c r="O107" s="523" t="n">
        <v>10.8879847467327</v>
      </c>
    </row>
    <row r="108" s="521" customFormat="true" ht="18.75" hidden="false" customHeight="true" outlineLevel="0" collapsed="false">
      <c r="A108" s="519" t="s">
        <v>647</v>
      </c>
      <c r="B108" s="520" t="n">
        <v>25.3377144092532</v>
      </c>
      <c r="C108" s="520" t="n">
        <v>34.4225223253219</v>
      </c>
      <c r="D108" s="520" t="n">
        <v>-36.6509928088898</v>
      </c>
      <c r="E108" s="520" t="n">
        <v>4.65610249610207</v>
      </c>
      <c r="F108" s="520" t="n">
        <v>5.97784598516242</v>
      </c>
      <c r="G108" s="520" t="n">
        <v>18.9822772168662</v>
      </c>
      <c r="H108" s="520" t="n">
        <v>13.3140178182783</v>
      </c>
      <c r="I108" s="520" t="n">
        <v>18.4633742864406</v>
      </c>
      <c r="J108" s="520" t="n">
        <v>13.991922375426</v>
      </c>
      <c r="K108" s="520" t="n">
        <v>17.4532005191658</v>
      </c>
      <c r="L108" s="520" t="n">
        <v>8.8462456534345</v>
      </c>
      <c r="M108" s="520" t="n">
        <v>4.65076096053836</v>
      </c>
      <c r="N108" s="520" t="n">
        <v>9.040875711421</v>
      </c>
      <c r="O108" s="520" t="n">
        <v>11.845929205924</v>
      </c>
    </row>
    <row r="109" s="521" customFormat="true" ht="18.75" hidden="false" customHeight="true" outlineLevel="0" collapsed="false">
      <c r="A109" s="519" t="s">
        <v>648</v>
      </c>
      <c r="B109" s="520" t="n">
        <v>27.7148351570126</v>
      </c>
      <c r="C109" s="520" t="n">
        <v>35.7822580898954</v>
      </c>
      <c r="D109" s="520" t="n">
        <v>-35.424322655594</v>
      </c>
      <c r="E109" s="520" t="n">
        <v>5.8543495456487</v>
      </c>
      <c r="F109" s="520" t="n">
        <v>13.7352476436053</v>
      </c>
      <c r="G109" s="520" t="n">
        <v>23.6511496351732</v>
      </c>
      <c r="H109" s="520" t="n">
        <v>15.4182360399105</v>
      </c>
      <c r="I109" s="520" t="n">
        <v>6.4313223656026</v>
      </c>
      <c r="J109" s="520" t="n">
        <v>14.2012604863673</v>
      </c>
      <c r="K109" s="520" t="n">
        <v>20.8161314977372</v>
      </c>
      <c r="L109" s="520" t="n">
        <v>9.5506764480086</v>
      </c>
      <c r="M109" s="520" t="n">
        <v>5.50104947503705</v>
      </c>
      <c r="N109" s="520" t="n">
        <v>10.7336019445508</v>
      </c>
      <c r="O109" s="520" t="n">
        <v>13.4940757579638</v>
      </c>
    </row>
    <row r="110" s="521" customFormat="true" ht="18.75" hidden="false" customHeight="true" outlineLevel="0" collapsed="false">
      <c r="A110" s="522" t="s">
        <v>649</v>
      </c>
      <c r="B110" s="523" t="n">
        <v>28.0277853643096</v>
      </c>
      <c r="C110" s="523" t="n">
        <v>29.1635673345984</v>
      </c>
      <c r="D110" s="523" t="n">
        <v>-21.9585775025346</v>
      </c>
      <c r="E110" s="523" t="n">
        <v>11.3823475784711</v>
      </c>
      <c r="F110" s="523" t="n">
        <v>17.5660020737939</v>
      </c>
      <c r="G110" s="523" t="n">
        <v>22.8194870193403</v>
      </c>
      <c r="H110" s="523" t="n">
        <v>16.2879681397999</v>
      </c>
      <c r="I110" s="523" t="n">
        <v>6.22568854669892</v>
      </c>
      <c r="J110" s="523" t="n">
        <v>14.9309831510001</v>
      </c>
      <c r="K110" s="523" t="n">
        <v>20.4059783423148</v>
      </c>
      <c r="L110" s="523" t="n">
        <v>10.7391592652795</v>
      </c>
      <c r="M110" s="523" t="n">
        <v>6.814814046275</v>
      </c>
      <c r="N110" s="523" t="n">
        <v>12.2421141403259</v>
      </c>
      <c r="O110" s="523" t="n">
        <v>14.0815161179009</v>
      </c>
    </row>
    <row r="111" s="521" customFormat="true" ht="18.75" hidden="false" customHeight="true" outlineLevel="0" collapsed="false">
      <c r="A111" s="522" t="s">
        <v>650</v>
      </c>
      <c r="B111" s="523" t="n">
        <v>35.5077053906701</v>
      </c>
      <c r="C111" s="523" t="n">
        <v>46.6552699952473</v>
      </c>
      <c r="D111" s="523" t="n">
        <v>-18.0437770224731</v>
      </c>
      <c r="E111" s="523" t="n">
        <v>17.9890554990591</v>
      </c>
      <c r="F111" s="523" t="n">
        <v>15.4404381681167</v>
      </c>
      <c r="G111" s="523" t="n">
        <v>29.140036623141</v>
      </c>
      <c r="H111" s="523" t="n">
        <v>20.4242249003314</v>
      </c>
      <c r="I111" s="523" t="n">
        <v>7.39323247168398</v>
      </c>
      <c r="J111" s="523" t="n">
        <v>18.45618670811</v>
      </c>
      <c r="K111" s="523" t="n">
        <v>25.9793932838493</v>
      </c>
      <c r="L111" s="523" t="n">
        <v>11.7259735792115</v>
      </c>
      <c r="M111" s="523" t="n">
        <v>7.94370217311327</v>
      </c>
      <c r="N111" s="523" t="n">
        <v>13.0527344931625</v>
      </c>
      <c r="O111" s="523" t="n">
        <v>16.6141272945534</v>
      </c>
    </row>
    <row r="112" s="521" customFormat="true" ht="18.75" hidden="false" customHeight="true" outlineLevel="0" collapsed="false">
      <c r="A112" s="519" t="s">
        <v>651</v>
      </c>
      <c r="B112" s="520" t="n">
        <v>37.7472163684027</v>
      </c>
      <c r="C112" s="520" t="n">
        <v>42.5055507859805</v>
      </c>
      <c r="D112" s="520" t="n">
        <v>-8.45056308721624</v>
      </c>
      <c r="E112" s="520" t="n">
        <v>24.344339203299</v>
      </c>
      <c r="F112" s="520" t="n">
        <v>14.5048668560121</v>
      </c>
      <c r="G112" s="520" t="n">
        <v>26.7758104484369</v>
      </c>
      <c r="H112" s="520" t="n">
        <v>19.4061258981901</v>
      </c>
      <c r="I112" s="520" t="n">
        <v>7.73279402307607</v>
      </c>
      <c r="J112" s="520" t="n">
        <v>17.6993972545962</v>
      </c>
      <c r="K112" s="520" t="n">
        <v>24.1324116826273</v>
      </c>
      <c r="L112" s="520" t="n">
        <v>14.080916787007</v>
      </c>
      <c r="M112" s="520" t="n">
        <v>10.3998102302358</v>
      </c>
      <c r="N112" s="520" t="n">
        <v>14.5611506698913</v>
      </c>
      <c r="O112" s="520" t="n">
        <v>17.5996970267613</v>
      </c>
    </row>
    <row r="113" s="521" customFormat="true" ht="18.75" hidden="false" customHeight="true" outlineLevel="0" collapsed="false">
      <c r="A113" s="519" t="s">
        <v>652</v>
      </c>
      <c r="B113" s="520" t="n">
        <v>36.0488024077721</v>
      </c>
      <c r="C113" s="520" t="n">
        <v>44.3463720332558</v>
      </c>
      <c r="D113" s="520" t="n">
        <v>0.222945882275871</v>
      </c>
      <c r="E113" s="520" t="n">
        <v>26.4325244115516</v>
      </c>
      <c r="F113" s="520" t="n">
        <v>21.0297675739666</v>
      </c>
      <c r="G113" s="520" t="n">
        <v>31.5141737703343</v>
      </c>
      <c r="H113" s="520" t="n">
        <v>16.1637664110414</v>
      </c>
      <c r="I113" s="520" t="n">
        <v>-27.1865899238708</v>
      </c>
      <c r="J113" s="520" t="n">
        <v>8.23857539137451</v>
      </c>
      <c r="K113" s="520" t="n">
        <v>24.1792918877868</v>
      </c>
      <c r="L113" s="520" t="n">
        <v>14.9951323133697</v>
      </c>
      <c r="M113" s="520" t="n">
        <v>11.4613667862925</v>
      </c>
      <c r="N113" s="520" t="n">
        <v>15.0516657949752</v>
      </c>
      <c r="O113" s="520" t="n">
        <v>18.1854853397859</v>
      </c>
    </row>
    <row r="114" s="521" customFormat="true" ht="18.75" hidden="false" customHeight="true" outlineLevel="0" collapsed="false">
      <c r="A114" s="522" t="s">
        <v>653</v>
      </c>
      <c r="B114" s="523" t="n">
        <v>37.2848451451235</v>
      </c>
      <c r="C114" s="523" t="n">
        <v>47.9332480166531</v>
      </c>
      <c r="D114" s="523" t="n">
        <v>0.520936425130847</v>
      </c>
      <c r="E114" s="523" t="n">
        <v>27.3087832518318</v>
      </c>
      <c r="F114" s="523" t="n">
        <v>25.6229980386782</v>
      </c>
      <c r="G114" s="523" t="n">
        <v>35.7828678937369</v>
      </c>
      <c r="H114" s="523" t="n">
        <v>13.9995534870174</v>
      </c>
      <c r="I114" s="523" t="n">
        <v>-22.548365446945</v>
      </c>
      <c r="J114" s="523" t="n">
        <v>7.3341877463653</v>
      </c>
      <c r="K114" s="523" t="n">
        <v>26.7765305489485</v>
      </c>
      <c r="L114" s="523" t="n">
        <v>14.7296459836273</v>
      </c>
      <c r="M114" s="523" t="n">
        <v>11.3865252136852</v>
      </c>
      <c r="N114" s="523" t="n">
        <v>15.3903334884551</v>
      </c>
      <c r="O114" s="523" t="n">
        <v>18.8776339160337</v>
      </c>
    </row>
    <row r="115" s="521" customFormat="true" ht="18.75" hidden="false" customHeight="true" outlineLevel="0" collapsed="false">
      <c r="A115" s="522" t="s">
        <v>654</v>
      </c>
      <c r="B115" s="523" t="n">
        <v>34.1393467073706</v>
      </c>
      <c r="C115" s="523" t="n">
        <v>34.5677951614332</v>
      </c>
      <c r="D115" s="523" t="n">
        <v>-6.76706541267386</v>
      </c>
      <c r="E115" s="523" t="n">
        <v>24.1087349858323</v>
      </c>
      <c r="F115" s="523" t="n">
        <v>28.288179355035</v>
      </c>
      <c r="G115" s="523" t="n">
        <v>31.2631848537037</v>
      </c>
      <c r="H115" s="523" t="n">
        <v>21.925258211449</v>
      </c>
      <c r="I115" s="523" t="n">
        <v>-2.21632099062582</v>
      </c>
      <c r="J115" s="523" t="n">
        <v>19.0006322921133</v>
      </c>
      <c r="K115" s="523" t="n">
        <v>27.8882490165852</v>
      </c>
      <c r="L115" s="523" t="n">
        <v>15.713020294272</v>
      </c>
      <c r="M115" s="523" t="n">
        <v>12.3417558080033</v>
      </c>
      <c r="N115" s="523" t="n">
        <v>18.1321459892747</v>
      </c>
      <c r="O115" s="523" t="n">
        <v>20.2222798641239</v>
      </c>
    </row>
    <row r="116" s="521" customFormat="true" ht="18.75" hidden="false" customHeight="true" outlineLevel="0" collapsed="false">
      <c r="A116" s="519" t="s">
        <v>655</v>
      </c>
      <c r="B116" s="520" t="n">
        <v>25.6063111281574</v>
      </c>
      <c r="C116" s="520" t="n">
        <v>31.0530907565598</v>
      </c>
      <c r="D116" s="520" t="n">
        <v>30.2460953656101</v>
      </c>
      <c r="E116" s="520" t="n">
        <v>26.6565038531309</v>
      </c>
      <c r="F116" s="520" t="n">
        <v>11.4288090129616</v>
      </c>
      <c r="G116" s="520" t="n">
        <v>21.2085279965673</v>
      </c>
      <c r="H116" s="520" t="n">
        <v>18.4233185319444</v>
      </c>
      <c r="I116" s="520" t="n">
        <v>1.78247505292208</v>
      </c>
      <c r="J116" s="520" t="n">
        <v>16.5849503217359</v>
      </c>
      <c r="K116" s="520" t="n">
        <v>19.9932025875121</v>
      </c>
      <c r="L116" s="520" t="n">
        <v>17.0012030038724</v>
      </c>
      <c r="M116" s="520" t="n">
        <v>13.6871572417503</v>
      </c>
      <c r="N116" s="520" t="n">
        <v>16.031807538152</v>
      </c>
      <c r="O116" s="520" t="n">
        <v>18.1493670282107</v>
      </c>
    </row>
    <row r="117" s="521" customFormat="true" ht="18.75" hidden="false" customHeight="true" outlineLevel="0" collapsed="false">
      <c r="A117" s="519" t="s">
        <v>656</v>
      </c>
      <c r="B117" s="520" t="n">
        <v>28.0993425804969</v>
      </c>
      <c r="C117" s="520" t="n">
        <v>33.7928634707349</v>
      </c>
      <c r="D117" s="520" t="n">
        <v>-4.32185985066328</v>
      </c>
      <c r="E117" s="520" t="n">
        <v>20.2516794624024</v>
      </c>
      <c r="F117" s="520" t="n">
        <v>13.5017067550048</v>
      </c>
      <c r="G117" s="520" t="n">
        <v>23.684944487422</v>
      </c>
      <c r="H117" s="520" t="n">
        <v>15.8008836843083</v>
      </c>
      <c r="I117" s="520" t="n">
        <v>-7.29833183141855</v>
      </c>
      <c r="J117" s="520" t="n">
        <v>12.5015069153081</v>
      </c>
      <c r="K117" s="520" t="n">
        <v>20.479603972148</v>
      </c>
      <c r="L117" s="520" t="n">
        <v>15.4052346570342</v>
      </c>
      <c r="M117" s="520" t="n">
        <v>12.2285643978633</v>
      </c>
      <c r="N117" s="520" t="n">
        <v>14.7529588361835</v>
      </c>
      <c r="O117" s="520" t="n">
        <v>17.3050332497475</v>
      </c>
    </row>
    <row r="118" s="521" customFormat="true" ht="18.75" hidden="false" customHeight="true" outlineLevel="0" collapsed="false">
      <c r="A118" s="522" t="s">
        <v>657</v>
      </c>
      <c r="B118" s="523" t="n">
        <v>33.1488867801074</v>
      </c>
      <c r="C118" s="523" t="n">
        <v>38.1010273761289</v>
      </c>
      <c r="D118" s="523" t="n">
        <v>-11.6940046023765</v>
      </c>
      <c r="E118" s="523" t="n">
        <v>22.7873794366066</v>
      </c>
      <c r="F118" s="523" t="n">
        <v>12.8637570941498</v>
      </c>
      <c r="G118" s="523" t="n">
        <v>24.7514756653061</v>
      </c>
      <c r="H118" s="523" t="n">
        <v>20.6225717454571</v>
      </c>
      <c r="I118" s="523" t="n">
        <v>-15.8691939680796</v>
      </c>
      <c r="J118" s="523" t="n">
        <v>15.3187956663506</v>
      </c>
      <c r="K118" s="523" t="n">
        <v>22.1058383314128</v>
      </c>
      <c r="L118" s="523" t="n">
        <v>14.8010244560095</v>
      </c>
      <c r="M118" s="523" t="n">
        <v>11.732859533921</v>
      </c>
      <c r="N118" s="523" t="n">
        <v>14.5452794095164</v>
      </c>
      <c r="O118" s="523" t="n">
        <v>17.5532653593942</v>
      </c>
    </row>
    <row r="119" s="521" customFormat="true" ht="18.75" hidden="false" customHeight="true" outlineLevel="0" collapsed="false">
      <c r="A119" s="522" t="s">
        <v>658</v>
      </c>
      <c r="B119" s="523" t="n">
        <v>32.610409564103</v>
      </c>
      <c r="C119" s="523" t="n">
        <v>41.2790244286535</v>
      </c>
      <c r="D119" s="523" t="n">
        <v>30.4674902107275</v>
      </c>
      <c r="E119" s="523" t="n">
        <v>32.218170508701</v>
      </c>
      <c r="F119" s="523" t="n">
        <v>14.853044214303</v>
      </c>
      <c r="G119" s="523" t="n">
        <v>27.7165219540217</v>
      </c>
      <c r="H119" s="523" t="n">
        <v>24.5755580493372</v>
      </c>
      <c r="I119" s="523" t="n">
        <v>24.5997192096195</v>
      </c>
      <c r="J119" s="523" t="n">
        <v>24.5787100326182</v>
      </c>
      <c r="K119" s="523" t="n">
        <v>26.829367093452</v>
      </c>
      <c r="L119" s="523" t="n">
        <v>15.1837228477787</v>
      </c>
      <c r="M119" s="523" t="n">
        <v>12.1977256491153</v>
      </c>
      <c r="N119" s="523" t="n">
        <v>16.2556152288498</v>
      </c>
      <c r="O119" s="523" t="n">
        <v>19.4751884096099</v>
      </c>
    </row>
    <row r="120" s="521" customFormat="true" ht="18.75" hidden="false" customHeight="true" outlineLevel="0" collapsed="false">
      <c r="A120" s="519" t="s">
        <v>659</v>
      </c>
      <c r="B120" s="520" t="n">
        <v>25.9735559688322</v>
      </c>
      <c r="C120" s="520" t="n">
        <v>31.3419107985778</v>
      </c>
      <c r="D120" s="520" t="n">
        <v>15.4897975582191</v>
      </c>
      <c r="E120" s="520" t="n">
        <v>23.8563453401956</v>
      </c>
      <c r="F120" s="520" t="n">
        <v>24.5474304473485</v>
      </c>
      <c r="G120" s="520" t="n">
        <v>28.0568587693196</v>
      </c>
      <c r="H120" s="520" t="n">
        <v>21.3349061934925</v>
      </c>
      <c r="I120" s="520" t="n">
        <v>28.5267247357489</v>
      </c>
      <c r="J120" s="520" t="n">
        <v>22.3188365016562</v>
      </c>
      <c r="K120" s="520" t="n">
        <v>26.3505041439458</v>
      </c>
      <c r="L120" s="520" t="n">
        <v>15.8272514867534</v>
      </c>
      <c r="M120" s="520" t="n">
        <v>12.9143787983806</v>
      </c>
      <c r="N120" s="520" t="n">
        <v>17.8922440970801</v>
      </c>
      <c r="O120" s="520" t="n">
        <v>19.6786688812123</v>
      </c>
    </row>
    <row r="121" s="521" customFormat="true" ht="18.75" hidden="false" customHeight="true" outlineLevel="0" collapsed="false">
      <c r="A121" s="519" t="s">
        <v>660</v>
      </c>
      <c r="B121" s="520" t="n">
        <v>26.073971327138</v>
      </c>
      <c r="C121" s="520" t="n">
        <v>30.019465082718</v>
      </c>
      <c r="D121" s="520" t="n">
        <v>10.8564873702108</v>
      </c>
      <c r="E121" s="520" t="n">
        <v>22.8598361686512</v>
      </c>
      <c r="F121" s="520" t="n">
        <v>18.118911006629</v>
      </c>
      <c r="G121" s="520" t="n">
        <v>23.9964371301823</v>
      </c>
      <c r="H121" s="520" t="n">
        <v>20.9271455495518</v>
      </c>
      <c r="I121" s="520" t="n">
        <v>43.5225585824453</v>
      </c>
      <c r="J121" s="520" t="n">
        <v>23.7787555518807</v>
      </c>
      <c r="K121" s="520" t="n">
        <v>23.9347070590993</v>
      </c>
      <c r="L121" s="520" t="n">
        <v>18.3396757408801</v>
      </c>
      <c r="M121" s="520" t="n">
        <v>15.4582745580315</v>
      </c>
      <c r="N121" s="520" t="n">
        <v>18.9673483966931</v>
      </c>
      <c r="O121" s="520" t="n">
        <v>20.4245327402288</v>
      </c>
    </row>
    <row r="122" s="521" customFormat="true" ht="18.75" hidden="false" customHeight="true" outlineLevel="0" collapsed="false">
      <c r="A122" s="522" t="s">
        <v>661</v>
      </c>
      <c r="B122" s="523" t="n">
        <v>25.2833555932999</v>
      </c>
      <c r="C122" s="523" t="n">
        <v>30.1873610381388</v>
      </c>
      <c r="D122" s="523" t="n">
        <v>-9.16410155322749</v>
      </c>
      <c r="E122" s="523" t="n">
        <v>17.2460651522473</v>
      </c>
      <c r="F122" s="523" t="n">
        <v>18.7683608068976</v>
      </c>
      <c r="G122" s="523" t="n">
        <v>24.2081428721923</v>
      </c>
      <c r="H122" s="523" t="n">
        <v>17.9725025156393</v>
      </c>
      <c r="I122" s="523" t="n">
        <v>46.7206473884556</v>
      </c>
      <c r="J122" s="523" t="n">
        <v>21.5557839604475</v>
      </c>
      <c r="K122" s="523" t="n">
        <v>23.4335462760966</v>
      </c>
      <c r="L122" s="523" t="n">
        <v>17.6771652545697</v>
      </c>
      <c r="M122" s="523" t="n">
        <v>14.9032204012499</v>
      </c>
      <c r="N122" s="523" t="n">
        <v>18.3168638377995</v>
      </c>
      <c r="O122" s="523" t="n">
        <v>19.777804742306</v>
      </c>
    </row>
    <row r="123" s="521" customFormat="true" ht="18.75" hidden="false" customHeight="true" outlineLevel="0" collapsed="false">
      <c r="A123" s="522" t="s">
        <v>662</v>
      </c>
      <c r="B123" s="523" t="n">
        <v>19.7896569446054</v>
      </c>
      <c r="C123" s="523" t="n">
        <v>22.8812514827756</v>
      </c>
      <c r="D123" s="523" t="n">
        <v>1.77215833716242</v>
      </c>
      <c r="E123" s="523" t="n">
        <v>15.6955060616579</v>
      </c>
      <c r="F123" s="523" t="n">
        <v>16.7740527863469</v>
      </c>
      <c r="G123" s="523" t="n">
        <v>19.8179196782922</v>
      </c>
      <c r="H123" s="523" t="n">
        <v>20.5268135577239</v>
      </c>
      <c r="I123" s="523" t="n">
        <v>42.8494877747184</v>
      </c>
      <c r="J123" s="523" t="n">
        <v>23.5832925666586</v>
      </c>
      <c r="K123" s="523" t="n">
        <v>20.8653229813211</v>
      </c>
      <c r="L123" s="523" t="n">
        <v>16.8414427530039</v>
      </c>
      <c r="M123" s="523" t="n">
        <v>14.181048080912</v>
      </c>
      <c r="N123" s="523" t="n">
        <v>17.6326628553677</v>
      </c>
      <c r="O123" s="523" t="n">
        <v>18.3322420260442</v>
      </c>
    </row>
    <row r="124" s="521" customFormat="true" ht="18.75" hidden="false" customHeight="true" outlineLevel="0" collapsed="false">
      <c r="A124" s="519" t="s">
        <v>663</v>
      </c>
      <c r="B124" s="520" t="n">
        <v>18.3000855662755</v>
      </c>
      <c r="C124" s="520" t="n">
        <v>20.3450296141443</v>
      </c>
      <c r="D124" s="520" t="n">
        <v>12.9060065714545</v>
      </c>
      <c r="E124" s="520" t="n">
        <v>17.1478961086928</v>
      </c>
      <c r="F124" s="520" t="n">
        <v>16.800351543484</v>
      </c>
      <c r="G124" s="520" t="n">
        <v>18.5465013668354</v>
      </c>
      <c r="H124" s="520" t="n">
        <v>19.9087256629517</v>
      </c>
      <c r="I124" s="520" t="n">
        <v>46.8142039428761</v>
      </c>
      <c r="J124" s="520" t="n">
        <v>23.5094016759859</v>
      </c>
      <c r="K124" s="520" t="n">
        <v>19.9169823754118</v>
      </c>
      <c r="L124" s="520" t="n">
        <v>14.5626413718115</v>
      </c>
      <c r="M124" s="520" t="n">
        <v>12.0461761037695</v>
      </c>
      <c r="N124" s="520" t="n">
        <v>15.9639160943295</v>
      </c>
      <c r="O124" s="520" t="n">
        <v>16.5411889809247</v>
      </c>
    </row>
    <row r="125" s="521" customFormat="true" ht="18.75" hidden="false" customHeight="true" outlineLevel="0" collapsed="false">
      <c r="A125" s="519" t="s">
        <v>664</v>
      </c>
      <c r="B125" s="520" t="n">
        <v>18.6434948494602</v>
      </c>
      <c r="C125" s="520" t="n">
        <v>20.8587546505289</v>
      </c>
      <c r="D125" s="520" t="n">
        <v>9.17991743948072</v>
      </c>
      <c r="E125" s="520" t="n">
        <v>16.629890591021</v>
      </c>
      <c r="F125" s="520" t="n">
        <v>17.1246181842671</v>
      </c>
      <c r="G125" s="520" t="n">
        <v>18.9675192894156</v>
      </c>
      <c r="H125" s="520" t="n">
        <v>19.3249733505886</v>
      </c>
      <c r="I125" s="520" t="n">
        <v>59.1587203326505</v>
      </c>
      <c r="J125" s="520" t="n">
        <v>24.2238615792903</v>
      </c>
      <c r="K125" s="520" t="n">
        <v>20.4113251380486</v>
      </c>
      <c r="L125" s="520" t="n">
        <v>11.7977014361251</v>
      </c>
      <c r="M125" s="520" t="n">
        <v>9.42883934583236</v>
      </c>
      <c r="N125" s="520" t="n">
        <v>14.0523161945515</v>
      </c>
      <c r="O125" s="520" t="n">
        <v>14.9416125025981</v>
      </c>
    </row>
    <row r="126" s="521" customFormat="true" ht="18.75" hidden="false" customHeight="true" outlineLevel="0" collapsed="false">
      <c r="A126" s="522" t="s">
        <v>665</v>
      </c>
      <c r="B126" s="523" t="n">
        <v>22.5983051639626</v>
      </c>
      <c r="C126" s="523" t="n">
        <v>27.6764987563713</v>
      </c>
      <c r="D126" s="523" t="n">
        <v>6.88305733917336</v>
      </c>
      <c r="E126" s="523" t="n">
        <v>19.2311987023686</v>
      </c>
      <c r="F126" s="523" t="n">
        <v>18.8557999437005</v>
      </c>
      <c r="G126" s="523" t="n">
        <v>23.2321042895561</v>
      </c>
      <c r="H126" s="523" t="n">
        <v>21.2087805161585</v>
      </c>
      <c r="I126" s="523" t="n">
        <v>50.395133567921</v>
      </c>
      <c r="J126" s="523" t="n">
        <v>25.0496865024927</v>
      </c>
      <c r="K126" s="523" t="n">
        <v>23.719272973439</v>
      </c>
      <c r="L126" s="523" t="n">
        <v>12.0592861672837</v>
      </c>
      <c r="M126" s="523" t="n">
        <v>9.77496517091816</v>
      </c>
      <c r="N126" s="523" t="n">
        <v>14.5965936347473</v>
      </c>
      <c r="O126" s="523" t="n">
        <v>16.3408212230933</v>
      </c>
    </row>
    <row r="127" s="521" customFormat="true" ht="18.75" hidden="false" customHeight="true" outlineLevel="0" collapsed="false">
      <c r="A127" s="522" t="s">
        <v>666</v>
      </c>
      <c r="B127" s="523" t="n">
        <v>26.7537633576385</v>
      </c>
      <c r="C127" s="523" t="n">
        <v>34.6362920743867</v>
      </c>
      <c r="D127" s="523" t="n">
        <v>30.9417093010365</v>
      </c>
      <c r="E127" s="523" t="n">
        <v>27.5252068194529</v>
      </c>
      <c r="F127" s="523" t="n">
        <v>15.1609820261945</v>
      </c>
      <c r="G127" s="523" t="n">
        <v>24.6198089428467</v>
      </c>
      <c r="H127" s="523" t="n">
        <v>16.1535539553269</v>
      </c>
      <c r="I127" s="523" t="n">
        <v>-3.01234228446584</v>
      </c>
      <c r="J127" s="523" t="n">
        <v>14.245674700944</v>
      </c>
      <c r="K127" s="523" t="n">
        <v>21.9630317776552</v>
      </c>
      <c r="L127" s="523" t="n">
        <v>10.5959497175204</v>
      </c>
      <c r="M127" s="523" t="n">
        <v>8.43389033269941</v>
      </c>
      <c r="N127" s="523" t="n">
        <v>11.8276425082712</v>
      </c>
      <c r="O127" s="523" t="n">
        <v>15.0743487160103</v>
      </c>
    </row>
    <row r="128" s="521" customFormat="true" ht="18.75" hidden="false" customHeight="true" outlineLevel="0" collapsed="false">
      <c r="A128" s="519" t="s">
        <v>667</v>
      </c>
      <c r="B128" s="520" t="n">
        <v>20.9909317921282</v>
      </c>
      <c r="C128" s="520" t="n">
        <v>24.3202845385883</v>
      </c>
      <c r="D128" s="520" t="n">
        <v>8.61062197188403</v>
      </c>
      <c r="E128" s="520" t="n">
        <v>18.1092902916776</v>
      </c>
      <c r="F128" s="520" t="n">
        <v>19.8457294772625</v>
      </c>
      <c r="G128" s="520" t="n">
        <v>22.2567258263746</v>
      </c>
      <c r="H128" s="520" t="n">
        <v>19.3884405127731</v>
      </c>
      <c r="I128" s="520" t="n">
        <v>-11.6031718328836</v>
      </c>
      <c r="J128" s="520" t="n">
        <v>16.3993996500518</v>
      </c>
      <c r="K128" s="520" t="n">
        <v>20.7608357664657</v>
      </c>
      <c r="L128" s="520" t="n">
        <v>9.56191923672605</v>
      </c>
      <c r="M128" s="520" t="n">
        <v>7.41361607103872</v>
      </c>
      <c r="N128" s="520" t="n">
        <v>12.0000334947499</v>
      </c>
      <c r="O128" s="520" t="n">
        <v>13.9265113064105</v>
      </c>
    </row>
    <row r="129" s="521" customFormat="true" ht="18.75" hidden="false" customHeight="true" outlineLevel="0" collapsed="false">
      <c r="A129" s="519" t="s">
        <v>668</v>
      </c>
      <c r="B129" s="520" t="n">
        <v>21.3914655121396</v>
      </c>
      <c r="C129" s="520" t="n">
        <v>21.6105679498998</v>
      </c>
      <c r="D129" s="520" t="n">
        <v>25.0680012406828</v>
      </c>
      <c r="E129" s="520" t="n">
        <v>22.0995280193756</v>
      </c>
      <c r="F129" s="520" t="n">
        <v>25.2470341190769</v>
      </c>
      <c r="G129" s="520" t="n">
        <v>23.2729087051645</v>
      </c>
      <c r="H129" s="520" t="n">
        <v>18.1292674559295</v>
      </c>
      <c r="I129" s="520" t="n">
        <v>-9.62859999249424</v>
      </c>
      <c r="J129" s="520" t="n">
        <v>14.8622610310086</v>
      </c>
      <c r="K129" s="520" t="n">
        <v>21.021921096866</v>
      </c>
      <c r="L129" s="520" t="n">
        <v>12.3597242423453</v>
      </c>
      <c r="M129" s="520" t="n">
        <v>10.1567843442696</v>
      </c>
      <c r="N129" s="520" t="n">
        <v>14.6221659500625</v>
      </c>
      <c r="O129" s="520" t="n">
        <v>15.6905385607882</v>
      </c>
    </row>
    <row r="130" s="521" customFormat="true" ht="18.75" hidden="false" customHeight="true" outlineLevel="0" collapsed="false">
      <c r="A130" s="522" t="s">
        <v>669</v>
      </c>
      <c r="B130" s="523" t="n">
        <v>21.8379634716348</v>
      </c>
      <c r="C130" s="523" t="n">
        <v>22.9862226142675</v>
      </c>
      <c r="D130" s="523" t="n">
        <v>33.1954355254838</v>
      </c>
      <c r="E130" s="523" t="n">
        <v>23.7252918425356</v>
      </c>
      <c r="F130" s="523" t="n">
        <v>23.9390748872005</v>
      </c>
      <c r="G130" s="523" t="n">
        <v>23.4422161532458</v>
      </c>
      <c r="H130" s="523" t="n">
        <v>11.1834058901611</v>
      </c>
      <c r="I130" s="523" t="n">
        <v>12.7626526565915</v>
      </c>
      <c r="J130" s="523" t="n">
        <v>11.3508597838176</v>
      </c>
      <c r="K130" s="523" t="n">
        <v>20.2393860705066</v>
      </c>
      <c r="L130" s="523" t="n">
        <v>12.0292218049715</v>
      </c>
      <c r="M130" s="523" t="n">
        <v>9.8326382048072</v>
      </c>
      <c r="N130" s="523" t="n">
        <v>13.8756241726105</v>
      </c>
      <c r="O130" s="523" t="n">
        <v>15.2423708337732</v>
      </c>
    </row>
    <row r="131" s="521" customFormat="true" ht="18.75" hidden="false" customHeight="true" outlineLevel="0" collapsed="false">
      <c r="A131" s="522" t="s">
        <v>670</v>
      </c>
      <c r="B131" s="523" t="n">
        <v>14.9536749056478</v>
      </c>
      <c r="C131" s="523" t="n">
        <v>15.5771921191739</v>
      </c>
      <c r="D131" s="523" t="n">
        <v>26.3074423629417</v>
      </c>
      <c r="E131" s="523" t="n">
        <v>17.0043467406176</v>
      </c>
      <c r="F131" s="523" t="n">
        <v>23.7509383514309</v>
      </c>
      <c r="G131" s="523" t="n">
        <v>19.3496578457135</v>
      </c>
      <c r="H131" s="523" t="n">
        <v>7.81091626696395</v>
      </c>
      <c r="I131" s="523" t="n">
        <v>-11.4600245586952</v>
      </c>
      <c r="J131" s="523" t="n">
        <v>5.2964705132222</v>
      </c>
      <c r="K131" s="523" t="n">
        <v>15.4469021379063</v>
      </c>
      <c r="L131" s="523" t="n">
        <v>12.362000853484</v>
      </c>
      <c r="M131" s="523" t="n">
        <v>10.158818193899</v>
      </c>
      <c r="N131" s="523" t="n">
        <v>13.2083747531504</v>
      </c>
      <c r="O131" s="523" t="n">
        <v>13.568773576735</v>
      </c>
    </row>
    <row r="132" s="521" customFormat="true" ht="18.75" hidden="false" customHeight="true" outlineLevel="0" collapsed="false">
      <c r="A132" s="519" t="s">
        <v>671</v>
      </c>
      <c r="B132" s="520" t="n">
        <v>22.1893940937719</v>
      </c>
      <c r="C132" s="520" t="n">
        <v>23.8832990785478</v>
      </c>
      <c r="D132" s="520" t="n">
        <v>23.0096505549112</v>
      </c>
      <c r="E132" s="520" t="n">
        <v>22.3438562453834</v>
      </c>
      <c r="F132" s="520" t="n">
        <v>20.8118513301387</v>
      </c>
      <c r="G132" s="520" t="n">
        <v>22.4389869294523</v>
      </c>
      <c r="H132" s="520" t="n">
        <v>11.7956866343041</v>
      </c>
      <c r="I132" s="520" t="n">
        <v>-22.2739381511037</v>
      </c>
      <c r="J132" s="520" t="n">
        <v>6.89797662718488</v>
      </c>
      <c r="K132" s="520" t="n">
        <v>17.9649179522506</v>
      </c>
      <c r="L132" s="520" t="n">
        <v>11.4686920630887</v>
      </c>
      <c r="M132" s="520" t="n">
        <v>9.28284192448685</v>
      </c>
      <c r="N132" s="520" t="n">
        <v>12.2886826380061</v>
      </c>
      <c r="O132" s="520" t="n">
        <v>13.9787973402472</v>
      </c>
    </row>
    <row r="133" s="521" customFormat="true" ht="18.75" hidden="false" customHeight="true" outlineLevel="0" collapsed="false">
      <c r="A133" s="519" t="s">
        <v>672</v>
      </c>
      <c r="B133" s="520" t="n">
        <v>21.2523998523787</v>
      </c>
      <c r="C133" s="520" t="n">
        <v>20.9928342353417</v>
      </c>
      <c r="D133" s="520" t="n">
        <v>11.9586306904555</v>
      </c>
      <c r="E133" s="520" t="n">
        <v>19.4812131392342</v>
      </c>
      <c r="F133" s="520" t="n">
        <v>16.7428308052434</v>
      </c>
      <c r="G133" s="520" t="n">
        <v>18.9438094816156</v>
      </c>
      <c r="H133" s="520" t="n">
        <v>11.4416393702805</v>
      </c>
      <c r="I133" s="520" t="n">
        <v>-14.3104659077985</v>
      </c>
      <c r="J133" s="520" t="n">
        <v>7.67324245189398</v>
      </c>
      <c r="K133" s="520" t="n">
        <v>15.7517275262549</v>
      </c>
      <c r="L133" s="520" t="n">
        <v>10.8113445059866</v>
      </c>
      <c r="M133" s="520" t="n">
        <v>8.63862764785077</v>
      </c>
      <c r="N133" s="520" t="n">
        <v>11.3304683563343</v>
      </c>
      <c r="O133" s="520" t="n">
        <v>12.7059218749407</v>
      </c>
    </row>
    <row r="134" s="521" customFormat="true" ht="18.75" hidden="false" customHeight="true" outlineLevel="0" collapsed="false">
      <c r="A134" s="522" t="s">
        <v>673</v>
      </c>
      <c r="B134" s="523" t="n">
        <v>18.7843695943131</v>
      </c>
      <c r="C134" s="523" t="n">
        <v>19.9459408941714</v>
      </c>
      <c r="D134" s="523" t="n">
        <v>27.5631678610527</v>
      </c>
      <c r="E134" s="523" t="n">
        <v>20.3712595195211</v>
      </c>
      <c r="F134" s="523" t="n">
        <v>18.048794486285</v>
      </c>
      <c r="G134" s="523" t="n">
        <v>18.9960628261362</v>
      </c>
      <c r="H134" s="523" t="n">
        <v>13.0272026563978</v>
      </c>
      <c r="I134" s="523" t="n">
        <v>-6.31832345666489</v>
      </c>
      <c r="J134" s="523" t="n">
        <v>10.1167050461639</v>
      </c>
      <c r="K134" s="523" t="n">
        <v>16.4423781510527</v>
      </c>
      <c r="L134" s="523" t="n">
        <v>13.4736515360334</v>
      </c>
      <c r="M134" s="523" t="n">
        <v>11.2485601266849</v>
      </c>
      <c r="N134" s="523" t="n">
        <v>13.7629861943887</v>
      </c>
      <c r="O134" s="523" t="n">
        <v>14.5900752577453</v>
      </c>
    </row>
    <row r="135" s="521" customFormat="true" ht="18.75" hidden="false" customHeight="true" outlineLevel="0" collapsed="false">
      <c r="A135" s="522" t="s">
        <v>674</v>
      </c>
      <c r="B135" s="523" t="n">
        <v>15.2120385708298</v>
      </c>
      <c r="C135" s="523" t="n">
        <v>15.7070391098305</v>
      </c>
      <c r="D135" s="523" t="n">
        <v>15.6005465673909</v>
      </c>
      <c r="E135" s="523" t="n">
        <v>15.2896957844367</v>
      </c>
      <c r="F135" s="523" t="n">
        <v>21.2601756458902</v>
      </c>
      <c r="G135" s="523" t="n">
        <v>18.4216958357916</v>
      </c>
      <c r="H135" s="523" t="n">
        <v>9.76676878515979</v>
      </c>
      <c r="I135" s="523" t="n">
        <v>-10.8501676299306</v>
      </c>
      <c r="J135" s="523" t="n">
        <v>6.50375992034424</v>
      </c>
      <c r="K135" s="523" t="n">
        <v>15.0319663703999</v>
      </c>
      <c r="L135" s="523" t="n">
        <v>12.2013391209712</v>
      </c>
      <c r="M135" s="523" t="n">
        <v>10.0011475490077</v>
      </c>
      <c r="N135" s="523" t="n">
        <v>12.8813960876474</v>
      </c>
      <c r="O135" s="523" t="n">
        <v>13.2725018027643</v>
      </c>
    </row>
    <row r="136" s="521" customFormat="true" ht="18.75" hidden="false" customHeight="true" outlineLevel="0" collapsed="false">
      <c r="A136" s="519" t="s">
        <v>675</v>
      </c>
      <c r="B136" s="520" t="n">
        <v>14.6665647487216</v>
      </c>
      <c r="C136" s="520" t="n">
        <v>15.1235306410944</v>
      </c>
      <c r="D136" s="520" t="n">
        <v>5.37635008205428</v>
      </c>
      <c r="E136" s="520" t="n">
        <v>12.7540055013995</v>
      </c>
      <c r="F136" s="520" t="n">
        <v>19.2052995420178</v>
      </c>
      <c r="G136" s="520" t="n">
        <v>17.1640667565458</v>
      </c>
      <c r="H136" s="520" t="n">
        <v>11.9269934437901</v>
      </c>
      <c r="I136" s="520" t="n">
        <v>-4.10686964641578</v>
      </c>
      <c r="J136" s="520" t="n">
        <v>9.37635115044058</v>
      </c>
      <c r="K136" s="520" t="n">
        <v>14.9491016946624</v>
      </c>
      <c r="L136" s="520" t="n">
        <v>13.8649141475145</v>
      </c>
      <c r="M136" s="520" t="n">
        <v>11.6323680219849</v>
      </c>
      <c r="N136" s="520" t="n">
        <v>14.143850508039</v>
      </c>
      <c r="O136" s="520" t="n">
        <v>14.2771503603504</v>
      </c>
    </row>
    <row r="137" s="521" customFormat="true" ht="18.75" hidden="false" customHeight="true" outlineLevel="0" collapsed="false">
      <c r="A137" s="519" t="s">
        <v>676</v>
      </c>
      <c r="B137" s="520" t="n">
        <v>15.8280143059701</v>
      </c>
      <c r="C137" s="520" t="n">
        <v>15.6986642223241</v>
      </c>
      <c r="D137" s="520" t="n">
        <v>33.0032482538648</v>
      </c>
      <c r="E137" s="520" t="n">
        <v>19.2490242520479</v>
      </c>
      <c r="F137" s="520" t="n">
        <v>20.2018947222216</v>
      </c>
      <c r="G137" s="520" t="n">
        <v>17.9440933574005</v>
      </c>
      <c r="H137" s="520" t="n">
        <v>12.8838324282223</v>
      </c>
      <c r="I137" s="520" t="n">
        <v>4.59328862232111</v>
      </c>
      <c r="J137" s="520" t="n">
        <v>11.5774967088302</v>
      </c>
      <c r="K137" s="520" t="n">
        <v>16.1399535705792</v>
      </c>
      <c r="L137" s="520" t="n">
        <v>13.8096126668049</v>
      </c>
      <c r="M137" s="520" t="n">
        <v>11.5779959240193</v>
      </c>
      <c r="N137" s="520" t="n">
        <v>14.541700763615</v>
      </c>
      <c r="O137" s="520" t="n">
        <v>14.7006458253065</v>
      </c>
    </row>
    <row r="138" s="521" customFormat="true" ht="18.75" hidden="false" customHeight="true" outlineLevel="0" collapsed="false">
      <c r="A138" s="522" t="s">
        <v>677</v>
      </c>
      <c r="B138" s="523" t="n">
        <v>12.0430664434901</v>
      </c>
      <c r="C138" s="523" t="n">
        <v>7.51056265490067</v>
      </c>
      <c r="D138" s="523" t="n">
        <v>5.55457762145568</v>
      </c>
      <c r="E138" s="523" t="n">
        <v>10.7968366411128</v>
      </c>
      <c r="F138" s="523" t="n">
        <v>18.0046172316786</v>
      </c>
      <c r="G138" s="523" t="n">
        <v>12.6103191353077</v>
      </c>
      <c r="H138" s="523" t="n">
        <v>11.2111304393874</v>
      </c>
      <c r="I138" s="523" t="n">
        <v>2.87362171612118</v>
      </c>
      <c r="J138" s="523" t="n">
        <v>9.89153342812315</v>
      </c>
      <c r="K138" s="523" t="n">
        <v>11.8737635528121</v>
      </c>
      <c r="L138" s="523" t="n">
        <v>12.7621163686429</v>
      </c>
      <c r="M138" s="523" t="n">
        <v>10.5510087608417</v>
      </c>
      <c r="N138" s="523" t="n">
        <v>13.2560481921438</v>
      </c>
      <c r="O138" s="523" t="n">
        <v>12.4152260632577</v>
      </c>
    </row>
    <row r="139" s="521" customFormat="true" ht="18.75" hidden="false" customHeight="true" outlineLevel="0" collapsed="false">
      <c r="A139" s="522" t="s">
        <v>678</v>
      </c>
      <c r="B139" s="523" t="n">
        <v>3.85285259237837</v>
      </c>
      <c r="C139" s="523" t="n">
        <v>0.756785300523973</v>
      </c>
      <c r="D139" s="523" t="n">
        <v>-9.50451755559159</v>
      </c>
      <c r="E139" s="523" t="n">
        <v>1.32643017892249</v>
      </c>
      <c r="F139" s="523" t="n">
        <v>10.6493829003701</v>
      </c>
      <c r="G139" s="523" t="n">
        <v>5.45853500365843</v>
      </c>
      <c r="H139" s="523" t="n">
        <v>7.18157096046386</v>
      </c>
      <c r="I139" s="523" t="n">
        <v>4.11006284863692</v>
      </c>
      <c r="J139" s="523" t="n">
        <v>6.92200357422543</v>
      </c>
      <c r="K139" s="523" t="n">
        <v>5.80960864321062</v>
      </c>
      <c r="L139" s="523" t="n">
        <v>15.5763571562079</v>
      </c>
      <c r="M139" s="523" t="n">
        <v>13.3038448821311</v>
      </c>
      <c r="N139" s="523" t="n">
        <v>13.6444669758383</v>
      </c>
      <c r="O139" s="523" t="n">
        <v>11.4981105838579</v>
      </c>
    </row>
    <row r="140" s="521" customFormat="true" ht="18.75" hidden="false" customHeight="true" outlineLevel="0" collapsed="false">
      <c r="A140" s="519" t="s">
        <v>679</v>
      </c>
      <c r="B140" s="520" t="n">
        <v>7.8948144582875</v>
      </c>
      <c r="C140" s="520" t="n">
        <v>5.75853016230006</v>
      </c>
      <c r="D140" s="520" t="n">
        <v>26.0671414805336</v>
      </c>
      <c r="E140" s="520" t="n">
        <v>11.7844348775694</v>
      </c>
      <c r="F140" s="520" t="n">
        <v>11.8510742337248</v>
      </c>
      <c r="G140" s="520" t="n">
        <v>8.51285688176733</v>
      </c>
      <c r="H140" s="520" t="n">
        <v>7.53611306960087</v>
      </c>
      <c r="I140" s="520" t="n">
        <v>14.0040393185173</v>
      </c>
      <c r="J140" s="520" t="n">
        <v>8.00985157113696</v>
      </c>
      <c r="K140" s="520" t="n">
        <v>8.38903498065365</v>
      </c>
      <c r="L140" s="520" t="n">
        <v>13.452833704197</v>
      </c>
      <c r="M140" s="520" t="n">
        <v>11.2283297362724</v>
      </c>
      <c r="N140" s="520" t="n">
        <v>12.5135352699184</v>
      </c>
      <c r="O140" s="520" t="n">
        <v>11.3609121338021</v>
      </c>
    </row>
    <row r="141" s="521" customFormat="true" ht="18.75" hidden="false" customHeight="true" outlineLevel="0" collapsed="false">
      <c r="A141" s="519" t="s">
        <v>680</v>
      </c>
      <c r="B141" s="520" t="n">
        <v>8.86425787518006</v>
      </c>
      <c r="C141" s="520" t="n">
        <v>7.0084490596162</v>
      </c>
      <c r="D141" s="520" t="n">
        <v>1.04461995459721</v>
      </c>
      <c r="E141" s="520" t="n">
        <v>7.32166373989698</v>
      </c>
      <c r="F141" s="520" t="n">
        <v>14.8864808281392</v>
      </c>
      <c r="G141" s="520" t="n">
        <v>10.6674122091912</v>
      </c>
      <c r="H141" s="520" t="n">
        <v>14.6565745322839</v>
      </c>
      <c r="I141" s="520" t="n">
        <v>0.042720323892965</v>
      </c>
      <c r="J141" s="520" t="n">
        <v>13.3033112116037</v>
      </c>
      <c r="K141" s="520" t="n">
        <v>11.3369664232379</v>
      </c>
      <c r="L141" s="520" t="n">
        <v>12.8869308993868</v>
      </c>
      <c r="M141" s="520" t="n">
        <v>10.6731994095682</v>
      </c>
      <c r="N141" s="520" t="n">
        <v>13.2696489570177</v>
      </c>
      <c r="O141" s="520" t="n">
        <v>12.2634684258654</v>
      </c>
    </row>
    <row r="142" s="521" customFormat="true" ht="18.75" hidden="false" customHeight="true" outlineLevel="0" collapsed="false">
      <c r="A142" s="522" t="s">
        <v>681</v>
      </c>
      <c r="B142" s="523" t="n">
        <v>8.61721611205397</v>
      </c>
      <c r="C142" s="523" t="n">
        <v>6.64493901089391</v>
      </c>
      <c r="D142" s="523" t="n">
        <v>5.59224810051265</v>
      </c>
      <c r="E142" s="523" t="n">
        <v>8.0760663979693</v>
      </c>
      <c r="F142" s="523" t="n">
        <v>19.4287503605793</v>
      </c>
      <c r="G142" s="523" t="n">
        <v>12.7873377858533</v>
      </c>
      <c r="H142" s="523" t="n">
        <v>17.2902547745706</v>
      </c>
      <c r="I142" s="523" t="n">
        <v>9.35317290320421</v>
      </c>
      <c r="J142" s="523" t="n">
        <v>16.4379835548193</v>
      </c>
      <c r="K142" s="523" t="n">
        <v>13.6828580065647</v>
      </c>
      <c r="L142" s="523" t="n">
        <v>13.5394301994764</v>
      </c>
      <c r="M142" s="523" t="n">
        <v>11.397129613418</v>
      </c>
      <c r="N142" s="523" t="n">
        <v>14.9233522236101</v>
      </c>
      <c r="O142" s="523" t="n">
        <v>13.5979963860753</v>
      </c>
    </row>
    <row r="143" s="521" customFormat="true" ht="18.75" hidden="false" customHeight="true" outlineLevel="0" collapsed="false">
      <c r="A143" s="522" t="s">
        <v>682</v>
      </c>
      <c r="B143" s="523" t="n">
        <v>15.2436375934367</v>
      </c>
      <c r="C143" s="523" t="n">
        <v>16.8024244070147</v>
      </c>
      <c r="D143" s="523" t="n">
        <v>5.91533237550163</v>
      </c>
      <c r="E143" s="523" t="n">
        <v>13.4248337464844</v>
      </c>
      <c r="F143" s="523" t="n">
        <v>16.6950281764854</v>
      </c>
      <c r="G143" s="523" t="n">
        <v>16.7510294492513</v>
      </c>
      <c r="H143" s="523" t="n">
        <v>24.1403154902279</v>
      </c>
      <c r="I143" s="523" t="n">
        <v>10.4069265290423</v>
      </c>
      <c r="J143" s="523" t="n">
        <v>22.6335604379887</v>
      </c>
      <c r="K143" s="523" t="n">
        <v>18.2410500951102</v>
      </c>
      <c r="L143" s="523" t="n">
        <v>12.7772348390199</v>
      </c>
      <c r="M143" s="523" t="n">
        <v>10.7420150899526</v>
      </c>
      <c r="N143" s="523" t="n">
        <v>14.6105834098246</v>
      </c>
      <c r="O143" s="523" t="n">
        <v>14.9499538687961</v>
      </c>
    </row>
    <row r="144" s="521" customFormat="true" ht="18.75" hidden="false" customHeight="true" outlineLevel="0" collapsed="false">
      <c r="A144" s="519" t="s">
        <v>683</v>
      </c>
      <c r="B144" s="520" t="n">
        <v>14.3467892725627</v>
      </c>
      <c r="C144" s="520" t="n">
        <v>15.2327422227968</v>
      </c>
      <c r="D144" s="520" t="n">
        <v>11.2199379184708</v>
      </c>
      <c r="E144" s="520" t="n">
        <v>13.7547688675593</v>
      </c>
      <c r="F144" s="520" t="n">
        <v>21.0326492011004</v>
      </c>
      <c r="G144" s="520" t="n">
        <v>17.9238356351394</v>
      </c>
      <c r="H144" s="520" t="n">
        <v>20.8656750586847</v>
      </c>
      <c r="I144" s="520" t="n">
        <v>14.4395763644599</v>
      </c>
      <c r="J144" s="520" t="n">
        <v>20.193982887289</v>
      </c>
      <c r="K144" s="520" t="n">
        <v>18.5160706359685</v>
      </c>
      <c r="L144" s="520" t="n">
        <v>13.1425187106312</v>
      </c>
      <c r="M144" s="520" t="n">
        <v>11.1910081351602</v>
      </c>
      <c r="N144" s="520" t="n">
        <v>15.302493794122</v>
      </c>
      <c r="O144" s="520" t="n">
        <v>15.2914427711658</v>
      </c>
    </row>
    <row r="145" s="521" customFormat="true" ht="18.75" hidden="false" customHeight="true" outlineLevel="0" collapsed="false">
      <c r="A145" s="519" t="s">
        <v>684</v>
      </c>
      <c r="B145" s="520" t="n">
        <v>16.6379069658948</v>
      </c>
      <c r="C145" s="520" t="n">
        <v>16.9299137310167</v>
      </c>
      <c r="D145" s="520" t="n">
        <v>27.3971807182148</v>
      </c>
      <c r="E145" s="520" t="n">
        <v>18.559287456219</v>
      </c>
      <c r="F145" s="520" t="n">
        <v>28.2941619653814</v>
      </c>
      <c r="G145" s="520" t="n">
        <v>22.3074953700749</v>
      </c>
      <c r="H145" s="520" t="n">
        <v>21.5995118821663</v>
      </c>
      <c r="I145" s="520" t="n">
        <v>4.28115879269302</v>
      </c>
      <c r="J145" s="520" t="n">
        <v>19.5826763655002</v>
      </c>
      <c r="K145" s="520" t="n">
        <v>21.5896246554257</v>
      </c>
      <c r="L145" s="520" t="n">
        <v>12.8915640753059</v>
      </c>
      <c r="M145" s="520" t="n">
        <v>11.0368724375492</v>
      </c>
      <c r="N145" s="520" t="n">
        <v>16.2068035536817</v>
      </c>
      <c r="O145" s="520" t="n">
        <v>16.317308019234</v>
      </c>
    </row>
    <row r="146" s="521" customFormat="true" ht="18.75" hidden="false" customHeight="true" outlineLevel="0" collapsed="false">
      <c r="A146" s="522" t="s">
        <v>685</v>
      </c>
      <c r="B146" s="523" t="n">
        <v>17.5577883006868</v>
      </c>
      <c r="C146" s="523" t="n">
        <v>18.3229943493182</v>
      </c>
      <c r="D146" s="523" t="n">
        <v>28.4785634684033</v>
      </c>
      <c r="E146" s="523" t="n">
        <v>19.649817254015</v>
      </c>
      <c r="F146" s="523" t="n">
        <v>30.1363744578013</v>
      </c>
      <c r="G146" s="523" t="n">
        <v>24.1907247921537</v>
      </c>
      <c r="H146" s="523" t="n">
        <v>21.350716915958</v>
      </c>
      <c r="I146" s="523" t="n">
        <v>-5.76429593740556</v>
      </c>
      <c r="J146" s="523" t="n">
        <v>17.8801696532065</v>
      </c>
      <c r="K146" s="523" t="n">
        <v>22.4744160223144</v>
      </c>
      <c r="L146" s="523" t="n">
        <v>11.7989279079625</v>
      </c>
      <c r="M146" s="523" t="n">
        <v>10.0514321041483</v>
      </c>
      <c r="N146" s="523" t="n">
        <v>15.480444711143</v>
      </c>
      <c r="O146" s="523" t="n">
        <v>15.8784628107469</v>
      </c>
    </row>
    <row r="147" s="521" customFormat="true" ht="18.75" hidden="false" customHeight="true" outlineLevel="0" collapsed="false">
      <c r="A147" s="522" t="s">
        <v>686</v>
      </c>
      <c r="B147" s="523" t="n">
        <v>17.0712574806084</v>
      </c>
      <c r="C147" s="523" t="n">
        <v>20.1272210535935</v>
      </c>
      <c r="D147" s="523" t="n">
        <v>32.921833997265</v>
      </c>
      <c r="E147" s="523" t="n">
        <v>19.7059673260199</v>
      </c>
      <c r="F147" s="523" t="n">
        <v>22.1917195404205</v>
      </c>
      <c r="G147" s="523" t="n">
        <v>21.1858190103609</v>
      </c>
      <c r="H147" s="523" t="n">
        <v>24.2182132066382</v>
      </c>
      <c r="I147" s="523" t="n">
        <v>-6.23250108665904</v>
      </c>
      <c r="J147" s="523" t="n">
        <v>20.2388554041141</v>
      </c>
      <c r="K147" s="523" t="n">
        <v>20.9370268334188</v>
      </c>
      <c r="L147" s="523" t="n">
        <v>14.1615445609502</v>
      </c>
      <c r="M147" s="523" t="n">
        <v>12.4165834420233</v>
      </c>
      <c r="N147" s="523" t="n">
        <v>16.2546363708943</v>
      </c>
      <c r="O147" s="523" t="n">
        <v>16.795422599172</v>
      </c>
    </row>
    <row r="148" customFormat="false" ht="12" hidden="false" customHeight="true" outlineLevel="0" collapsed="false">
      <c r="A148" s="524"/>
      <c r="B148" s="525"/>
      <c r="C148" s="525"/>
      <c r="D148" s="525"/>
      <c r="E148" s="525"/>
      <c r="F148" s="525"/>
      <c r="G148" s="525"/>
      <c r="H148" s="525"/>
      <c r="I148" s="525"/>
      <c r="J148" s="525"/>
      <c r="K148" s="525"/>
      <c r="L148" s="525"/>
      <c r="M148" s="525"/>
      <c r="N148" s="525"/>
      <c r="O148" s="525"/>
    </row>
    <row r="149" customFormat="false" ht="18" hidden="false" customHeight="false" outlineLevel="0" collapsed="false">
      <c r="A149" s="526" t="s">
        <v>687</v>
      </c>
      <c r="B149" s="526"/>
      <c r="C149" s="527"/>
      <c r="D149" s="526"/>
      <c r="E149" s="528"/>
      <c r="L149" s="529"/>
      <c r="M149" s="530"/>
      <c r="N149" s="528"/>
      <c r="O149" s="528"/>
    </row>
    <row r="150" customFormat="false" ht="15" hidden="false" customHeight="false" outlineLevel="0" collapsed="false">
      <c r="A150" s="526" t="s">
        <v>688</v>
      </c>
      <c r="B150" s="531"/>
      <c r="C150" s="532"/>
      <c r="D150" s="531"/>
      <c r="E150" s="533"/>
      <c r="F150" s="533"/>
      <c r="G150" s="533"/>
      <c r="H150" s="533"/>
      <c r="I150" s="533"/>
      <c r="J150" s="533"/>
      <c r="K150" s="533"/>
      <c r="L150" s="534"/>
      <c r="M150" s="535"/>
      <c r="N150" s="535"/>
      <c r="O150" s="536"/>
    </row>
    <row r="151" customFormat="false" ht="15" hidden="false" customHeight="false" outlineLevel="0" collapsed="false">
      <c r="A151" s="526" t="s">
        <v>689</v>
      </c>
      <c r="B151" s="531"/>
      <c r="C151" s="532"/>
      <c r="D151" s="531"/>
      <c r="E151" s="533"/>
      <c r="F151" s="533"/>
      <c r="G151" s="537"/>
      <c r="H151" s="533"/>
      <c r="I151" s="533"/>
      <c r="J151" s="537"/>
      <c r="K151" s="537"/>
      <c r="L151" s="538"/>
      <c r="M151" s="535"/>
      <c r="N151" s="533"/>
      <c r="O151" s="533" t="s">
        <v>175</v>
      </c>
    </row>
    <row r="152" customFormat="false" ht="15" hidden="false" customHeight="false" outlineLevel="0" collapsed="false">
      <c r="A152" s="526" t="s">
        <v>690</v>
      </c>
      <c r="B152" s="531"/>
      <c r="C152" s="532"/>
      <c r="D152" s="531"/>
      <c r="E152" s="533"/>
      <c r="F152" s="533"/>
      <c r="G152" s="537"/>
      <c r="H152" s="533"/>
      <c r="I152" s="533"/>
      <c r="J152" s="537"/>
      <c r="K152" s="537"/>
      <c r="L152" s="538"/>
      <c r="M152" s="535"/>
      <c r="N152" s="535"/>
      <c r="O152" s="533"/>
    </row>
    <row r="153" customFormat="false" ht="15" hidden="false" customHeight="true" outlineLevel="0" collapsed="false">
      <c r="A153" s="526" t="s">
        <v>691</v>
      </c>
      <c r="B153" s="539"/>
      <c r="C153" s="540"/>
      <c r="D153" s="539"/>
      <c r="E153" s="541"/>
      <c r="F153" s="541"/>
      <c r="G153" s="542"/>
      <c r="H153" s="543"/>
      <c r="I153" s="544"/>
      <c r="J153" s="533"/>
      <c r="K153" s="533"/>
      <c r="L153" s="545"/>
      <c r="M153" s="535"/>
      <c r="N153" s="533"/>
      <c r="O153" s="533"/>
    </row>
    <row r="154" customFormat="false" ht="15" hidden="false" customHeight="false" outlineLevel="0" collapsed="false">
      <c r="A154" s="526" t="s">
        <v>93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</row>
    <row r="155" customFormat="false" ht="15" hidden="false" customHeight="false" outlineLevel="0" collapsed="false">
      <c r="A155" s="526"/>
      <c r="B155" s="547"/>
      <c r="C155" s="547"/>
      <c r="D155" s="547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7"/>
    </row>
    <row r="156" customFormat="false" ht="12" hidden="false" customHeight="true" outlineLevel="0" collapsed="false">
      <c r="C156" s="548"/>
      <c r="D156" s="548"/>
      <c r="E156" s="548"/>
      <c r="F156" s="548"/>
      <c r="K156" s="549"/>
      <c r="L156" s="550"/>
      <c r="M156" s="549"/>
    </row>
    <row r="157" s="521" customFormat="true" ht="15" hidden="false" customHeight="false" outlineLevel="0" collapsed="false">
      <c r="A157" s="504"/>
      <c r="B157" s="551"/>
      <c r="C157" s="551"/>
      <c r="D157" s="551"/>
      <c r="E157" s="551"/>
      <c r="F157" s="551"/>
      <c r="G157" s="551"/>
      <c r="H157" s="551"/>
      <c r="I157" s="551"/>
      <c r="J157" s="551"/>
      <c r="K157" s="551"/>
      <c r="L157" s="551"/>
      <c r="M157" s="551"/>
      <c r="N157" s="551"/>
      <c r="O157" s="551"/>
    </row>
    <row r="161" s="265" customFormat="true" ht="15" hidden="false" customHeight="false" outlineLevel="0" collapsed="false">
      <c r="A161" s="479"/>
      <c r="B161" s="479"/>
      <c r="C161" s="479"/>
      <c r="D161" s="479"/>
      <c r="E161" s="479"/>
      <c r="F161" s="479"/>
      <c r="G161" s="479"/>
      <c r="H161" s="479"/>
      <c r="I161" s="479"/>
      <c r="J161" s="479"/>
      <c r="K161" s="479"/>
      <c r="L161" s="479"/>
      <c r="M161" s="479"/>
      <c r="N161" s="479"/>
      <c r="O161" s="479"/>
      <c r="P161" s="479"/>
      <c r="Q161" s="479"/>
      <c r="R161" s="479"/>
      <c r="S161" s="479"/>
      <c r="T161" s="479"/>
      <c r="U161" s="479"/>
      <c r="V161" s="479"/>
      <c r="W161" s="479"/>
      <c r="X161" s="479"/>
      <c r="Y161" s="479"/>
      <c r="Z161" s="479"/>
      <c r="AA161" s="479"/>
      <c r="AB161" s="479"/>
      <c r="AC161" s="479"/>
      <c r="AD161" s="479"/>
      <c r="AE161" s="479"/>
      <c r="AF161" s="479"/>
      <c r="AG161" s="479"/>
      <c r="AH161" s="479"/>
      <c r="AI161" s="479"/>
      <c r="AJ161" s="479"/>
      <c r="AK161" s="479"/>
      <c r="AL161" s="479"/>
      <c r="AM161" s="479"/>
      <c r="AN161" s="479"/>
      <c r="AO161" s="479"/>
      <c r="AP161" s="479"/>
      <c r="AQ161" s="479"/>
      <c r="AR161" s="479"/>
      <c r="AS161" s="479"/>
      <c r="AT161" s="479"/>
      <c r="AU161" s="479"/>
      <c r="AV161" s="479"/>
      <c r="AW161" s="479"/>
      <c r="AX161" s="479"/>
      <c r="AY161" s="479"/>
      <c r="AZ161" s="479"/>
      <c r="BA161" s="479"/>
      <c r="BB161" s="479"/>
      <c r="BC161" s="479"/>
      <c r="BD161" s="479"/>
      <c r="BE161" s="479"/>
      <c r="BF161" s="479"/>
      <c r="BG161" s="479"/>
      <c r="BH161" s="479"/>
      <c r="BI161" s="479"/>
    </row>
    <row r="162" s="265" customFormat="true" ht="15" hidden="false" customHeight="false" outlineLevel="0" collapsed="false">
      <c r="A162" s="479"/>
      <c r="B162" s="479"/>
      <c r="C162" s="479"/>
      <c r="D162" s="479"/>
      <c r="E162" s="479"/>
      <c r="F162" s="479"/>
      <c r="G162" s="479"/>
      <c r="H162" s="479"/>
      <c r="I162" s="479"/>
      <c r="J162" s="479"/>
      <c r="K162" s="479"/>
      <c r="L162" s="479"/>
      <c r="M162" s="479"/>
      <c r="N162" s="479"/>
      <c r="O162" s="479"/>
      <c r="P162" s="479"/>
      <c r="Q162" s="479"/>
      <c r="R162" s="479"/>
      <c r="S162" s="479"/>
      <c r="T162" s="479"/>
      <c r="U162" s="479"/>
      <c r="V162" s="479"/>
      <c r="W162" s="479"/>
      <c r="X162" s="479"/>
      <c r="Y162" s="479"/>
      <c r="Z162" s="479"/>
      <c r="AA162" s="479"/>
      <c r="AB162" s="479"/>
      <c r="AC162" s="479"/>
      <c r="AD162" s="479"/>
      <c r="AE162" s="479"/>
      <c r="AF162" s="479"/>
      <c r="AG162" s="479"/>
      <c r="AH162" s="479"/>
      <c r="AI162" s="479"/>
      <c r="AJ162" s="479"/>
      <c r="AK162" s="479"/>
      <c r="AL162" s="479"/>
      <c r="AM162" s="479"/>
      <c r="AN162" s="479"/>
      <c r="AO162" s="479"/>
      <c r="AP162" s="479"/>
      <c r="AQ162" s="479"/>
      <c r="AR162" s="479"/>
      <c r="AS162" s="479"/>
      <c r="AT162" s="479"/>
      <c r="AU162" s="479"/>
      <c r="AV162" s="479"/>
      <c r="AW162" s="479"/>
      <c r="AX162" s="479"/>
      <c r="AY162" s="479"/>
      <c r="AZ162" s="479"/>
      <c r="BA162" s="479"/>
      <c r="BB162" s="479"/>
      <c r="BC162" s="479"/>
      <c r="BD162" s="479"/>
      <c r="BE162" s="479"/>
      <c r="BF162" s="479"/>
      <c r="BG162" s="479"/>
      <c r="BH162" s="479"/>
      <c r="BI162" s="479"/>
    </row>
    <row r="166" s="265" customFormat="true" ht="15" hidden="false" customHeight="false" outlineLevel="0" collapsed="false">
      <c r="A166" s="479"/>
      <c r="B166" s="479"/>
      <c r="C166" s="479"/>
      <c r="D166" s="479"/>
      <c r="E166" s="479"/>
      <c r="F166" s="552"/>
      <c r="G166" s="479"/>
      <c r="H166" s="479"/>
      <c r="I166" s="479"/>
      <c r="J166" s="479"/>
      <c r="K166" s="479"/>
      <c r="L166" s="479"/>
      <c r="M166" s="479"/>
      <c r="N166" s="479"/>
      <c r="O166" s="479"/>
      <c r="P166" s="479"/>
      <c r="Q166" s="479"/>
      <c r="R166" s="479"/>
      <c r="S166" s="479"/>
      <c r="T166" s="479"/>
      <c r="U166" s="479"/>
      <c r="V166" s="479"/>
      <c r="W166" s="479"/>
      <c r="X166" s="479"/>
      <c r="Y166" s="479"/>
      <c r="Z166" s="479"/>
      <c r="AA166" s="479"/>
      <c r="AB166" s="479"/>
      <c r="AC166" s="479"/>
      <c r="AD166" s="479"/>
      <c r="AE166" s="479"/>
      <c r="AF166" s="479"/>
      <c r="AG166" s="479"/>
      <c r="AH166" s="479"/>
      <c r="AI166" s="479"/>
      <c r="AJ166" s="479"/>
      <c r="AK166" s="479"/>
      <c r="AL166" s="479"/>
      <c r="AM166" s="479"/>
      <c r="AN166" s="479"/>
      <c r="AO166" s="479"/>
      <c r="AP166" s="479"/>
      <c r="AQ166" s="479"/>
      <c r="AR166" s="479"/>
      <c r="AS166" s="479"/>
      <c r="AT166" s="479"/>
      <c r="AU166" s="479"/>
      <c r="AV166" s="479"/>
      <c r="AW166" s="479"/>
      <c r="AX166" s="479"/>
      <c r="AY166" s="479"/>
      <c r="AZ166" s="479"/>
      <c r="BA166" s="479"/>
      <c r="BB166" s="479"/>
      <c r="BC166" s="479"/>
      <c r="BD166" s="479"/>
      <c r="BE166" s="479"/>
      <c r="BF166" s="479"/>
      <c r="BG166" s="479"/>
      <c r="BH166" s="479"/>
      <c r="BI166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27:58Z</cp:lastPrinted>
  <dcterms:modified xsi:type="dcterms:W3CDTF">2023-08-15T22:28:06Z</dcterms:modified>
  <cp:revision>0</cp:revision>
  <dc:subject/>
  <dc:title/>
</cp:coreProperties>
</file>