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22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60</definedName>
    <definedName function="false" hidden="false" name="a" vbProcedure="false">#REF!</definedName>
    <definedName function="false" hidden="false" name="abr" vbProcedure="false">[1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4]Programa!$A$1</definedName>
    <definedName function="false" hidden="false" name="ahome98j" vbProcedure="false">[14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#REF!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#REF!</definedName>
    <definedName function="false" hidden="false" name="bem" vbProcedure="false">[14]Programa!$A$1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#REF!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#REF!</definedName>
    <definedName function="false" hidden="false" name="BOP" vbProcedure="false">[1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#REF!</definedName>
    <definedName function="false" hidden="false" name="brecha01" vbProcedure="false">[18]GRAFICOS!$A$1</definedName>
    <definedName function="false" hidden="false" name="brecha02" vbProcedure="false">[18]GRAFICOS!$A$1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4]Programa!IW65537</definedName>
    <definedName function="false" hidden="false" name="ccme98j" vbProcedure="false">[14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4]Programa!BN$16449</definedName>
    <definedName function="false" hidden="false" name="cred98j" vbProcedure="false">[14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2305</definedName>
    <definedName function="false" hidden="false" name="DA" vbProcedure="false">[1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6]Q7!$E$28:$AH$28</definedName>
    <definedName function="false" hidden="false" name="dcc98j" vbProcedure="false">[14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10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6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6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5377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Días_al_vencimiento" vbProcedure="false">#REF!</definedName>
    <definedName function="false" hidden="false" name="e" vbProcedure="false">[18]GRAFICOS!$A$1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4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8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6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10]PIB corr'!$A$1</definedName>
    <definedName function="false" hidden="false" name="GASTORO" vbProcedure="false">'[10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4]Programa!$A$8449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4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6]Q3!$E$42:$AH$42</definedName>
    <definedName function="false" hidden="false" name="liqc" vbProcedure="false">[14]Programa!$A$10497</definedName>
    <definedName function="false" hidden="false" name="liqd" vbProcedure="false">[14]Programa!$A$1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4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4]Programa!$A$1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A$563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6]Q2!$E$8:$AH$8</definedName>
    <definedName function="false" hidden="false" name="NCG_R" vbProcedure="false">[20]Q1!$E$11:$AH$11</definedName>
    <definedName function="false" hidden="false" name="NCP" vbProcedure="false">[16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20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6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6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6]Q6!$A$1</definedName>
    <definedName function="false" hidden="false" name="pchBMG" vbProcedure="false">[16]Q6!$E$27:$AH$27</definedName>
    <definedName function="false" hidden="false" name="pchBX" vbProcedure="false">[16]Q6!$A$6657</definedName>
    <definedName function="false" hidden="false" name="pchBXG" vbProcedure="false">[16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4]Programa!BN$16449</definedName>
    <definedName function="false" hidden="false" name="pib98s" vbProcedure="false">[14]Programa!BN$16449</definedName>
    <definedName function="false" hidden="false" name="PIBCORD" vbProcedure="false">'[10]PIB corr'!BN$16449</definedName>
    <definedName function="false" hidden="false" name="PIBORO" vbProcedure="false">'[10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6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9]ASSUMPTIONS!$A$8193</definedName>
    <definedName function="false" hidden="false" name="PRIV00" vbProcedure="false">[39]ASSUMPTIONS!$A$1</definedName>
    <definedName function="false" hidden="false" name="priv1" vbProcedure="false">#REF!</definedName>
    <definedName function="false" hidden="false" name="PRIV11" vbProcedure="false">[39]ASSUMPTIONS!$A$1</definedName>
    <definedName function="false" hidden="false" name="priv2" vbProcedure="false">#REF!</definedName>
    <definedName function="false" hidden="false" name="PRIV22" vbProcedure="false">[39]ASSUMPTIONS!$A$1</definedName>
    <definedName function="false" hidden="false" name="PRIV3" vbProcedure="false">[39]ASSUMPTIONS!$A$1</definedName>
    <definedName function="false" hidden="false" name="PRIV33" vbProcedure="false">[39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9]ASSUMPTIONS!$A$1</definedName>
    <definedName function="false" hidden="false" name="PUBL11" vbProcedure="false">[39]ASSUMPTIONS!$A$1</definedName>
    <definedName function="false" hidden="false" name="PUBL2" vbProcedure="false">[39]ASSUMPTIONS!$A$1</definedName>
    <definedName function="false" hidden="false" name="PUBL22" vbProcedure="false">[39]ASSUMPTIONS!$A$1</definedName>
    <definedName function="false" hidden="false" name="PUBL33" vbProcedure="false">[39]ASSUMPTIONS!$A$1</definedName>
    <definedName function="false" hidden="false" name="PUBL5" vbProcedure="false">[39]ASSUMPTIONS!$A$1</definedName>
    <definedName function="false" hidden="false" name="PUBL55" vbProcedure="false">[39]ASSUMPTIONS!$A$1</definedName>
    <definedName function="false" hidden="false" name="PUBL6" vbProcedure="false">[39]ASSUMPTIONS!$A$1</definedName>
    <definedName function="false" hidden="false" name="PUBL66" vbProcedure="false">[3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4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2]SR:I!$A$1:$T$453</definedName>
    <definedName function="false" hidden="false" name="TABLE10" vbProcedure="false">[42]B:I!$B$54:$J$184</definedName>
    <definedName function="false" hidden="false" name="TABLE11" vbProcedure="false">[42]C:F!$A$147:$H$1016</definedName>
    <definedName function="false" hidden="false" name="TABLE17" vbProcedure="false">[42]C:D!$B$183:$U$249</definedName>
    <definedName function="false" hidden="false" name="Table2" vbProcedure="false">[43]Stfrprtables!B63490</definedName>
    <definedName function="false" hidden="false" name="TABLE21" vbProcedure="false">[42]C:D!$B$370:$U$531</definedName>
    <definedName function="false" hidden="false" name="TABLE44" vbProcedure="false">#REF!</definedName>
    <definedName function="false" hidden="false" name="TABLE46" vbProcedure="false">[42]F!$A$1</definedName>
    <definedName function="false" hidden="false" name="TABLE47" vbProcedure="false">[42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3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B$19457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8]GRAFICOS!$A$1</definedName>
    <definedName function="false" hidden="false" name="_12__123Graph_BGRAFICO_4" vbProcedure="false">[18]GRAFICOS!$A$1</definedName>
    <definedName function="false" hidden="false" name="_14__123Graph_CGRAFICO_1" vbProcedure="false">[18]GRAFICOS!$A$1</definedName>
    <definedName function="false" hidden="false" name="_16__123Graph_CGRAFICO_4" vbProcedure="false">[18]GRAFICOS!$A$1</definedName>
    <definedName function="false" hidden="false" name="_18__123Graph_XGRAFICO_1" vbProcedure="false">[18]GRAFICOS!$A$1</definedName>
    <definedName function="false" hidden="false" name="_20__123Graph_XGRAFICO_2" vbProcedure="false">[18]GRAFICOS!$A$1</definedName>
    <definedName function="false" hidden="false" name="_22__123Graph_XGRAFICO_4" vbProcedure="false">[18]GRAFICOS!$A$1</definedName>
    <definedName function="false" hidden="false" name="_2__123Graph_AGRAFICO_1" vbProcedure="false">[18]GRAFICOS!$A$1</definedName>
    <definedName function="false" hidden="false" name="_3__123Graph_ACPI_ER_LOG" vbProcedure="false">[11]ER!$A$1</definedName>
    <definedName function="false" hidden="false" name="_4__123Graph_AGRAFICO_2" vbProcedure="false">[18]GRAFICOS!$A$1</definedName>
    <definedName function="false" hidden="false" name="_4__123Graph_BCPI_ER_LOG" vbProcedure="false">[11]ER!$A$1</definedName>
    <definedName function="false" hidden="false" name="_5__123Graph_BIBA_IBRD" vbProcedure="false">[11]WB!$A$1</definedName>
    <definedName function="false" hidden="false" name="_6__123Graph_AGRAFICO_4" vbProcedure="false">[18]GRAFICOS!$A$1</definedName>
    <definedName function="false" hidden="false" name="_8__123Graph_BGRAFICO_1" vbProcedure="false">[18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9]B.D. BONOS BANCARIOS'!$A$1</definedName>
    <definedName function="false" hidden="false" name="_MCV1" vbProcedure="false">[16]Q2!$E$64:$AH$64</definedName>
    <definedName function="false" hidden="false" name="_me98" vbProcedure="false">[14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10]PIB corr'!$A$1</definedName>
    <definedName function="false" hidden="false" name="_pib98" vbProcedure="false">[1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9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10]PIB corr'!$A$1</definedName>
    <definedName function="false" hidden="false" name="__123Graph_AChart11" vbProcedure="false">'[10]PIB corr'!$A$1</definedName>
    <definedName function="false" hidden="false" name="__123Graph_AChart12" vbProcedure="false">'[10]PIB corr'!$A$1</definedName>
    <definedName function="false" hidden="false" name="__123Graph_AChart13" vbProcedure="false">'[10]PIB corr'!$A$1</definedName>
    <definedName function="false" hidden="false" name="__123Graph_AChart14" vbProcedure="false">'[10]PIB corr'!$A$1</definedName>
    <definedName function="false" hidden="false" name="__123Graph_AChart15" vbProcedure="false">'[10]PIB corr'!$A$1</definedName>
    <definedName function="false" hidden="false" name="__123Graph_AChart16" vbProcedure="false">'[10]PIB corr'!$A$1</definedName>
    <definedName function="false" hidden="false" name="__123Graph_AChart17" vbProcedure="false">'[10]PIB corr'!$A$1</definedName>
    <definedName function="false" hidden="false" name="__123Graph_AChart18" vbProcedure="false">'[10]PIB corr'!$A$1</definedName>
    <definedName function="false" hidden="false" name="__123Graph_AChart19" vbProcedure="false">'[10]PIB corr'!$A$1</definedName>
    <definedName function="false" hidden="false" name="__123Graph_AChart2" vbProcedure="false">'[7]Cuadro 1(3) '!$A$1</definedName>
    <definedName function="false" hidden="false" name="__123Graph_AChart20" vbProcedure="false">'[10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10]PIB corr'!$A$1</definedName>
    <definedName function="false" hidden="false" name="__123Graph_AChart7" vbProcedure="false">'[10]PIB corr'!$A$1</definedName>
    <definedName function="false" hidden="false" name="__123Graph_AChart8" vbProcedure="false">'[10]PIB corr'!$A$1</definedName>
    <definedName function="false" hidden="false" name="__123Graph_AChart9" vbProcedure="false">'[10]PIB corr'!$A$1</definedName>
    <definedName function="false" hidden="false" name="__123Graph_ACurrent" vbProcedure="false">'[7]Cuadro 1(3) '!$A$1</definedName>
    <definedName function="false" hidden="false" name="__123Graph_AREER" vbProcedure="false">[11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10]PIB corr'!$A$1</definedName>
    <definedName function="false" hidden="false" name="__123Graph_BChart11" vbProcedure="false">'[10]PIB corr'!$A$1</definedName>
    <definedName function="false" hidden="false" name="__123Graph_BChart12" vbProcedure="false">'[10]PIB corr'!$A$1</definedName>
    <definedName function="false" hidden="false" name="__123Graph_BChart13" vbProcedure="false">'[10]PIB corr'!$A$1</definedName>
    <definedName function="false" hidden="false" name="__123Graph_BChart14" vbProcedure="false">'[10]PIB corr'!$A$1</definedName>
    <definedName function="false" hidden="false" name="__123Graph_BChart15" vbProcedure="false">'[10]PIB corr'!$A$1</definedName>
    <definedName function="false" hidden="false" name="__123Graph_BChart16" vbProcedure="false">'[10]PIB corr'!$A$1</definedName>
    <definedName function="false" hidden="false" name="__123Graph_BChart17" vbProcedure="false">'[10]PIB corr'!$A$1</definedName>
    <definedName function="false" hidden="false" name="__123Graph_BChart18" vbProcedure="false">'[10]PIB corr'!$A$1</definedName>
    <definedName function="false" hidden="false" name="__123Graph_BChart19" vbProcedure="false">'[10]PIB corr'!$A$1</definedName>
    <definedName function="false" hidden="false" name="__123Graph_BChart2" vbProcedure="false">'[7]Cuadro 1(3) '!$A$1</definedName>
    <definedName function="false" hidden="false" name="__123Graph_BChart20" vbProcedure="false">'[10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10]PIB corr'!$A$1</definedName>
    <definedName function="false" hidden="false" name="__123Graph_BChart7" vbProcedure="false">'[10]PIB corr'!$A$1</definedName>
    <definedName function="false" hidden="false" name="__123Graph_BChart8" vbProcedure="false">'[10]PIB corr'!$A$1</definedName>
    <definedName function="false" hidden="false" name="__123Graph_BChart9" vbProcedure="false">'[10]PIB corr'!$A$1</definedName>
    <definedName function="false" hidden="false" name="__123Graph_BCurrent" vbProcedure="false">'[7]Cuadro 1(3) '!$A$1</definedName>
    <definedName function="false" hidden="false" name="__123Graph_BREER" vbProcedure="false">[11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10]PIB corr'!$A$1</definedName>
    <definedName function="false" hidden="false" name="__123Graph_CChart11" vbProcedure="false">'[10]PIB corr'!$A$1</definedName>
    <definedName function="false" hidden="false" name="__123Graph_CChart12" vbProcedure="false">'[10]PIB corr'!$A$1</definedName>
    <definedName function="false" hidden="false" name="__123Graph_CChart13" vbProcedure="false">'[10]PIB corr'!$A$1</definedName>
    <definedName function="false" hidden="false" name="__123Graph_CChart14" vbProcedure="false">'[10]PIB corr'!$A$1</definedName>
    <definedName function="false" hidden="false" name="__123Graph_CChart15" vbProcedure="false">'[10]PIB corr'!$A$1</definedName>
    <definedName function="false" hidden="false" name="__123Graph_CChart16" vbProcedure="false">'[10]PIB corr'!$A$1</definedName>
    <definedName function="false" hidden="false" name="__123Graph_CChart17" vbProcedure="false">'[10]PIB corr'!$A$1</definedName>
    <definedName function="false" hidden="false" name="__123Graph_CChart18" vbProcedure="false">'[10]PIB corr'!$A$1</definedName>
    <definedName function="false" hidden="false" name="__123Graph_CChart19" vbProcedure="false">'[10]PIB corr'!$A$1</definedName>
    <definedName function="false" hidden="false" name="__123Graph_CChart2" vbProcedure="false">'[7]Cuadro 1(3) '!$A$1</definedName>
    <definedName function="false" hidden="false" name="__123Graph_CChart20" vbProcedure="false">'[10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10]PIB corr'!$A$1</definedName>
    <definedName function="false" hidden="false" name="__123Graph_CChart7" vbProcedure="false">'[10]PIB corr'!$A$1</definedName>
    <definedName function="false" hidden="false" name="__123Graph_CChart8" vbProcedure="false">'[10]PIB corr'!$A$1</definedName>
    <definedName function="false" hidden="false" name="__123Graph_CChart9" vbProcedure="false">'[10]PIB corr'!$A$1</definedName>
    <definedName function="false" hidden="false" name="__123Graph_CCurrent" vbProcedure="false">'[7]Cuadro 1(3) '!$A$1</definedName>
    <definedName function="false" hidden="false" name="__123Graph_CREER" vbProcedure="false">[11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10]PIB corr'!$A$1</definedName>
    <definedName function="false" hidden="false" name="__123Graph_DChart11" vbProcedure="false">'[10]PIB corr'!$A$1</definedName>
    <definedName function="false" hidden="false" name="__123Graph_DChart12" vbProcedure="false">'[10]PIB corr'!$A$1</definedName>
    <definedName function="false" hidden="false" name="__123Graph_DChart13" vbProcedure="false">'[10]PIB corr'!$A$1</definedName>
    <definedName function="false" hidden="false" name="__123Graph_DChart14" vbProcedure="false">'[10]PIB corr'!$A$1</definedName>
    <definedName function="false" hidden="false" name="__123Graph_DChart15" vbProcedure="false">'[10]PIB corr'!$A$1</definedName>
    <definedName function="false" hidden="false" name="__123Graph_DChart16" vbProcedure="false">'[10]PIB corr'!$A$1</definedName>
    <definedName function="false" hidden="false" name="__123Graph_DChart17" vbProcedure="false">'[10]PIB corr'!$A$1</definedName>
    <definedName function="false" hidden="false" name="__123Graph_DChart18" vbProcedure="false">'[10]PIB corr'!$A$1</definedName>
    <definedName function="false" hidden="false" name="__123Graph_DChart19" vbProcedure="false">'[10]PIB corr'!$A$1</definedName>
    <definedName function="false" hidden="false" name="__123Graph_DChart2" vbProcedure="false">'[7]Cuadro 1(3) '!$A$1</definedName>
    <definedName function="false" hidden="false" name="__123Graph_DChart20" vbProcedure="false">'[10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10]PIB corr'!$A$1</definedName>
    <definedName function="false" hidden="false" name="__123Graph_DChart7" vbProcedure="false">'[10]PIB corr'!$A$1</definedName>
    <definedName function="false" hidden="false" name="__123Graph_DChart8" vbProcedure="false">'[10]PIB corr'!$A$1</definedName>
    <definedName function="false" hidden="false" name="__123Graph_DChart9" vbProcedure="false">'[10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10]PIB corr'!$A$1</definedName>
    <definedName function="false" hidden="false" name="__123Graph_EChart11" vbProcedure="false">'[10]PIB corr'!$A$1</definedName>
    <definedName function="false" hidden="false" name="__123Graph_EChart12" vbProcedure="false">'[10]PIB corr'!$A$1</definedName>
    <definedName function="false" hidden="false" name="__123Graph_EChart13" vbProcedure="false">'[10]PIB corr'!$A$1</definedName>
    <definedName function="false" hidden="false" name="__123Graph_EChart14" vbProcedure="false">'[10]PIB corr'!$A$1</definedName>
    <definedName function="false" hidden="false" name="__123Graph_EChart15" vbProcedure="false">'[10]PIB corr'!$A$1</definedName>
    <definedName function="false" hidden="false" name="__123Graph_EChart16" vbProcedure="false">'[10]PIB corr'!$A$1</definedName>
    <definedName function="false" hidden="false" name="__123Graph_EChart17" vbProcedure="false">'[10]PIB corr'!$A$1</definedName>
    <definedName function="false" hidden="false" name="__123Graph_EChart18" vbProcedure="false">'[10]PIB corr'!$A$1</definedName>
    <definedName function="false" hidden="false" name="__123Graph_EChart19" vbProcedure="false">'[10]PIB corr'!$A$1</definedName>
    <definedName function="false" hidden="false" name="__123Graph_EChart2" vbProcedure="false">'[7]Cuadro 1(3) '!$A$1</definedName>
    <definedName function="false" hidden="false" name="__123Graph_EChart20" vbProcedure="false">'[10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10]PIB corr'!$A$1</definedName>
    <definedName function="false" hidden="false" name="__123Graph_EChart7" vbProcedure="false">'[10]PIB corr'!$A$1</definedName>
    <definedName function="false" hidden="false" name="__123Graph_EChart8" vbProcedure="false">'[10]PIB corr'!$A$1</definedName>
    <definedName function="false" hidden="false" name="__123Graph_EChart9" vbProcedure="false">'[10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10]PIB corr'!$A$1</definedName>
    <definedName function="false" hidden="false" name="__123Graph_FChart11" vbProcedure="false">'[10]PIB corr'!$A$1</definedName>
    <definedName function="false" hidden="false" name="__123Graph_FChart12" vbProcedure="false">'[10]PIB corr'!$A$1</definedName>
    <definedName function="false" hidden="false" name="__123Graph_FChart13" vbProcedure="false">'[10]PIB corr'!$A$1</definedName>
    <definedName function="false" hidden="false" name="__123Graph_FChart14" vbProcedure="false">'[10]PIB corr'!$A$1</definedName>
    <definedName function="false" hidden="false" name="__123Graph_FChart15" vbProcedure="false">'[10]PIB corr'!$A$1</definedName>
    <definedName function="false" hidden="false" name="__123Graph_FChart16" vbProcedure="false">'[10]PIB corr'!$A$1</definedName>
    <definedName function="false" hidden="false" name="__123Graph_FChart17" vbProcedure="false">'[10]PIB corr'!$A$1</definedName>
    <definedName function="false" hidden="false" name="__123Graph_FChart18" vbProcedure="false">'[10]PIB corr'!$A$1</definedName>
    <definedName function="false" hidden="false" name="__123Graph_FChart19" vbProcedure="false">'[10]PIB corr'!$A$1</definedName>
    <definedName function="false" hidden="false" name="__123Graph_FChart2" vbProcedure="false">'[7]Cuadro 1(3) '!$A$1</definedName>
    <definedName function="false" hidden="false" name="__123Graph_FChart20" vbProcedure="false">'[10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10]PIB corr'!$A$1</definedName>
    <definedName function="false" hidden="false" name="__123Graph_FChart7" vbProcedure="false">'[10]PIB corr'!$A$1</definedName>
    <definedName function="false" hidden="false" name="__123Graph_FChart8" vbProcedure="false">'[10]PIB corr'!$A$1</definedName>
    <definedName function="false" hidden="false" name="__123Graph_FChart9" vbProcedure="false">'[10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10]PIB corr'!$A$1</definedName>
    <definedName function="false" hidden="false" name="__123Graph_XChart11" vbProcedure="false">'[10]PIB corr'!$A$1</definedName>
    <definedName function="false" hidden="false" name="__123Graph_XChart12" vbProcedure="false">'[10]PIB corr'!$A$1</definedName>
    <definedName function="false" hidden="false" name="__123Graph_XChart13" vbProcedure="false">'[10]PIB corr'!$A$1</definedName>
    <definedName function="false" hidden="false" name="__123Graph_XChart14" vbProcedure="false">'[10]PIB corr'!$A$1</definedName>
    <definedName function="false" hidden="false" name="__123Graph_XChart15" vbProcedure="false">'[10]PIB corr'!$A$1</definedName>
    <definedName function="false" hidden="false" name="__123Graph_XChart16" vbProcedure="false">'[10]PIB corr'!$A$1</definedName>
    <definedName function="false" hidden="false" name="__123Graph_XChart17" vbProcedure="false">'[10]PIB corr'!$A$1</definedName>
    <definedName function="false" hidden="false" name="__123Graph_XChart18" vbProcedure="false">'[10]PIB corr'!$A$1</definedName>
    <definedName function="false" hidden="false" name="__123Graph_XChart19" vbProcedure="false">'[10]PIB corr'!$A$1</definedName>
    <definedName function="false" hidden="false" name="__123Graph_XChart20" vbProcedure="false">'[10]PIB corr'!$A$1</definedName>
    <definedName function="false" hidden="false" name="__123Graph_XChart6" vbProcedure="false">'[10]PIB corr'!$A$1</definedName>
    <definedName function="false" hidden="false" name="__123Graph_XChart7" vbProcedure="false">'[10]PIB corr'!$A$1</definedName>
    <definedName function="false" hidden="false" name="__123Graph_XChart8" vbProcedure="false">'[10]PIB corr'!$A$1</definedName>
    <definedName function="false" hidden="false" name="__123Graph_XChart9" vbProcedure="false">'[10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6]Q2!$E$64:$AH$64</definedName>
    <definedName function="false" hidden="false" name="__me98" vbProcedure="false">[14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10]PIB corr'!$A$1</definedName>
    <definedName function="false" hidden="false" name="__pib98" vbProcedure="false">[1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4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4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4]Programa!$A$1</definedName>
    <definedName function="false" hidden="false" localSheetId="0" name="ahome98j" vbProcedure="false">[14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4]Programa!$A$1</definedName>
    <definedName function="false" hidden="false" localSheetId="0" name="ahorro98j" vbProcedure="false">[14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4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8]GRAFICOS!$A$1</definedName>
    <definedName function="false" hidden="false" localSheetId="0" name="brecha02" vbProcedure="false">[18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4]Programa!$A$1</definedName>
    <definedName function="false" hidden="false" localSheetId="0" name="ccme98j" vbProcedure="false">[14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4]Programa!$A$1</definedName>
    <definedName function="false" hidden="false" localSheetId="0" name="cred98j" vbProcedure="false">[14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4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10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V$22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4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8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4]Programa!$A$1</definedName>
    <definedName function="false" hidden="false" localSheetId="0" name="fecha" vbProcedure="false">[14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10]PIB corr'!$A$1</definedName>
    <definedName function="false" hidden="false" localSheetId="0" name="GASTORO" vbProcedure="false">'[10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4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4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4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HA5857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4]Programa!$A$1</definedName>
    <definedName function="false" hidden="false" localSheetId="0" name="liqd" vbProcedure="false">[14]Programa!$AP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4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4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6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4]Programa!$A$1</definedName>
    <definedName function="false" hidden="false" localSheetId="0" name="otros98j" vbProcedure="false">[14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6]Q6!AI$24866</definedName>
    <definedName function="false" hidden="false" localSheetId="0" name="pchBX" vbProcedure="false">[16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4]Programa!$A$1</definedName>
    <definedName function="false" hidden="false" localSheetId="0" name="pib98s" vbProcedure="false">[14]Programa!BN$16449</definedName>
    <definedName function="false" hidden="false" localSheetId="0" name="PIBCORD" vbProcedure="false">'[10]PIB corr'!BN$16449</definedName>
    <definedName function="false" hidden="false" localSheetId="0" name="PIBORO" vbProcedure="false">'[10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4]Programa!$A$1</definedName>
    <definedName function="false" hidden="false" localSheetId="0" name="plame98j" vbProcedure="false">[14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4]Programa!$A$1</definedName>
    <definedName function="false" hidden="false" localSheetId="0" name="plazo98j" vbProcedure="false">[14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9]ASSUMPTIONS!$A$1</definedName>
    <definedName function="false" hidden="false" localSheetId="0" name="PRIV00" vbProcedure="false">[39]ASSUMPTIONS!$AG$33</definedName>
    <definedName function="false" hidden="false" localSheetId="0" name="priv1" vbProcedure="false">#REF!</definedName>
    <definedName function="false" hidden="false" localSheetId="0" name="PRIV11" vbProcedure="false">[39]ASSUMPTIONS!$A$1</definedName>
    <definedName function="false" hidden="false" localSheetId="0" name="priv2" vbProcedure="false">#REF!</definedName>
    <definedName function="false" hidden="false" localSheetId="0" name="PRIV22" vbProcedure="false">[39]ASSUMPTIONS!$A$1</definedName>
    <definedName function="false" hidden="false" localSheetId="0" name="PRIV3" vbProcedure="false">[39]ASSUMPTIONS!$A$1</definedName>
    <definedName function="false" hidden="false" localSheetId="0" name="PRIV33" vbProcedure="false">[39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9]ASSUMPTIONS!$A$1</definedName>
    <definedName function="false" hidden="false" localSheetId="0" name="PUBL11" vbProcedure="false">[39]ASSUMPTIONS!$A$1</definedName>
    <definedName function="false" hidden="false" localSheetId="0" name="PUBL2" vbProcedure="false">[39]ASSUMPTIONS!$A$1</definedName>
    <definedName function="false" hidden="false" localSheetId="0" name="PUBL22" vbProcedure="false">[39]ASSUMPTIONS!$A$1</definedName>
    <definedName function="false" hidden="false" localSheetId="0" name="PUBL33" vbProcedure="false">[39]ASSUMPTIONS!$A$1</definedName>
    <definedName function="false" hidden="false" localSheetId="0" name="PUBL5" vbProcedure="false">[39]ASSUMPTIONS!$A$1</definedName>
    <definedName function="false" hidden="false" localSheetId="0" name="PUBL55" vbProcedure="false">[39]ASSUMPTIONS!$A$1</definedName>
    <definedName function="false" hidden="false" localSheetId="0" name="PUBL6" vbProcedure="false">[39]ASSUMPTIONS!$A$1</definedName>
    <definedName function="false" hidden="false" localSheetId="0" name="PUBL66" vbProcedure="false">[39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4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4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10]PIB corr'!$A$1</definedName>
    <definedName function="false" hidden="false" localSheetId="0" name="SECTORES" vbProcedure="false">[38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3]Stfrprtables!$A$1</definedName>
    <definedName function="false" hidden="false" localSheetId="0" name="TABLE44" vbProcedure="false">#REF!</definedName>
    <definedName function="false" hidden="false" localSheetId="0" name="TABLE46" vbProcedure="false">[42]F!$A$1</definedName>
    <definedName function="false" hidden="false" localSheetId="0" name="TABLE47" vbProcedure="false">[42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3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4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4]Programa!$A$1</definedName>
    <definedName function="false" hidden="false" localSheetId="0" name="venci98j" vbProcedure="false">[14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4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4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8]GRAFICOS!$A$1</definedName>
    <definedName function="false" hidden="false" localSheetId="0" name="_12__123Graph_BGRAFICO_4" vbProcedure="false">[18]GRAFICOS!$A$1</definedName>
    <definedName function="false" hidden="false" localSheetId="0" name="_14__123Graph_CGRAFICO_1" vbProcedure="false">[18]GRAFICOS!$A$1</definedName>
    <definedName function="false" hidden="false" localSheetId="0" name="_16__123Graph_CGRAFICO_4" vbProcedure="false">[18]GRAFICOS!$A$1</definedName>
    <definedName function="false" hidden="false" localSheetId="0" name="_18__123Graph_XGRAFICO_1" vbProcedure="false">[18]GRAFICOS!$A$1</definedName>
    <definedName function="false" hidden="false" localSheetId="0" name="_20__123Graph_XGRAFICO_2" vbProcedure="false">[18]GRAFICOS!$A$1</definedName>
    <definedName function="false" hidden="false" localSheetId="0" name="_22__123Graph_XGRAFICO_4" vbProcedure="false">[18]GRAFICOS!$A$1</definedName>
    <definedName function="false" hidden="false" localSheetId="0" name="_2__123Graph_AGRAFICO_1" vbProcedure="false">[18]GRAFICOS!$A$1</definedName>
    <definedName function="false" hidden="false" localSheetId="0" name="_3__123Graph_ACPI_ER_LOG" vbProcedure="false">[11]ER!$A$1</definedName>
    <definedName function="false" hidden="false" localSheetId="0" name="_4__123Graph_AGRAFICO_2" vbProcedure="false">[18]GRAFICOS!$A$1</definedName>
    <definedName function="false" hidden="false" localSheetId="0" name="_4__123Graph_BCPI_ER_LOG" vbProcedure="false">[11]ER!$A$1</definedName>
    <definedName function="false" hidden="false" localSheetId="0" name="_5__123Graph_BIBA_IBRD" vbProcedure="false">[11]WB!$A$1</definedName>
    <definedName function="false" hidden="false" localSheetId="0" name="_6__123Graph_AGRAFICO_4" vbProcedure="false">[18]GRAFICOS!$A$1</definedName>
    <definedName function="false" hidden="false" localSheetId="0" name="_8__123Graph_BGRAFICO_1" vbProcedure="false">[18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4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4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9]B.D. BONOS BANCARIOS'!$A$1</definedName>
    <definedName function="false" hidden="false" localSheetId="0" name="_me98" vbProcedure="false">[14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10]PIB corr'!$A$1</definedName>
    <definedName function="false" hidden="false" localSheetId="0" name="_pib98" vbProcedure="false">[14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9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10]PIB corr'!$A$1</definedName>
    <definedName function="false" hidden="false" localSheetId="0" name="__123Graph_AChart11" vbProcedure="false">'[10]PIB corr'!$A$1</definedName>
    <definedName function="false" hidden="false" localSheetId="0" name="__123Graph_AChart12" vbProcedure="false">'[10]PIB corr'!$A$1</definedName>
    <definedName function="false" hidden="false" localSheetId="0" name="__123Graph_AChart13" vbProcedure="false">'[10]PIB corr'!$A$1</definedName>
    <definedName function="false" hidden="false" localSheetId="0" name="__123Graph_AChart14" vbProcedure="false">'[10]PIB corr'!$A$1</definedName>
    <definedName function="false" hidden="false" localSheetId="0" name="__123Graph_AChart15" vbProcedure="false">'[10]PIB corr'!$A$1</definedName>
    <definedName function="false" hidden="false" localSheetId="0" name="__123Graph_AChart16" vbProcedure="false">'[10]PIB corr'!$A$1</definedName>
    <definedName function="false" hidden="false" localSheetId="0" name="__123Graph_AChart17" vbProcedure="false">'[10]PIB corr'!$A$1</definedName>
    <definedName function="false" hidden="false" localSheetId="0" name="__123Graph_AChart18" vbProcedure="false">'[10]PIB corr'!$A$1</definedName>
    <definedName function="false" hidden="false" localSheetId="0" name="__123Graph_AChart19" vbProcedure="false">'[10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10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10]PIB corr'!$A$1</definedName>
    <definedName function="false" hidden="false" localSheetId="0" name="__123Graph_AChart7" vbProcedure="false">'[10]PIB corr'!$A$1</definedName>
    <definedName function="false" hidden="false" localSheetId="0" name="__123Graph_AChart8" vbProcedure="false">'[10]PIB corr'!$A$1</definedName>
    <definedName function="false" hidden="false" localSheetId="0" name="__123Graph_AChart9" vbProcedure="false">'[10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1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10]PIB corr'!$A$1</definedName>
    <definedName function="false" hidden="false" localSheetId="0" name="__123Graph_BChart11" vbProcedure="false">'[10]PIB corr'!$A$1</definedName>
    <definedName function="false" hidden="false" localSheetId="0" name="__123Graph_BChart12" vbProcedure="false">'[10]PIB corr'!$A$1</definedName>
    <definedName function="false" hidden="false" localSheetId="0" name="__123Graph_BChart13" vbProcedure="false">'[10]PIB corr'!$A$1</definedName>
    <definedName function="false" hidden="false" localSheetId="0" name="__123Graph_BChart14" vbProcedure="false">'[10]PIB corr'!$A$1</definedName>
    <definedName function="false" hidden="false" localSheetId="0" name="__123Graph_BChart15" vbProcedure="false">'[10]PIB corr'!$A$1</definedName>
    <definedName function="false" hidden="false" localSheetId="0" name="__123Graph_BChart16" vbProcedure="false">'[10]PIB corr'!$A$1</definedName>
    <definedName function="false" hidden="false" localSheetId="0" name="__123Graph_BChart17" vbProcedure="false">'[10]PIB corr'!$A$1</definedName>
    <definedName function="false" hidden="false" localSheetId="0" name="__123Graph_BChart18" vbProcedure="false">'[10]PIB corr'!$A$1</definedName>
    <definedName function="false" hidden="false" localSheetId="0" name="__123Graph_BChart19" vbProcedure="false">'[10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10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10]PIB corr'!$A$1</definedName>
    <definedName function="false" hidden="false" localSheetId="0" name="__123Graph_BChart7" vbProcedure="false">'[10]PIB corr'!$A$1</definedName>
    <definedName function="false" hidden="false" localSheetId="0" name="__123Graph_BChart8" vbProcedure="false">'[10]PIB corr'!$A$1</definedName>
    <definedName function="false" hidden="false" localSheetId="0" name="__123Graph_BChart9" vbProcedure="false">'[10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1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10]PIB corr'!$A$1</definedName>
    <definedName function="false" hidden="false" localSheetId="0" name="__123Graph_CChart11" vbProcedure="false">'[10]PIB corr'!$A$1</definedName>
    <definedName function="false" hidden="false" localSheetId="0" name="__123Graph_CChart12" vbProcedure="false">'[10]PIB corr'!$A$1</definedName>
    <definedName function="false" hidden="false" localSheetId="0" name="__123Graph_CChart13" vbProcedure="false">'[10]PIB corr'!$A$1</definedName>
    <definedName function="false" hidden="false" localSheetId="0" name="__123Graph_CChart14" vbProcedure="false">'[10]PIB corr'!$A$1</definedName>
    <definedName function="false" hidden="false" localSheetId="0" name="__123Graph_CChart15" vbProcedure="false">'[10]PIB corr'!$A$1</definedName>
    <definedName function="false" hidden="false" localSheetId="0" name="__123Graph_CChart16" vbProcedure="false">'[10]PIB corr'!$A$1</definedName>
    <definedName function="false" hidden="false" localSheetId="0" name="__123Graph_CChart17" vbProcedure="false">'[10]PIB corr'!$A$1</definedName>
    <definedName function="false" hidden="false" localSheetId="0" name="__123Graph_CChart18" vbProcedure="false">'[10]PIB corr'!$A$1</definedName>
    <definedName function="false" hidden="false" localSheetId="0" name="__123Graph_CChart19" vbProcedure="false">'[10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10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10]PIB corr'!$A$1</definedName>
    <definedName function="false" hidden="false" localSheetId="0" name="__123Graph_CChart7" vbProcedure="false">'[10]PIB corr'!$A$1</definedName>
    <definedName function="false" hidden="false" localSheetId="0" name="__123Graph_CChart8" vbProcedure="false">'[10]PIB corr'!$A$1</definedName>
    <definedName function="false" hidden="false" localSheetId="0" name="__123Graph_CChart9" vbProcedure="false">'[10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1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10]PIB corr'!$A$1</definedName>
    <definedName function="false" hidden="false" localSheetId="0" name="__123Graph_DChart11" vbProcedure="false">'[10]PIB corr'!$A$1</definedName>
    <definedName function="false" hidden="false" localSheetId="0" name="__123Graph_DChart12" vbProcedure="false">'[10]PIB corr'!$A$1</definedName>
    <definedName function="false" hidden="false" localSheetId="0" name="__123Graph_DChart13" vbProcedure="false">'[10]PIB corr'!$A$1</definedName>
    <definedName function="false" hidden="false" localSheetId="0" name="__123Graph_DChart14" vbProcedure="false">'[10]PIB corr'!$A$1</definedName>
    <definedName function="false" hidden="false" localSheetId="0" name="__123Graph_DChart15" vbProcedure="false">'[10]PIB corr'!$A$1</definedName>
    <definedName function="false" hidden="false" localSheetId="0" name="__123Graph_DChart16" vbProcedure="false">'[10]PIB corr'!$A$1</definedName>
    <definedName function="false" hidden="false" localSheetId="0" name="__123Graph_DChart17" vbProcedure="false">'[10]PIB corr'!$A$1</definedName>
    <definedName function="false" hidden="false" localSheetId="0" name="__123Graph_DChart18" vbProcedure="false">'[10]PIB corr'!$A$1</definedName>
    <definedName function="false" hidden="false" localSheetId="0" name="__123Graph_DChart19" vbProcedure="false">'[10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10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10]PIB corr'!$A$1</definedName>
    <definedName function="false" hidden="false" localSheetId="0" name="__123Graph_DChart7" vbProcedure="false">'[10]PIB corr'!$A$1</definedName>
    <definedName function="false" hidden="false" localSheetId="0" name="__123Graph_DChart8" vbProcedure="false">'[10]PIB corr'!$A$1</definedName>
    <definedName function="false" hidden="false" localSheetId="0" name="__123Graph_DChart9" vbProcedure="false">'[10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10]PIB corr'!$A$1</definedName>
    <definedName function="false" hidden="false" localSheetId="0" name="__123Graph_EChart11" vbProcedure="false">'[10]PIB corr'!$A$1</definedName>
    <definedName function="false" hidden="false" localSheetId="0" name="__123Graph_EChart12" vbProcedure="false">'[10]PIB corr'!$A$1</definedName>
    <definedName function="false" hidden="false" localSheetId="0" name="__123Graph_EChart13" vbProcedure="false">'[10]PIB corr'!$A$1</definedName>
    <definedName function="false" hidden="false" localSheetId="0" name="__123Graph_EChart14" vbProcedure="false">'[10]PIB corr'!$A$1</definedName>
    <definedName function="false" hidden="false" localSheetId="0" name="__123Graph_EChart15" vbProcedure="false">'[10]PIB corr'!$A$1</definedName>
    <definedName function="false" hidden="false" localSheetId="0" name="__123Graph_EChart16" vbProcedure="false">'[10]PIB corr'!$A$1</definedName>
    <definedName function="false" hidden="false" localSheetId="0" name="__123Graph_EChart17" vbProcedure="false">'[10]PIB corr'!$A$1</definedName>
    <definedName function="false" hidden="false" localSheetId="0" name="__123Graph_EChart18" vbProcedure="false">'[10]PIB corr'!$A$1</definedName>
    <definedName function="false" hidden="false" localSheetId="0" name="__123Graph_EChart19" vbProcedure="false">'[10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10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10]PIB corr'!$A$1</definedName>
    <definedName function="false" hidden="false" localSheetId="0" name="__123Graph_EChart7" vbProcedure="false">'[10]PIB corr'!$A$1</definedName>
    <definedName function="false" hidden="false" localSheetId="0" name="__123Graph_EChart8" vbProcedure="false">'[10]PIB corr'!$A$1</definedName>
    <definedName function="false" hidden="false" localSheetId="0" name="__123Graph_EChart9" vbProcedure="false">'[10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10]PIB corr'!$A$1</definedName>
    <definedName function="false" hidden="false" localSheetId="0" name="__123Graph_FChart11" vbProcedure="false">'[10]PIB corr'!$A$1</definedName>
    <definedName function="false" hidden="false" localSheetId="0" name="__123Graph_FChart12" vbProcedure="false">'[10]PIB corr'!$A$1</definedName>
    <definedName function="false" hidden="false" localSheetId="0" name="__123Graph_FChart13" vbProcedure="false">'[10]PIB corr'!$A$1</definedName>
    <definedName function="false" hidden="false" localSheetId="0" name="__123Graph_FChart14" vbProcedure="false">'[10]PIB corr'!$A$1</definedName>
    <definedName function="false" hidden="false" localSheetId="0" name="__123Graph_FChart15" vbProcedure="false">'[10]PIB corr'!$A$1</definedName>
    <definedName function="false" hidden="false" localSheetId="0" name="__123Graph_FChart16" vbProcedure="false">'[10]PIB corr'!$A$1</definedName>
    <definedName function="false" hidden="false" localSheetId="0" name="__123Graph_FChart17" vbProcedure="false">'[10]PIB corr'!$A$1</definedName>
    <definedName function="false" hidden="false" localSheetId="0" name="__123Graph_FChart18" vbProcedure="false">'[10]PIB corr'!$A$1</definedName>
    <definedName function="false" hidden="false" localSheetId="0" name="__123Graph_FChart19" vbProcedure="false">'[10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10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10]PIB corr'!$A$1</definedName>
    <definedName function="false" hidden="false" localSheetId="0" name="__123Graph_FChart7" vbProcedure="false">'[10]PIB corr'!$A$1</definedName>
    <definedName function="false" hidden="false" localSheetId="0" name="__123Graph_FChart8" vbProcedure="false">'[10]PIB corr'!$A$1</definedName>
    <definedName function="false" hidden="false" localSheetId="0" name="__123Graph_FChart9" vbProcedure="false">'[10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10]PIB corr'!$A$1</definedName>
    <definedName function="false" hidden="false" localSheetId="0" name="__123Graph_XChart11" vbProcedure="false">'[10]PIB corr'!$A$1</definedName>
    <definedName function="false" hidden="false" localSheetId="0" name="__123Graph_XChart12" vbProcedure="false">'[10]PIB corr'!$A$1</definedName>
    <definedName function="false" hidden="false" localSheetId="0" name="__123Graph_XChart13" vbProcedure="false">'[10]PIB corr'!$A$1</definedName>
    <definedName function="false" hidden="false" localSheetId="0" name="__123Graph_XChart14" vbProcedure="false">'[10]PIB corr'!$A$1</definedName>
    <definedName function="false" hidden="false" localSheetId="0" name="__123Graph_XChart15" vbProcedure="false">'[10]PIB corr'!$A$1</definedName>
    <definedName function="false" hidden="false" localSheetId="0" name="__123Graph_XChart16" vbProcedure="false">'[10]PIB corr'!$A$1</definedName>
    <definedName function="false" hidden="false" localSheetId="0" name="__123Graph_XChart17" vbProcedure="false">'[10]PIB corr'!$A$1</definedName>
    <definedName function="false" hidden="false" localSheetId="0" name="__123Graph_XChart18" vbProcedure="false">'[10]PIB corr'!$A$1</definedName>
    <definedName function="false" hidden="false" localSheetId="0" name="__123Graph_XChart19" vbProcedure="false">'[10]PIB corr'!$A$1</definedName>
    <definedName function="false" hidden="false" localSheetId="0" name="__123Graph_XChart20" vbProcedure="false">'[10]PIB corr'!$A$1</definedName>
    <definedName function="false" hidden="false" localSheetId="0" name="__123Graph_XChart6" vbProcedure="false">'[10]PIB corr'!$A$1</definedName>
    <definedName function="false" hidden="false" localSheetId="0" name="__123Graph_XChart7" vbProcedure="false">'[10]PIB corr'!$A$1</definedName>
    <definedName function="false" hidden="false" localSheetId="0" name="__123Graph_XChart8" vbProcedure="false">'[10]PIB corr'!$A$1</definedName>
    <definedName function="false" hidden="false" localSheetId="0" name="__123Graph_XChart9" vbProcedure="false">'[10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4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4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4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10]PIB corr'!$A$1</definedName>
    <definedName function="false" hidden="false" localSheetId="0" name="__pib98" vbProcedure="false">[14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3]BALMON2020!$G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9]B.D. BONOS BANCARIOS'!$A$1</definedName>
    <definedName function="false" hidden="false" localSheetId="3" name="_Sort" vbProcedure="false">'[19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4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4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4]Programa!$A$1</definedName>
    <definedName function="false" hidden="false" localSheetId="4" name="ahome98j" vbProcedure="false">[14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4]Programa!$A$1</definedName>
    <definedName function="false" hidden="false" localSheetId="4" name="ahorro98j" vbProcedure="false">[14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4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8]GRAFICOS!$A$1</definedName>
    <definedName function="false" hidden="false" localSheetId="4" name="brecha02" vbProcedure="false">[18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4]Programa!$A$1</definedName>
    <definedName function="false" hidden="false" localSheetId="4" name="ccme98j" vbProcedure="false">[14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4]Programa!$A$1</definedName>
    <definedName function="false" hidden="false" localSheetId="4" name="cred98j" vbProcedure="false">[14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5]Cuadro #5'!$A$7:$A$30</definedName>
    <definedName function="false" hidden="false" localSheetId="4" name="Cuadro05Datos" vbProcedure="false">'[15]Cuadro #5'!$A$3585</definedName>
    <definedName function="false" hidden="false" localSheetId="4" name="Cuadro05Encabezados" vbProcedure="false">'[15]Cuadro #5'!$A$3585</definedName>
    <definedName function="false" hidden="false" localSheetId="4" name="Cuadro05Esquina" vbProcedure="false">'[15]Cuadro #5'!$A$4:$A$5</definedName>
    <definedName function="false" hidden="false" localSheetId="4" name="Cuadro05Notas" vbProcedure="false">'[15]Cuadro #5'!$A$31</definedName>
    <definedName function="false" hidden="false" localSheetId="4" name="Cuadro05Titulos" vbProcedure="false">'[15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5]PIB EN CORR'!$A$1</definedName>
    <definedName function="false" hidden="false" localSheetId="4" name="d305_" vbProcedure="false">[27]mm2000dga!$A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8]Cuadro #10'!$A$1</definedName>
    <definedName function="false" hidden="false" localSheetId="4" name="dcc98j" vbProcedure="false">[14]Programa!$A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10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1]RESULTADOS!$A$86:$XFD$86</definedName>
    <definedName function="false" hidden="false" localSheetId="4" name="DRFP" vbProcedure="false">'[21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1]RESULTADOS!$A$82:$XFD$82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1</definedName>
    <definedName function="false" hidden="false" localSheetId="4" name="D_BE" vbProcedure="false">[26]DA!$A$1</definedName>
    <definedName function="false" hidden="false" localSheetId="4" name="D_BFDA" vbProcedure="false">[26]DA!$A$1</definedName>
    <definedName function="false" hidden="false" localSheetId="4" name="D_BFLO" vbProcedure="false">[26]DA!$A$1</definedName>
    <definedName function="false" hidden="false" localSheetId="4" name="D_BFL_C" vbProcedure="false">[26]DA!$A$1</definedName>
    <definedName function="false" hidden="false" localSheetId="4" name="D_BFL_L" vbProcedure="false">[26]DA!$A$1</definedName>
    <definedName function="false" hidden="false" localSheetId="4" name="D_BFPLBN" vbProcedure="false">[26]DA!$A$1</definedName>
    <definedName function="false" hidden="false" localSheetId="4" name="D_BFPLMM" vbProcedure="false">[26]DA!$A$1</definedName>
    <definedName function="false" hidden="false" localSheetId="4" name="D_BFRA" vbProcedure="false">[26]DA!$A$1</definedName>
    <definedName function="false" hidden="false" localSheetId="4" name="D_BFRA2" vbProcedure="false">[26]DA!$A$1</definedName>
    <definedName function="false" hidden="false" localSheetId="4" name="D_BFUND" vbProcedure="false">[26]DA!$A$1</definedName>
    <definedName function="false" hidden="false" localSheetId="4" name="D_BGS1" vbProcedure="false">[26]DA!$A$1</definedName>
    <definedName function="false" hidden="false" localSheetId="4" name="D_BGS2" vbProcedure="false">[26]DA!$A$1</definedName>
    <definedName function="false" hidden="false" localSheetId="4" name="D_BK" vbProcedure="false">[26]DA!$A$1</definedName>
    <definedName function="false" hidden="false" localSheetId="4" name="D_BKFAX" vbProcedure="false">[26]DA!$A$1</definedName>
    <definedName function="false" hidden="false" localSheetId="4" name="D_BOB" vbProcedure="false">[26]DA!$A$1</definedName>
    <definedName function="false" hidden="false" localSheetId="4" name="D_BOP" vbProcedure="false">[26]DA!$A$1</definedName>
    <definedName function="false" hidden="false" localSheetId="4" name="D_BOP1" vbProcedure="false">[26]DA!$A$1</definedName>
    <definedName function="false" hidden="false" localSheetId="4" name="D_BRASS2" vbProcedure="false">[26]DA!$A$1</definedName>
    <definedName function="false" hidden="false" localSheetId="4" name="D_BS" vbProcedure="false">[26]DA!$A$1</definedName>
    <definedName function="false" hidden="false" localSheetId="4" name="D_BT" vbProcedure="false">[26]DA!$A$1</definedName>
    <definedName function="false" hidden="false" localSheetId="4" name="D_BTR" vbProcedure="false">[26]DA!$A$1</definedName>
    <definedName function="false" hidden="false" localSheetId="4" name="e" vbProcedure="false">[18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4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8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6]Q5!$A$1:$C$1048576,[26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4]Programa!$A$1</definedName>
    <definedName function="false" hidden="false" localSheetId="4" name="fecha" vbProcedure="false">[14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10]PIB corr'!$A$1</definedName>
    <definedName function="false" hidden="false" localSheetId="4" name="GASTORO" vbProcedure="false">'[10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4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4]Programa!$A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4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4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4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AE$3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1]SUPUESTOS!$A$12:$XFD$12</definedName>
    <definedName function="false" hidden="false" localSheetId="4" name="liqc" vbProcedure="false">[14]Programa!$A$1</definedName>
    <definedName function="false" hidden="false" localSheetId="4" name="liqd" vbProcedure="false">[14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4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4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6]Micro!$A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4]Programa!$A$1</definedName>
    <definedName function="false" hidden="false" localSheetId="4" name="otros98j" vbProcedure="false">[14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8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6]Q6!$BR$70</definedName>
    <definedName function="false" hidden="false" localSheetId="4" name="pchBX" vbProcedure="false">[16]Q6!$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4]Programa!$A$1</definedName>
    <definedName function="false" hidden="false" localSheetId="4" name="pib98s" vbProcedure="false">[14]Programa!BN$16449</definedName>
    <definedName function="false" hidden="false" localSheetId="4" name="PIBCORD" vbProcedure="false">'[10]PIB corr'!BN$16449</definedName>
    <definedName function="false" hidden="false" localSheetId="4" name="PIBORO" vbProcedure="false">'[10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4]Programa!$A$1</definedName>
    <definedName function="false" hidden="false" localSheetId="4" name="plame98j" vbProcedure="false">[14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4]Programa!$A$1</definedName>
    <definedName function="false" hidden="false" localSheetId="4" name="plazo98j" vbProcedure="false">[14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9]ASSUMPTIONS!$A$1</definedName>
    <definedName function="false" hidden="false" localSheetId="4" name="PRIV00" vbProcedure="false">[39]ASSUMPTIONS!$A$1</definedName>
    <definedName function="false" hidden="false" localSheetId="4" name="priv1" vbProcedure="false">#REF!</definedName>
    <definedName function="false" hidden="false" localSheetId="4" name="PRIV11" vbProcedure="false">[39]ASSUMPTIONS!$A$1</definedName>
    <definedName function="false" hidden="false" localSheetId="4" name="priv2" vbProcedure="false">#REF!</definedName>
    <definedName function="false" hidden="false" localSheetId="4" name="PRIV22" vbProcedure="false">[39]ASSUMPTIONS!$A$1</definedName>
    <definedName function="false" hidden="false" localSheetId="4" name="PRIV3" vbProcedure="false">[39]ASSUMPTIONS!$A$1</definedName>
    <definedName function="false" hidden="false" localSheetId="4" name="PRIV33" vbProcedure="false">[39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9]ASSUMPTIONS!$A$1</definedName>
    <definedName function="false" hidden="false" localSheetId="4" name="PUBL11" vbProcedure="false">[39]ASSUMPTIONS!$A$1</definedName>
    <definedName function="false" hidden="false" localSheetId="4" name="PUBL2" vbProcedure="false">[39]ASSUMPTIONS!$A$1</definedName>
    <definedName function="false" hidden="false" localSheetId="4" name="PUBL22" vbProcedure="false">[39]ASSUMPTIONS!$A$1</definedName>
    <definedName function="false" hidden="false" localSheetId="4" name="PUBL33" vbProcedure="false">[39]ASSUMPTIONS!$A$1</definedName>
    <definedName function="false" hidden="false" localSheetId="4" name="PUBL5" vbProcedure="false">[39]ASSUMPTIONS!$A$1</definedName>
    <definedName function="false" hidden="false" localSheetId="4" name="PUBL55" vbProcedure="false">[39]ASSUMPTIONS!$A$1</definedName>
    <definedName function="false" hidden="false" localSheetId="4" name="PUBL6" vbProcedure="false">[39]ASSUMPTIONS!$A$1</definedName>
    <definedName function="false" hidden="false" localSheetId="4" name="PUBL66" vbProcedure="false">[39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6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4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4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10]PIB corr'!$A$1</definedName>
    <definedName function="false" hidden="false" localSheetId="4" name="SECTORES" vbProcedure="false">[38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1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3]Stfrprtables!$A$1</definedName>
    <definedName function="false" hidden="false" localSheetId="4" name="TABLE44" vbProcedure="false">#REF!</definedName>
    <definedName function="false" hidden="false" localSheetId="4" name="TABLE46" vbProcedure="false">[42]F!$A$1</definedName>
    <definedName function="false" hidden="false" localSheetId="4" name="TABLE47" vbProcedure="false">[42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3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4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4]Programa!$A$1</definedName>
    <definedName function="false" hidden="false" localSheetId="4" name="venci98j" vbProcedure="false">[14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4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4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5]PIB EN CORR'!$A$1</definedName>
    <definedName function="false" hidden="false" localSheetId="4" name="xbb" vbProcedure="false">'[25]PIB EN CORR'!$A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8]GRAFICOS!$A$1</definedName>
    <definedName function="false" hidden="false" localSheetId="4" name="_12__123Graph_BGRAFICO_4" vbProcedure="false">[18]GRAFICOS!$A$1</definedName>
    <definedName function="false" hidden="false" localSheetId="4" name="_14__123Graph_CGRAFICO_1" vbProcedure="false">[18]GRAFICOS!$A$1</definedName>
    <definedName function="false" hidden="false" localSheetId="4" name="_16__123Graph_CGRAFICO_4" vbProcedure="false">[18]GRAFICOS!$A$1</definedName>
    <definedName function="false" hidden="false" localSheetId="4" name="_18__123Graph_XGRAFICO_1" vbProcedure="false">[18]GRAFICOS!$A$1</definedName>
    <definedName function="false" hidden="false" localSheetId="4" name="_20__123Graph_XGRAFICO_2" vbProcedure="false">[18]GRAFICOS!$A$1</definedName>
    <definedName function="false" hidden="false" localSheetId="4" name="_22__123Graph_XGRAFICO_4" vbProcedure="false">[18]GRAFICOS!$A$1</definedName>
    <definedName function="false" hidden="false" localSheetId="4" name="_2__123Graph_AGRAFICO_1" vbProcedure="false">[18]GRAFICOS!$A$1</definedName>
    <definedName function="false" hidden="false" localSheetId="4" name="_3__123Graph_ACPI_ER_LOG" vbProcedure="false">[11]ER!$A$1</definedName>
    <definedName function="false" hidden="false" localSheetId="4" name="_4__123Graph_AGRAFICO_2" vbProcedure="false">[18]GRAFICOS!$A$1</definedName>
    <definedName function="false" hidden="false" localSheetId="4" name="_4__123Graph_BCPI_ER_LOG" vbProcedure="false">[11]ER!$A$1</definedName>
    <definedName function="false" hidden="false" localSheetId="4" name="_5__123Graph_BIBA_IBRD" vbProcedure="false">[11]WB!$A$1</definedName>
    <definedName function="false" hidden="false" localSheetId="4" name="_6__123Graph_AGRAFICO_4" vbProcedure="false">[18]GRAFICOS!$A$1</definedName>
    <definedName function="false" hidden="false" localSheetId="4" name="_8__123Graph_BGRAFICO_1" vbProcedure="false">[18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4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4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9]B.D. BONOS BANCARIOS'!$A$1</definedName>
    <definedName function="false" hidden="false" localSheetId="4" name="_me98" vbProcedure="false">[14]Programa!$A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10]PIB corr'!$A$1</definedName>
    <definedName function="false" hidden="false" localSheetId="4" name="_pib98" vbProcedure="false">[14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9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AChart10" vbProcedure="false">'[10]PIB corr'!$A$1</definedName>
    <definedName function="false" hidden="false" localSheetId="4" name="__123Graph_AChart11" vbProcedure="false">'[10]PIB corr'!$A$1</definedName>
    <definedName function="false" hidden="false" localSheetId="4" name="__123Graph_AChart12" vbProcedure="false">'[10]PIB corr'!$A$1</definedName>
    <definedName function="false" hidden="false" localSheetId="4" name="__123Graph_AChart13" vbProcedure="false">'[10]PIB corr'!$A$1</definedName>
    <definedName function="false" hidden="false" localSheetId="4" name="__123Graph_AChart14" vbProcedure="false">'[10]PIB corr'!$A$1</definedName>
    <definedName function="false" hidden="false" localSheetId="4" name="__123Graph_AChart15" vbProcedure="false">'[10]PIB corr'!$A$1</definedName>
    <definedName function="false" hidden="false" localSheetId="4" name="__123Graph_AChart16" vbProcedure="false">'[10]PIB corr'!$A$1</definedName>
    <definedName function="false" hidden="false" localSheetId="4" name="__123Graph_AChart17" vbProcedure="false">'[10]PIB corr'!$A$1</definedName>
    <definedName function="false" hidden="false" localSheetId="4" name="__123Graph_AChart18" vbProcedure="false">'[10]PIB corr'!$A$1</definedName>
    <definedName function="false" hidden="false" localSheetId="4" name="__123Graph_AChart19" vbProcedure="false">'[10]PIB corr'!$A$1</definedName>
    <definedName function="false" hidden="false" localSheetId="4" name="__123Graph_AChart2" vbProcedure="false">'[7]Cuadro 1(3) '!$A$1</definedName>
    <definedName function="false" hidden="false" localSheetId="4" name="__123Graph_AChart20" vbProcedure="false">'[10]PIB corr'!$A$1</definedName>
    <definedName function="false" hidden="false" localSheetId="4" name="__123Graph_AChart3" vbProcedure="false">'[7]Cuadro 1(3) '!$A$1</definedName>
    <definedName function="false" hidden="false" localSheetId="4" name="__123Graph_AChart4" vbProcedure="false">'[7]Cuadro 1(3) '!$A$1</definedName>
    <definedName function="false" hidden="false" localSheetId="4" name="__123Graph_AChart5" vbProcedure="false">'[7]Cuadro 1(3) '!$A$1</definedName>
    <definedName function="false" hidden="false" localSheetId="4" name="__123Graph_AChart6" vbProcedure="false">'[10]PIB corr'!$A$1</definedName>
    <definedName function="false" hidden="false" localSheetId="4" name="__123Graph_AChart7" vbProcedure="false">'[10]PIB corr'!$A$1</definedName>
    <definedName function="false" hidden="false" localSheetId="4" name="__123Graph_AChart8" vbProcedure="false">'[10]PIB corr'!$A$1</definedName>
    <definedName function="false" hidden="false" localSheetId="4" name="__123Graph_AChart9" vbProcedure="false">'[10]PIB corr'!$A$1</definedName>
    <definedName function="false" hidden="false" localSheetId="4" name="__123Graph_ACurrent" vbProcedure="false">'[7]Cuadro 1(3) '!$A$1</definedName>
    <definedName function="false" hidden="false" localSheetId="4" name="__123Graph_AREER" vbProcedure="false">[11]ER!$A$1</definedName>
    <definedName function="false" hidden="false" localSheetId="4" name="__123Graph_B" vbProcedure="false">'[7]Cuadro 1(3) '!$A$1</definedName>
    <definedName function="false" hidden="false" localSheetId="4" name="__123Graph_BChart1" vbProcedure="false">'[7]Cuadro 1(3) '!$A$1</definedName>
    <definedName function="false" hidden="false" localSheetId="4" name="__123Graph_BChart10" vbProcedure="false">'[10]PIB corr'!$A$1</definedName>
    <definedName function="false" hidden="false" localSheetId="4" name="__123Graph_BChart11" vbProcedure="false">'[10]PIB corr'!$A$1</definedName>
    <definedName function="false" hidden="false" localSheetId="4" name="__123Graph_BChart12" vbProcedure="false">'[10]PIB corr'!$A$1</definedName>
    <definedName function="false" hidden="false" localSheetId="4" name="__123Graph_BChart13" vbProcedure="false">'[10]PIB corr'!$A$1</definedName>
    <definedName function="false" hidden="false" localSheetId="4" name="__123Graph_BChart14" vbProcedure="false">'[10]PIB corr'!$A$1</definedName>
    <definedName function="false" hidden="false" localSheetId="4" name="__123Graph_BChart15" vbProcedure="false">'[10]PIB corr'!$A$1</definedName>
    <definedName function="false" hidden="false" localSheetId="4" name="__123Graph_BChart16" vbProcedure="false">'[10]PIB corr'!$A$1</definedName>
    <definedName function="false" hidden="false" localSheetId="4" name="__123Graph_BChart17" vbProcedure="false">'[10]PIB corr'!$A$1</definedName>
    <definedName function="false" hidden="false" localSheetId="4" name="__123Graph_BChart18" vbProcedure="false">'[10]PIB corr'!$A$1</definedName>
    <definedName function="false" hidden="false" localSheetId="4" name="__123Graph_BChart19" vbProcedure="false">'[10]PIB corr'!$A$1</definedName>
    <definedName function="false" hidden="false" localSheetId="4" name="__123Graph_BChart2" vbProcedure="false">'[7]Cuadro 1(3) '!$A$1</definedName>
    <definedName function="false" hidden="false" localSheetId="4" name="__123Graph_BChart20" vbProcedure="false">'[10]PIB corr'!$A$1</definedName>
    <definedName function="false" hidden="false" localSheetId="4" name="__123Graph_BChart3" vbProcedure="false">'[7]Cuadro 1(3) '!$A$1</definedName>
    <definedName function="false" hidden="false" localSheetId="4" name="__123Graph_BChart4" vbProcedure="false">'[7]Cuadro 1(3) '!$A$1</definedName>
    <definedName function="false" hidden="false" localSheetId="4" name="__123Graph_BChart5" vbProcedure="false">'[7]Cuadro 1(3) '!$A$1</definedName>
    <definedName function="false" hidden="false" localSheetId="4" name="__123Graph_BChart6" vbProcedure="false">'[10]PIB corr'!$A$1</definedName>
    <definedName function="false" hidden="false" localSheetId="4" name="__123Graph_BChart7" vbProcedure="false">'[10]PIB corr'!$A$1</definedName>
    <definedName function="false" hidden="false" localSheetId="4" name="__123Graph_BChart8" vbProcedure="false">'[10]PIB corr'!$A$1</definedName>
    <definedName function="false" hidden="false" localSheetId="4" name="__123Graph_BChart9" vbProcedure="false">'[10]PIB corr'!$A$1</definedName>
    <definedName function="false" hidden="false" localSheetId="4" name="__123Graph_BCurrent" vbProcedure="false">'[7]Cuadro 1(3) '!$A$1</definedName>
    <definedName function="false" hidden="false" localSheetId="4" name="__123Graph_BREER" vbProcedure="false">[11]ER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CChart10" vbProcedure="false">'[10]PIB corr'!$A$1</definedName>
    <definedName function="false" hidden="false" localSheetId="4" name="__123Graph_CChart11" vbProcedure="false">'[10]PIB corr'!$A$1</definedName>
    <definedName function="false" hidden="false" localSheetId="4" name="__123Graph_CChart12" vbProcedure="false">'[10]PIB corr'!$A$1</definedName>
    <definedName function="false" hidden="false" localSheetId="4" name="__123Graph_CChart13" vbProcedure="false">'[10]PIB corr'!$A$1</definedName>
    <definedName function="false" hidden="false" localSheetId="4" name="__123Graph_CChart14" vbProcedure="false">'[10]PIB corr'!$A$1</definedName>
    <definedName function="false" hidden="false" localSheetId="4" name="__123Graph_CChart15" vbProcedure="false">'[10]PIB corr'!$A$1</definedName>
    <definedName function="false" hidden="false" localSheetId="4" name="__123Graph_CChart16" vbProcedure="false">'[10]PIB corr'!$A$1</definedName>
    <definedName function="false" hidden="false" localSheetId="4" name="__123Graph_CChart17" vbProcedure="false">'[10]PIB corr'!$A$1</definedName>
    <definedName function="false" hidden="false" localSheetId="4" name="__123Graph_CChart18" vbProcedure="false">'[10]PIB corr'!$A$1</definedName>
    <definedName function="false" hidden="false" localSheetId="4" name="__123Graph_CChart19" vbProcedure="false">'[10]PIB corr'!$A$1</definedName>
    <definedName function="false" hidden="false" localSheetId="4" name="__123Graph_CChart2" vbProcedure="false">'[7]Cuadro 1(3) '!$A$1</definedName>
    <definedName function="false" hidden="false" localSheetId="4" name="__123Graph_CChart20" vbProcedure="false">'[10]PIB corr'!$A$1</definedName>
    <definedName function="false" hidden="false" localSheetId="4" name="__123Graph_CChart3" vbProcedure="false">'[7]Cuadro 1(3) '!$A$1</definedName>
    <definedName function="false" hidden="false" localSheetId="4" name="__123Graph_CChart4" vbProcedure="false">'[7]Cuadro 1(3) '!$A$1</definedName>
    <definedName function="false" hidden="false" localSheetId="4" name="__123Graph_CChart5" vbProcedure="false">'[7]Cuadro 1(3) '!$A$1</definedName>
    <definedName function="false" hidden="false" localSheetId="4" name="__123Graph_CChart6" vbProcedure="false">'[10]PIB corr'!$A$1</definedName>
    <definedName function="false" hidden="false" localSheetId="4" name="__123Graph_CChart7" vbProcedure="false">'[10]PIB corr'!$A$1</definedName>
    <definedName function="false" hidden="false" localSheetId="4" name="__123Graph_CChart8" vbProcedure="false">'[10]PIB corr'!$A$1</definedName>
    <definedName function="false" hidden="false" localSheetId="4" name="__123Graph_CChart9" vbProcedure="false">'[10]PIB corr'!$A$1</definedName>
    <definedName function="false" hidden="false" localSheetId="4" name="__123Graph_CCurrent" vbProcedure="false">'[7]Cuadro 1(3) '!$A$1</definedName>
    <definedName function="false" hidden="false" localSheetId="4" name="__123Graph_CREER" vbProcedure="false">[11]ER!$A$1</definedName>
    <definedName function="false" hidden="false" localSheetId="4" name="__123Graph_D" vbProcedure="false">'[7]Cuadro 1(3) '!$A$1</definedName>
    <definedName function="false" hidden="false" localSheetId="4" name="__123Graph_DChart1" vbProcedure="false">'[7]Cuadro 1(3) '!$A$1</definedName>
    <definedName function="false" hidden="false" localSheetId="4" name="__123Graph_DChart10" vbProcedure="false">'[10]PIB corr'!$A$1</definedName>
    <definedName function="false" hidden="false" localSheetId="4" name="__123Graph_DChart11" vbProcedure="false">'[10]PIB corr'!$A$1</definedName>
    <definedName function="false" hidden="false" localSheetId="4" name="__123Graph_DChart12" vbProcedure="false">'[10]PIB corr'!$A$1</definedName>
    <definedName function="false" hidden="false" localSheetId="4" name="__123Graph_DChart13" vbProcedure="false">'[10]PIB corr'!$A$1</definedName>
    <definedName function="false" hidden="false" localSheetId="4" name="__123Graph_DChart14" vbProcedure="false">'[10]PIB corr'!$A$1</definedName>
    <definedName function="false" hidden="false" localSheetId="4" name="__123Graph_DChart15" vbProcedure="false">'[10]PIB corr'!$A$1</definedName>
    <definedName function="false" hidden="false" localSheetId="4" name="__123Graph_DChart16" vbProcedure="false">'[10]PIB corr'!$A$1</definedName>
    <definedName function="false" hidden="false" localSheetId="4" name="__123Graph_DChart17" vbProcedure="false">'[10]PIB corr'!$A$1</definedName>
    <definedName function="false" hidden="false" localSheetId="4" name="__123Graph_DChart18" vbProcedure="false">'[10]PIB corr'!$A$1</definedName>
    <definedName function="false" hidden="false" localSheetId="4" name="__123Graph_DChart19" vbProcedure="false">'[10]PIB corr'!$A$1</definedName>
    <definedName function="false" hidden="false" localSheetId="4" name="__123Graph_DChart2" vbProcedure="false">'[7]Cuadro 1(3) '!$A$1</definedName>
    <definedName function="false" hidden="false" localSheetId="4" name="__123Graph_DChart20" vbProcedure="false">'[10]PIB corr'!$A$1</definedName>
    <definedName function="false" hidden="false" localSheetId="4" name="__123Graph_DChart3" vbProcedure="false">'[7]Cuadro 1(3) '!$A$1</definedName>
    <definedName function="false" hidden="false" localSheetId="4" name="__123Graph_DChart4" vbProcedure="false">'[7]Cuadro 1(3) '!$A$1</definedName>
    <definedName function="false" hidden="false" localSheetId="4" name="__123Graph_DChart5" vbProcedure="false">'[7]Cuadro 1(3) '!$A$1</definedName>
    <definedName function="false" hidden="false" localSheetId="4" name="__123Graph_DChart6" vbProcedure="false">'[10]PIB corr'!$A$1</definedName>
    <definedName function="false" hidden="false" localSheetId="4" name="__123Graph_DChart7" vbProcedure="false">'[10]PIB corr'!$A$1</definedName>
    <definedName function="false" hidden="false" localSheetId="4" name="__123Graph_DChart8" vbProcedure="false">'[10]PIB corr'!$A$1</definedName>
    <definedName function="false" hidden="false" localSheetId="4" name="__123Graph_DChart9" vbProcedure="false">'[10]PIB corr'!$A$1</definedName>
    <definedName function="false" hidden="false" localSheetId="4" name="__123Graph_DCurrent" vbProcedure="false">'[7]Cuadro 1(3) '!$A$1</definedName>
    <definedName function="false" hidden="false" localSheetId="4" name="__123Graph_E" vbProcedure="false">'[7]Cuadro 1(3) '!$A$1</definedName>
    <definedName function="false" hidden="false" localSheetId="4" name="__123Graph_EChart1" vbProcedure="false">'[7]Cuadro 1(3) '!$A$1</definedName>
    <definedName function="false" hidden="false" localSheetId="4" name="__123Graph_EChart10" vbProcedure="false">'[10]PIB corr'!$A$1</definedName>
    <definedName function="false" hidden="false" localSheetId="4" name="__123Graph_EChart11" vbProcedure="false">'[10]PIB corr'!$A$1</definedName>
    <definedName function="false" hidden="false" localSheetId="4" name="__123Graph_EChart12" vbProcedure="false">'[10]PIB corr'!$A$1</definedName>
    <definedName function="false" hidden="false" localSheetId="4" name="__123Graph_EChart13" vbProcedure="false">'[10]PIB corr'!$A$1</definedName>
    <definedName function="false" hidden="false" localSheetId="4" name="__123Graph_EChart14" vbProcedure="false">'[10]PIB corr'!$A$1</definedName>
    <definedName function="false" hidden="false" localSheetId="4" name="__123Graph_EChart15" vbProcedure="false">'[10]PIB corr'!$A$1</definedName>
    <definedName function="false" hidden="false" localSheetId="4" name="__123Graph_EChart16" vbProcedure="false">'[10]PIB corr'!$A$1</definedName>
    <definedName function="false" hidden="false" localSheetId="4" name="__123Graph_EChart17" vbProcedure="false">'[10]PIB corr'!$A$1</definedName>
    <definedName function="false" hidden="false" localSheetId="4" name="__123Graph_EChart18" vbProcedure="false">'[10]PIB corr'!$A$1</definedName>
    <definedName function="false" hidden="false" localSheetId="4" name="__123Graph_EChart19" vbProcedure="false">'[10]PIB corr'!$A$1</definedName>
    <definedName function="false" hidden="false" localSheetId="4" name="__123Graph_EChart2" vbProcedure="false">'[7]Cuadro 1(3) '!$A$1</definedName>
    <definedName function="false" hidden="false" localSheetId="4" name="__123Graph_EChart20" vbProcedure="false">'[10]PIB corr'!$A$1</definedName>
    <definedName function="false" hidden="false" localSheetId="4" name="__123Graph_EChart3" vbProcedure="false">'[7]Cuadro 1(3) '!$A$1</definedName>
    <definedName function="false" hidden="false" localSheetId="4" name="__123Graph_EChart4" vbProcedure="false">'[7]Cuadro 1(3) '!$A$1</definedName>
    <definedName function="false" hidden="false" localSheetId="4" name="__123Graph_EChart5" vbProcedure="false">'[7]Cuadro 1(3) '!$A$1</definedName>
    <definedName function="false" hidden="false" localSheetId="4" name="__123Graph_EChart6" vbProcedure="false">'[10]PIB corr'!$A$1</definedName>
    <definedName function="false" hidden="false" localSheetId="4" name="__123Graph_EChart7" vbProcedure="false">'[10]PIB corr'!$A$1</definedName>
    <definedName function="false" hidden="false" localSheetId="4" name="__123Graph_EChart8" vbProcedure="false">'[10]PIB corr'!$A$1</definedName>
    <definedName function="false" hidden="false" localSheetId="4" name="__123Graph_EChart9" vbProcedure="false">'[10]PIB corr'!$A$1</definedName>
    <definedName function="false" hidden="false" localSheetId="4" name="__123Graph_ECurrent" vbProcedure="false">'[7]Cuadro 1(3) '!$A$1</definedName>
    <definedName function="false" hidden="false" localSheetId="4" name="__123Graph_F" vbProcedure="false">'[7]Cuadro 1(3) '!$A$1</definedName>
    <definedName function="false" hidden="false" localSheetId="4" name="__123Graph_FChart1" vbProcedure="false">'[7]Cuadro 1(3) '!$A$1</definedName>
    <definedName function="false" hidden="false" localSheetId="4" name="__123Graph_FChart10" vbProcedure="false">'[10]PIB corr'!$A$1</definedName>
    <definedName function="false" hidden="false" localSheetId="4" name="__123Graph_FChart11" vbProcedure="false">'[10]PIB corr'!$A$1</definedName>
    <definedName function="false" hidden="false" localSheetId="4" name="__123Graph_FChart12" vbProcedure="false">'[10]PIB corr'!$A$1</definedName>
    <definedName function="false" hidden="false" localSheetId="4" name="__123Graph_FChart13" vbProcedure="false">'[10]PIB corr'!$A$1</definedName>
    <definedName function="false" hidden="false" localSheetId="4" name="__123Graph_FChart14" vbProcedure="false">'[10]PIB corr'!$A$1</definedName>
    <definedName function="false" hidden="false" localSheetId="4" name="__123Graph_FChart15" vbProcedure="false">'[10]PIB corr'!$A$1</definedName>
    <definedName function="false" hidden="false" localSheetId="4" name="__123Graph_FChart16" vbProcedure="false">'[10]PIB corr'!$A$1</definedName>
    <definedName function="false" hidden="false" localSheetId="4" name="__123Graph_FChart17" vbProcedure="false">'[10]PIB corr'!$A$1</definedName>
    <definedName function="false" hidden="false" localSheetId="4" name="__123Graph_FChart18" vbProcedure="false">'[10]PIB corr'!$A$1</definedName>
    <definedName function="false" hidden="false" localSheetId="4" name="__123Graph_FChart19" vbProcedure="false">'[10]PIB corr'!$A$1</definedName>
    <definedName function="false" hidden="false" localSheetId="4" name="__123Graph_FChart2" vbProcedure="false">'[7]Cuadro 1(3) '!$A$1</definedName>
    <definedName function="false" hidden="false" localSheetId="4" name="__123Graph_FChart20" vbProcedure="false">'[10]PIB corr'!$A$1</definedName>
    <definedName function="false" hidden="false" localSheetId="4" name="__123Graph_FChart3" vbProcedure="false">'[7]Cuadro 1(3) '!$A$1</definedName>
    <definedName function="false" hidden="false" localSheetId="4" name="__123Graph_FChart4" vbProcedure="false">'[7]Cuadro 1(3) '!$A$1</definedName>
    <definedName function="false" hidden="false" localSheetId="4" name="__123Graph_FChart5" vbProcedure="false">'[7]Cuadro 1(3) '!$A$1</definedName>
    <definedName function="false" hidden="false" localSheetId="4" name="__123Graph_FChart6" vbProcedure="false">'[10]PIB corr'!$A$1</definedName>
    <definedName function="false" hidden="false" localSheetId="4" name="__123Graph_FChart7" vbProcedure="false">'[10]PIB corr'!$A$1</definedName>
    <definedName function="false" hidden="false" localSheetId="4" name="__123Graph_FChart8" vbProcedure="false">'[10]PIB corr'!$A$1</definedName>
    <definedName function="false" hidden="false" localSheetId="4" name="__123Graph_FChart9" vbProcedure="false">'[10]PIB corr'!$A$1</definedName>
    <definedName function="false" hidden="false" localSheetId="4" name="__123Graph_FCurrent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10]PIB corr'!$A$1</definedName>
    <definedName function="false" hidden="false" localSheetId="4" name="__123Graph_XChart11" vbProcedure="false">'[10]PIB corr'!$A$1</definedName>
    <definedName function="false" hidden="false" localSheetId="4" name="__123Graph_XChart12" vbProcedure="false">'[10]PIB corr'!$A$1</definedName>
    <definedName function="false" hidden="false" localSheetId="4" name="__123Graph_XChart13" vbProcedure="false">'[10]PIB corr'!$A$1</definedName>
    <definedName function="false" hidden="false" localSheetId="4" name="__123Graph_XChart14" vbProcedure="false">'[10]PIB corr'!$A$1</definedName>
    <definedName function="false" hidden="false" localSheetId="4" name="__123Graph_XChart15" vbProcedure="false">'[10]PIB corr'!$A$1</definedName>
    <definedName function="false" hidden="false" localSheetId="4" name="__123Graph_XChart16" vbProcedure="false">'[10]PIB corr'!$A$1</definedName>
    <definedName function="false" hidden="false" localSheetId="4" name="__123Graph_XChart17" vbProcedure="false">'[10]PIB corr'!$A$1</definedName>
    <definedName function="false" hidden="false" localSheetId="4" name="__123Graph_XChart18" vbProcedure="false">'[10]PIB corr'!$A$1</definedName>
    <definedName function="false" hidden="false" localSheetId="4" name="__123Graph_XChart19" vbProcedure="false">'[10]PIB corr'!$A$1</definedName>
    <definedName function="false" hidden="false" localSheetId="4" name="__123Graph_XChart20" vbProcedure="false">'[10]PIB corr'!$A$1</definedName>
    <definedName function="false" hidden="false" localSheetId="4" name="__123Graph_XChart6" vbProcedure="false">'[10]PIB corr'!$A$1</definedName>
    <definedName function="false" hidden="false" localSheetId="4" name="__123Graph_XChart7" vbProcedure="false">'[10]PIB corr'!$A$1</definedName>
    <definedName function="false" hidden="false" localSheetId="4" name="__123Graph_XChart8" vbProcedure="false">'[10]PIB corr'!$A$1</definedName>
    <definedName function="false" hidden="false" localSheetId="4" name="__123Graph_XChart9" vbProcedure="false">'[10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4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4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4]Programa!$A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10]PIB corr'!$A$1</definedName>
    <definedName function="false" hidden="false" localSheetId="4" name="__pib98" vbProcedure="false">[14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8]GRAFICOS!$A$1</definedName>
    <definedName function="false" hidden="false" localSheetId="5" name="brecha02" vbProcedure="false">[18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8]GRAFICOS!B$20737</definedName>
    <definedName function="false" hidden="false" localSheetId="5" name="errado" vbProcedure="false">#REF!</definedName>
    <definedName function="false" hidden="false" localSheetId="5" name="error" vbProcedure="false">[18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8]GRAFICOS!$A$1</definedName>
    <definedName function="false" hidden="false" localSheetId="5" name="_12__123Graph_BGRAFICO_4" vbProcedure="false">[18]GRAFICOS!$A$1</definedName>
    <definedName function="false" hidden="false" localSheetId="5" name="_14__123Graph_CGRAFICO_1" vbProcedure="false">[18]GRAFICOS!$A$1</definedName>
    <definedName function="false" hidden="false" localSheetId="5" name="_16__123Graph_CGRAFICO_4" vbProcedure="false">[18]GRAFICOS!$A$1</definedName>
    <definedName function="false" hidden="false" localSheetId="5" name="_18__123Graph_XGRAFICO_1" vbProcedure="false">[18]GRAFICOS!$A$1</definedName>
    <definedName function="false" hidden="false" localSheetId="5" name="_20__123Graph_XGRAFICO_2" vbProcedure="false">[18]GRAFICOS!$A$1</definedName>
    <definedName function="false" hidden="false" localSheetId="5" name="_22__123Graph_XGRAFICO_4" vbProcedure="false">[18]GRAFICOS!$A$1</definedName>
    <definedName function="false" hidden="false" localSheetId="5" name="_2__123Graph_AGRAFICO_1" vbProcedure="false">[18]GRAFICOS!$A$1</definedName>
    <definedName function="false" hidden="false" localSheetId="5" name="_4__123Graph_AGRAFICO_2" vbProcedure="false">[18]GRAFICOS!$A$1</definedName>
    <definedName function="false" hidden="false" localSheetId="5" name="_6__123Graph_AGRAFICO_4" vbProcedure="false">[18]GRAFICOS!$A$1</definedName>
    <definedName function="false" hidden="false" localSheetId="5" name="_8__123Graph_BGRAFICO_1" vbProcedure="false">[18]GRAFICOS!$A$1</definedName>
    <definedName function="false" hidden="false" localSheetId="5" name="_Fill" vbProcedure="false">#REF!</definedName>
    <definedName function="false" hidden="false" localSheetId="5" name="_Key1" vbProcedure="false">'[19]B.D. BONOS BANCARIOS'!$A$1</definedName>
    <definedName function="false" hidden="false" localSheetId="5" name="_Sort" vbProcedure="false">'[19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4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8]GRAFICOS!$A$1</definedName>
    <definedName function="false" hidden="false" localSheetId="6" name="brecha02" vbProcedure="false">[18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4]Programa!$A$1</definedName>
    <definedName function="false" hidden="false" localSheetId="6" name="ccme98j" vbProcedure="false">[14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4]Programa!$A$1</definedName>
    <definedName function="false" hidden="false" localSheetId="6" name="cred98j" vbProcedure="false">[14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10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2" vbProcedure="false">[26]DA!$A$1</definedName>
    <definedName function="false" hidden="false" localSheetId="6" name="D_BE" vbProcedure="false">[26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4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8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10]PIB corr'!$A$1</definedName>
    <definedName function="false" hidden="false" localSheetId="6" name="GASTORO" vbProcedure="false">'[10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4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4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4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6]Q6!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4]Programa!$A$1</definedName>
    <definedName function="false" hidden="false" localSheetId="6" name="pib98s" vbProcedure="false">[14]Programa!BN$16449</definedName>
    <definedName function="false" hidden="false" localSheetId="6" name="PIBCORD" vbProcedure="false">'[10]PIB corr'!BN$16449</definedName>
    <definedName function="false" hidden="false" localSheetId="6" name="PIBORO" vbProcedure="false">'[10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9]ASSUMPTIONS!$A$1</definedName>
    <definedName function="false" hidden="false" localSheetId="6" name="PUBL11" vbProcedure="false">[39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4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2]F!$A$1</definedName>
    <definedName function="false" hidden="false" localSheetId="6" name="TABLE47" vbProcedure="false">[42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3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8]Cuadro 1(3) '!$A$1</definedName>
    <definedName function="false" hidden="false" localSheetId="6" name="__123Graph_AChart1" vbProcedure="false">'[8]Cuadro 1(3) '!$A$1</definedName>
    <definedName function="false" hidden="false" localSheetId="6" name="__123Graph_AChart10" vbProcedure="false">'[10]PIB corr'!$A$1</definedName>
    <definedName function="false" hidden="false" localSheetId="6" name="__123Graph_AChart2" vbProcedure="false">'[8]Cuadro 1(3) '!$A$1</definedName>
    <definedName function="false" hidden="false" localSheetId="6" name="__123Graph_AChart3" vbProcedure="false">'[8]Cuadro 1(3) '!$A$1</definedName>
    <definedName function="false" hidden="false" localSheetId="6" name="__123Graph_AChart4" vbProcedure="false">'[8]Cuadro 1(3) '!$A$1</definedName>
    <definedName function="false" hidden="false" localSheetId="6" name="__123Graph_AChart5" vbProcedure="false">'[8]Cuadro 1(3) '!$A$1</definedName>
    <definedName function="false" hidden="false" localSheetId="6" name="__123Graph_ACurrent" vbProcedure="false">'[8]Cuadro 1(3) '!$A$1</definedName>
    <definedName function="false" hidden="false" localSheetId="6" name="__123Graph_B" vbProcedure="false">'[8]Cuadro 1(3) '!$A$1</definedName>
    <definedName function="false" hidden="false" localSheetId="6" name="__123Graph_BChart1" vbProcedure="false">'[8]Cuadro 1(3) '!$A$1</definedName>
    <definedName function="false" hidden="false" localSheetId="6" name="__123Graph_BChart2" vbProcedure="false">'[8]Cuadro 1(3) '!$A$1</definedName>
    <definedName function="false" hidden="false" localSheetId="6" name="__123Graph_BChart3" vbProcedure="false">'[8]Cuadro 1(3) '!$A$1</definedName>
    <definedName function="false" hidden="false" localSheetId="6" name="__123Graph_BChart4" vbProcedure="false">'[8]Cuadro 1(3) '!$A$1</definedName>
    <definedName function="false" hidden="false" localSheetId="6" name="__123Graph_BChart5" vbProcedure="false">'[8]Cuadro 1(3) '!$A$1</definedName>
    <definedName function="false" hidden="false" localSheetId="6" name="__123Graph_BCurrent" vbProcedure="false">'[8]Cuadro 1(3) '!$A$1</definedName>
    <definedName function="false" hidden="false" localSheetId="6" name="__123Graph_C" vbProcedure="false">#REF!</definedName>
    <definedName function="false" hidden="false" localSheetId="6" name="__123Graph_CChart1" vbProcedure="false">'[8]Cuadro 1(3) '!$A$1</definedName>
    <definedName function="false" hidden="false" localSheetId="6" name="__123Graph_CChart2" vbProcedure="false">'[8]Cuadro 1(3) '!$A$1</definedName>
    <definedName function="false" hidden="false" localSheetId="6" name="__123Graph_CChart3" vbProcedure="false">'[8]Cuadro 1(3) '!$A$1</definedName>
    <definedName function="false" hidden="false" localSheetId="6" name="__123Graph_CChart4" vbProcedure="false">'[8]Cuadro 1(3) '!$A$1</definedName>
    <definedName function="false" hidden="false" localSheetId="6" name="__123Graph_CChart5" vbProcedure="false">'[8]Cuadro 1(3) '!$A$1</definedName>
    <definedName function="false" hidden="false" localSheetId="6" name="__123Graph_CCurrent" vbProcedure="false">'[8]Cuadro 1(3) '!$A$1</definedName>
    <definedName function="false" hidden="false" localSheetId="6" name="__123Graph_D" vbProcedure="false">'[8]Cuadro 1(3) '!$A$1</definedName>
    <definedName function="false" hidden="false" localSheetId="6" name="__123Graph_DChart1" vbProcedure="false">'[8]Cuadro 1(3) '!$A$1</definedName>
    <definedName function="false" hidden="false" localSheetId="6" name="__123Graph_DChart2" vbProcedure="false">'[8]Cuadro 1(3) '!$A$1</definedName>
    <definedName function="false" hidden="false" localSheetId="6" name="__123Graph_DChart3" vbProcedure="false">'[8]Cuadro 1(3) '!$A$1</definedName>
    <definedName function="false" hidden="false" localSheetId="6" name="__123Graph_DChart4" vbProcedure="false">'[8]Cuadro 1(3) '!$A$1</definedName>
    <definedName function="false" hidden="false" localSheetId="6" name="__123Graph_DChart5" vbProcedure="false">'[8]Cuadro 1(3) '!$A$1</definedName>
    <definedName function="false" hidden="false" localSheetId="6" name="__123Graph_DCurrent" vbProcedure="false">'[8]Cuadro 1(3) '!$A$1</definedName>
    <definedName function="false" hidden="false" localSheetId="6" name="__123Graph_E" vbProcedure="false">'[8]Cuadro 1(3) '!$A$1</definedName>
    <definedName function="false" hidden="false" localSheetId="6" name="__123Graph_EChart1" vbProcedure="false">'[8]Cuadro 1(3) '!$A$1</definedName>
    <definedName function="false" hidden="false" localSheetId="6" name="__123Graph_EChart2" vbProcedure="false">'[8]Cuadro 1(3) '!$A$1</definedName>
    <definedName function="false" hidden="false" localSheetId="6" name="__123Graph_EChart3" vbProcedure="false">'[8]Cuadro 1(3) '!$A$1</definedName>
    <definedName function="false" hidden="false" localSheetId="6" name="__123Graph_EChart4" vbProcedure="false">'[8]Cuadro 1(3) '!$A$1</definedName>
    <definedName function="false" hidden="false" localSheetId="6" name="__123Graph_EChart5" vbProcedure="false">'[8]Cuadro 1(3) '!$A$1</definedName>
    <definedName function="false" hidden="false" localSheetId="6" name="__123Graph_ECurrent" vbProcedure="false">'[8]Cuadro 1(3) '!$A$1</definedName>
    <definedName function="false" hidden="false" localSheetId="6" name="__123Graph_F" vbProcedure="false">'[8]Cuadro 1(3) '!$A$1</definedName>
    <definedName function="false" hidden="false" localSheetId="6" name="__123Graph_FChart1" vbProcedure="false">'[8]Cuadro 1(3) '!$A$1</definedName>
    <definedName function="false" hidden="false" localSheetId="6" name="__123Graph_FChart2" vbProcedure="false">'[8]Cuadro 1(3) '!$A$1</definedName>
    <definedName function="false" hidden="false" localSheetId="6" name="__123Graph_FChart3" vbProcedure="false">'[8]Cuadro 1(3) '!$A$1</definedName>
    <definedName function="false" hidden="false" localSheetId="6" name="__123Graph_FChart4" vbProcedure="false">'[8]Cuadro 1(3) '!$A$1</definedName>
    <definedName function="false" hidden="false" localSheetId="6" name="__123Graph_FChart5" vbProcedure="false">'[8]Cuadro 1(3) '!$A$1</definedName>
    <definedName function="false" hidden="false" localSheetId="6" name="__123Graph_FCurrent" vbProcedure="false">'[8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9]B.D. BONOS BANCARIOS'!$A$1</definedName>
    <definedName function="false" hidden="false" localSheetId="7" name="_Sort" vbProcedure="false">'[19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4]Programa!B65282</definedName>
    <definedName function="false" hidden="false" localSheetId="8" name="ccme98j" vbProcedure="false">[14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4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3</definedName>
    <definedName function="false" hidden="false" localSheetId="8" name="Cuadro09Datos" vbProcedure="false">'Cuadro #9'!$B$11:$O$15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4:$E$159</definedName>
    <definedName function="false" hidden="false" localSheetId="8" name="Cuadro09Titulos" vbProcedure="false">'Cuadro #9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5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6]Q6!$CV$100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4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9]Cuadro 1(3) '!$A$1</definedName>
    <definedName function="false" hidden="false" localSheetId="8" name="__123Graph_AChart1" vbProcedure="false">'[9]Cuadro 1(3) '!$A$1</definedName>
    <definedName function="false" hidden="false" localSheetId="8" name="__123Graph_AChart2" vbProcedure="false">'[9]Cuadro 1(3) '!$A$1</definedName>
    <definedName function="false" hidden="false" localSheetId="8" name="__123Graph_AChart3" vbProcedure="false">'[9]Cuadro 1(3) '!$A$1</definedName>
    <definedName function="false" hidden="false" localSheetId="8" name="__123Graph_AChart4" vbProcedure="false">'[9]Cuadro 1(3) '!$A$1</definedName>
    <definedName function="false" hidden="false" localSheetId="8" name="__123Graph_AChart5" vbProcedure="false">'[9]Cuadro 1(3) '!$A$1</definedName>
    <definedName function="false" hidden="false" localSheetId="8" name="__123Graph_ACurrent" vbProcedure="false">'[9]Cuadro 1(3) '!$A$1</definedName>
    <definedName function="false" hidden="false" localSheetId="8" name="__123Graph_B" vbProcedure="false">'[9]Cuadro 1(3) '!$A$1</definedName>
    <definedName function="false" hidden="false" localSheetId="8" name="__123Graph_BChart1" vbProcedure="false">'[9]Cuadro 1(3) '!$A$1</definedName>
    <definedName function="false" hidden="false" localSheetId="8" name="__123Graph_BChart2" vbProcedure="false">'[9]Cuadro 1(3) '!$A$1</definedName>
    <definedName function="false" hidden="false" localSheetId="8" name="__123Graph_BChart3" vbProcedure="false">'[9]Cuadro 1(3) '!$A$1</definedName>
    <definedName function="false" hidden="false" localSheetId="8" name="__123Graph_BChart4" vbProcedure="false">'[9]Cuadro 1(3) '!$A$1</definedName>
    <definedName function="false" hidden="false" localSheetId="8" name="__123Graph_BChart5" vbProcedure="false">'[9]Cuadro 1(3) '!$A$1</definedName>
    <definedName function="false" hidden="false" localSheetId="8" name="__123Graph_BCurrent" vbProcedure="false">'[9]Cuadro 1(3) '!$A$1</definedName>
    <definedName function="false" hidden="false" localSheetId="8" name="__123Graph_C" vbProcedure="false">#REF!</definedName>
    <definedName function="false" hidden="false" localSheetId="8" name="__123Graph_CChart1" vbProcedure="false">'[9]Cuadro 1(3) '!$A$1</definedName>
    <definedName function="false" hidden="false" localSheetId="8" name="__123Graph_CChart2" vbProcedure="false">'[9]Cuadro 1(3) '!$A$1</definedName>
    <definedName function="false" hidden="false" localSheetId="8" name="__123Graph_CChart3" vbProcedure="false">'[9]Cuadro 1(3) '!$A$1</definedName>
    <definedName function="false" hidden="false" localSheetId="8" name="__123Graph_CChart4" vbProcedure="false">'[9]Cuadro 1(3) '!$A$1</definedName>
    <definedName function="false" hidden="false" localSheetId="8" name="__123Graph_CChart5" vbProcedure="false">'[9]Cuadro 1(3) '!$A$1</definedName>
    <definedName function="false" hidden="false" localSheetId="8" name="__123Graph_CCurrent" vbProcedure="false">'[9]Cuadro 1(3) '!$A$1</definedName>
    <definedName function="false" hidden="false" localSheetId="8" name="__123Graph_D" vbProcedure="false">'[9]Cuadro 1(3) '!$A$1</definedName>
    <definedName function="false" hidden="false" localSheetId="8" name="__123Graph_DChart1" vbProcedure="false">'[9]Cuadro 1(3) '!$A$1</definedName>
    <definedName function="false" hidden="false" localSheetId="8" name="__123Graph_DChart2" vbProcedure="false">'[9]Cuadro 1(3) '!$A$1</definedName>
    <definedName function="false" hidden="false" localSheetId="8" name="__123Graph_DChart3" vbProcedure="false">'[9]Cuadro 1(3) '!$A$1</definedName>
    <definedName function="false" hidden="false" localSheetId="8" name="__123Graph_DChart4" vbProcedure="false">'[9]Cuadro 1(3) '!$A$1</definedName>
    <definedName function="false" hidden="false" localSheetId="8" name="__123Graph_DChart5" vbProcedure="false">'[9]Cuadro 1(3) '!$A$1</definedName>
    <definedName function="false" hidden="false" localSheetId="8" name="__123Graph_DCurrent" vbProcedure="false">'[9]Cuadro 1(3) '!$A$1</definedName>
    <definedName function="false" hidden="false" localSheetId="8" name="__123Graph_E" vbProcedure="false">'[9]Cuadro 1(3) '!$A$1</definedName>
    <definedName function="false" hidden="false" localSheetId="8" name="__123Graph_EChart1" vbProcedure="false">'[9]Cuadro 1(3) '!$A$1</definedName>
    <definedName function="false" hidden="false" localSheetId="8" name="__123Graph_EChart2" vbProcedure="false">'[9]Cuadro 1(3) '!$A$1</definedName>
    <definedName function="false" hidden="false" localSheetId="8" name="__123Graph_EChart3" vbProcedure="false">'[9]Cuadro 1(3) '!$A$1</definedName>
    <definedName function="false" hidden="false" localSheetId="8" name="__123Graph_EChart4" vbProcedure="false">'[9]Cuadro 1(3) '!$A$1</definedName>
    <definedName function="false" hidden="false" localSheetId="8" name="__123Graph_EChart5" vbProcedure="false">'[9]Cuadro 1(3) '!$A$1</definedName>
    <definedName function="false" hidden="false" localSheetId="8" name="__123Graph_ECurrent" vbProcedure="false">'[9]Cuadro 1(3) '!$A$1</definedName>
    <definedName function="false" hidden="false" localSheetId="8" name="__123Graph_F" vbProcedure="false">'[9]Cuadro 1(3) '!$A$1</definedName>
    <definedName function="false" hidden="false" localSheetId="8" name="__123Graph_FChart1" vbProcedure="false">'[9]Cuadro 1(3) '!$A$1</definedName>
    <definedName function="false" hidden="false" localSheetId="8" name="__123Graph_FChart2" vbProcedure="false">'[9]Cuadro 1(3) '!$A$1</definedName>
    <definedName function="false" hidden="false" localSheetId="8" name="__123Graph_FChart3" vbProcedure="false">'[9]Cuadro 1(3) '!$A$1</definedName>
    <definedName function="false" hidden="false" localSheetId="8" name="__123Graph_FChart4" vbProcedure="false">'[9]Cuadro 1(3) '!$A$1</definedName>
    <definedName function="false" hidden="false" localSheetId="8" name="__123Graph_FChart5" vbProcedure="false">'[9]Cuadro 1(3) '!$A$1</definedName>
    <definedName function="false" hidden="false" localSheetId="8" name="__123Graph_FCurrent" vbProcedure="false">'[9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4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8]GRAFICOS!$A$1</definedName>
    <definedName function="false" hidden="false" localSheetId="9" name="brecha02" vbProcedure="false">[18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4]Programa!$A$1</definedName>
    <definedName function="false" hidden="false" localSheetId="9" name="ccme98j" vbProcedure="false">[14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4]Programa!$A$1</definedName>
    <definedName function="false" hidden="false" localSheetId="9" name="cred98j" vbProcedure="false">[14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3</definedName>
    <definedName function="false" hidden="false" localSheetId="9" name="Cuadro10Titulos" vbProcedure="false">'Cuadro #10'!$A$1:$R$3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10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2" vbProcedure="false">[26]DA!$A$1</definedName>
    <definedName function="false" hidden="false" localSheetId="9" name="D_BE" vbProcedure="false">[26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4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8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10]PIB corr'!$A$1</definedName>
    <definedName function="false" hidden="false" localSheetId="9" name="GASTORO" vbProcedure="false">'[10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4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HU$790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4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4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6]Q6!CU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4]Programa!$A$1</definedName>
    <definedName function="false" hidden="false" localSheetId="9" name="pib98s" vbProcedure="false">[14]Programa!BN$16449</definedName>
    <definedName function="false" hidden="false" localSheetId="9" name="PIBCORD" vbProcedure="false">'[10]PIB corr'!BN$16449</definedName>
    <definedName function="false" hidden="false" localSheetId="9" name="PIBORO" vbProcedure="false">'[10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9]ASSUMPTIONS!$A$1</definedName>
    <definedName function="false" hidden="false" localSheetId="9" name="PUBL11" vbProcedure="false">[39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4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2]F!$A$1</definedName>
    <definedName function="false" hidden="false" localSheetId="9" name="TABLE47" vbProcedure="false">[42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3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7]Cuadro 1(3) '!$A$1</definedName>
    <definedName function="false" hidden="false" localSheetId="9" name="__123Graph_AChart1" vbProcedure="false">'[7]Cuadro 1(3) '!$A$1</definedName>
    <definedName function="false" hidden="false" localSheetId="9" name="__123Graph_AChart10" vbProcedure="false">'[10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9]B.D. BONOS BANCARIOS'!$A$1</definedName>
    <definedName function="false" hidden="false" localSheetId="10" name="_Sort" vbProcedure="false">'[19]B.D. BONOS BANCARIOS'!$A$1</definedName>
    <definedName function="false" hidden="false" localSheetId="10" name="__123Graph_C" vbProcedure="false">'[12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730">
  <si>
    <t xml:space="preserve">Cuadro # 1 :</t>
  </si>
  <si>
    <t xml:space="preserve">Principales cuentas del BCN y el sistema financiero </t>
  </si>
  <si>
    <t xml:space="preserve">(saldo en millones de córdobas) al 18 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7</t>
  </si>
  <si>
    <t xml:space="preserve">18</t>
  </si>
  <si>
    <t xml:space="preserve">Día</t>
  </si>
  <si>
    <t xml:space="preserve">III sem 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IV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  sem</t>
  </si>
  <si>
    <t xml:space="preserve">II  sem</t>
  </si>
  <si>
    <t xml:space="preserve">I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8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8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_);[RED]\(#,##0.00000\)"/>
    <numFmt numFmtId="198" formatCode="#,##0.0000000000_);[RED]\(#,##0.00000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0" fillId="2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1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1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78" xfId="113"/>
    <cellStyle name="Normal 179" xfId="114"/>
    <cellStyle name="Normal 18" xfId="115"/>
    <cellStyle name="Normal 180" xfId="116"/>
    <cellStyle name="Normal 181" xfId="117"/>
    <cellStyle name="Normal 19" xfId="118"/>
    <cellStyle name="Normal 2" xfId="119"/>
    <cellStyle name="Normal 2 10" xfId="120"/>
    <cellStyle name="Normal 2 2" xfId="121"/>
    <cellStyle name="Normal 2 3" xfId="122"/>
    <cellStyle name="Normal 2 4" xfId="123"/>
    <cellStyle name="Normal 2 9" xfId="124"/>
    <cellStyle name="Normal 20" xfId="125"/>
    <cellStyle name="Normal 21" xfId="126"/>
    <cellStyle name="Normal 22" xfId="127"/>
    <cellStyle name="Normal 23" xfId="128"/>
    <cellStyle name="Normal 24" xfId="129"/>
    <cellStyle name="Normal 25" xfId="130"/>
    <cellStyle name="Normal 26" xfId="131"/>
    <cellStyle name="Normal 27" xfId="132"/>
    <cellStyle name="Normal 28" xfId="133"/>
    <cellStyle name="Normal 29" xfId="134"/>
    <cellStyle name="Normal 3" xfId="135"/>
    <cellStyle name="Normal 3 14" xfId="136"/>
    <cellStyle name="Normal 3 2" xfId="137"/>
    <cellStyle name="Normal 3 2 2" xfId="138"/>
    <cellStyle name="Normal 30" xfId="139"/>
    <cellStyle name="Normal 31" xfId="140"/>
    <cellStyle name="Normal 32" xfId="141"/>
    <cellStyle name="Normal 33" xfId="142"/>
    <cellStyle name="Normal 34" xfId="143"/>
    <cellStyle name="Normal 35" xfId="144"/>
    <cellStyle name="Normal 36" xfId="145"/>
    <cellStyle name="Normal 37" xfId="146"/>
    <cellStyle name="Normal 37 2" xfId="147"/>
    <cellStyle name="Normal 38" xfId="148"/>
    <cellStyle name="Normal 39" xfId="149"/>
    <cellStyle name="Normal 4" xfId="150"/>
    <cellStyle name="Normal 40" xfId="151"/>
    <cellStyle name="Normal 41" xfId="152"/>
    <cellStyle name="Normal 42" xfId="153"/>
    <cellStyle name="Normal 43" xfId="154"/>
    <cellStyle name="Normal 44" xfId="155"/>
    <cellStyle name="Normal 45" xfId="156"/>
    <cellStyle name="Normal 46" xfId="157"/>
    <cellStyle name="Normal 47" xfId="158"/>
    <cellStyle name="Normal 48" xfId="159"/>
    <cellStyle name="Normal 49" xfId="160"/>
    <cellStyle name="Normal 5" xfId="161"/>
    <cellStyle name="Normal 5 2" xfId="162"/>
    <cellStyle name="Normal 5 4" xfId="163"/>
    <cellStyle name="Normal 50" xfId="164"/>
    <cellStyle name="Normal 51" xfId="165"/>
    <cellStyle name="Normal 52" xfId="166"/>
    <cellStyle name="Normal 53" xfId="167"/>
    <cellStyle name="Normal 54" xfId="168"/>
    <cellStyle name="Normal 55" xfId="169"/>
    <cellStyle name="Normal 56" xfId="170"/>
    <cellStyle name="Normal 57" xfId="171"/>
    <cellStyle name="Normal 58" xfId="172"/>
    <cellStyle name="Normal 59" xfId="173"/>
    <cellStyle name="Normal 6" xfId="174"/>
    <cellStyle name="Normal 6 2" xfId="175"/>
    <cellStyle name="Normal 6 2 2" xfId="176"/>
    <cellStyle name="Normal 6 2 3" xfId="177"/>
    <cellStyle name="Normal 60" xfId="178"/>
    <cellStyle name="Normal 61" xfId="179"/>
    <cellStyle name="Normal 62" xfId="180"/>
    <cellStyle name="Normal 63" xfId="181"/>
    <cellStyle name="Normal 64" xfId="182"/>
    <cellStyle name="Normal 65" xfId="183"/>
    <cellStyle name="Normal 66" xfId="184"/>
    <cellStyle name="Normal 67" xfId="185"/>
    <cellStyle name="Normal 68" xfId="186"/>
    <cellStyle name="Normal 69" xfId="187"/>
    <cellStyle name="Normal 7" xfId="188"/>
    <cellStyle name="Normal 7 2" xfId="189"/>
    <cellStyle name="Normal 70" xfId="190"/>
    <cellStyle name="Normal 71" xfId="191"/>
    <cellStyle name="Normal 72" xfId="192"/>
    <cellStyle name="Normal 73" xfId="193"/>
    <cellStyle name="Normal 74" xfId="194"/>
    <cellStyle name="Normal 75" xfId="195"/>
    <cellStyle name="Normal 76" xfId="196"/>
    <cellStyle name="Normal 77" xfId="197"/>
    <cellStyle name="Normal 78" xfId="198"/>
    <cellStyle name="Normal 79" xfId="199"/>
    <cellStyle name="Normal 8" xfId="200"/>
    <cellStyle name="Normal 80" xfId="201"/>
    <cellStyle name="Normal 81" xfId="202"/>
    <cellStyle name="Normal 82" xfId="203"/>
    <cellStyle name="Normal 83" xfId="204"/>
    <cellStyle name="Normal 84" xfId="205"/>
    <cellStyle name="Normal 85" xfId="206"/>
    <cellStyle name="Normal 86" xfId="207"/>
    <cellStyle name="Normal 87" xfId="208"/>
    <cellStyle name="Normal 88" xfId="209"/>
    <cellStyle name="Normal 89" xfId="210"/>
    <cellStyle name="Normal 9" xfId="211"/>
    <cellStyle name="Normal 90" xfId="212"/>
    <cellStyle name="Normal 91" xfId="213"/>
    <cellStyle name="Normal 92" xfId="214"/>
    <cellStyle name="Normal 93" xfId="215"/>
    <cellStyle name="Normal 94" xfId="216"/>
    <cellStyle name="Normal 95" xfId="217"/>
    <cellStyle name="Normal 96" xfId="218"/>
    <cellStyle name="Normal 97" xfId="219"/>
    <cellStyle name="Normal 98" xfId="220"/>
    <cellStyle name="Normal 99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5%20%20Archivo%20de%20trabajo%20Julio%2020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%20%25236%20AL%2014%20JULIO%20202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Julio/C%206%20Origen%20VRIN%20AL%20VIERNES%2014%20DE%20JULIO%20D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 "/>
      <sheetName val="Libro1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. datos saldos reservas"/>
      <sheetName val="Cuadro #5"/>
    </sheetNames>
    <sheetDataSet>
      <sheetData sheetId="0">
        <row r="69">
          <cell r="AT69">
            <v>4989.11868666205</v>
          </cell>
        </row>
        <row r="69">
          <cell r="AX69">
            <v>4996.50211742392</v>
          </cell>
        </row>
        <row r="69">
          <cell r="BC69">
            <v>5015.45650043166</v>
          </cell>
        </row>
        <row r="69">
          <cell r="BE69">
            <v>5035.62167203568</v>
          </cell>
          <cell r="BF69">
            <v>5033.93075305292</v>
          </cell>
        </row>
        <row r="71">
          <cell r="AT71">
            <v>4573.50019625588</v>
          </cell>
        </row>
        <row r="71">
          <cell r="AX71">
            <v>4579.7934107397</v>
          </cell>
        </row>
        <row r="71">
          <cell r="BC71">
            <v>4593.03796596999</v>
          </cell>
        </row>
        <row r="71">
          <cell r="BE71">
            <v>4612.41592172994</v>
          </cell>
          <cell r="BF71">
            <v>4610.40033925121</v>
          </cell>
        </row>
        <row r="72">
          <cell r="AT72">
            <v>415.618490406178</v>
          </cell>
        </row>
        <row r="72">
          <cell r="AX72">
            <v>416.708706684216</v>
          </cell>
        </row>
        <row r="72">
          <cell r="BC72">
            <v>422.418534461665</v>
          </cell>
        </row>
        <row r="72">
          <cell r="BE72">
            <v>423.205750305746</v>
          </cell>
          <cell r="BF72">
            <v>423.530413801703</v>
          </cell>
        </row>
        <row r="74">
          <cell r="AT74">
            <v>21</v>
          </cell>
        </row>
        <row r="74">
          <cell r="AX74">
            <v>21</v>
          </cell>
        </row>
        <row r="74">
          <cell r="BC74">
            <v>21</v>
          </cell>
        </row>
        <row r="74">
          <cell r="BE74">
            <v>21</v>
          </cell>
          <cell r="BF74">
            <v>21</v>
          </cell>
        </row>
        <row r="76">
          <cell r="AT76">
            <v>0</v>
          </cell>
        </row>
        <row r="76">
          <cell r="AX76">
            <v>0</v>
          </cell>
        </row>
        <row r="76">
          <cell r="BC76">
            <v>0</v>
          </cell>
        </row>
        <row r="76">
          <cell r="BE76">
            <v>0</v>
          </cell>
          <cell r="BF76">
            <v>0</v>
          </cell>
        </row>
        <row r="77">
          <cell r="AT77">
            <v>0</v>
          </cell>
        </row>
        <row r="77">
          <cell r="AX77">
            <v>0</v>
          </cell>
        </row>
        <row r="77">
          <cell r="BC77">
            <v>0</v>
          </cell>
        </row>
        <row r="77">
          <cell r="BE77">
            <v>0</v>
          </cell>
          <cell r="BF77">
            <v>0</v>
          </cell>
        </row>
        <row r="78">
          <cell r="AT78">
            <v>21</v>
          </cell>
        </row>
        <row r="78">
          <cell r="AX78">
            <v>21</v>
          </cell>
        </row>
        <row r="78">
          <cell r="BC78">
            <v>21</v>
          </cell>
        </row>
        <row r="78">
          <cell r="BE78">
            <v>21</v>
          </cell>
          <cell r="BF78">
            <v>21</v>
          </cell>
        </row>
        <row r="79">
          <cell r="AT79">
            <v>0</v>
          </cell>
        </row>
        <row r="79">
          <cell r="AX79">
            <v>0</v>
          </cell>
        </row>
        <row r="79">
          <cell r="BC79">
            <v>0</v>
          </cell>
        </row>
        <row r="79">
          <cell r="BE79">
            <v>0</v>
          </cell>
          <cell r="BF79">
            <v>0</v>
          </cell>
        </row>
        <row r="81">
          <cell r="AT81">
            <v>4968.11868666205</v>
          </cell>
        </row>
        <row r="81">
          <cell r="AX81">
            <v>4975.50211742392</v>
          </cell>
        </row>
        <row r="81">
          <cell r="BC81">
            <v>4994.45650043166</v>
          </cell>
        </row>
        <row r="81">
          <cell r="BE81">
            <v>5014.62167203568</v>
          </cell>
          <cell r="BF81">
            <v>5012.93075305292</v>
          </cell>
        </row>
        <row r="83">
          <cell r="AT83">
            <v>594.769055933904</v>
          </cell>
        </row>
        <row r="83">
          <cell r="AX83">
            <v>620.600457411207</v>
          </cell>
        </row>
        <row r="83">
          <cell r="BC83">
            <v>608.665966384321</v>
          </cell>
        </row>
        <row r="83">
          <cell r="BE83">
            <v>648.867968914695</v>
          </cell>
          <cell r="BF83">
            <v>653.559348887203</v>
          </cell>
        </row>
        <row r="84">
          <cell r="AT84">
            <v>244.159781170162</v>
          </cell>
        </row>
        <row r="84">
          <cell r="AX84">
            <v>244.26914476994</v>
          </cell>
        </row>
        <row r="84">
          <cell r="BC84">
            <v>244.684136629999</v>
          </cell>
        </row>
        <row r="84">
          <cell r="BE84">
            <v>244.684136630095</v>
          </cell>
          <cell r="BF84">
            <v>244.684136629913</v>
          </cell>
        </row>
        <row r="85">
          <cell r="AT85">
            <v>445.245723</v>
          </cell>
        </row>
        <row r="85">
          <cell r="AX85">
            <v>445.245723</v>
          </cell>
        </row>
        <row r="85">
          <cell r="BC85">
            <v>408.334823</v>
          </cell>
        </row>
        <row r="85">
          <cell r="BE85">
            <v>431.917333</v>
          </cell>
          <cell r="BF85">
            <v>431.917333</v>
          </cell>
        </row>
        <row r="86">
          <cell r="AT86">
            <v>57</v>
          </cell>
        </row>
        <row r="86">
          <cell r="AX86">
            <v>17.2</v>
          </cell>
        </row>
        <row r="86">
          <cell r="BC86">
            <v>60</v>
          </cell>
        </row>
        <row r="86">
          <cell r="BE86">
            <v>7</v>
          </cell>
          <cell r="BF86">
            <v>10</v>
          </cell>
        </row>
        <row r="87">
          <cell r="AT87">
            <v>0</v>
          </cell>
        </row>
        <row r="87">
          <cell r="AX87">
            <v>0</v>
          </cell>
        </row>
        <row r="87">
          <cell r="BC87">
            <v>0</v>
          </cell>
        </row>
        <row r="87">
          <cell r="BE87">
            <v>0</v>
          </cell>
          <cell r="BF87">
            <v>0</v>
          </cell>
        </row>
        <row r="88">
          <cell r="AT88">
            <v>0.36</v>
          </cell>
        </row>
        <row r="88">
          <cell r="AX88">
            <v>0.4</v>
          </cell>
        </row>
        <row r="88">
          <cell r="BC88">
            <v>0.4</v>
          </cell>
        </row>
        <row r="88">
          <cell r="BE88">
            <v>0.4</v>
          </cell>
          <cell r="BF88">
            <v>0.4</v>
          </cell>
        </row>
        <row r="90">
          <cell r="AT90">
            <v>3626.58412655799</v>
          </cell>
        </row>
        <row r="90">
          <cell r="AX90">
            <v>3647.78679224277</v>
          </cell>
        </row>
        <row r="90">
          <cell r="BC90">
            <v>3672.37157441733</v>
          </cell>
        </row>
        <row r="90">
          <cell r="BE90">
            <v>3681.75223349089</v>
          </cell>
          <cell r="BF90">
            <v>3672.3699345358</v>
          </cell>
        </row>
      </sheetData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JUL2023"/>
    </sheetNames>
    <sheetDataSet>
      <sheetData sheetId="0"/>
      <sheetData sheetId="1"/>
      <sheetData sheetId="2">
        <row r="3">
          <cell r="A3" t="str">
            <v>(flujo en millones de dólares) al 18 de julio 2023.</v>
          </cell>
        </row>
        <row r="7">
          <cell r="Z7">
            <v>308.571463767939</v>
          </cell>
        </row>
        <row r="7">
          <cell r="AK7">
            <v>2.07210543472945</v>
          </cell>
        </row>
        <row r="7">
          <cell r="AR7">
            <v>5.07480079992318</v>
          </cell>
        </row>
        <row r="7">
          <cell r="AU7">
            <v>0.00809403</v>
          </cell>
        </row>
        <row r="7">
          <cell r="AW7">
            <v>0.368102310091894</v>
          </cell>
        </row>
        <row r="7">
          <cell r="BP7">
            <v>7.51500854474453</v>
          </cell>
          <cell r="BQ7">
            <v>7.51500854474453</v>
          </cell>
        </row>
        <row r="8">
          <cell r="Z8">
            <v>46.3160326279394</v>
          </cell>
        </row>
        <row r="8">
          <cell r="AK8">
            <v>2.07210543472945</v>
          </cell>
        </row>
        <row r="8">
          <cell r="AR8">
            <v>1.35601221992318</v>
          </cell>
        </row>
        <row r="8">
          <cell r="AU8">
            <v>0.00809403</v>
          </cell>
        </row>
        <row r="8">
          <cell r="AW8">
            <v>0.368102310091894</v>
          </cell>
        </row>
        <row r="8">
          <cell r="BP8">
            <v>3.79621996474453</v>
          </cell>
          <cell r="BQ8">
            <v>3.79621996474453</v>
          </cell>
        </row>
        <row r="9">
          <cell r="Z9">
            <v>0</v>
          </cell>
        </row>
        <row r="9">
          <cell r="AK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W9">
            <v>0</v>
          </cell>
        </row>
        <row r="9">
          <cell r="BP9">
            <v>0</v>
          </cell>
          <cell r="BQ9">
            <v>0</v>
          </cell>
        </row>
        <row r="10">
          <cell r="Z10">
            <v>0</v>
          </cell>
        </row>
        <row r="10">
          <cell r="AK10">
            <v>0</v>
          </cell>
        </row>
        <row r="10">
          <cell r="AR10">
            <v>0</v>
          </cell>
        </row>
        <row r="10">
          <cell r="AU10">
            <v>0</v>
          </cell>
        </row>
        <row r="10">
          <cell r="AW10">
            <v>0</v>
          </cell>
        </row>
        <row r="10">
          <cell r="BP10">
            <v>0</v>
          </cell>
          <cell r="BQ10">
            <v>0</v>
          </cell>
        </row>
        <row r="11">
          <cell r="Z11">
            <v>0</v>
          </cell>
        </row>
        <row r="11">
          <cell r="AK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W11">
            <v>0</v>
          </cell>
        </row>
        <row r="11">
          <cell r="BP11">
            <v>0</v>
          </cell>
          <cell r="BQ11">
            <v>0</v>
          </cell>
        </row>
        <row r="12">
          <cell r="Z12">
            <v>46.3160326279394</v>
          </cell>
        </row>
        <row r="12">
          <cell r="AK12">
            <v>2.07210543472945</v>
          </cell>
        </row>
        <row r="12">
          <cell r="AR12">
            <v>1.35601221992318</v>
          </cell>
        </row>
        <row r="12">
          <cell r="AU12">
            <v>0.00809403</v>
          </cell>
        </row>
        <row r="12">
          <cell r="AW12">
            <v>0.368102310091894</v>
          </cell>
        </row>
        <row r="12">
          <cell r="BP12">
            <v>3.79621996474453</v>
          </cell>
          <cell r="BQ12">
            <v>3.79621996474453</v>
          </cell>
        </row>
        <row r="13">
          <cell r="Z13">
            <v>8.89099532393709</v>
          </cell>
        </row>
        <row r="13">
          <cell r="AK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W13">
            <v>0</v>
          </cell>
        </row>
        <row r="13">
          <cell r="BP13">
            <v>0</v>
          </cell>
          <cell r="BQ13">
            <v>0</v>
          </cell>
        </row>
        <row r="14">
          <cell r="Z14">
            <v>38.6400449118971</v>
          </cell>
        </row>
        <row r="14">
          <cell r="AK14">
            <v>2.07210543472945</v>
          </cell>
        </row>
        <row r="14">
          <cell r="AR14">
            <v>1.35601221992318</v>
          </cell>
        </row>
        <row r="14">
          <cell r="AU14">
            <v>0.00809403</v>
          </cell>
        </row>
        <row r="14">
          <cell r="AW14">
            <v>0.573605030157729</v>
          </cell>
        </row>
        <row r="14">
          <cell r="BP14">
            <v>4.00172268481036</v>
          </cell>
          <cell r="BQ14">
            <v>4.00172268481036</v>
          </cell>
        </row>
        <row r="15">
          <cell r="Z15">
            <v>-1.21500760789482</v>
          </cell>
        </row>
        <row r="15">
          <cell r="AK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W15">
            <v>-0.205502720065835</v>
          </cell>
        </row>
        <row r="15">
          <cell r="BP15">
            <v>-0.205502720065835</v>
          </cell>
          <cell r="BQ15">
            <v>-0.205502720065835</v>
          </cell>
        </row>
        <row r="16">
          <cell r="Z16">
            <v>262.25543114</v>
          </cell>
        </row>
        <row r="16">
          <cell r="AK16">
            <v>0</v>
          </cell>
        </row>
        <row r="16">
          <cell r="AR16">
            <v>3.71878858</v>
          </cell>
        </row>
        <row r="16">
          <cell r="AU16">
            <v>0</v>
          </cell>
        </row>
        <row r="16">
          <cell r="AW16">
            <v>0</v>
          </cell>
        </row>
        <row r="16">
          <cell r="BP16">
            <v>3.71878858</v>
          </cell>
          <cell r="BQ16">
            <v>3.71878858</v>
          </cell>
        </row>
        <row r="17">
          <cell r="Z17">
            <v>0</v>
          </cell>
        </row>
        <row r="17">
          <cell r="AK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W17">
            <v>0</v>
          </cell>
        </row>
        <row r="17">
          <cell r="BP17">
            <v>0</v>
          </cell>
          <cell r="BQ17">
            <v>0</v>
          </cell>
        </row>
        <row r="18">
          <cell r="Z18">
            <v>0</v>
          </cell>
        </row>
        <row r="18">
          <cell r="AK18">
            <v>0</v>
          </cell>
        </row>
        <row r="18">
          <cell r="AR18">
            <v>0</v>
          </cell>
        </row>
        <row r="18">
          <cell r="AU18">
            <v>0</v>
          </cell>
        </row>
        <row r="18">
          <cell r="AW18">
            <v>0</v>
          </cell>
        </row>
        <row r="18">
          <cell r="BP18">
            <v>0</v>
          </cell>
          <cell r="BQ18">
            <v>0</v>
          </cell>
        </row>
        <row r="19">
          <cell r="Z19">
            <v>0</v>
          </cell>
        </row>
        <row r="19">
          <cell r="AK19">
            <v>0</v>
          </cell>
        </row>
        <row r="19">
          <cell r="AR19">
            <v>0</v>
          </cell>
        </row>
        <row r="19">
          <cell r="AU19">
            <v>0</v>
          </cell>
        </row>
        <row r="19">
          <cell r="AW19">
            <v>0</v>
          </cell>
        </row>
        <row r="19">
          <cell r="BP19">
            <v>0</v>
          </cell>
          <cell r="BQ19">
            <v>0</v>
          </cell>
        </row>
        <row r="20">
          <cell r="Z20">
            <v>262.25543114</v>
          </cell>
        </row>
        <row r="20">
          <cell r="AK20">
            <v>0</v>
          </cell>
        </row>
        <row r="20">
          <cell r="AR20">
            <v>3.71878858</v>
          </cell>
        </row>
        <row r="20">
          <cell r="AU20">
            <v>0</v>
          </cell>
        </row>
        <row r="20">
          <cell r="AW20">
            <v>0</v>
          </cell>
        </row>
        <row r="20">
          <cell r="BP20">
            <v>3.71878858</v>
          </cell>
          <cell r="BQ20">
            <v>3.71878858</v>
          </cell>
        </row>
        <row r="21">
          <cell r="Z21">
            <v>262.23043114</v>
          </cell>
        </row>
        <row r="21">
          <cell r="AK21">
            <v>0</v>
          </cell>
        </row>
        <row r="21">
          <cell r="AR21">
            <v>3.71878858</v>
          </cell>
        </row>
        <row r="21">
          <cell r="AU21">
            <v>0</v>
          </cell>
        </row>
        <row r="21">
          <cell r="AW21">
            <v>0</v>
          </cell>
        </row>
        <row r="21">
          <cell r="BP21">
            <v>3.71878858</v>
          </cell>
          <cell r="BQ21">
            <v>3.71878858</v>
          </cell>
        </row>
        <row r="22">
          <cell r="Z22">
            <v>0.025</v>
          </cell>
        </row>
        <row r="22">
          <cell r="AK22">
            <v>0</v>
          </cell>
        </row>
        <row r="22">
          <cell r="AR22">
            <v>0</v>
          </cell>
        </row>
        <row r="22">
          <cell r="AU22">
            <v>0</v>
          </cell>
        </row>
        <row r="22">
          <cell r="AW22">
            <v>0</v>
          </cell>
        </row>
        <row r="22">
          <cell r="BP22">
            <v>0</v>
          </cell>
          <cell r="BQ22">
            <v>0</v>
          </cell>
        </row>
        <row r="24">
          <cell r="Z24">
            <v>-288.965280661524</v>
          </cell>
        </row>
        <row r="24">
          <cell r="AK24">
            <v>-0.33726179</v>
          </cell>
        </row>
        <row r="24">
          <cell r="AR24">
            <v>-1.64842245</v>
          </cell>
        </row>
        <row r="24">
          <cell r="AU24">
            <v>-1.1122623610435</v>
          </cell>
        </row>
        <row r="24">
          <cell r="AW24">
            <v>-6.9497077410435</v>
          </cell>
        </row>
        <row r="24">
          <cell r="BP24">
            <v>-8.9353919810435</v>
          </cell>
          <cell r="BQ24">
            <v>-8.9353919810435</v>
          </cell>
        </row>
        <row r="25">
          <cell r="Z25">
            <v>-57.3886531330529</v>
          </cell>
        </row>
        <row r="25">
          <cell r="AK25">
            <v>0</v>
          </cell>
        </row>
        <row r="25">
          <cell r="AR25">
            <v>0</v>
          </cell>
        </row>
        <row r="25">
          <cell r="AU25">
            <v>0</v>
          </cell>
        </row>
        <row r="25">
          <cell r="AW25">
            <v>0</v>
          </cell>
        </row>
        <row r="25">
          <cell r="BP25">
            <v>0</v>
          </cell>
          <cell r="BQ25">
            <v>0</v>
          </cell>
        </row>
        <row r="26">
          <cell r="Z26">
            <v>-49.511067012</v>
          </cell>
        </row>
        <row r="26">
          <cell r="AK26">
            <v>0</v>
          </cell>
        </row>
        <row r="26">
          <cell r="AR26">
            <v>0</v>
          </cell>
        </row>
        <row r="26">
          <cell r="AU26">
            <v>0</v>
          </cell>
        </row>
        <row r="26">
          <cell r="AW26">
            <v>0</v>
          </cell>
        </row>
        <row r="26">
          <cell r="BP26">
            <v>0</v>
          </cell>
          <cell r="BQ26">
            <v>0</v>
          </cell>
        </row>
        <row r="27">
          <cell r="Z27">
            <v>-46.92695297</v>
          </cell>
        </row>
        <row r="27">
          <cell r="AK27">
            <v>0</v>
          </cell>
        </row>
        <row r="27">
          <cell r="AR27">
            <v>0</v>
          </cell>
        </row>
        <row r="27">
          <cell r="AU27">
            <v>0</v>
          </cell>
        </row>
        <row r="27">
          <cell r="AW27">
            <v>0</v>
          </cell>
        </row>
        <row r="27">
          <cell r="BP27">
            <v>0</v>
          </cell>
          <cell r="BQ27">
            <v>0</v>
          </cell>
        </row>
        <row r="28">
          <cell r="Z28">
            <v>-2.584114042</v>
          </cell>
        </row>
        <row r="28">
          <cell r="AK28">
            <v>0</v>
          </cell>
        </row>
        <row r="28">
          <cell r="AR28">
            <v>0</v>
          </cell>
        </row>
        <row r="28">
          <cell r="AU28">
            <v>0</v>
          </cell>
        </row>
        <row r="28">
          <cell r="AW28">
            <v>0</v>
          </cell>
        </row>
        <row r="28">
          <cell r="BP28">
            <v>0</v>
          </cell>
          <cell r="BQ28">
            <v>0</v>
          </cell>
        </row>
        <row r="29">
          <cell r="Z29">
            <v>-7.87758612105294</v>
          </cell>
        </row>
        <row r="29">
          <cell r="AK29">
            <v>0</v>
          </cell>
        </row>
        <row r="29">
          <cell r="AR29">
            <v>0</v>
          </cell>
        </row>
        <row r="29">
          <cell r="AU29">
            <v>0</v>
          </cell>
        </row>
        <row r="29">
          <cell r="AW29">
            <v>0</v>
          </cell>
        </row>
        <row r="29">
          <cell r="BP29">
            <v>0</v>
          </cell>
          <cell r="BQ29">
            <v>0</v>
          </cell>
        </row>
        <row r="30">
          <cell r="Z30">
            <v>-231.576627528472</v>
          </cell>
        </row>
        <row r="30">
          <cell r="AK30">
            <v>-0.33726179</v>
          </cell>
        </row>
        <row r="30">
          <cell r="AR30">
            <v>-1.64842245</v>
          </cell>
        </row>
        <row r="30">
          <cell r="AU30">
            <v>-1.1122623610435</v>
          </cell>
        </row>
        <row r="30">
          <cell r="AW30">
            <v>-6.9497077410435</v>
          </cell>
        </row>
        <row r="30">
          <cell r="BP30">
            <v>-8.9353919810435</v>
          </cell>
          <cell r="BQ30">
            <v>-8.9353919810435</v>
          </cell>
        </row>
        <row r="31">
          <cell r="Z31">
            <v>-231.576627528472</v>
          </cell>
        </row>
        <row r="31">
          <cell r="AK31">
            <v>-0.33726179</v>
          </cell>
        </row>
        <row r="31">
          <cell r="AR31">
            <v>-1.64842245</v>
          </cell>
        </row>
        <row r="31">
          <cell r="AU31">
            <v>-1.1122623610435</v>
          </cell>
        </row>
        <row r="31">
          <cell r="AW31">
            <v>-6.9497077410435</v>
          </cell>
        </row>
        <row r="31">
          <cell r="BP31">
            <v>-8.9353919810435</v>
          </cell>
          <cell r="BQ31">
            <v>-8.9353919810435</v>
          </cell>
        </row>
        <row r="32">
          <cell r="Z32">
            <v>-130.048764775273</v>
          </cell>
        </row>
        <row r="32">
          <cell r="AK32">
            <v>-0.08037535</v>
          </cell>
        </row>
        <row r="32">
          <cell r="AR32">
            <v>-0.90640651</v>
          </cell>
        </row>
        <row r="32">
          <cell r="AU32">
            <v>-0.3843918203125</v>
          </cell>
        </row>
        <row r="32">
          <cell r="AW32">
            <v>-3.4554776703125</v>
          </cell>
        </row>
        <row r="32">
          <cell r="BP32">
            <v>-4.4422595303125</v>
          </cell>
          <cell r="BQ32">
            <v>-4.4422595303125</v>
          </cell>
        </row>
        <row r="33">
          <cell r="Z33">
            <v>-101.527862753199</v>
          </cell>
        </row>
        <row r="33">
          <cell r="AK33">
            <v>-0.25688644</v>
          </cell>
        </row>
        <row r="33">
          <cell r="AR33">
            <v>-0.74201594</v>
          </cell>
        </row>
        <row r="33">
          <cell r="AU33">
            <v>-0.727870540731</v>
          </cell>
        </row>
        <row r="33">
          <cell r="AW33">
            <v>-3.494230070731</v>
          </cell>
        </row>
        <row r="33">
          <cell r="BP33">
            <v>-4.493132450731</v>
          </cell>
          <cell r="BQ33">
            <v>-4.493132450731</v>
          </cell>
        </row>
        <row r="35">
          <cell r="Z35">
            <v>648.522010691551</v>
          </cell>
        </row>
        <row r="35">
          <cell r="AK35">
            <v>17.06502456</v>
          </cell>
        </row>
        <row r="35">
          <cell r="AR35">
            <v>15.79484322</v>
          </cell>
        </row>
        <row r="35">
          <cell r="AU35">
            <v>0.58751357</v>
          </cell>
        </row>
        <row r="35">
          <cell r="AW35">
            <v>11.84961036</v>
          </cell>
        </row>
        <row r="35">
          <cell r="BP35">
            <v>44.70947814</v>
          </cell>
          <cell r="BQ35">
            <v>44.70947814</v>
          </cell>
        </row>
        <row r="36">
          <cell r="Z36">
            <v>589.7667199</v>
          </cell>
        </row>
        <row r="36">
          <cell r="AK36">
            <v>13.819</v>
          </cell>
        </row>
        <row r="36">
          <cell r="AR36">
            <v>14.497</v>
          </cell>
        </row>
        <row r="36">
          <cell r="AU36">
            <v>0.58</v>
          </cell>
        </row>
        <row r="36">
          <cell r="AW36">
            <v>11.113</v>
          </cell>
        </row>
        <row r="36">
          <cell r="BP36">
            <v>39.429</v>
          </cell>
          <cell r="BQ36">
            <v>39.429</v>
          </cell>
        </row>
        <row r="37">
          <cell r="Z37">
            <v>589.7667199</v>
          </cell>
        </row>
        <row r="37">
          <cell r="AK37">
            <v>13.819</v>
          </cell>
        </row>
        <row r="37">
          <cell r="AR37">
            <v>14.497</v>
          </cell>
        </row>
        <row r="37">
          <cell r="AU37">
            <v>0.58</v>
          </cell>
        </row>
        <row r="37">
          <cell r="AW37">
            <v>11.113</v>
          </cell>
        </row>
        <row r="37">
          <cell r="BP37">
            <v>39.429</v>
          </cell>
          <cell r="BQ37">
            <v>39.429</v>
          </cell>
        </row>
        <row r="38">
          <cell r="Z38">
            <v>0</v>
          </cell>
        </row>
        <row r="38">
          <cell r="AK38">
            <v>0</v>
          </cell>
        </row>
        <row r="38">
          <cell r="AR38">
            <v>0</v>
          </cell>
        </row>
        <row r="38">
          <cell r="AU38">
            <v>0</v>
          </cell>
        </row>
        <row r="38">
          <cell r="AW38">
            <v>0</v>
          </cell>
        </row>
        <row r="38">
          <cell r="BP38">
            <v>0</v>
          </cell>
          <cell r="BQ38">
            <v>0</v>
          </cell>
        </row>
        <row r="39">
          <cell r="Z39">
            <v>58.7552907915514</v>
          </cell>
        </row>
        <row r="39">
          <cell r="AK39">
            <v>3.24602456</v>
          </cell>
        </row>
        <row r="39">
          <cell r="AR39">
            <v>1.29784322</v>
          </cell>
        </row>
        <row r="39">
          <cell r="AU39">
            <v>0.00751357</v>
          </cell>
        </row>
        <row r="39">
          <cell r="AW39">
            <v>0.73661036</v>
          </cell>
        </row>
        <row r="39">
          <cell r="BP39">
            <v>5.28047814</v>
          </cell>
          <cell r="BQ39">
            <v>5.28047814</v>
          </cell>
        </row>
        <row r="43">
          <cell r="Z43">
            <v>5.04326216018626</v>
          </cell>
        </row>
        <row r="43">
          <cell r="AK43">
            <v>25.8314014773027</v>
          </cell>
        </row>
        <row r="43">
          <cell r="AR43">
            <v>-11.934491026886</v>
          </cell>
        </row>
        <row r="43">
          <cell r="AU43">
            <v>4.69137997250789</v>
          </cell>
        </row>
        <row r="43">
          <cell r="AW43">
            <v>44.8933825028821</v>
          </cell>
        </row>
        <row r="43">
          <cell r="BP43">
            <v>58.7902929532988</v>
          </cell>
          <cell r="BQ43">
            <v>58.7902929532988</v>
          </cell>
        </row>
        <row r="45">
          <cell r="Z45">
            <v>0</v>
          </cell>
        </row>
        <row r="45">
          <cell r="AK45">
            <v>0</v>
          </cell>
        </row>
        <row r="45">
          <cell r="AR45">
            <v>0</v>
          </cell>
        </row>
        <row r="45">
          <cell r="AU45">
            <v>0</v>
          </cell>
        </row>
        <row r="45">
          <cell r="AW45">
            <v>0</v>
          </cell>
        </row>
        <row r="45">
          <cell r="BP45">
            <v>0</v>
          </cell>
          <cell r="BQ45">
            <v>0</v>
          </cell>
        </row>
        <row r="47">
          <cell r="Z47">
            <v>-37</v>
          </cell>
        </row>
        <row r="47">
          <cell r="AK47">
            <v>-39.8</v>
          </cell>
        </row>
        <row r="47">
          <cell r="AR47">
            <v>42.8</v>
          </cell>
        </row>
        <row r="47">
          <cell r="AU47">
            <v>3</v>
          </cell>
        </row>
        <row r="47">
          <cell r="AW47">
            <v>-50</v>
          </cell>
        </row>
        <row r="47">
          <cell r="BP47">
            <v>-47</v>
          </cell>
          <cell r="BQ47">
            <v>-47</v>
          </cell>
        </row>
        <row r="49">
          <cell r="Z49">
            <v>15.587613</v>
          </cell>
        </row>
        <row r="49">
          <cell r="AK49">
            <v>0.04</v>
          </cell>
        </row>
        <row r="49">
          <cell r="AR49">
            <v>-36.9109</v>
          </cell>
        </row>
        <row r="49">
          <cell r="AU49">
            <v>0</v>
          </cell>
        </row>
        <row r="49">
          <cell r="AW49">
            <v>23.58251</v>
          </cell>
        </row>
        <row r="49">
          <cell r="BP49">
            <v>-13.28839</v>
          </cell>
          <cell r="BQ49">
            <v>-13.28839</v>
          </cell>
        </row>
        <row r="51">
          <cell r="Z51">
            <v>0</v>
          </cell>
        </row>
        <row r="51">
          <cell r="AK51">
            <v>0</v>
          </cell>
        </row>
        <row r="51">
          <cell r="AR51">
            <v>0</v>
          </cell>
        </row>
        <row r="51">
          <cell r="AU51">
            <v>0</v>
          </cell>
        </row>
        <row r="51">
          <cell r="AW51">
            <v>0</v>
          </cell>
        </row>
        <row r="51">
          <cell r="BP51">
            <v>0</v>
          </cell>
          <cell r="BQ51">
            <v>0</v>
          </cell>
        </row>
        <row r="53">
          <cell r="Z53">
            <v>15.677613</v>
          </cell>
        </row>
        <row r="53">
          <cell r="AK53">
            <v>0</v>
          </cell>
        </row>
        <row r="53">
          <cell r="AR53">
            <v>-36.9109</v>
          </cell>
        </row>
        <row r="53">
          <cell r="AU53">
            <v>0</v>
          </cell>
        </row>
        <row r="53">
          <cell r="AW53">
            <v>23.58251</v>
          </cell>
        </row>
        <row r="53">
          <cell r="BP53">
            <v>-13.32839</v>
          </cell>
          <cell r="BQ53">
            <v>-13.32839</v>
          </cell>
        </row>
        <row r="54">
          <cell r="Z54">
            <v>-0.09</v>
          </cell>
        </row>
        <row r="54">
          <cell r="AK54">
            <v>0.04</v>
          </cell>
        </row>
        <row r="54">
          <cell r="AR54">
            <v>-8.67361737988404E-018</v>
          </cell>
        </row>
        <row r="54">
          <cell r="AU54">
            <v>0</v>
          </cell>
        </row>
        <row r="54">
          <cell r="AW54">
            <v>0</v>
          </cell>
        </row>
        <row r="54">
          <cell r="BP54">
            <v>0.04</v>
          </cell>
          <cell r="BQ54">
            <v>0.04</v>
          </cell>
        </row>
        <row r="56">
          <cell r="Z56">
            <v>-66.7286752766636</v>
          </cell>
        </row>
        <row r="56">
          <cell r="AK56">
            <v>1.07407255</v>
          </cell>
        </row>
        <row r="56">
          <cell r="AR56">
            <v>-0.51361688</v>
          </cell>
        </row>
        <row r="56">
          <cell r="AU56">
            <v>-6.56942868898432</v>
          </cell>
        </row>
        <row r="56">
          <cell r="AW56">
            <v>-5.30627701898432</v>
          </cell>
        </row>
        <row r="56">
          <cell r="BP56">
            <v>-4.74582134898432</v>
          </cell>
          <cell r="BQ56">
            <v>-4.74582134898432</v>
          </cell>
        </row>
        <row r="57">
          <cell r="Z57">
            <v>-203.59435673</v>
          </cell>
        </row>
        <row r="57">
          <cell r="AK57">
            <v>-5.85801629</v>
          </cell>
        </row>
        <row r="57">
          <cell r="AR57">
            <v>-1.44536375</v>
          </cell>
        </row>
        <row r="57">
          <cell r="AU57">
            <v>-0.00751357</v>
          </cell>
        </row>
        <row r="57">
          <cell r="AW57">
            <v>-0.73661036</v>
          </cell>
        </row>
        <row r="57">
          <cell r="BP57">
            <v>-8.0399904</v>
          </cell>
          <cell r="BQ57">
            <v>-8.0399904</v>
          </cell>
        </row>
        <row r="58">
          <cell r="Z58">
            <v>136.865681453336</v>
          </cell>
        </row>
        <row r="58">
          <cell r="AK58">
            <v>6.93208884</v>
          </cell>
        </row>
        <row r="58">
          <cell r="AR58">
            <v>0.93174687</v>
          </cell>
        </row>
        <row r="58">
          <cell r="AU58">
            <v>-6.56191511898432</v>
          </cell>
        </row>
        <row r="58">
          <cell r="AW58">
            <v>-4.56966665898432</v>
          </cell>
        </row>
        <row r="58">
          <cell r="BP58">
            <v>3.29416905101568</v>
          </cell>
          <cell r="BQ58">
            <v>3.29416905101568</v>
          </cell>
        </row>
        <row r="60">
          <cell r="Z60">
            <v>0</v>
          </cell>
        </row>
        <row r="60">
          <cell r="AK60">
            <v>0</v>
          </cell>
        </row>
        <row r="60">
          <cell r="AR60">
            <v>0</v>
          </cell>
        </row>
        <row r="60">
          <cell r="AU60">
            <v>0</v>
          </cell>
        </row>
        <row r="60">
          <cell r="AW60">
            <v>0</v>
          </cell>
        </row>
        <row r="60">
          <cell r="BP60">
            <v>0</v>
          </cell>
          <cell r="BQ60">
            <v>0</v>
          </cell>
        </row>
        <row r="61">
          <cell r="Z61">
            <v>0</v>
          </cell>
        </row>
        <row r="61">
          <cell r="AK61">
            <v>0</v>
          </cell>
        </row>
        <row r="61">
          <cell r="AR61">
            <v>0</v>
          </cell>
        </row>
        <row r="61">
          <cell r="AU61">
            <v>0</v>
          </cell>
        </row>
        <row r="61">
          <cell r="AW61">
            <v>0</v>
          </cell>
        </row>
        <row r="61">
          <cell r="BP61">
            <v>0</v>
          </cell>
          <cell r="BQ61">
            <v>0</v>
          </cell>
        </row>
        <row r="63">
          <cell r="Z63">
            <v>26.6575512053865</v>
          </cell>
        </row>
        <row r="63">
          <cell r="AK63">
            <v>1.43774455358056</v>
          </cell>
        </row>
        <row r="63">
          <cell r="AR63">
            <v>6.29274544477405</v>
          </cell>
        </row>
        <row r="63">
          <cell r="AU63">
            <v>-2.29621550524481</v>
          </cell>
        </row>
        <row r="63">
          <cell r="AW63">
            <v>0.0372082609833586</v>
          </cell>
        </row>
        <row r="63">
          <cell r="BP63">
            <v>7.76769825933796</v>
          </cell>
          <cell r="BQ63">
            <v>7.76769825933796</v>
          </cell>
        </row>
        <row r="64">
          <cell r="Z64">
            <v>12.3325449802828</v>
          </cell>
        </row>
        <row r="64">
          <cell r="AK64">
            <v>0.109363598954474</v>
          </cell>
        </row>
        <row r="64">
          <cell r="AR64">
            <v>0.414991860059502</v>
          </cell>
        </row>
        <row r="64">
          <cell r="AU64">
            <v>-1.81898940354586E-010</v>
          </cell>
        </row>
        <row r="64">
          <cell r="AW64">
            <v>-8.64019966684282E-011</v>
          </cell>
        </row>
        <row r="64">
          <cell r="BP64">
            <v>0.524355458927573</v>
          </cell>
          <cell r="BQ64">
            <v>0.524355458927573</v>
          </cell>
        </row>
        <row r="65">
          <cell r="Z65">
            <v>0.079454413711117</v>
          </cell>
        </row>
        <row r="65">
          <cell r="AK65">
            <v>-0.00579744759985572</v>
          </cell>
        </row>
        <row r="65">
          <cell r="AR65">
            <v>0.0544350563837367</v>
          </cell>
        </row>
        <row r="65">
          <cell r="AU65">
            <v>0.000325508979464881</v>
          </cell>
        </row>
        <row r="65">
          <cell r="AW65">
            <v>0.00570027888323856</v>
          </cell>
        </row>
        <row r="65">
          <cell r="BP65">
            <v>0.0543378876671195</v>
          </cell>
          <cell r="BQ65">
            <v>0.0543378876671195</v>
          </cell>
        </row>
        <row r="66">
          <cell r="Z66">
            <v>0</v>
          </cell>
        </row>
        <row r="66">
          <cell r="AK66">
            <v>0</v>
          </cell>
        </row>
        <row r="66">
          <cell r="AR66">
            <v>0</v>
          </cell>
        </row>
        <row r="66">
          <cell r="AU66">
            <v>0</v>
          </cell>
        </row>
        <row r="66">
          <cell r="AW66">
            <v>0</v>
          </cell>
        </row>
        <row r="66">
          <cell r="BP66">
            <v>0</v>
          </cell>
          <cell r="BQ66">
            <v>0</v>
          </cell>
        </row>
        <row r="67">
          <cell r="Z67">
            <v>0</v>
          </cell>
        </row>
        <row r="67">
          <cell r="AK67">
            <v>0</v>
          </cell>
        </row>
        <row r="67">
          <cell r="AR67">
            <v>0</v>
          </cell>
        </row>
        <row r="67">
          <cell r="AU67">
            <v>0</v>
          </cell>
        </row>
        <row r="67">
          <cell r="AW67">
            <v>0</v>
          </cell>
        </row>
        <row r="67">
          <cell r="BP67">
            <v>0</v>
          </cell>
          <cell r="BQ67">
            <v>0</v>
          </cell>
        </row>
        <row r="68">
          <cell r="Z68">
            <v>0</v>
          </cell>
        </row>
        <row r="68">
          <cell r="AK68">
            <v>0</v>
          </cell>
        </row>
        <row r="68">
          <cell r="AR68">
            <v>0</v>
          </cell>
        </row>
        <row r="68">
          <cell r="AU68">
            <v>0</v>
          </cell>
        </row>
        <row r="68">
          <cell r="AW68">
            <v>0</v>
          </cell>
        </row>
        <row r="68">
          <cell r="BP68">
            <v>0</v>
          </cell>
          <cell r="BQ68">
            <v>0</v>
          </cell>
        </row>
        <row r="69">
          <cell r="Z69">
            <v>14.2455518113926</v>
          </cell>
        </row>
        <row r="69">
          <cell r="AK69">
            <v>1.33417840222594</v>
          </cell>
        </row>
        <row r="69">
          <cell r="AR69">
            <v>5.82331852833081</v>
          </cell>
        </row>
        <row r="69">
          <cell r="AU69">
            <v>-2.29654101404238</v>
          </cell>
        </row>
        <row r="69">
          <cell r="AW69">
            <v>0.0315079821865223</v>
          </cell>
        </row>
        <row r="69">
          <cell r="BP69">
            <v>7.18900491274327</v>
          </cell>
          <cell r="BQ69">
            <v>7.18900491274327</v>
          </cell>
        </row>
        <row r="83">
          <cell r="Z83">
            <v>611.687944886876</v>
          </cell>
        </row>
        <row r="83">
          <cell r="AK83">
            <v>7.38308678561274</v>
          </cell>
        </row>
        <row r="83">
          <cell r="AR83">
            <v>18.9549591078112</v>
          </cell>
        </row>
        <row r="83">
          <cell r="AU83">
            <v>-1.69091898276474</v>
          </cell>
        </row>
        <row r="83">
          <cell r="AW83">
            <v>18.4748286739296</v>
          </cell>
        </row>
        <row r="83">
          <cell r="BP83">
            <v>44.8128745673535</v>
          </cell>
          <cell r="BQ83">
            <v>44.8128745673535</v>
          </cell>
        </row>
        <row r="86">
          <cell r="Z86">
            <v>-5.04326216018626</v>
          </cell>
        </row>
        <row r="86">
          <cell r="AK86">
            <v>-25.8314014773027</v>
          </cell>
        </row>
        <row r="86">
          <cell r="AR86">
            <v>11.934491026886</v>
          </cell>
        </row>
        <row r="86">
          <cell r="AU86">
            <v>-4.69137997250789</v>
          </cell>
        </row>
        <row r="86">
          <cell r="AW86">
            <v>-44.8933825028821</v>
          </cell>
        </row>
        <row r="86">
          <cell r="BP86">
            <v>-58.7902929532988</v>
          </cell>
          <cell r="BQ86">
            <v>-58.7902929532988</v>
          </cell>
        </row>
        <row r="87">
          <cell r="AA87">
            <v>0</v>
          </cell>
        </row>
        <row r="87">
          <cell r="AD87">
            <v>0</v>
          </cell>
          <cell r="AE87">
            <v>0</v>
          </cell>
          <cell r="AF87">
            <v>0</v>
          </cell>
        </row>
        <row r="87">
          <cell r="AK87">
            <v>0</v>
          </cell>
        </row>
        <row r="87">
          <cell r="AR87">
            <v>0</v>
          </cell>
        </row>
        <row r="87">
          <cell r="AU87">
            <v>0</v>
          </cell>
        </row>
        <row r="88">
          <cell r="Z88">
            <v>0</v>
          </cell>
        </row>
        <row r="88">
          <cell r="AK88">
            <v>0</v>
          </cell>
        </row>
        <row r="88">
          <cell r="AR88">
            <v>0</v>
          </cell>
        </row>
        <row r="88">
          <cell r="AU88">
            <v>0</v>
          </cell>
        </row>
        <row r="88">
          <cell r="AW88">
            <v>0</v>
          </cell>
        </row>
        <row r="88">
          <cell r="BP88">
            <v>0</v>
          </cell>
          <cell r="BQ88">
            <v>0</v>
          </cell>
        </row>
        <row r="92">
          <cell r="Z92">
            <v>-12.3325449802828</v>
          </cell>
        </row>
        <row r="92">
          <cell r="AK92">
            <v>-0.109363598954474</v>
          </cell>
        </row>
        <row r="92">
          <cell r="AR92">
            <v>-0.414991860059502</v>
          </cell>
        </row>
        <row r="92">
          <cell r="AU92">
            <v>1.81898940354586E-010</v>
          </cell>
        </row>
        <row r="92">
          <cell r="AW92">
            <v>8.64019966684282E-011</v>
          </cell>
        </row>
        <row r="92">
          <cell r="BP92">
            <v>-0.524355458927573</v>
          </cell>
          <cell r="BQ92">
            <v>-0.524355458927573</v>
          </cell>
        </row>
        <row r="93">
          <cell r="Z93">
            <v>-15.677613</v>
          </cell>
        </row>
        <row r="93">
          <cell r="AK93">
            <v>0</v>
          </cell>
        </row>
        <row r="93">
          <cell r="AR93">
            <v>36.9109</v>
          </cell>
        </row>
        <row r="93">
          <cell r="AU93">
            <v>0</v>
          </cell>
        </row>
        <row r="93">
          <cell r="AW93">
            <v>-23.58251</v>
          </cell>
        </row>
        <row r="93">
          <cell r="BP93">
            <v>13.32839</v>
          </cell>
          <cell r="BQ93">
            <v>13.32839</v>
          </cell>
        </row>
        <row r="94">
          <cell r="Z94">
            <v>37</v>
          </cell>
        </row>
        <row r="94">
          <cell r="AK94">
            <v>39.8</v>
          </cell>
        </row>
        <row r="94">
          <cell r="AR94">
            <v>-42.8</v>
          </cell>
        </row>
        <row r="94">
          <cell r="AU94">
            <v>-3</v>
          </cell>
        </row>
        <row r="94">
          <cell r="AW94">
            <v>50</v>
          </cell>
        </row>
        <row r="94">
          <cell r="BP94">
            <v>47</v>
          </cell>
          <cell r="BQ94">
            <v>47</v>
          </cell>
        </row>
        <row r="95">
          <cell r="Z95">
            <v>0.09</v>
          </cell>
        </row>
        <row r="95">
          <cell r="AK95">
            <v>-0.04</v>
          </cell>
        </row>
        <row r="95">
          <cell r="AR95">
            <v>8.67361737988404E-018</v>
          </cell>
        </row>
        <row r="95">
          <cell r="AU95">
            <v>0</v>
          </cell>
        </row>
        <row r="95">
          <cell r="AW95">
            <v>0</v>
          </cell>
        </row>
        <row r="95">
          <cell r="BP95">
            <v>-0.04</v>
          </cell>
          <cell r="BQ95">
            <v>-0.04</v>
          </cell>
        </row>
        <row r="96">
          <cell r="Z96">
            <v>0</v>
          </cell>
        </row>
        <row r="96">
          <cell r="AK96">
            <v>0</v>
          </cell>
        </row>
        <row r="96">
          <cell r="AR96">
            <v>0</v>
          </cell>
        </row>
        <row r="96">
          <cell r="AU96">
            <v>0</v>
          </cell>
        </row>
        <row r="96">
          <cell r="AW96">
            <v>0</v>
          </cell>
        </row>
        <row r="96">
          <cell r="BP96">
            <v>0</v>
          </cell>
          <cell r="BQ96">
            <v>0</v>
          </cell>
        </row>
        <row r="98">
          <cell r="Z98">
            <v>615.724524746406</v>
          </cell>
        </row>
        <row r="98">
          <cell r="AK98">
            <v>21.2023217093555</v>
          </cell>
        </row>
        <row r="98">
          <cell r="AR98">
            <v>24.5853582746377</v>
          </cell>
        </row>
        <row r="98">
          <cell r="AU98">
            <v>-9.38229895509073</v>
          </cell>
        </row>
        <row r="98">
          <cell r="AW98">
            <v>-0.0010638288661653</v>
          </cell>
        </row>
        <row r="98">
          <cell r="BP98">
            <v>45.7866161551271</v>
          </cell>
          <cell r="BQ98">
            <v>45.7866161551271</v>
          </cell>
        </row>
        <row r="100">
          <cell r="A100" t="str">
            <v>1/:   Incluye FOGADE</v>
          </cell>
        </row>
        <row r="101">
          <cell r="A101" t="str">
            <v>2/:   Operaciones con el Sistema Financiero.</v>
          </cell>
        </row>
        <row r="102">
          <cell r="A102" t="str">
            <v>3/:   Corresponde a cordobizaciones del gobierno central.</v>
          </cell>
        </row>
        <row r="103">
          <cell r="A103" t="str">
            <v>4/:   Operaciones monetarias diarias de absorción e inyección de liquidez conforme a Resolución CD-BCN-XIX-1-18 y CD-BCN-XXII-1-18, del 04 y 21 de mayo 2018.</v>
          </cell>
        </row>
        <row r="104">
          <cell r="A104" t="str">
            <v>5/: 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 de letras denominadas en dólares y pagaderas en dólares. Siendo la primera adjudicación el 17 de noviembre de 2017.</v>
          </cell>
        </row>
        <row r="106">
          <cell r="A106" t="str">
            <v>6/: 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 a las instituciones financieras, puestos de bolsa y al INSS.</v>
          </cell>
        </row>
        <row r="108">
          <cell r="A108" t="str">
            <v>7/:  Pago de deuda externa al Gobierno de España por US$ 0.38 millón (MHCP- Principal).</v>
          </cell>
        </row>
        <row r="109">
          <cell r="A109" t="str">
            <v>8/:  Pago de deuda externa al BcCIE por US$ 0.60 milón (MHCP- Intereses).</v>
          </cell>
        </row>
        <row r="110">
          <cell r="A110" t="str">
            <v>      Pago de deuda externa al Gobierno de España por US$ 0.12 millón (MHCP- Intereses).</v>
          </cell>
        </row>
        <row r="111">
          <cell r="A111" t="str">
            <v>9/:  Compra de divisas por US$ 0.50 millón a BANCO ATLANTIDA S.A.</v>
          </cell>
        </row>
        <row r="112">
          <cell r="A112" t="str">
            <v>      Compra de divisas por US$ 0.08 millón a TELEDOLAR S.A.</v>
          </cell>
        </row>
        <row r="113">
          <cell r="A113" t="str">
            <v>10/:Reducción de depósitos Banco Produzcamos por US$ 1.5 millón.</v>
          </cell>
        </row>
        <row r="114">
          <cell r="A114" t="str">
            <v>      Ingreso neto de cheques a la camara de compensación por US$ 1.1 millón.</v>
          </cell>
        </row>
        <row r="115">
          <cell r="A115" t="str">
            <v>      Variación cambiaria-ganancia de US$ 0.30 millón ( Tenencias de DEG ).</v>
          </cell>
        </row>
        <row r="116">
          <cell r="A116" t="str">
            <v>Nota:   Datos preliminares.</v>
          </cell>
        </row>
        <row r="117">
          <cell r="A117" t="str">
            <v>Fuente: Banco Central de Nicaragua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Mesa de cambio"/>
      <sheetName val="Hoja1"/>
      <sheetName val="Cuadro #6"/>
      <sheetName val="OVRINJUL2023"/>
      <sheetName val="OVRINJUN2023"/>
      <sheetName val="OVRINMAY2023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O7">
            <v>783.762672499105</v>
          </cell>
          <cell r="P7">
            <v>966.919451798792</v>
          </cell>
          <cell r="Q7">
            <v>557.898070672592</v>
          </cell>
        </row>
        <row r="8">
          <cell r="O8">
            <v>19.7898271691165</v>
          </cell>
          <cell r="P8">
            <v>357.060838812053</v>
          </cell>
          <cell r="Q8">
            <v>13.934416602592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19.7898271691165</v>
          </cell>
          <cell r="P12">
            <v>357.060838812053</v>
          </cell>
          <cell r="Q12">
            <v>13.9344166025921</v>
          </cell>
        </row>
        <row r="13">
          <cell r="O13">
            <v>0.476342624179757</v>
          </cell>
          <cell r="P13">
            <v>353.76852852548</v>
          </cell>
          <cell r="Q13">
            <v>4.64152951483732</v>
          </cell>
        </row>
        <row r="14">
          <cell r="O14">
            <v>18.3559409771963</v>
          </cell>
          <cell r="P14">
            <v>6.23314486271474</v>
          </cell>
          <cell r="Q14">
            <v>10.88663744039</v>
          </cell>
        </row>
        <row r="15">
          <cell r="O15">
            <v>0.957543567740494</v>
          </cell>
          <cell r="P15">
            <v>-2.94083457614178</v>
          </cell>
          <cell r="Q15">
            <v>-1.59375035263527</v>
          </cell>
        </row>
        <row r="16">
          <cell r="O16">
            <v>763.972845329989</v>
          </cell>
          <cell r="P16">
            <v>609.858612986739</v>
          </cell>
          <cell r="Q16">
            <v>543.96365407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763.972845329989</v>
          </cell>
          <cell r="P20">
            <v>609.858612986739</v>
          </cell>
          <cell r="Q20">
            <v>543.96365407</v>
          </cell>
        </row>
        <row r="21">
          <cell r="O21">
            <v>709.09734215</v>
          </cell>
          <cell r="P21">
            <v>566.67077795</v>
          </cell>
          <cell r="Q21">
            <v>530.36445374</v>
          </cell>
        </row>
        <row r="22">
          <cell r="O22">
            <v>54.8755031799885</v>
          </cell>
          <cell r="P22">
            <v>43.1878350367393</v>
          </cell>
          <cell r="Q22">
            <v>13.59920033</v>
          </cell>
        </row>
        <row r="24">
          <cell r="O24">
            <v>-346.986266291249</v>
          </cell>
          <cell r="P24">
            <v>-371.006444555585</v>
          </cell>
          <cell r="Q24">
            <v>-426.058767774186</v>
          </cell>
        </row>
        <row r="25">
          <cell r="O25">
            <v>-90.0816333428996</v>
          </cell>
          <cell r="P25">
            <v>-84.1219254216087</v>
          </cell>
          <cell r="Q25">
            <v>-88.1990908396047</v>
          </cell>
        </row>
        <row r="26">
          <cell r="O26">
            <v>-89.544626956761</v>
          </cell>
          <cell r="P26">
            <v>-84.0181891649241</v>
          </cell>
          <cell r="Q26">
            <v>-84.46916219</v>
          </cell>
        </row>
        <row r="27">
          <cell r="O27">
            <v>-79.968143226761</v>
          </cell>
          <cell r="P27">
            <v>-79.2656750549241</v>
          </cell>
          <cell r="Q27">
            <v>-80.21857614</v>
          </cell>
        </row>
        <row r="28">
          <cell r="O28">
            <v>-9.57648373</v>
          </cell>
          <cell r="P28">
            <v>-4.75251411</v>
          </cell>
          <cell r="Q28">
            <v>-4.25058605</v>
          </cell>
        </row>
        <row r="29">
          <cell r="O29">
            <v>-0.537006386138579</v>
          </cell>
          <cell r="P29">
            <v>-0.103736256684609</v>
          </cell>
          <cell r="Q29">
            <v>-3.72992864960468</v>
          </cell>
        </row>
        <row r="30">
          <cell r="O30">
            <v>-256.90463294835</v>
          </cell>
          <cell r="P30">
            <v>-286.884519133976</v>
          </cell>
          <cell r="Q30">
            <v>-337.859676934582</v>
          </cell>
        </row>
        <row r="31">
          <cell r="O31">
            <v>-256.90463294835</v>
          </cell>
          <cell r="P31">
            <v>-286.884519133976</v>
          </cell>
          <cell r="Q31">
            <v>-337.859676934582</v>
          </cell>
        </row>
        <row r="32">
          <cell r="O32">
            <v>-152.35973450141</v>
          </cell>
          <cell r="P32">
            <v>-177.203570347066</v>
          </cell>
          <cell r="Q32">
            <v>-207.774090448035</v>
          </cell>
        </row>
        <row r="33">
          <cell r="O33">
            <v>-104.54489844694</v>
          </cell>
          <cell r="P33">
            <v>-109.680948786911</v>
          </cell>
          <cell r="Q33">
            <v>-130.085586486547</v>
          </cell>
        </row>
        <row r="35">
          <cell r="O35">
            <v>313.662008480118</v>
          </cell>
          <cell r="P35">
            <v>352.928527612198</v>
          </cell>
          <cell r="Q35">
            <v>501.50083683</v>
          </cell>
        </row>
        <row r="36">
          <cell r="O36">
            <v>86.8595416</v>
          </cell>
          <cell r="P36">
            <v>167.73644254</v>
          </cell>
          <cell r="Q36">
            <v>378.01759293</v>
          </cell>
        </row>
        <row r="37">
          <cell r="O37">
            <v>123.5595416</v>
          </cell>
          <cell r="P37">
            <v>167.73644254</v>
          </cell>
          <cell r="Q37">
            <v>378.01759293</v>
          </cell>
        </row>
        <row r="38">
          <cell r="O38">
            <v>-36.7</v>
          </cell>
          <cell r="P38">
            <v>0</v>
          </cell>
          <cell r="Q38">
            <v>0</v>
          </cell>
        </row>
        <row r="39">
          <cell r="O39">
            <v>226.802466880118</v>
          </cell>
          <cell r="P39">
            <v>185.192085072198</v>
          </cell>
          <cell r="Q39">
            <v>123.4832439</v>
          </cell>
        </row>
        <row r="43">
          <cell r="O43">
            <v>114.737104520138</v>
          </cell>
          <cell r="P43">
            <v>107.487675538261</v>
          </cell>
          <cell r="Q43">
            <v>-106.196402878597</v>
          </cell>
        </row>
        <row r="45">
          <cell r="O45">
            <v>-67.56761293</v>
          </cell>
          <cell r="P45">
            <v>0</v>
          </cell>
          <cell r="Q45">
            <v>0</v>
          </cell>
        </row>
        <row r="47">
          <cell r="O47">
            <v>-42.5</v>
          </cell>
          <cell r="P47">
            <v>48</v>
          </cell>
          <cell r="Q47">
            <v>6.5</v>
          </cell>
        </row>
        <row r="49">
          <cell r="O49">
            <v>337.578386</v>
          </cell>
          <cell r="P49">
            <v>71.092237</v>
          </cell>
          <cell r="Q49">
            <v>8.64072699999996</v>
          </cell>
        </row>
        <row r="51">
          <cell r="O51">
            <v>0</v>
          </cell>
          <cell r="P51">
            <v>0</v>
          </cell>
          <cell r="Q51">
            <v>0</v>
          </cell>
        </row>
        <row r="53">
          <cell r="O53">
            <v>343.608386</v>
          </cell>
          <cell r="P53">
            <v>71.822237</v>
          </cell>
          <cell r="Q53">
            <v>10.140727</v>
          </cell>
        </row>
        <row r="54">
          <cell r="O54">
            <v>-6.03</v>
          </cell>
          <cell r="P54">
            <v>-0.730000000000001</v>
          </cell>
          <cell r="Q54">
            <v>-1.51</v>
          </cell>
        </row>
        <row r="56">
          <cell r="O56">
            <v>-288.162827583662</v>
          </cell>
          <cell r="P56">
            <v>-338.81350519903</v>
          </cell>
          <cell r="Q56">
            <v>-169.213878870955</v>
          </cell>
        </row>
        <row r="57">
          <cell r="O57">
            <v>-523.608850616311</v>
          </cell>
          <cell r="P57">
            <v>-490.88136533702</v>
          </cell>
          <cell r="Q57">
            <v>-410.747247055</v>
          </cell>
        </row>
        <row r="58">
          <cell r="O58">
            <v>235.446023032649</v>
          </cell>
          <cell r="P58">
            <v>152.067860137991</v>
          </cell>
          <cell r="Q58">
            <v>241.533368184045</v>
          </cell>
        </row>
        <row r="60">
          <cell r="O60">
            <v>0</v>
          </cell>
          <cell r="P60">
            <v>0</v>
          </cell>
          <cell r="Q60">
            <v>0</v>
          </cell>
        </row>
        <row r="61">
          <cell r="O61">
            <v>0</v>
          </cell>
          <cell r="P61">
            <v>0</v>
          </cell>
          <cell r="Q61">
            <v>0</v>
          </cell>
        </row>
        <row r="63">
          <cell r="O63">
            <v>60.4492084609133</v>
          </cell>
          <cell r="P63">
            <v>44.4443000606219</v>
          </cell>
          <cell r="Q63">
            <v>28.8039535806951</v>
          </cell>
        </row>
        <row r="64">
          <cell r="O64">
            <v>10.3575320187954</v>
          </cell>
          <cell r="P64">
            <v>10.3406551011417</v>
          </cell>
          <cell r="Q64">
            <v>12.9455872502332</v>
          </cell>
        </row>
        <row r="65">
          <cell r="O65">
            <v>0.0391444266722098</v>
          </cell>
          <cell r="P65">
            <v>-0.206662400953137</v>
          </cell>
          <cell r="Q65">
            <v>0.0121438436203727</v>
          </cell>
        </row>
        <row r="66">
          <cell r="O66">
            <v>0</v>
          </cell>
          <cell r="P66">
            <v>0.00227573298755498</v>
          </cell>
          <cell r="Q66">
            <v>0</v>
          </cell>
        </row>
        <row r="67">
          <cell r="O67">
            <v>0</v>
          </cell>
          <cell r="P67">
            <v>0</v>
          </cell>
          <cell r="Q67">
            <v>0</v>
          </cell>
        </row>
        <row r="68">
          <cell r="O68">
            <v>0</v>
          </cell>
          <cell r="P68">
            <v>0</v>
          </cell>
          <cell r="Q68">
            <v>0</v>
          </cell>
        </row>
        <row r="69">
          <cell r="O69">
            <v>50.0525320154456</v>
          </cell>
          <cell r="P69">
            <v>34.3080316274458</v>
          </cell>
          <cell r="Q69">
            <v>15.8374152014037</v>
          </cell>
        </row>
        <row r="81">
          <cell r="O81">
            <v>864.972673155364</v>
          </cell>
          <cell r="P81">
            <v>881.052242255258</v>
          </cell>
          <cell r="Q81">
            <v>401.874538559548</v>
          </cell>
        </row>
        <row r="84">
          <cell r="O84">
            <v>-114.737104520138</v>
          </cell>
          <cell r="P84">
            <v>-107.487675538261</v>
          </cell>
          <cell r="Q84">
            <v>106.196402878597</v>
          </cell>
        </row>
        <row r="85">
          <cell r="O85">
            <v>0</v>
          </cell>
          <cell r="P85">
            <v>0</v>
          </cell>
          <cell r="Q85">
            <v>0</v>
          </cell>
        </row>
        <row r="86">
          <cell r="O86">
            <v>0</v>
          </cell>
          <cell r="P86">
            <v>0</v>
          </cell>
          <cell r="Q86">
            <v>0</v>
          </cell>
        </row>
        <row r="90">
          <cell r="O90">
            <v>-10.3575320187954</v>
          </cell>
          <cell r="P90">
            <v>-10.3406551011755</v>
          </cell>
          <cell r="Q90">
            <v>-12.9455872501076</v>
          </cell>
        </row>
        <row r="91">
          <cell r="O91">
            <v>-343.608386</v>
          </cell>
          <cell r="P91">
            <v>-71.822237</v>
          </cell>
          <cell r="Q91">
            <v>-10.140727</v>
          </cell>
        </row>
        <row r="92">
          <cell r="O92">
            <v>42.5</v>
          </cell>
          <cell r="P92">
            <v>-48</v>
          </cell>
          <cell r="Q92">
            <v>-6.5</v>
          </cell>
        </row>
        <row r="93">
          <cell r="O93">
            <v>6.03</v>
          </cell>
          <cell r="P93">
            <v>0.730000000000001</v>
          </cell>
          <cell r="Q93">
            <v>1.51</v>
          </cell>
        </row>
        <row r="94">
          <cell r="O94">
            <v>67.56761293</v>
          </cell>
          <cell r="P94">
            <v>0</v>
          </cell>
          <cell r="Q94">
            <v>0</v>
          </cell>
        </row>
        <row r="96">
          <cell r="O96">
            <v>512.36726354643</v>
          </cell>
          <cell r="P96">
            <v>644.131674615822</v>
          </cell>
          <cell r="Q96">
            <v>479.99462718803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8" min="5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6" min="14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5"/>
      <c r="K4" s="16" t="s">
        <v>8</v>
      </c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7</v>
      </c>
      <c r="N5" s="20" t="s">
        <v>16</v>
      </c>
      <c r="O5" s="20" t="s">
        <v>17</v>
      </c>
      <c r="P5" s="20" t="s">
        <v>18</v>
      </c>
    </row>
    <row r="6" customFormat="false" ht="15" hidden="false" customHeight="false" outlineLevel="0" collapsed="false">
      <c r="A6" s="21" t="s">
        <v>19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2.37157441733</v>
      </c>
      <c r="H6" s="21" t="n">
        <v>3681.75223349089</v>
      </c>
      <c r="I6" s="21" t="n">
        <v>3672.3699345358</v>
      </c>
      <c r="J6" s="21"/>
      <c r="K6" s="21" t="n">
        <v>-9.38229895509085</v>
      </c>
      <c r="L6" s="21" t="n">
        <v>-0.00163988153281025</v>
      </c>
      <c r="M6" s="21" t="n">
        <v>45.7858079778139</v>
      </c>
      <c r="N6" s="21" t="n">
        <v>45.7858079778139</v>
      </c>
      <c r="O6" s="21" t="n">
        <v>45.7858079778139</v>
      </c>
      <c r="P6" s="21" t="n">
        <v>661.507174368663</v>
      </c>
    </row>
    <row r="7" customFormat="false" ht="15" hidden="false" customHeight="false" outlineLevel="0" collapsed="false">
      <c r="A7" s="21" t="s">
        <v>20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45650043166</v>
      </c>
      <c r="H7" s="21" t="n">
        <v>5014.62167203568</v>
      </c>
      <c r="I7" s="21" t="n">
        <v>5012.93075305292</v>
      </c>
      <c r="J7" s="21"/>
      <c r="K7" s="21" t="n">
        <v>-1.69091898276474</v>
      </c>
      <c r="L7" s="21" t="n">
        <v>18.4742526212622</v>
      </c>
      <c r="M7" s="21" t="n">
        <v>44.812066390863</v>
      </c>
      <c r="N7" s="21" t="n">
        <v>44.812066390863</v>
      </c>
      <c r="O7" s="21" t="n">
        <v>44.812066390863</v>
      </c>
      <c r="P7" s="21" t="n">
        <v>656.500011275447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08.665966384321</v>
      </c>
      <c r="H8" s="22" t="n">
        <v>-648.867968914695</v>
      </c>
      <c r="I8" s="22" t="n">
        <v>-653.559348887203</v>
      </c>
      <c r="J8" s="22"/>
      <c r="K8" s="22" t="n">
        <v>-4.69137997250789</v>
      </c>
      <c r="L8" s="22" t="n">
        <v>-44.8933825028821</v>
      </c>
      <c r="M8" s="22" t="n">
        <v>-58.7902929532988</v>
      </c>
      <c r="N8" s="22" t="n">
        <v>-58.7902929532988</v>
      </c>
      <c r="O8" s="22" t="n">
        <v>-58.7902929532988</v>
      </c>
      <c r="P8" s="22" t="n">
        <v>-63.8367134667507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684136629999</v>
      </c>
      <c r="H9" s="22" t="n">
        <v>-244.684136630095</v>
      </c>
      <c r="I9" s="22" t="n">
        <v>-244.684136629913</v>
      </c>
      <c r="J9" s="22"/>
      <c r="K9" s="22" t="n">
        <v>1.81898940354586E-010</v>
      </c>
      <c r="L9" s="22" t="n">
        <v>8.64019966684282E-011</v>
      </c>
      <c r="M9" s="22" t="n">
        <v>-0.524355459750723</v>
      </c>
      <c r="N9" s="22" t="n">
        <v>-0.524355459750723</v>
      </c>
      <c r="O9" s="22" t="n">
        <v>-0.524355459750723</v>
      </c>
      <c r="P9" s="22" t="n">
        <v>-12.8569004400335</v>
      </c>
    </row>
    <row r="10" customFormat="false" ht="15" hidden="false" customHeight="false" outlineLevel="0" collapsed="false">
      <c r="A10" s="21" t="s">
        <v>23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31.917333</v>
      </c>
      <c r="I10" s="21" t="n">
        <v>-431.917333</v>
      </c>
      <c r="J10" s="21"/>
      <c r="K10" s="21" t="n">
        <v>0</v>
      </c>
      <c r="L10" s="21" t="n">
        <v>-23.58251</v>
      </c>
      <c r="M10" s="21" t="n">
        <v>13.32839</v>
      </c>
      <c r="N10" s="21" t="n">
        <v>13.32839</v>
      </c>
      <c r="O10" s="21" t="n">
        <v>13.32839</v>
      </c>
      <c r="P10" s="21" t="n">
        <v>-2.349223</v>
      </c>
    </row>
    <row r="11" customFormat="false" ht="15" hidden="false" customHeight="false" outlineLevel="0" collapsed="false">
      <c r="A11" s="21" t="s">
        <v>24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0</v>
      </c>
      <c r="H11" s="21" t="n">
        <v>-7</v>
      </c>
      <c r="I11" s="21" t="n">
        <v>-10</v>
      </c>
      <c r="J11" s="21"/>
      <c r="K11" s="21" t="n">
        <v>-3</v>
      </c>
      <c r="L11" s="21" t="n">
        <v>50</v>
      </c>
      <c r="M11" s="21" t="n">
        <v>47</v>
      </c>
      <c r="N11" s="21" t="n">
        <v>47</v>
      </c>
      <c r="O11" s="21" t="n">
        <v>47</v>
      </c>
      <c r="P11" s="21" t="n">
        <v>84</v>
      </c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/>
      <c r="K12" s="22" t="n">
        <v>0</v>
      </c>
      <c r="L12" s="22" t="n">
        <v>0</v>
      </c>
      <c r="M12" s="22" t="n">
        <v>-0.04</v>
      </c>
      <c r="N12" s="22" t="n">
        <v>-0.04</v>
      </c>
      <c r="O12" s="22" t="n">
        <v>-0.04</v>
      </c>
      <c r="P12" s="22" t="n">
        <v>0.05</v>
      </c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1" t="s">
        <v>27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45650043166</v>
      </c>
      <c r="H15" s="21" t="n">
        <v>5035.62167203568</v>
      </c>
      <c r="I15" s="21" t="n">
        <v>5033.93075305292</v>
      </c>
      <c r="J15" s="21"/>
      <c r="K15" s="21" t="n">
        <v>-1.69091898276474</v>
      </c>
      <c r="L15" s="21" t="n">
        <v>18.4742526212622</v>
      </c>
      <c r="M15" s="21" t="n">
        <v>44.812066390863</v>
      </c>
      <c r="N15" s="21" t="n">
        <v>44.812066390863</v>
      </c>
      <c r="O15" s="21" t="n">
        <v>44.812066390863</v>
      </c>
      <c r="P15" s="21" t="n">
        <v>629.500011275447</v>
      </c>
    </row>
    <row r="16" customFormat="false" ht="15" hidden="false" customHeight="false" outlineLevel="0" collapsed="false">
      <c r="A16" s="21" t="s">
        <v>28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615.888819569156</v>
      </c>
      <c r="H16" s="21" t="n">
        <v>616.840299034647</v>
      </c>
      <c r="I16" s="21" t="n">
        <v>653.631393338494</v>
      </c>
      <c r="J16" s="21"/>
      <c r="K16" s="21" t="n">
        <v>36.7910943038465</v>
      </c>
      <c r="L16" s="21" t="n">
        <v>37.7425737693376</v>
      </c>
      <c r="M16" s="21" t="n">
        <v>110.100520343602</v>
      </c>
      <c r="N16" s="21" t="n">
        <v>110.100520343602</v>
      </c>
      <c r="O16" s="21" t="n">
        <v>110.100520343602</v>
      </c>
      <c r="P16" s="21" t="n">
        <v>90.3431171399102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31.34532000081</v>
      </c>
      <c r="H17" s="22" t="n">
        <v>5652.46197107033</v>
      </c>
      <c r="I17" s="22" t="n">
        <v>5687.56214639141</v>
      </c>
      <c r="J17" s="22"/>
      <c r="K17" s="22" t="n">
        <v>35.1001753210812</v>
      </c>
      <c r="L17" s="22" t="n">
        <v>56.2168263905996</v>
      </c>
      <c r="M17" s="22" t="n">
        <v>154.912586734465</v>
      </c>
      <c r="N17" s="22" t="n">
        <v>154.912586734465</v>
      </c>
      <c r="O17" s="22" t="n">
        <v>154.912586734465</v>
      </c>
      <c r="P17" s="22" t="n">
        <v>719.843128415357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0463.0776561854</v>
      </c>
      <c r="H19" s="22" t="n">
        <v>-61946.8771881154</v>
      </c>
      <c r="I19" s="22" t="n">
        <v>-61036.5748250254</v>
      </c>
      <c r="J19" s="22"/>
      <c r="K19" s="22" t="n">
        <v>910.302363089999</v>
      </c>
      <c r="L19" s="22" t="n">
        <v>-573.497168840011</v>
      </c>
      <c r="M19" s="22" t="n">
        <v>-2328.31329974001</v>
      </c>
      <c r="N19" s="22" t="n">
        <v>-2328.31329974001</v>
      </c>
      <c r="O19" s="22" t="n">
        <v>-2328.31329974001</v>
      </c>
      <c r="P19" s="22" t="n">
        <v>-17861.7551054773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0463.0776561854</v>
      </c>
      <c r="H20" s="22" t="n">
        <v>-61946.8771881154</v>
      </c>
      <c r="I20" s="22" t="n">
        <v>-61036.5748250254</v>
      </c>
      <c r="J20" s="22"/>
      <c r="K20" s="22" t="n">
        <v>910.302363089999</v>
      </c>
      <c r="L20" s="22" t="n">
        <v>-573.497168840011</v>
      </c>
      <c r="M20" s="22" t="n">
        <v>-2328.31329974001</v>
      </c>
      <c r="N20" s="22" t="n">
        <v>-2328.31329974001</v>
      </c>
      <c r="O20" s="22" t="n">
        <v>-2328.31329974001</v>
      </c>
      <c r="P20" s="22" t="n">
        <v>-17861.7551054773</v>
      </c>
    </row>
    <row r="21" customFormat="false" ht="15" hidden="false" customHeight="false" outlineLevel="0" collapsed="false">
      <c r="A21" s="21" t="s">
        <v>32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1" t="s">
        <v>33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307.67389693</v>
      </c>
      <c r="H22" s="21" t="n">
        <v>-36958.02578365</v>
      </c>
      <c r="I22" s="21" t="n">
        <v>-36308.27696569</v>
      </c>
      <c r="J22" s="21"/>
      <c r="K22" s="21" t="n">
        <v>649.748817959997</v>
      </c>
      <c r="L22" s="21" t="n">
        <v>-1000.60306876001</v>
      </c>
      <c r="M22" s="21" t="n">
        <v>-2542.85473767001</v>
      </c>
      <c r="N22" s="21" t="n">
        <v>-2542.85473767001</v>
      </c>
      <c r="O22" s="21" t="n">
        <v>-2542.85473767001</v>
      </c>
      <c r="P22" s="21" t="n">
        <v>-17793.98299288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021.96618723</v>
      </c>
      <c r="H23" s="22" t="n">
        <v>-22855.41383244</v>
      </c>
      <c r="I23" s="22" t="n">
        <v>-22594.86028731</v>
      </c>
      <c r="J23" s="22"/>
      <c r="K23" s="22" t="n">
        <v>260.553545129998</v>
      </c>
      <c r="L23" s="22" t="n">
        <v>427.105899919996</v>
      </c>
      <c r="M23" s="22" t="n">
        <v>334.541437929998</v>
      </c>
      <c r="N23" s="22" t="n">
        <v>334.541437929998</v>
      </c>
      <c r="O23" s="22" t="n">
        <v>334.541437929998</v>
      </c>
      <c r="P23" s="22" t="n">
        <v>1241.90104412308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1" t="s">
        <v>36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5" hidden="false" customHeight="false" outlineLevel="0" collapsed="false">
      <c r="A26" s="21" t="s">
        <v>37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/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/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1" t="s">
        <v>40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76.38742872</v>
      </c>
      <c r="H29" s="21" t="n">
        <v>-3076.38742872</v>
      </c>
      <c r="I29" s="21" t="n">
        <v>-3076.38742872</v>
      </c>
      <c r="J29" s="21"/>
      <c r="K29" s="21" t="n">
        <v>0</v>
      </c>
      <c r="L29" s="21" t="n">
        <v>0</v>
      </c>
      <c r="M29" s="21" t="n">
        <v>-120</v>
      </c>
      <c r="N29" s="21" t="n">
        <v>-120</v>
      </c>
      <c r="O29" s="21" t="n">
        <v>-120</v>
      </c>
      <c r="P29" s="21" t="n">
        <v>-1309.67315672033</v>
      </c>
    </row>
    <row r="30" customFormat="false" ht="15" hidden="false" customHeight="false" outlineLevel="0" collapsed="false">
      <c r="A30" s="21" t="s">
        <v>41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/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21" t="s">
        <v>43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51.445720036376</v>
      </c>
      <c r="H34" s="21" t="n">
        <v>-150.856903086376</v>
      </c>
      <c r="I34" s="21" t="n">
        <v>-151.713241936376</v>
      </c>
      <c r="J34" s="21"/>
      <c r="K34" s="21" t="n">
        <v>-0.856338850000014</v>
      </c>
      <c r="L34" s="21" t="n">
        <v>-0.26752190000002</v>
      </c>
      <c r="M34" s="21" t="n">
        <v>18.81703727</v>
      </c>
      <c r="N34" s="21" t="n">
        <v>18.81703727</v>
      </c>
      <c r="O34" s="21" t="n">
        <v>18.81703727</v>
      </c>
      <c r="P34" s="21" t="n">
        <v>9.75273342999964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5.0406824442706</v>
      </c>
      <c r="G35" s="23" t="n">
        <v>34.7170122142706</v>
      </c>
      <c r="H35" s="23" t="n">
        <v>34.7296413542706</v>
      </c>
      <c r="I35" s="23" t="n">
        <v>34.7586413542706</v>
      </c>
      <c r="J35" s="22"/>
      <c r="K35" s="22" t="n">
        <v>0.0290000000000035</v>
      </c>
      <c r="L35" s="22" t="n">
        <v>0.0416291400000048</v>
      </c>
      <c r="M35" s="22" t="n">
        <v>-0.235151829999992</v>
      </c>
      <c r="N35" s="22" t="n">
        <v>-0.235151829999992</v>
      </c>
      <c r="O35" s="22" t="n">
        <v>-0.235151829999992</v>
      </c>
      <c r="P35" s="22" t="n">
        <v>-5.62621677999996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76.69952545</v>
      </c>
      <c r="G36" s="23" t="n">
        <v>180.36552486</v>
      </c>
      <c r="H36" s="23" t="n">
        <v>180.36552453</v>
      </c>
      <c r="I36" s="23" t="n">
        <v>180.36552444</v>
      </c>
      <c r="J36" s="22"/>
      <c r="K36" s="22" t="n">
        <v>-8.99999861303513E-008</v>
      </c>
      <c r="L36" s="22" t="n">
        <v>-4.19999963696682E-007</v>
      </c>
      <c r="M36" s="22" t="n">
        <v>-18.3340015099999</v>
      </c>
      <c r="N36" s="22" t="n">
        <v>-18.3340015099999</v>
      </c>
      <c r="O36" s="22" t="n">
        <v>-18.3340015099999</v>
      </c>
      <c r="P36" s="22" t="n">
        <v>-15.9725608199996</v>
      </c>
    </row>
    <row r="37" customFormat="false" ht="15" hidden="false" customHeight="false" outlineLevel="0" collapsed="false">
      <c r="A37" s="21" t="s">
        <v>46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5.75838696064699</v>
      </c>
      <c r="G37" s="24" t="n">
        <v>5.79720739064699</v>
      </c>
      <c r="H37" s="24" t="n">
        <v>5.22101991064699</v>
      </c>
      <c r="I37" s="24" t="n">
        <v>6.10635885064699</v>
      </c>
      <c r="J37" s="21"/>
      <c r="K37" s="21" t="n">
        <v>0.88533894</v>
      </c>
      <c r="L37" s="21" t="n">
        <v>0.309151459999999</v>
      </c>
      <c r="M37" s="21" t="n">
        <v>-0.71818759</v>
      </c>
      <c r="N37" s="21" t="n">
        <v>-0.71818759</v>
      </c>
      <c r="O37" s="21" t="n">
        <v>-0.71818759</v>
      </c>
      <c r="P37" s="21" t="n">
        <v>0.593610609999996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9871.73404101</v>
      </c>
      <c r="H39" s="22" t="n">
        <v>11069.85110294</v>
      </c>
      <c r="I39" s="22" t="n">
        <v>11906.31119888</v>
      </c>
      <c r="J39" s="22"/>
      <c r="K39" s="22" t="n">
        <v>836.460095940001</v>
      </c>
      <c r="L39" s="22" t="n">
        <v>2034.57715787</v>
      </c>
      <c r="M39" s="22" t="n">
        <v>903.032051640001</v>
      </c>
      <c r="N39" s="22" t="n">
        <v>903.032051640001</v>
      </c>
      <c r="O39" s="22" t="n">
        <v>903.032051640001</v>
      </c>
      <c r="P39" s="22" t="n">
        <v>-2010.90892896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9722.39786187</v>
      </c>
      <c r="H40" s="22" t="n">
        <v>10793.42436971</v>
      </c>
      <c r="I40" s="22" t="n">
        <v>11906.02833093</v>
      </c>
      <c r="J40" s="22"/>
      <c r="K40" s="22" t="n">
        <v>1112.60396122</v>
      </c>
      <c r="L40" s="22" t="n">
        <v>2183.63046906</v>
      </c>
      <c r="M40" s="22" t="n">
        <v>904.96288617</v>
      </c>
      <c r="N40" s="22" t="n">
        <v>904.96288617</v>
      </c>
      <c r="O40" s="22" t="n">
        <v>904.96288617</v>
      </c>
      <c r="P40" s="22" t="n">
        <v>-2011.06231445</v>
      </c>
    </row>
    <row r="41" customFormat="false" ht="15" hidden="false" customHeight="false" outlineLevel="0" collapsed="false">
      <c r="A41" s="21" t="s">
        <v>49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9.33617914</v>
      </c>
      <c r="H41" s="21" t="n">
        <v>276.42673323</v>
      </c>
      <c r="I41" s="21" t="n">
        <v>0.28286795</v>
      </c>
      <c r="J41" s="21"/>
      <c r="K41" s="21" t="n">
        <v>-276.14386528</v>
      </c>
      <c r="L41" s="21" t="n">
        <v>-149.05331119</v>
      </c>
      <c r="M41" s="21" t="n">
        <v>-1.93083453</v>
      </c>
      <c r="N41" s="21" t="n">
        <v>-1.93083453</v>
      </c>
      <c r="O41" s="21" t="n">
        <v>-1.93083453</v>
      </c>
      <c r="P41" s="21" t="n">
        <v>0.15338549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2543053813709</v>
      </c>
      <c r="H44" s="22" t="n">
        <v>17.0177532289034</v>
      </c>
      <c r="I44" s="22" t="n">
        <v>18.7719712606411</v>
      </c>
      <c r="J44" s="22"/>
      <c r="K44" s="22" t="n">
        <v>1.75421803173769</v>
      </c>
      <c r="L44" s="22" t="n">
        <v>3.51766587927015</v>
      </c>
      <c r="M44" s="22" t="n">
        <v>1.7035659929569</v>
      </c>
      <c r="N44" s="22" t="n">
        <v>1.7035659929569</v>
      </c>
      <c r="O44" s="22" t="n">
        <v>1.7035659929569</v>
      </c>
      <c r="P44" s="22" t="n">
        <v>-6.60261517116271</v>
      </c>
    </row>
    <row r="45" customFormat="false" ht="15" hidden="false" customHeight="false" outlineLevel="0" collapsed="false">
      <c r="A45" s="21" t="s">
        <v>52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3319623832086</v>
      </c>
      <c r="H45" s="21" t="n">
        <v>16.232423015727</v>
      </c>
      <c r="I45" s="21" t="n">
        <v>16.3497850168897</v>
      </c>
      <c r="J45" s="21"/>
      <c r="K45" s="21" t="n">
        <v>0.117362001162707</v>
      </c>
      <c r="L45" s="21" t="n">
        <v>1.01782263368112</v>
      </c>
      <c r="M45" s="21" t="n">
        <v>1.26935923345235</v>
      </c>
      <c r="N45" s="21" t="n">
        <v>1.26935923345235</v>
      </c>
      <c r="O45" s="21" t="n">
        <v>1.26935923345235</v>
      </c>
      <c r="P45" s="21" t="n">
        <v>0.429584965936195</v>
      </c>
    </row>
    <row r="46" customFormat="false" ht="15" hidden="false" customHeight="false" outlineLevel="0" collapsed="false">
      <c r="A46" s="21" t="s">
        <v>53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5.9791859856291</v>
      </c>
      <c r="H46" s="21" t="n">
        <v>17.0177532289034</v>
      </c>
      <c r="I46" s="21" t="n">
        <v>18.1872319167285</v>
      </c>
      <c r="J46" s="21"/>
      <c r="K46" s="21" t="n">
        <v>1.16947868782513</v>
      </c>
      <c r="L46" s="21" t="n">
        <v>2.20804593109941</v>
      </c>
      <c r="M46" s="21" t="n">
        <v>2.25363081362125</v>
      </c>
      <c r="N46" s="21" t="n">
        <v>2.25363081362125</v>
      </c>
      <c r="O46" s="21" t="n">
        <v>2.25363081362125</v>
      </c>
      <c r="P46" s="21" t="n">
        <v>-1.00558888780547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483776271035</v>
      </c>
      <c r="H47" s="22" t="n">
        <v>16.232423015727</v>
      </c>
      <c r="I47" s="22" t="n">
        <v>16.3106643498355</v>
      </c>
      <c r="J47" s="22"/>
      <c r="K47" s="22" t="n">
        <v>0.0782413341084727</v>
      </c>
      <c r="L47" s="22" t="n">
        <v>0.662286722731926</v>
      </c>
      <c r="M47" s="22" t="n">
        <v>0.647525628192703</v>
      </c>
      <c r="N47" s="22" t="n">
        <v>0.647525628192703</v>
      </c>
      <c r="O47" s="22" t="n">
        <v>0.647525628192703</v>
      </c>
      <c r="P47" s="22" t="n">
        <v>0.25054290187020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21" t="s">
        <v>55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650.4030125414</v>
      </c>
      <c r="H50" s="21" t="n">
        <v>32457.6318125414</v>
      </c>
      <c r="I50" s="21" t="n">
        <v>32057.6318125414</v>
      </c>
      <c r="J50" s="21"/>
      <c r="K50" s="21" t="n">
        <v>-400</v>
      </c>
      <c r="L50" s="21" t="n">
        <v>-1592.7712</v>
      </c>
      <c r="M50" s="21" t="n">
        <v>-1685.3895968</v>
      </c>
      <c r="N50" s="21" t="n">
        <v>-1685.3895968</v>
      </c>
      <c r="O50" s="21" t="n">
        <v>-1685.3895968</v>
      </c>
      <c r="P50" s="21" t="n">
        <v>11570.5542302408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/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-257.048293679506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224.14</v>
      </c>
      <c r="I52" s="22" t="n">
        <v>10224.14</v>
      </c>
      <c r="J52" s="22"/>
      <c r="K52" s="22" t="n">
        <v>0</v>
      </c>
      <c r="L52" s="22" t="n">
        <v>-417.360000000001</v>
      </c>
      <c r="M52" s="22" t="n">
        <v>-236.610000000001</v>
      </c>
      <c r="N52" s="22" t="n">
        <v>-236.610000000001</v>
      </c>
      <c r="O52" s="22" t="n">
        <v>-236.610000000001</v>
      </c>
      <c r="P52" s="22" t="n">
        <v>10224.14</v>
      </c>
    </row>
    <row r="53" customFormat="false" ht="15" hidden="false" customHeight="false" outlineLevel="0" collapsed="false">
      <c r="A53" s="21" t="s">
        <v>58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6074.21332</v>
      </c>
      <c r="I53" s="21" t="n">
        <v>16074.21332</v>
      </c>
      <c r="J53" s="21"/>
      <c r="K53" s="21" t="n">
        <v>0</v>
      </c>
      <c r="L53" s="21" t="n">
        <v>874.588800000001</v>
      </c>
      <c r="M53" s="21" t="n">
        <v>-473.7356</v>
      </c>
      <c r="N53" s="21" t="n">
        <v>-473.7356</v>
      </c>
      <c r="O53" s="21" t="n">
        <v>-473.7356</v>
      </c>
      <c r="P53" s="21" t="n">
        <v>204.070720000002</v>
      </c>
    </row>
    <row r="54" customFormat="false" ht="15" hidden="false" customHeight="false" outlineLevel="0" collapsed="false">
      <c r="A54" s="21" t="s">
        <v>59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2150</v>
      </c>
      <c r="H54" s="21" t="n">
        <v>500</v>
      </c>
      <c r="I54" s="21" t="n">
        <v>100</v>
      </c>
      <c r="J54" s="21"/>
      <c r="K54" s="21" t="n">
        <v>-400</v>
      </c>
      <c r="L54" s="21" t="n">
        <v>-2050</v>
      </c>
      <c r="M54" s="21" t="n">
        <v>-1100</v>
      </c>
      <c r="N54" s="21" t="n">
        <v>-1100</v>
      </c>
      <c r="O54" s="21" t="n">
        <v>-1100</v>
      </c>
      <c r="P54" s="21" t="n">
        <v>10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/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/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1" t="s">
        <v>62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customFormat="false" ht="15" hidden="false" customHeight="false" outlineLevel="0" collapsed="false">
      <c r="A58" s="21" t="s">
        <v>63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76.38742872</v>
      </c>
      <c r="H58" s="21" t="n">
        <v>3076.38742872</v>
      </c>
      <c r="I58" s="21" t="n">
        <v>3076.38742872</v>
      </c>
      <c r="J58" s="21"/>
      <c r="K58" s="21" t="n">
        <v>0</v>
      </c>
      <c r="L58" s="21" t="n">
        <v>0</v>
      </c>
      <c r="M58" s="21" t="n">
        <v>120</v>
      </c>
      <c r="N58" s="21" t="n">
        <v>120</v>
      </c>
      <c r="O58" s="21" t="n">
        <v>120</v>
      </c>
      <c r="P58" s="21" t="n">
        <v>1309.67315672033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 t="n">
        <v>17.5171872</v>
      </c>
      <c r="J59" s="22"/>
      <c r="K59" s="22" t="n">
        <v>0</v>
      </c>
      <c r="L59" s="22" t="n">
        <v>0</v>
      </c>
      <c r="M59" s="22" t="n">
        <v>4.9560032</v>
      </c>
      <c r="N59" s="22" t="n">
        <v>4.9560032</v>
      </c>
      <c r="O59" s="22" t="n">
        <v>4.9560032</v>
      </c>
      <c r="P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5" t="s">
        <v>65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3123.237188031</v>
      </c>
      <c r="G61" s="21" t="n">
        <v>245044.28924593</v>
      </c>
      <c r="H61" s="21" t="n">
        <v>245301.204483753</v>
      </c>
      <c r="I61" s="21" t="n">
        <v>246355.36840742</v>
      </c>
      <c r="J61" s="21"/>
      <c r="K61" s="21" t="n">
        <v>1054.16392366681</v>
      </c>
      <c r="L61" s="21" t="n">
        <v>1311.07916148941</v>
      </c>
      <c r="M61" s="21" t="n">
        <v>3532.07685426367</v>
      </c>
      <c r="N61" s="21" t="n">
        <v>3532.07685426367</v>
      </c>
      <c r="O61" s="21" t="n">
        <v>3532.07685426367</v>
      </c>
      <c r="P61" s="21" t="n">
        <v>19905.534529889</v>
      </c>
    </row>
    <row r="62" customFormat="false" ht="15" hidden="false" customHeight="false" outlineLevel="0" collapsed="false">
      <c r="A62" s="25" t="s">
        <v>66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7864.30001283</v>
      </c>
      <c r="G62" s="21" t="n">
        <v>98635.55636538</v>
      </c>
      <c r="H62" s="21" t="n">
        <v>98588.11774607</v>
      </c>
      <c r="I62" s="21" t="n">
        <v>99131.16966005</v>
      </c>
      <c r="J62" s="21"/>
      <c r="K62" s="21" t="n">
        <v>543.051913980002</v>
      </c>
      <c r="L62" s="21" t="n">
        <v>495.613294669995</v>
      </c>
      <c r="M62" s="21" t="n">
        <v>1056.7141898</v>
      </c>
      <c r="N62" s="21" t="n">
        <v>1056.7141898</v>
      </c>
      <c r="O62" s="21" t="n">
        <v>1056.7141898</v>
      </c>
      <c r="P62" s="21" t="n">
        <v>8078.32055796</v>
      </c>
    </row>
    <row r="63" customFormat="false" ht="15" hidden="false" customHeight="false" outlineLevel="0" collapsed="false">
      <c r="A63" s="26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2540.85611963</v>
      </c>
      <c r="G63" s="22" t="n">
        <v>72871.01142801</v>
      </c>
      <c r="H63" s="22" t="n">
        <v>72712.91870784</v>
      </c>
      <c r="I63" s="22" t="n">
        <v>73266.98314969</v>
      </c>
      <c r="J63" s="22"/>
      <c r="K63" s="22" t="n">
        <v>554.064441850002</v>
      </c>
      <c r="L63" s="22" t="n">
        <v>395.971721679991</v>
      </c>
      <c r="M63" s="22" t="n">
        <v>865.676376830001</v>
      </c>
      <c r="N63" s="22" t="n">
        <v>865.676376830001</v>
      </c>
      <c r="O63" s="22" t="n">
        <v>865.676376830001</v>
      </c>
      <c r="P63" s="22" t="n">
        <v>4549.6740476</v>
      </c>
    </row>
    <row r="64" customFormat="false" ht="15" hidden="false" customHeight="false" outlineLevel="0" collapsed="false">
      <c r="A64" s="26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428.99452072</v>
      </c>
      <c r="G64" s="22" t="n">
        <v>35195.31801819</v>
      </c>
      <c r="H64" s="22" t="n">
        <v>36221.39996712</v>
      </c>
      <c r="I64" s="22" t="n">
        <v>35904.96618042</v>
      </c>
      <c r="J64" s="22"/>
      <c r="K64" s="22" t="n">
        <v>-316.4337867</v>
      </c>
      <c r="L64" s="22" t="n">
        <v>709.648162229998</v>
      </c>
      <c r="M64" s="22" t="n">
        <v>1187.21929969</v>
      </c>
      <c r="N64" s="22" t="n">
        <v>1187.21929969</v>
      </c>
      <c r="O64" s="22" t="n">
        <v>1187.21929969</v>
      </c>
      <c r="P64" s="22" t="n">
        <v>-790.827409290003</v>
      </c>
    </row>
    <row r="65" customFormat="false" ht="15" hidden="false" customHeight="false" outlineLevel="0" collapsed="false">
      <c r="A65" s="25" t="s">
        <v>69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7111.86159891</v>
      </c>
      <c r="G65" s="21" t="n">
        <v>37675.69340982</v>
      </c>
      <c r="H65" s="21" t="n">
        <v>36491.51874072</v>
      </c>
      <c r="I65" s="21" t="n">
        <v>37362.01696927</v>
      </c>
      <c r="J65" s="21"/>
      <c r="K65" s="21" t="n">
        <v>870.498228550001</v>
      </c>
      <c r="L65" s="21" t="n">
        <v>-313.676440550007</v>
      </c>
      <c r="M65" s="21" t="n">
        <v>-321.542922859997</v>
      </c>
      <c r="N65" s="21" t="n">
        <v>-321.542922859997</v>
      </c>
      <c r="O65" s="21" t="n">
        <v>-321.542922859997</v>
      </c>
      <c r="P65" s="21" t="n">
        <v>5340.50145689</v>
      </c>
    </row>
    <row r="66" customFormat="false" ht="15" hidden="false" customHeight="false" outlineLevel="0" collapsed="false">
      <c r="A66" s="25" t="s">
        <v>70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23.4438932</v>
      </c>
      <c r="G66" s="21" t="n">
        <v>25764.54493737</v>
      </c>
      <c r="H66" s="21" t="n">
        <v>25875.19903823</v>
      </c>
      <c r="I66" s="21" t="n">
        <v>25864.18651036</v>
      </c>
      <c r="J66" s="21"/>
      <c r="K66" s="21" t="n">
        <v>-11.0125278699998</v>
      </c>
      <c r="L66" s="21" t="n">
        <v>99.6415729900036</v>
      </c>
      <c r="M66" s="21" t="n">
        <v>191.037812970004</v>
      </c>
      <c r="N66" s="21" t="n">
        <v>191.037812970004</v>
      </c>
      <c r="O66" s="21" t="n">
        <v>191.037812970004</v>
      </c>
      <c r="P66" s="21" t="n">
        <v>3528.64651036</v>
      </c>
    </row>
    <row r="67" customFormat="false" ht="15" hidden="false" customHeight="false" outlineLevel="0" collapsed="false">
      <c r="A67" s="26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703.8319605</v>
      </c>
      <c r="G67" s="22" t="n">
        <v>23138.84266056</v>
      </c>
      <c r="H67" s="22" t="n">
        <v>23249.58641483</v>
      </c>
      <c r="I67" s="22" t="n">
        <v>23238.4760974</v>
      </c>
      <c r="J67" s="22"/>
      <c r="K67" s="22" t="n">
        <v>-11.1103174300006</v>
      </c>
      <c r="L67" s="22" t="n">
        <v>99.6334368400021</v>
      </c>
      <c r="M67" s="22" t="n">
        <v>192.218155270002</v>
      </c>
      <c r="N67" s="22" t="n">
        <v>192.218155270002</v>
      </c>
      <c r="O67" s="22" t="n">
        <v>192.218155270002</v>
      </c>
      <c r="P67" s="22" t="n">
        <v>2629.6760974</v>
      </c>
    </row>
    <row r="68" customFormat="false" ht="15" hidden="false" customHeight="false" outlineLevel="0" collapsed="false">
      <c r="A68" s="26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19.6119327</v>
      </c>
      <c r="G68" s="22" t="n">
        <v>2625.70227681</v>
      </c>
      <c r="H68" s="22" t="n">
        <v>2625.6126234</v>
      </c>
      <c r="I68" s="22" t="n">
        <v>2625.71041296</v>
      </c>
      <c r="J68" s="22"/>
      <c r="K68" s="22" t="n">
        <v>0.0977895600003649</v>
      </c>
      <c r="L68" s="22" t="n">
        <v>0.00813615000060963</v>
      </c>
      <c r="M68" s="22" t="n">
        <v>-1.18034229999967</v>
      </c>
      <c r="N68" s="22" t="n">
        <v>-1.18034229999967</v>
      </c>
      <c r="O68" s="22" t="n">
        <v>-1.18034229999967</v>
      </c>
      <c r="P68" s="22" t="n">
        <v>898.97041296</v>
      </c>
    </row>
    <row r="69" customFormat="false" ht="15" hidden="false" customHeight="false" outlineLevel="0" collapsed="false">
      <c r="A69" s="25" t="s">
        <v>73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258.937175201</v>
      </c>
      <c r="G69" s="21" t="n">
        <v>146408.73288055</v>
      </c>
      <c r="H69" s="21" t="n">
        <v>146713.086737683</v>
      </c>
      <c r="I69" s="21" t="n">
        <v>147224.19874737</v>
      </c>
      <c r="J69" s="21"/>
      <c r="K69" s="21" t="n">
        <v>511.112009686796</v>
      </c>
      <c r="L69" s="21" t="n">
        <v>815.465866819402</v>
      </c>
      <c r="M69" s="21" t="n">
        <v>2475.36266446364</v>
      </c>
      <c r="N69" s="21" t="n">
        <v>2475.36266446364</v>
      </c>
      <c r="O69" s="21" t="n">
        <v>2475.36266446364</v>
      </c>
      <c r="P69" s="21" t="n">
        <v>11827.213971929</v>
      </c>
    </row>
    <row r="70" customFormat="false" ht="15" hidden="false" customHeight="false" outlineLevel="0" collapsed="false">
      <c r="A70" s="25" t="s">
        <v>74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8.6633814296</v>
      </c>
      <c r="G70" s="21" t="n">
        <v>42585.7677166815</v>
      </c>
      <c r="H70" s="21" t="n">
        <v>42950.6562070497</v>
      </c>
      <c r="I70" s="21" t="n">
        <v>43190.4581377679</v>
      </c>
      <c r="J70" s="21"/>
      <c r="K70" s="21" t="n">
        <v>239.801930718189</v>
      </c>
      <c r="L70" s="21" t="n">
        <v>604.690421086365</v>
      </c>
      <c r="M70" s="21" t="n">
        <v>1746.75016173714</v>
      </c>
      <c r="N70" s="21" t="n">
        <v>1746.75016173714</v>
      </c>
      <c r="O70" s="21" t="n">
        <v>1746.75016173714</v>
      </c>
      <c r="P70" s="21" t="n">
        <v>4988.08336232705</v>
      </c>
    </row>
    <row r="71" customFormat="false" ht="15" hidden="false" customHeight="false" outlineLevel="0" collapsed="false">
      <c r="A71" s="26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496.3788827439</v>
      </c>
      <c r="G71" s="22" t="n">
        <v>69638.2994401827</v>
      </c>
      <c r="H71" s="22" t="n">
        <v>69381.8636586238</v>
      </c>
      <c r="I71" s="22" t="n">
        <v>69688.0603789202</v>
      </c>
      <c r="J71" s="22"/>
      <c r="K71" s="22" t="n">
        <v>306.196720296342</v>
      </c>
      <c r="L71" s="22" t="n">
        <v>49.7609387374541</v>
      </c>
      <c r="M71" s="22" t="n">
        <v>409.910890690255</v>
      </c>
      <c r="N71" s="22" t="n">
        <v>409.910890690255</v>
      </c>
      <c r="O71" s="22" t="n">
        <v>409.910890690255</v>
      </c>
      <c r="P71" s="22" t="n">
        <v>5476.20037892018</v>
      </c>
    </row>
    <row r="72" customFormat="false" ht="15" hidden="false" customHeight="false" outlineLevel="0" collapsed="false">
      <c r="A72" s="26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73.8949110274</v>
      </c>
      <c r="G72" s="22" t="n">
        <v>34184.6657236861</v>
      </c>
      <c r="H72" s="22" t="n">
        <v>34380.5668720095</v>
      </c>
      <c r="I72" s="22" t="n">
        <v>34345.6802306817</v>
      </c>
      <c r="J72" s="22"/>
      <c r="K72" s="22" t="n">
        <v>-34.8866413277065</v>
      </c>
      <c r="L72" s="22" t="n">
        <v>161.014506995605</v>
      </c>
      <c r="M72" s="22" t="n">
        <v>318.701612036282</v>
      </c>
      <c r="N72" s="22" t="n">
        <v>318.701612036282</v>
      </c>
      <c r="O72" s="22" t="n">
        <v>318.701612036282</v>
      </c>
      <c r="P72" s="22" t="n">
        <v>1362.93023068174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21" t="s">
        <v>77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/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5003.26259955563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/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7" t="s">
        <v>79</v>
      </c>
      <c r="B77" s="27" t="n">
        <v>2.930569</v>
      </c>
      <c r="C77" s="27" t="n">
        <v>7.21006751621518</v>
      </c>
      <c r="D77" s="27" t="n">
        <v>11.6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8" t="s">
        <v>80</v>
      </c>
      <c r="B78" s="28"/>
      <c r="C78" s="28"/>
      <c r="D78" s="29"/>
      <c r="E78" s="29"/>
      <c r="F78" s="29"/>
      <c r="G78" s="29"/>
      <c r="H78" s="29"/>
      <c r="I78" s="29"/>
      <c r="J78" s="30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2" t="s">
        <v>81</v>
      </c>
      <c r="B79" s="32"/>
      <c r="C79" s="32"/>
      <c r="D79" s="32"/>
      <c r="E79" s="32"/>
      <c r="F79" s="32"/>
      <c r="G79" s="32"/>
      <c r="H79" s="32"/>
      <c r="I79" s="32"/>
      <c r="J79" s="30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3" t="s">
        <v>82</v>
      </c>
      <c r="B80" s="33"/>
      <c r="C80" s="33"/>
      <c r="D80" s="33"/>
      <c r="E80" s="33"/>
      <c r="F80" s="33"/>
      <c r="G80" s="33"/>
      <c r="H80" s="33"/>
      <c r="I80" s="33"/>
      <c r="J80" s="34"/>
      <c r="K80" s="35"/>
      <c r="L80" s="34"/>
      <c r="M80" s="34"/>
      <c r="N80" s="34"/>
      <c r="O80" s="34"/>
      <c r="P80" s="34"/>
    </row>
    <row r="81" customFormat="false" ht="15" hidden="false" customHeight="false" outlineLevel="0" collapsed="false">
      <c r="A81" s="33" t="s">
        <v>83</v>
      </c>
      <c r="B81" s="33"/>
      <c r="C81" s="33"/>
      <c r="D81" s="33"/>
      <c r="E81" s="33"/>
      <c r="F81" s="33"/>
      <c r="G81" s="33"/>
      <c r="H81" s="33"/>
      <c r="I81" s="33"/>
      <c r="J81" s="34"/>
      <c r="K81" s="35"/>
      <c r="L81" s="35"/>
      <c r="M81" s="35"/>
      <c r="N81" s="34"/>
      <c r="O81" s="34"/>
      <c r="P81" s="34"/>
    </row>
    <row r="82" customFormat="false" ht="15" hidden="false" customHeight="false" outlineLevel="0" collapsed="false">
      <c r="A82" s="33" t="s">
        <v>84</v>
      </c>
      <c r="B82" s="33"/>
      <c r="C82" s="33"/>
      <c r="D82" s="33"/>
      <c r="E82" s="33"/>
      <c r="F82" s="33"/>
      <c r="G82" s="33"/>
      <c r="H82" s="33"/>
      <c r="I82" s="33"/>
      <c r="J82" s="34"/>
      <c r="K82" s="35"/>
      <c r="L82" s="35"/>
      <c r="M82" s="35"/>
      <c r="N82" s="34"/>
      <c r="O82" s="34"/>
      <c r="P82" s="34"/>
    </row>
    <row r="83" customFormat="false" ht="15" hidden="false" customHeight="false" outlineLevel="0" collapsed="false">
      <c r="A83" s="33" t="s">
        <v>85</v>
      </c>
      <c r="B83" s="33"/>
      <c r="C83" s="33"/>
      <c r="D83" s="33"/>
      <c r="E83" s="33"/>
      <c r="F83" s="33"/>
      <c r="G83" s="33"/>
      <c r="H83" s="33"/>
      <c r="I83" s="33"/>
      <c r="J83" s="36"/>
      <c r="K83" s="35"/>
      <c r="L83" s="35"/>
      <c r="M83" s="35"/>
      <c r="N83" s="34"/>
      <c r="O83" s="34"/>
      <c r="P83" s="34"/>
    </row>
    <row r="84" customFormat="false" ht="15" hidden="false" customHeight="false" outlineLevel="0" collapsed="false">
      <c r="A84" s="33" t="s">
        <v>86</v>
      </c>
      <c r="B84" s="33"/>
      <c r="C84" s="33"/>
      <c r="D84" s="33"/>
      <c r="E84" s="33"/>
      <c r="F84" s="33"/>
      <c r="G84" s="33"/>
      <c r="H84" s="33"/>
      <c r="I84" s="33"/>
      <c r="J84" s="36"/>
      <c r="K84" s="35"/>
      <c r="L84" s="35"/>
      <c r="M84" s="35"/>
      <c r="N84" s="34"/>
      <c r="O84" s="34"/>
      <c r="P84" s="34"/>
    </row>
    <row r="85" customFormat="false" ht="15" hidden="false" customHeight="false" outlineLevel="0" collapsed="false">
      <c r="A85" s="33" t="s">
        <v>87</v>
      </c>
      <c r="B85" s="33"/>
      <c r="C85" s="33"/>
      <c r="D85" s="33"/>
      <c r="E85" s="33"/>
      <c r="F85" s="33"/>
      <c r="G85" s="33"/>
      <c r="H85" s="33"/>
      <c r="I85" s="33"/>
      <c r="J85" s="36"/>
      <c r="K85" s="35"/>
      <c r="L85" s="35"/>
      <c r="M85" s="35"/>
      <c r="N85" s="34"/>
      <c r="O85" s="34"/>
      <c r="P85" s="34"/>
    </row>
    <row r="86" customFormat="false" ht="24" hidden="false" customHeight="true" outlineLevel="0" collapsed="false">
      <c r="A86" s="37" t="s">
        <v>88</v>
      </c>
      <c r="B86" s="37"/>
      <c r="C86" s="37"/>
      <c r="D86" s="37"/>
      <c r="E86" s="37"/>
      <c r="F86" s="37"/>
      <c r="G86" s="37"/>
      <c r="H86" s="37"/>
      <c r="I86" s="37"/>
      <c r="J86" s="38"/>
      <c r="K86" s="39"/>
      <c r="L86" s="39"/>
      <c r="M86" s="39"/>
      <c r="N86" s="40"/>
      <c r="O86" s="40"/>
      <c r="P86" s="40"/>
    </row>
    <row r="87" customFormat="false" ht="15" hidden="false" customHeight="true" outlineLevel="0" collapsed="false">
      <c r="A87" s="37" t="s">
        <v>89</v>
      </c>
      <c r="B87" s="37"/>
      <c r="C87" s="37"/>
      <c r="D87" s="41"/>
      <c r="E87" s="41"/>
      <c r="F87" s="41"/>
      <c r="G87" s="41"/>
      <c r="H87" s="41"/>
      <c r="I87" s="41"/>
      <c r="J87" s="36"/>
      <c r="K87" s="35"/>
      <c r="L87" s="34"/>
      <c r="M87" s="34"/>
      <c r="N87" s="42"/>
      <c r="O87" s="42"/>
      <c r="P87" s="42"/>
    </row>
    <row r="88" customFormat="false" ht="15" hidden="false" customHeight="true" outlineLevel="0" collapsed="false">
      <c r="A88" s="41" t="s">
        <v>90</v>
      </c>
      <c r="B88" s="41"/>
      <c r="C88" s="41"/>
      <c r="D88" s="41"/>
      <c r="E88" s="41"/>
      <c r="F88" s="41"/>
      <c r="G88" s="41"/>
      <c r="H88" s="41"/>
      <c r="I88" s="41"/>
      <c r="J88" s="43"/>
      <c r="K88" s="35"/>
      <c r="L88" s="34"/>
      <c r="M88" s="34"/>
      <c r="N88" s="34"/>
      <c r="O88" s="34"/>
      <c r="P88" s="34"/>
    </row>
    <row r="89" customFormat="false" ht="24.75" hidden="false" customHeight="true" outlineLevel="0" collapsed="false">
      <c r="A89" s="37" t="s">
        <v>91</v>
      </c>
      <c r="B89" s="37"/>
      <c r="C89" s="37"/>
      <c r="D89" s="37"/>
      <c r="E89" s="37"/>
      <c r="F89" s="37"/>
      <c r="G89" s="37"/>
      <c r="H89" s="37"/>
      <c r="I89" s="37"/>
      <c r="J89" s="43"/>
      <c r="K89" s="39"/>
      <c r="L89" s="44"/>
      <c r="M89" s="44"/>
      <c r="N89" s="44"/>
      <c r="O89" s="44"/>
      <c r="P89" s="44"/>
    </row>
    <row r="90" customFormat="false" ht="24.75" hidden="false" customHeight="true" outlineLevel="0" collapsed="false">
      <c r="A90" s="37" t="s">
        <v>92</v>
      </c>
      <c r="B90" s="37"/>
      <c r="C90" s="37"/>
      <c r="D90" s="37"/>
      <c r="E90" s="37"/>
      <c r="F90" s="37"/>
      <c r="G90" s="37"/>
      <c r="H90" s="37"/>
      <c r="I90" s="37"/>
      <c r="J90" s="43"/>
      <c r="K90" s="39"/>
      <c r="L90" s="44"/>
      <c r="M90" s="44"/>
      <c r="N90" s="44"/>
      <c r="O90" s="44"/>
      <c r="P90" s="44"/>
    </row>
    <row r="91" customFormat="false" ht="24" hidden="false" customHeight="true" outlineLevel="0" collapsed="false">
      <c r="A91" s="37" t="s">
        <v>93</v>
      </c>
      <c r="B91" s="37"/>
      <c r="C91" s="37"/>
      <c r="D91" s="37"/>
      <c r="E91" s="37"/>
      <c r="F91" s="37"/>
      <c r="G91" s="37"/>
      <c r="H91" s="37"/>
      <c r="I91" s="37"/>
      <c r="J91" s="43"/>
      <c r="K91" s="39"/>
      <c r="L91" s="44"/>
      <c r="M91" s="44"/>
      <c r="N91" s="44"/>
      <c r="O91" s="44"/>
      <c r="P91" s="44"/>
    </row>
    <row r="92" customFormat="false" ht="15" hidden="false" customHeight="false" outlineLevel="0" collapsed="false">
      <c r="A92" s="33" t="s">
        <v>94</v>
      </c>
      <c r="B92" s="33"/>
      <c r="C92" s="33"/>
      <c r="D92" s="33"/>
      <c r="E92" s="33"/>
      <c r="F92" s="33"/>
      <c r="G92" s="33"/>
      <c r="H92" s="33"/>
      <c r="I92" s="33"/>
      <c r="J92" s="36"/>
      <c r="K92" s="35"/>
      <c r="L92" s="34"/>
      <c r="M92" s="34"/>
      <c r="N92" s="34"/>
      <c r="O92" s="34"/>
      <c r="P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4"/>
      <c r="K93" s="35"/>
      <c r="L93" s="34"/>
      <c r="M93" s="34"/>
      <c r="N93" s="34"/>
      <c r="O93" s="34"/>
      <c r="P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5"/>
      <c r="L94" s="34"/>
      <c r="M94" s="34"/>
      <c r="N94" s="34"/>
      <c r="O94" s="34"/>
      <c r="P94" s="34"/>
    </row>
  </sheetData>
  <mergeCells count="22">
    <mergeCell ref="B4:B5"/>
    <mergeCell ref="C4:C5"/>
    <mergeCell ref="D4:D5"/>
    <mergeCell ref="E4:E5"/>
    <mergeCell ref="F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62" activePane="bottomRight" state="frozen"/>
      <selection pane="topLeft" activeCell="A1" activeCellId="0" sqref="A1"/>
      <selection pane="topRight" activeCell="K1" activeCellId="0" sqref="K1"/>
      <selection pane="bottomLeft" activeCell="A62" activeCellId="0" sqref="A62"/>
      <selection pane="bottomRight" activeCell="A4" activeCellId="0" sqref="A4"/>
    </sheetView>
  </sheetViews>
  <sheetFormatPr defaultColWidth="15.10546875" defaultRowHeight="15" zeroHeight="false" outlineLevelRow="0" outlineLevelCol="0"/>
  <cols>
    <col collapsed="false" customWidth="true" hidden="false" outlineLevel="0" max="1" min="1" style="349" width="18.88"/>
    <col collapsed="false" customWidth="true" hidden="false" outlineLevel="0" max="2" min="2" style="349" width="14.99"/>
    <col collapsed="false" customWidth="true" hidden="false" outlineLevel="0" max="3" min="3" style="349" width="12.21"/>
    <col collapsed="false" customWidth="true" hidden="false" outlineLevel="0" max="4" min="4" style="349" width="14.55"/>
    <col collapsed="false" customWidth="true" hidden="false" outlineLevel="0" max="5" min="5" style="349" width="1.1"/>
    <col collapsed="false" customWidth="true" hidden="false" outlineLevel="0" max="6" min="6" style="349" width="12.32"/>
    <col collapsed="false" customWidth="true" hidden="false" outlineLevel="0" max="7" min="7" style="349" width="12.55"/>
    <col collapsed="false" customWidth="true" hidden="false" outlineLevel="0" max="8" min="8" style="349" width="12.11"/>
    <col collapsed="false" customWidth="true" hidden="false" outlineLevel="0" max="9" min="9" style="349" width="1.1"/>
    <col collapsed="false" customWidth="true" hidden="false" outlineLevel="0" max="10" min="10" style="349" width="16.99"/>
    <col collapsed="false" customWidth="false" hidden="false" outlineLevel="0" max="11" min="11" style="349" width="15.11"/>
    <col collapsed="false" customWidth="true" hidden="false" outlineLevel="0" max="12" min="12" style="349" width="14.32"/>
    <col collapsed="false" customWidth="true" hidden="false" outlineLevel="0" max="13" min="13" style="349" width="0.55"/>
    <col collapsed="false" customWidth="true" hidden="false" outlineLevel="0" max="14" min="14" style="349" width="12.32"/>
    <col collapsed="false" customWidth="true" hidden="false" outlineLevel="0" max="15" min="15" style="349" width="12.55"/>
    <col collapsed="false" customWidth="true" hidden="false" outlineLevel="0" max="16" min="16" style="349" width="0.77"/>
    <col collapsed="false" customWidth="true" hidden="false" outlineLevel="0" max="17" min="17" style="349" width="12.55"/>
    <col collapsed="false" customWidth="true" hidden="false" outlineLevel="0" max="18" min="18" style="349" width="16.65"/>
    <col collapsed="false" customWidth="true" hidden="false" outlineLevel="0" max="245" min="19" style="349" width="11.55"/>
    <col collapsed="false" customWidth="true" hidden="false" outlineLevel="0" max="246" min="246" style="349" width="18.88"/>
    <col collapsed="false" customWidth="true" hidden="false" outlineLevel="0" max="247" min="247" style="349" width="14.99"/>
    <col collapsed="false" customWidth="true" hidden="false" outlineLevel="0" max="248" min="248" style="349" width="12.21"/>
    <col collapsed="false" customWidth="true" hidden="false" outlineLevel="0" max="249" min="249" style="349" width="14.55"/>
    <col collapsed="false" customWidth="true" hidden="false" outlineLevel="0" max="250" min="250" style="349" width="1.1"/>
    <col collapsed="false" customWidth="true" hidden="false" outlineLevel="0" max="251" min="251" style="349" width="12.32"/>
    <col collapsed="false" customWidth="true" hidden="false" outlineLevel="0" max="252" min="252" style="349" width="12.55"/>
    <col collapsed="false" customWidth="true" hidden="false" outlineLevel="0" max="253" min="253" style="349" width="12.11"/>
    <col collapsed="false" customWidth="true" hidden="false" outlineLevel="0" max="254" min="254" style="349" width="1.1"/>
    <col collapsed="false" customWidth="true" hidden="false" outlineLevel="0" max="255" min="255" style="349" width="16.99"/>
    <col collapsed="false" customWidth="false" hidden="false" outlineLevel="0" max="257" min="256" style="349" width="15.11"/>
  </cols>
  <sheetData>
    <row r="1" customFormat="false" ht="25.5" hidden="false" customHeight="true" outlineLevel="0" collapsed="false">
      <c r="A1" s="491" t="s">
        <v>664</v>
      </c>
      <c r="B1" s="429"/>
    </row>
    <row r="2" customFormat="false" ht="18" hidden="false" customHeight="false" outlineLevel="0" collapsed="false">
      <c r="A2" s="492" t="s">
        <v>665</v>
      </c>
      <c r="G2" s="493"/>
      <c r="N2" s="371"/>
    </row>
    <row r="3" customFormat="false" ht="21.75" hidden="false" customHeight="true" outlineLevel="0" collapsed="false">
      <c r="A3" s="494" t="s">
        <v>666</v>
      </c>
      <c r="F3" s="494"/>
      <c r="G3" s="494"/>
    </row>
    <row r="4" customFormat="false" ht="15" hidden="false" customHeight="false" outlineLevel="0" collapsed="false">
      <c r="A4" s="495"/>
      <c r="B4" s="496" t="s">
        <v>667</v>
      </c>
      <c r="C4" s="496"/>
      <c r="D4" s="496"/>
      <c r="E4" s="496"/>
      <c r="F4" s="497" t="s">
        <v>668</v>
      </c>
      <c r="G4" s="497"/>
      <c r="H4" s="497"/>
      <c r="I4" s="498"/>
      <c r="J4" s="497" t="s">
        <v>669</v>
      </c>
      <c r="K4" s="497"/>
      <c r="L4" s="497"/>
      <c r="M4" s="498"/>
      <c r="N4" s="497" t="s">
        <v>670</v>
      </c>
      <c r="O4" s="497"/>
      <c r="P4" s="497"/>
      <c r="Q4" s="497"/>
      <c r="R4" s="497"/>
    </row>
    <row r="5" customFormat="false" ht="15" hidden="false" customHeight="false" outlineLevel="0" collapsed="false">
      <c r="A5" s="499" t="s">
        <v>420</v>
      </c>
      <c r="B5" s="500" t="s">
        <v>671</v>
      </c>
      <c r="C5" s="501" t="s">
        <v>672</v>
      </c>
      <c r="D5" s="501"/>
      <c r="E5" s="502"/>
      <c r="F5" s="503" t="s">
        <v>673</v>
      </c>
      <c r="G5" s="503" t="s">
        <v>674</v>
      </c>
      <c r="H5" s="503" t="s">
        <v>675</v>
      </c>
      <c r="I5" s="504"/>
      <c r="J5" s="505" t="s">
        <v>676</v>
      </c>
      <c r="K5" s="505"/>
      <c r="L5" s="504" t="s">
        <v>677</v>
      </c>
      <c r="M5" s="504"/>
      <c r="N5" s="505" t="s">
        <v>678</v>
      </c>
      <c r="O5" s="505"/>
      <c r="P5" s="504"/>
      <c r="Q5" s="505" t="s">
        <v>679</v>
      </c>
      <c r="R5" s="505"/>
    </row>
    <row r="6" customFormat="false" ht="15.75" hidden="false" customHeight="false" outlineLevel="0" collapsed="false">
      <c r="A6" s="506"/>
      <c r="B6" s="500"/>
      <c r="C6" s="507" t="s">
        <v>680</v>
      </c>
      <c r="D6" s="507" t="s">
        <v>681</v>
      </c>
      <c r="E6" s="508"/>
      <c r="F6" s="503"/>
      <c r="G6" s="503"/>
      <c r="H6" s="503"/>
      <c r="I6" s="509"/>
      <c r="J6" s="508" t="s">
        <v>673</v>
      </c>
      <c r="K6" s="508" t="s">
        <v>674</v>
      </c>
      <c r="L6" s="508" t="s">
        <v>682</v>
      </c>
      <c r="M6" s="508"/>
      <c r="N6" s="508" t="s">
        <v>683</v>
      </c>
      <c r="O6" s="508" t="s">
        <v>684</v>
      </c>
      <c r="P6" s="508"/>
      <c r="Q6" s="508" t="s">
        <v>683</v>
      </c>
      <c r="R6" s="508" t="s">
        <v>684</v>
      </c>
    </row>
    <row r="7" s="488" customFormat="true" ht="15" hidden="false" customHeight="false" outlineLevel="0" collapsed="false">
      <c r="A7" s="510" t="s">
        <v>434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514" t="n">
        <v>2713.7994</v>
      </c>
      <c r="K7" s="514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488" customFormat="true" ht="15" hidden="false" customHeight="false" outlineLevel="0" collapsed="false">
      <c r="A8" s="510" t="s">
        <v>436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514" t="n">
        <v>2914.3916</v>
      </c>
      <c r="K8" s="514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488" customFormat="true" ht="15" hidden="false" customHeight="false" outlineLevel="0" collapsed="false">
      <c r="A9" s="516" t="s">
        <v>685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520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488" customFormat="true" ht="15" hidden="false" customHeight="false" outlineLevel="0" collapsed="false">
      <c r="A10" s="516" t="s">
        <v>438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520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488" customFormat="true" ht="15" hidden="false" customHeight="false" outlineLevel="0" collapsed="false">
      <c r="A11" s="510" t="s">
        <v>439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514" t="n">
        <v>3891.771048</v>
      </c>
      <c r="K11" s="514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488" customFormat="true" ht="15" hidden="false" customHeight="false" outlineLevel="0" collapsed="false">
      <c r="A12" s="510" t="s">
        <v>440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514" t="n">
        <v>3507.20957</v>
      </c>
      <c r="K12" s="514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488" customFormat="true" ht="15.75" hidden="false" customHeight="true" outlineLevel="0" collapsed="false">
      <c r="A13" s="516" t="s">
        <v>441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520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488" customFormat="true" ht="15.75" hidden="false" customHeight="true" outlineLevel="0" collapsed="false">
      <c r="A14" s="516" t="s">
        <v>442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520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488" customFormat="true" ht="15" hidden="false" customHeight="false" outlineLevel="0" collapsed="false">
      <c r="A15" s="510" t="s">
        <v>443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21"/>
      <c r="J15" s="515" t="n">
        <v>4956.733354</v>
      </c>
      <c r="K15" s="514" t="n">
        <v>-5056.0396549</v>
      </c>
      <c r="L15" s="515" t="n">
        <v>60.5</v>
      </c>
      <c r="M15" s="522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488" customFormat="true" ht="15" hidden="false" customHeight="true" outlineLevel="0" collapsed="false">
      <c r="A16" s="510" t="s">
        <v>444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21"/>
      <c r="J16" s="515" t="n">
        <v>5162.18201</v>
      </c>
      <c r="K16" s="514" t="n">
        <v>-5242.43024</v>
      </c>
      <c r="L16" s="515" t="n">
        <v>139.1</v>
      </c>
      <c r="M16" s="522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488" customFormat="true" ht="15" hidden="false" customHeight="true" outlineLevel="0" collapsed="false">
      <c r="A17" s="516" t="s">
        <v>445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520" t="n">
        <v>-5506.7904</v>
      </c>
      <c r="L17" s="519" t="n">
        <v>75.755</v>
      </c>
      <c r="M17" s="519"/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488" customFormat="true" ht="15" hidden="false" customHeight="true" outlineLevel="0" collapsed="false">
      <c r="A18" s="516" t="s">
        <v>446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520" t="n">
        <v>-5772.98197</v>
      </c>
      <c r="L18" s="519" t="n">
        <v>2.65</v>
      </c>
      <c r="M18" s="519"/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488" customFormat="true" ht="15" hidden="false" customHeight="true" outlineLevel="0" collapsed="false">
      <c r="A19" s="283" t="s">
        <v>447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4" t="n">
        <v>5795.95306749325</v>
      </c>
      <c r="K19" s="514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488" customFormat="true" ht="15" hidden="false" customHeight="true" outlineLevel="0" collapsed="false">
      <c r="A20" s="283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4" t="n">
        <v>6157.52866134921</v>
      </c>
      <c r="K20" s="514" t="n">
        <v>-6224.77034938873</v>
      </c>
      <c r="L20" s="525" t="n">
        <v>23.8462</v>
      </c>
      <c r="M20" s="525"/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488" customFormat="true" ht="15" hidden="false" customHeight="true" outlineLevel="0" collapsed="false">
      <c r="A21" s="283" t="s">
        <v>449</v>
      </c>
      <c r="B21" s="523" t="n">
        <v>32.3305</v>
      </c>
      <c r="C21" s="523" t="n">
        <v>32.401991778393</v>
      </c>
      <c r="D21" s="523" t="n">
        <v>33.0930758904329</v>
      </c>
      <c r="E21" s="523"/>
      <c r="F21" s="512" t="n">
        <v>0.260560553982057</v>
      </c>
      <c r="G21" s="512" t="n">
        <v>0.995851151554183</v>
      </c>
      <c r="H21" s="512" t="n">
        <v>0.62820585276812</v>
      </c>
      <c r="I21" s="512" t="n">
        <v>1.88461755830436</v>
      </c>
      <c r="J21" s="524" t="n">
        <v>6068.2887514963</v>
      </c>
      <c r="K21" s="514" t="n">
        <v>-6505.54509092341</v>
      </c>
      <c r="L21" s="525" t="n">
        <v>736.415518886806</v>
      </c>
      <c r="M21" s="525"/>
      <c r="N21" s="525" t="n">
        <v>200</v>
      </c>
      <c r="O21" s="525" t="n">
        <v>0</v>
      </c>
      <c r="P21" s="525"/>
      <c r="Q21" s="525" t="n">
        <v>-48.0585424983455</v>
      </c>
      <c r="R21" s="525" t="n">
        <v>-192.086093194784</v>
      </c>
    </row>
    <row r="22" s="488" customFormat="true" ht="15" hidden="false" customHeight="true" outlineLevel="0" collapsed="false">
      <c r="A22" s="283" t="s">
        <v>461</v>
      </c>
      <c r="B22" s="511" t="n">
        <v>33.8381</v>
      </c>
      <c r="C22" s="526" t="n">
        <v>33.5454308983098</v>
      </c>
      <c r="D22" s="526" t="n">
        <v>33.9007913808989</v>
      </c>
      <c r="E22" s="523"/>
      <c r="F22" s="512" t="n">
        <v>-0.0397249223552219</v>
      </c>
      <c r="G22" s="512" t="n">
        <v>0.918530366317962</v>
      </c>
      <c r="H22" s="512" t="n">
        <v>0.43940272198137</v>
      </c>
      <c r="I22" s="512"/>
      <c r="J22" s="524" t="n">
        <v>5555.51645258534</v>
      </c>
      <c r="K22" s="514" t="n">
        <v>-5425.51891864362</v>
      </c>
      <c r="L22" s="525" t="n">
        <v>-70.7884236000252</v>
      </c>
      <c r="M22" s="525"/>
      <c r="N22" s="525" t="n">
        <v>0</v>
      </c>
      <c r="O22" s="525" t="n">
        <v>0</v>
      </c>
      <c r="P22" s="525"/>
      <c r="Q22" s="525" t="n">
        <v>-92.5002691458887</v>
      </c>
      <c r="R22" s="525" t="n">
        <v>-227.972159487907</v>
      </c>
    </row>
    <row r="23" s="488" customFormat="true" ht="15" hidden="false" customHeight="true" outlineLevel="0" collapsed="false">
      <c r="A23" s="283" t="s">
        <v>3</v>
      </c>
      <c r="B23" s="523" t="n">
        <v>34.8245</v>
      </c>
      <c r="C23" s="523" t="n">
        <v>34.5645002581806</v>
      </c>
      <c r="D23" s="523" t="n">
        <v>35.5006623087272</v>
      </c>
      <c r="E23" s="523"/>
      <c r="F23" s="512" t="n">
        <v>-0.2128459300513</v>
      </c>
      <c r="G23" s="512" t="n">
        <v>0.696030117815304</v>
      </c>
      <c r="H23" s="512" t="n">
        <v>0.241592093882002</v>
      </c>
      <c r="I23" s="512"/>
      <c r="J23" s="524" t="n">
        <v>5289.92539729279</v>
      </c>
      <c r="K23" s="514" t="n">
        <v>-5242.29048787306</v>
      </c>
      <c r="L23" s="525" t="n">
        <v>-86.8595416</v>
      </c>
      <c r="M23" s="525"/>
      <c r="N23" s="525" t="n">
        <v>0</v>
      </c>
      <c r="O23" s="525" t="n">
        <v>0</v>
      </c>
      <c r="P23" s="525"/>
      <c r="Q23" s="525" t="n">
        <v>-89.544626956761</v>
      </c>
      <c r="R23" s="525" t="n">
        <v>-256.90609880835</v>
      </c>
    </row>
    <row r="24" s="488" customFormat="true" ht="18" hidden="false" customHeight="true" outlineLevel="0" collapsed="false">
      <c r="A24" s="527"/>
      <c r="B24" s="511"/>
      <c r="C24" s="526"/>
      <c r="D24" s="526"/>
      <c r="E24" s="526"/>
      <c r="F24" s="528"/>
      <c r="G24" s="515"/>
      <c r="H24" s="515"/>
      <c r="I24" s="526"/>
      <c r="J24" s="515"/>
      <c r="K24" s="515"/>
      <c r="L24" s="528"/>
      <c r="M24" s="515"/>
      <c r="N24" s="515"/>
      <c r="O24" s="515"/>
      <c r="P24" s="515"/>
      <c r="Q24" s="515"/>
      <c r="R24" s="515"/>
    </row>
    <row r="25" s="488" customFormat="true" ht="18" hidden="false" customHeight="true" outlineLevel="0" collapsed="false">
      <c r="A25" s="529" t="s">
        <v>686</v>
      </c>
      <c r="B25" s="530"/>
      <c r="C25" s="530"/>
      <c r="D25" s="530"/>
      <c r="E25" s="530"/>
      <c r="F25" s="531" t="n">
        <v>-0.376447043436842</v>
      </c>
      <c r="G25" s="531" t="n">
        <v>0.534942655165238</v>
      </c>
      <c r="H25" s="531" t="n">
        <v>0.0792478058641985</v>
      </c>
      <c r="I25" s="532"/>
      <c r="J25" s="533" t="n">
        <v>6397.72378809658</v>
      </c>
      <c r="K25" s="533" t="n">
        <v>-6192.64397299243</v>
      </c>
      <c r="L25" s="533" t="n">
        <v>-167.73624254</v>
      </c>
      <c r="M25" s="533"/>
      <c r="N25" s="533" t="n">
        <v>0</v>
      </c>
      <c r="O25" s="533" t="n">
        <v>0</v>
      </c>
      <c r="P25" s="533"/>
      <c r="Q25" s="533" t="n">
        <v>-84.0181891649241</v>
      </c>
      <c r="R25" s="533" t="n">
        <v>-286.884528833976</v>
      </c>
    </row>
    <row r="26" s="488" customFormat="true" ht="18" hidden="false" customHeight="true" outlineLevel="0" collapsed="false">
      <c r="A26" s="534" t="s">
        <v>450</v>
      </c>
      <c r="B26" s="517" t="n">
        <v>34.8831</v>
      </c>
      <c r="C26" s="535" t="n">
        <v>34.713931008374</v>
      </c>
      <c r="D26" s="535" t="n">
        <v>35.1406424436382</v>
      </c>
      <c r="E26" s="536"/>
      <c r="F26" s="518" t="n">
        <v>-0.224478567766267</v>
      </c>
      <c r="G26" s="518" t="n">
        <v>0.930359760386105</v>
      </c>
      <c r="H26" s="518" t="n">
        <v>0.352940596309919</v>
      </c>
      <c r="I26" s="537"/>
      <c r="J26" s="519" t="n">
        <v>484.775815361191</v>
      </c>
      <c r="K26" s="519" t="n">
        <v>-453.933590737502</v>
      </c>
      <c r="L26" s="538" t="n">
        <v>0</v>
      </c>
      <c r="M26" s="538"/>
      <c r="N26" s="538" t="n">
        <v>0</v>
      </c>
      <c r="O26" s="538" t="n">
        <v>0</v>
      </c>
      <c r="P26" s="538"/>
      <c r="Q26" s="538" t="n">
        <v>-7.750651</v>
      </c>
      <c r="R26" s="538" t="n">
        <v>-17.3747134219662</v>
      </c>
    </row>
    <row r="27" s="488" customFormat="true" ht="18" hidden="false" customHeight="true" outlineLevel="0" collapsed="false">
      <c r="A27" s="534" t="s">
        <v>451</v>
      </c>
      <c r="B27" s="517" t="n">
        <v>34.9361</v>
      </c>
      <c r="C27" s="535" t="n">
        <v>34.7250011290592</v>
      </c>
      <c r="D27" s="535" t="n">
        <v>35.1701200826462</v>
      </c>
      <c r="E27" s="535"/>
      <c r="F27" s="539" t="n">
        <v>-0.306511150838444</v>
      </c>
      <c r="G27" s="539" t="n">
        <v>0.788078252568893</v>
      </c>
      <c r="H27" s="539" t="n">
        <v>0.240783550865225</v>
      </c>
      <c r="I27" s="535"/>
      <c r="J27" s="519" t="n">
        <v>522.523020456997</v>
      </c>
      <c r="K27" s="519" t="n">
        <v>-441.170771451319</v>
      </c>
      <c r="L27" s="519" t="n">
        <v>-6.4</v>
      </c>
      <c r="M27" s="519"/>
      <c r="N27" s="519" t="n">
        <v>0</v>
      </c>
      <c r="O27" s="519" t="n">
        <v>0</v>
      </c>
      <c r="P27" s="519"/>
      <c r="Q27" s="519" t="n">
        <v>-5.48278993</v>
      </c>
      <c r="R27" s="519" t="n">
        <v>-27.5168815280278</v>
      </c>
    </row>
    <row r="28" s="488" customFormat="true" ht="18" hidden="false" customHeight="true" outlineLevel="0" collapsed="false">
      <c r="A28" s="540" t="s">
        <v>452</v>
      </c>
      <c r="B28" s="511" t="n">
        <v>34.9949</v>
      </c>
      <c r="C28" s="511" t="n">
        <v>34.8501727092919</v>
      </c>
      <c r="D28" s="511" t="n">
        <v>35.1324212405937</v>
      </c>
      <c r="E28" s="523"/>
      <c r="F28" s="512" t="n">
        <v>-0.419898534788576</v>
      </c>
      <c r="G28" s="512" t="n">
        <v>0.448126307796991</v>
      </c>
      <c r="H28" s="512" t="n">
        <v>0.0141138865042076</v>
      </c>
      <c r="I28" s="541"/>
      <c r="J28" s="515" t="n">
        <v>546.492345224183</v>
      </c>
      <c r="K28" s="515" t="n">
        <v>-541.016488072257</v>
      </c>
      <c r="L28" s="515" t="n">
        <v>-59.81</v>
      </c>
      <c r="M28" s="515"/>
      <c r="N28" s="515" t="n">
        <v>0</v>
      </c>
      <c r="O28" s="515" t="n">
        <v>0</v>
      </c>
      <c r="P28" s="515"/>
      <c r="Q28" s="515" t="n">
        <v>-2.20977119</v>
      </c>
      <c r="R28" s="515" t="n">
        <v>-16.8659818369821</v>
      </c>
    </row>
    <row r="29" s="488" customFormat="true" ht="18" hidden="false" customHeight="true" outlineLevel="0" collapsed="false">
      <c r="A29" s="540" t="s">
        <v>453</v>
      </c>
      <c r="B29" s="511" t="n">
        <v>35.0519</v>
      </c>
      <c r="C29" s="511" t="n">
        <v>34.8898876679894</v>
      </c>
      <c r="D29" s="511" t="n">
        <v>35.1946448609279</v>
      </c>
      <c r="E29" s="523"/>
      <c r="F29" s="512" t="n">
        <v>-0.438629129427136</v>
      </c>
      <c r="G29" s="512" t="n">
        <v>0.336945078391408</v>
      </c>
      <c r="H29" s="512" t="n">
        <v>-0.050842025517864</v>
      </c>
      <c r="I29" s="541"/>
      <c r="J29" s="515" t="n">
        <v>451.529881421478</v>
      </c>
      <c r="K29" s="515" t="n">
        <v>-456.977992856405</v>
      </c>
      <c r="L29" s="515" t="n">
        <v>-16.1</v>
      </c>
      <c r="M29" s="515"/>
      <c r="N29" s="515" t="n">
        <v>0</v>
      </c>
      <c r="O29" s="515" t="n">
        <v>0</v>
      </c>
      <c r="P29" s="515"/>
      <c r="Q29" s="515" t="n">
        <v>-7.0643803858887</v>
      </c>
      <c r="R29" s="515" t="n">
        <v>-18.80773602</v>
      </c>
    </row>
    <row r="30" s="488" customFormat="true" ht="18" hidden="false" customHeight="true" outlineLevel="0" collapsed="false">
      <c r="A30" s="534" t="s">
        <v>454</v>
      </c>
      <c r="B30" s="517" t="n">
        <v>35.1109</v>
      </c>
      <c r="C30" s="535" t="n">
        <v>34.9747463995893</v>
      </c>
      <c r="D30" s="535" t="n">
        <v>35.2203093717673</v>
      </c>
      <c r="E30" s="536"/>
      <c r="F30" s="518" t="n">
        <v>-0.452654736569683</v>
      </c>
      <c r="G30" s="518" t="n">
        <v>0.294749468663079</v>
      </c>
      <c r="H30" s="518" t="n">
        <v>-0.0789526339533019</v>
      </c>
      <c r="I30" s="537"/>
      <c r="J30" s="519" t="n">
        <v>475.211643973763</v>
      </c>
      <c r="K30" s="519" t="n">
        <v>-461.631011331315</v>
      </c>
      <c r="L30" s="538" t="n">
        <v>-1.5</v>
      </c>
      <c r="M30" s="538"/>
      <c r="N30" s="538" t="n">
        <v>0</v>
      </c>
      <c r="O30" s="538" t="n">
        <v>0</v>
      </c>
      <c r="P30" s="538"/>
      <c r="Q30" s="538" t="n">
        <v>-5.46739479</v>
      </c>
      <c r="R30" s="538" t="n">
        <v>-24.24931513</v>
      </c>
    </row>
    <row r="31" s="488" customFormat="true" ht="18" hidden="false" customHeight="true" outlineLevel="0" collapsed="false">
      <c r="A31" s="534" t="s">
        <v>455</v>
      </c>
      <c r="B31" s="517" t="n">
        <v>35.1681</v>
      </c>
      <c r="C31" s="535" t="n">
        <v>34.9962424459499</v>
      </c>
      <c r="D31" s="535" t="n">
        <v>35.2813683467326</v>
      </c>
      <c r="E31" s="535"/>
      <c r="F31" s="539" t="n">
        <v>-0.456201072760904</v>
      </c>
      <c r="G31" s="539" t="n">
        <v>0.308043617072492</v>
      </c>
      <c r="H31" s="539" t="n">
        <v>-0.0740787278442063</v>
      </c>
      <c r="I31" s="535"/>
      <c r="J31" s="519" t="n">
        <v>498.982189323355</v>
      </c>
      <c r="K31" s="519" t="n">
        <v>-514.658325356511</v>
      </c>
      <c r="L31" s="519" t="n">
        <v>-0.2</v>
      </c>
      <c r="M31" s="519"/>
      <c r="N31" s="519" t="n">
        <v>0</v>
      </c>
      <c r="O31" s="519" t="n">
        <v>0</v>
      </c>
      <c r="P31" s="519"/>
      <c r="Q31" s="519" t="n">
        <v>-13.67990411</v>
      </c>
      <c r="R31" s="519" t="n">
        <v>-35.6028971</v>
      </c>
    </row>
    <row r="32" s="488" customFormat="true" ht="18" hidden="false" customHeight="true" outlineLevel="0" collapsed="false">
      <c r="A32" s="540" t="s">
        <v>98</v>
      </c>
      <c r="B32" s="511" t="n">
        <v>35.2273</v>
      </c>
      <c r="C32" s="511" t="n">
        <v>35.0098502598049</v>
      </c>
      <c r="D32" s="511" t="n">
        <v>35.4167279589648</v>
      </c>
      <c r="E32" s="523"/>
      <c r="F32" s="512" t="n">
        <v>-0.473901968517656</v>
      </c>
      <c r="G32" s="512" t="n">
        <v>0.329533554004458</v>
      </c>
      <c r="H32" s="512" t="n">
        <v>-0.0721842072565988</v>
      </c>
      <c r="I32" s="541"/>
      <c r="J32" s="515" t="n">
        <v>522.332726184093</v>
      </c>
      <c r="K32" s="515" t="n">
        <v>-519.024805148573</v>
      </c>
      <c r="L32" s="515" t="n">
        <v>-15.6</v>
      </c>
      <c r="M32" s="515"/>
      <c r="N32" s="515" t="n">
        <v>0</v>
      </c>
      <c r="O32" s="515" t="n">
        <v>0</v>
      </c>
      <c r="P32" s="515"/>
      <c r="Q32" s="515" t="n">
        <v>-7.6054818</v>
      </c>
      <c r="R32" s="515" t="n">
        <v>-18.26909151</v>
      </c>
    </row>
    <row r="33" s="488" customFormat="true" ht="18" hidden="false" customHeight="true" outlineLevel="0" collapsed="false">
      <c r="A33" s="540" t="s">
        <v>456</v>
      </c>
      <c r="B33" s="511" t="n">
        <v>35.2866</v>
      </c>
      <c r="C33" s="511" t="n">
        <v>35.1523666018657</v>
      </c>
      <c r="D33" s="511" t="n">
        <v>35.5176799741185</v>
      </c>
      <c r="E33" s="523"/>
      <c r="F33" s="512" t="n">
        <v>-0.445119478536589</v>
      </c>
      <c r="G33" s="512" t="n">
        <v>0.416236520966202</v>
      </c>
      <c r="H33" s="512" t="n">
        <v>-0.0144414787851934</v>
      </c>
      <c r="I33" s="541"/>
      <c r="J33" s="515" t="n">
        <v>482.755564007559</v>
      </c>
      <c r="K33" s="515" t="n">
        <v>-496.569531049717</v>
      </c>
      <c r="L33" s="515" t="n">
        <v>-9.07</v>
      </c>
      <c r="M33" s="515"/>
      <c r="N33" s="515" t="n">
        <v>0</v>
      </c>
      <c r="O33" s="515" t="n">
        <v>0</v>
      </c>
      <c r="P33" s="515"/>
      <c r="Q33" s="515" t="n">
        <v>-6.38273958</v>
      </c>
      <c r="R33" s="515" t="n">
        <v>-27.765226904</v>
      </c>
    </row>
    <row r="34" s="488" customFormat="true" ht="18" hidden="false" customHeight="true" outlineLevel="0" collapsed="false">
      <c r="A34" s="534" t="s">
        <v>457</v>
      </c>
      <c r="B34" s="517" t="n">
        <v>35.3441</v>
      </c>
      <c r="C34" s="535" t="n">
        <v>35.2160902380041</v>
      </c>
      <c r="D34" s="535" t="n">
        <v>35.5791720221941</v>
      </c>
      <c r="E34" s="536"/>
      <c r="F34" s="518" t="n">
        <v>-0.324787925735384</v>
      </c>
      <c r="G34" s="518" t="n">
        <v>0.645776381659142</v>
      </c>
      <c r="H34" s="518" t="n">
        <v>0.160494227961879</v>
      </c>
      <c r="I34" s="537"/>
      <c r="J34" s="519" t="n">
        <v>493.5484479465</v>
      </c>
      <c r="K34" s="519" t="n">
        <v>-466.562879947037</v>
      </c>
      <c r="L34" s="538" t="n">
        <v>-0.57885812</v>
      </c>
      <c r="M34" s="538"/>
      <c r="N34" s="538" t="n">
        <v>0</v>
      </c>
      <c r="O34" s="538" t="n">
        <v>0</v>
      </c>
      <c r="P34" s="538"/>
      <c r="Q34" s="519" t="n">
        <v>-2.20977119</v>
      </c>
      <c r="R34" s="538" t="n">
        <v>-17.89539969</v>
      </c>
    </row>
    <row r="35" s="488" customFormat="true" ht="18" hidden="false" customHeight="true" outlineLevel="0" collapsed="false">
      <c r="A35" s="534" t="s">
        <v>458</v>
      </c>
      <c r="B35" s="536" t="n">
        <v>35.4036</v>
      </c>
      <c r="C35" s="542" t="n">
        <v>35.2354586994205</v>
      </c>
      <c r="D35" s="543" t="n">
        <v>35.7749095526686</v>
      </c>
      <c r="E35" s="544"/>
      <c r="F35" s="518" t="n">
        <v>-0.274498339504949</v>
      </c>
      <c r="G35" s="518" t="n">
        <v>0.696036324732419</v>
      </c>
      <c r="H35" s="518" t="n">
        <v>0.210768992613735</v>
      </c>
      <c r="I35" s="537"/>
      <c r="J35" s="519" t="n">
        <v>546.701633369929</v>
      </c>
      <c r="K35" s="519" t="n">
        <v>-520.701735132196</v>
      </c>
      <c r="L35" s="545" t="n">
        <v>-0.484912130000002</v>
      </c>
      <c r="M35" s="546"/>
      <c r="N35" s="519" t="n">
        <v>0</v>
      </c>
      <c r="O35" s="519" t="n">
        <v>0</v>
      </c>
      <c r="P35" s="519"/>
      <c r="Q35" s="519" t="n">
        <v>-6.1744171190354</v>
      </c>
      <c r="R35" s="519" t="n">
        <v>-20.06170469</v>
      </c>
    </row>
    <row r="36" s="488" customFormat="true" ht="18" hidden="false" customHeight="true" outlineLevel="0" collapsed="false">
      <c r="A36" s="488" t="s">
        <v>459</v>
      </c>
      <c r="B36" s="523" t="n">
        <v>35.4613</v>
      </c>
      <c r="C36" s="547" t="n">
        <v>35.3257466998238</v>
      </c>
      <c r="D36" s="548" t="n">
        <v>35.6618973395814</v>
      </c>
      <c r="E36" s="528"/>
      <c r="F36" s="512" t="n">
        <v>-0.296085232795024</v>
      </c>
      <c r="G36" s="512" t="n">
        <v>0.621061254308651</v>
      </c>
      <c r="H36" s="512" t="n">
        <v>0.162488010756813</v>
      </c>
      <c r="I36" s="541"/>
      <c r="J36" s="515" t="n">
        <v>681.473759659122</v>
      </c>
      <c r="K36" s="515" t="n">
        <v>-579.628121184926</v>
      </c>
      <c r="L36" s="549" t="n">
        <v>-35.30970013</v>
      </c>
      <c r="N36" s="515" t="n">
        <v>0</v>
      </c>
      <c r="O36" s="515" t="n">
        <v>0</v>
      </c>
      <c r="P36" s="515"/>
      <c r="Q36" s="515" t="n">
        <v>-5.38770972</v>
      </c>
      <c r="R36" s="515" t="n">
        <v>-24.72133904</v>
      </c>
    </row>
    <row r="37" s="488" customFormat="true" ht="18" hidden="false" customHeight="true" outlineLevel="0" collapsed="false">
      <c r="A37" s="540" t="s">
        <v>460</v>
      </c>
      <c r="B37" s="523" t="n">
        <v>35.521</v>
      </c>
      <c r="C37" s="550" t="n">
        <v>35.3293275147764</v>
      </c>
      <c r="D37" s="548" t="n">
        <v>35.9784227903409</v>
      </c>
      <c r="E37" s="528"/>
      <c r="F37" s="512" t="n">
        <v>-0.404598384001487</v>
      </c>
      <c r="G37" s="512" t="n">
        <v>0.604365341433022</v>
      </c>
      <c r="H37" s="512" t="n">
        <v>0.0998834787157676</v>
      </c>
      <c r="I37" s="541"/>
      <c r="J37" s="515" t="n">
        <v>691.396761168412</v>
      </c>
      <c r="K37" s="515" t="n">
        <v>-740.768720724668</v>
      </c>
      <c r="L37" s="551" t="n">
        <v>-22.68277216</v>
      </c>
      <c r="M37" s="540"/>
      <c r="N37" s="515" t="n">
        <v>0</v>
      </c>
      <c r="O37" s="515" t="n">
        <v>0</v>
      </c>
      <c r="P37" s="515"/>
      <c r="Q37" s="515" t="n">
        <v>-14.60317835</v>
      </c>
      <c r="R37" s="515" t="n">
        <v>-37.754241963</v>
      </c>
    </row>
    <row r="38" s="488" customFormat="true" ht="18" hidden="false" customHeight="true" outlineLevel="0" collapsed="false">
      <c r="B38" s="523"/>
      <c r="C38" s="547"/>
      <c r="D38" s="548"/>
      <c r="E38" s="528"/>
      <c r="F38" s="512"/>
      <c r="G38" s="512"/>
      <c r="H38" s="512"/>
      <c r="I38" s="541"/>
      <c r="J38" s="515"/>
      <c r="K38" s="515"/>
      <c r="L38" s="549"/>
      <c r="N38" s="515"/>
      <c r="O38" s="515"/>
      <c r="P38" s="515"/>
      <c r="Q38" s="552"/>
      <c r="R38" s="515"/>
    </row>
    <row r="39" s="488" customFormat="true" ht="18" hidden="false" customHeight="true" outlineLevel="0" collapsed="false">
      <c r="A39" s="529" t="s">
        <v>687</v>
      </c>
      <c r="B39" s="530"/>
      <c r="C39" s="530"/>
      <c r="D39" s="530"/>
      <c r="E39" s="530"/>
      <c r="F39" s="531" t="n">
        <v>-0.347154817814342</v>
      </c>
      <c r="G39" s="531" t="n">
        <v>0.569327329356974</v>
      </c>
      <c r="H39" s="531" t="n">
        <v>0.111086255771316</v>
      </c>
      <c r="I39" s="532"/>
      <c r="J39" s="533" t="n">
        <v>7215.83381952807</v>
      </c>
      <c r="K39" s="533" t="n">
        <v>-6991.41045334479</v>
      </c>
      <c r="L39" s="533" t="n">
        <v>-378.017593210057</v>
      </c>
      <c r="M39" s="533"/>
      <c r="N39" s="533" t="n">
        <v>0</v>
      </c>
      <c r="O39" s="533" t="n">
        <v>0</v>
      </c>
      <c r="P39" s="533"/>
      <c r="Q39" s="533" t="n">
        <v>-84.46916219</v>
      </c>
      <c r="R39" s="533" t="n">
        <v>-337.859676934582</v>
      </c>
    </row>
    <row r="40" s="488" customFormat="true" ht="18" hidden="false" customHeight="true" outlineLevel="0" collapsed="false">
      <c r="A40" s="553" t="s">
        <v>450</v>
      </c>
      <c r="B40" s="554" t="n">
        <v>35.5807</v>
      </c>
      <c r="C40" s="555" t="n">
        <v>35.4897395399128</v>
      </c>
      <c r="D40" s="556" t="n">
        <v>35.7851711825133</v>
      </c>
      <c r="E40" s="554" t="n">
        <v>0.226072397390452</v>
      </c>
      <c r="F40" s="518" t="n">
        <v>-0.21970404385784</v>
      </c>
      <c r="G40" s="518" t="n">
        <v>0.689075081160759</v>
      </c>
      <c r="H40" s="518" t="n">
        <v>0.234685518651459</v>
      </c>
      <c r="I40" s="557"/>
      <c r="J40" s="558" t="n">
        <v>592.711789281876</v>
      </c>
      <c r="K40" s="558" t="n">
        <v>-558.266831479403</v>
      </c>
      <c r="L40" s="558" t="n">
        <v>-0.657058</v>
      </c>
      <c r="M40" s="558"/>
      <c r="N40" s="558" t="n">
        <v>0</v>
      </c>
      <c r="O40" s="558" t="n">
        <v>0</v>
      </c>
      <c r="P40" s="558"/>
      <c r="Q40" s="558" t="n">
        <v>-7.49111645</v>
      </c>
      <c r="R40" s="558" t="n">
        <v>-19.31389037</v>
      </c>
    </row>
    <row r="41" s="488" customFormat="true" ht="18" hidden="false" customHeight="true" outlineLevel="0" collapsed="false">
      <c r="A41" s="553" t="s">
        <v>451</v>
      </c>
      <c r="B41" s="559" t="n">
        <v>35.6348</v>
      </c>
      <c r="C41" s="560" t="n">
        <v>35.5248749058945</v>
      </c>
      <c r="D41" s="560" t="n">
        <v>35.8769693326036</v>
      </c>
      <c r="E41" s="554"/>
      <c r="F41" s="518" t="n">
        <v>-0.24492424087432</v>
      </c>
      <c r="G41" s="518" t="n">
        <v>0.616539468160857</v>
      </c>
      <c r="H41" s="518" t="n">
        <v>0.185807613643269</v>
      </c>
      <c r="I41" s="557"/>
      <c r="J41" s="558" t="n">
        <v>608.306547944062</v>
      </c>
      <c r="K41" s="558" t="n">
        <v>-506.98530290053</v>
      </c>
      <c r="L41" s="558" t="n">
        <v>-11.782883</v>
      </c>
      <c r="M41" s="558"/>
      <c r="N41" s="558" t="n">
        <v>0</v>
      </c>
      <c r="O41" s="558" t="n">
        <v>0</v>
      </c>
      <c r="P41" s="558"/>
      <c r="Q41" s="558" t="n">
        <v>-5.30693551</v>
      </c>
      <c r="R41" s="558" t="n">
        <v>-30.56718839</v>
      </c>
    </row>
    <row r="42" s="488" customFormat="true" ht="18" hidden="false" customHeight="true" outlineLevel="0" collapsed="false">
      <c r="A42" s="561" t="s">
        <v>452</v>
      </c>
      <c r="B42" s="562" t="n">
        <v>35.6948</v>
      </c>
      <c r="C42" s="563" t="n">
        <v>35.595891112892</v>
      </c>
      <c r="D42" s="564" t="n">
        <v>35.9058833828646</v>
      </c>
      <c r="E42" s="565"/>
      <c r="F42" s="512" t="n">
        <v>-0.319101344138173</v>
      </c>
      <c r="G42" s="512" t="n">
        <v>0.556327416014368</v>
      </c>
      <c r="H42" s="512" t="n">
        <v>0.118613035938098</v>
      </c>
      <c r="I42" s="566"/>
      <c r="J42" s="567" t="n">
        <v>597.647027060865</v>
      </c>
      <c r="K42" s="567" t="n">
        <v>-632.949410105853</v>
      </c>
      <c r="L42" s="568" t="n">
        <v>-66.1537</v>
      </c>
      <c r="M42" s="567"/>
      <c r="N42" s="567" t="n">
        <v>0</v>
      </c>
      <c r="O42" s="567" t="n">
        <v>0</v>
      </c>
      <c r="P42" s="567"/>
      <c r="Q42" s="567" t="n">
        <v>-2.20977119</v>
      </c>
      <c r="R42" s="567" t="n">
        <v>-18.73203634</v>
      </c>
    </row>
    <row r="43" s="488" customFormat="true" ht="18" hidden="false" customHeight="true" outlineLevel="0" collapsed="false">
      <c r="A43" s="561" t="s">
        <v>453</v>
      </c>
      <c r="B43" s="562" t="n">
        <v>35.753</v>
      </c>
      <c r="C43" s="563" t="n">
        <v>35.6239590524752</v>
      </c>
      <c r="D43" s="565" t="n">
        <v>36.1098689846254</v>
      </c>
      <c r="E43" s="565"/>
      <c r="F43" s="512" t="n">
        <v>-0.352273806053084</v>
      </c>
      <c r="G43" s="512" t="n">
        <v>0.613420832213304</v>
      </c>
      <c r="H43" s="512" t="n">
        <v>0.13057351308011</v>
      </c>
      <c r="I43" s="566"/>
      <c r="J43" s="567" t="n">
        <v>576.213779129836</v>
      </c>
      <c r="K43" s="567" t="n">
        <v>-550.797466733191</v>
      </c>
      <c r="L43" s="567" t="n">
        <v>-19.0195</v>
      </c>
      <c r="M43" s="567"/>
      <c r="N43" s="567" t="n">
        <v>0</v>
      </c>
      <c r="O43" s="567" t="n">
        <v>0</v>
      </c>
      <c r="P43" s="567"/>
      <c r="Q43" s="514" t="n">
        <v>-5.30540611</v>
      </c>
      <c r="R43" s="514" t="n">
        <v>-20.9052353631467</v>
      </c>
    </row>
    <row r="44" s="488" customFormat="true" ht="18" hidden="false" customHeight="true" outlineLevel="0" collapsed="false">
      <c r="A44" s="569" t="s">
        <v>454</v>
      </c>
      <c r="B44" s="570" t="n">
        <v>35.8131</v>
      </c>
      <c r="C44" s="571" t="n">
        <v>35.7033713050081</v>
      </c>
      <c r="D44" s="572" t="n">
        <v>35.9644546148667</v>
      </c>
      <c r="E44" s="572"/>
      <c r="F44" s="518" t="n">
        <v>-0.343252692160406</v>
      </c>
      <c r="G44" s="518" t="n">
        <v>0.545186509214269</v>
      </c>
      <c r="H44" s="518" t="n">
        <v>0.100966908526932</v>
      </c>
      <c r="I44" s="573"/>
      <c r="J44" s="574" t="n">
        <v>554.359759592534</v>
      </c>
      <c r="K44" s="574" t="n">
        <v>-546.556587298361</v>
      </c>
      <c r="L44" s="574" t="n">
        <v>-41.774519380057</v>
      </c>
      <c r="M44" s="574"/>
      <c r="N44" s="574" t="n">
        <v>0</v>
      </c>
      <c r="O44" s="574" t="n">
        <v>0</v>
      </c>
      <c r="P44" s="574"/>
      <c r="Q44" s="575" t="n">
        <v>-5.30964877</v>
      </c>
      <c r="R44" s="575" t="n">
        <v>-28.39485793</v>
      </c>
    </row>
    <row r="45" s="488" customFormat="true" ht="18" hidden="false" customHeight="true" outlineLevel="0" collapsed="false">
      <c r="A45" s="569" t="s">
        <v>455</v>
      </c>
      <c r="B45" s="570" t="n">
        <v>35.8714819824285</v>
      </c>
      <c r="C45" s="571" t="n">
        <v>35.7442239444629</v>
      </c>
      <c r="D45" s="572" t="n">
        <v>36.1860422526673</v>
      </c>
      <c r="E45" s="572"/>
      <c r="F45" s="518" t="n">
        <v>-0.339382712126529</v>
      </c>
      <c r="G45" s="518" t="n">
        <v>0.510335518356025</v>
      </c>
      <c r="H45" s="518" t="n">
        <v>0.0854764031147483</v>
      </c>
      <c r="I45" s="573"/>
      <c r="J45" s="574" t="n">
        <v>566.415144220313</v>
      </c>
      <c r="K45" s="574" t="n">
        <v>-620.063629335454</v>
      </c>
      <c r="L45" s="574" t="n">
        <v>-40.49319087</v>
      </c>
      <c r="M45" s="574"/>
      <c r="N45" s="574" t="n">
        <v>0</v>
      </c>
      <c r="O45" s="574" t="n">
        <v>0</v>
      </c>
      <c r="P45" s="574"/>
      <c r="Q45" s="575" t="n">
        <v>-15.99673203</v>
      </c>
      <c r="R45" s="574" t="n">
        <v>-39.3131005662865</v>
      </c>
    </row>
    <row r="46" s="488" customFormat="true" ht="18" hidden="false" customHeight="true" outlineLevel="0" collapsed="false">
      <c r="A46" s="576" t="s">
        <v>98</v>
      </c>
      <c r="B46" s="562" t="n">
        <v>35.9319</v>
      </c>
      <c r="C46" s="565" t="n">
        <v>35.7793974219623</v>
      </c>
      <c r="D46" s="564" t="n">
        <v>36.3090655769796</v>
      </c>
      <c r="E46" s="565"/>
      <c r="F46" s="512" t="n">
        <v>-0.29</v>
      </c>
      <c r="G46" s="512" t="n">
        <v>0.73</v>
      </c>
      <c r="H46" s="512" t="n">
        <v>0.22</v>
      </c>
      <c r="I46" s="566"/>
      <c r="J46" s="567" t="n">
        <v>581.30297515237</v>
      </c>
      <c r="K46" s="567" t="n">
        <v>-566.56409851191</v>
      </c>
      <c r="L46" s="567" t="n">
        <v>-26.76934196</v>
      </c>
      <c r="M46" s="567"/>
      <c r="N46" s="567" t="n">
        <v>0</v>
      </c>
      <c r="O46" s="567" t="n">
        <v>0</v>
      </c>
      <c r="P46" s="567"/>
      <c r="Q46" s="567" t="n">
        <v>-7.41432534</v>
      </c>
      <c r="R46" s="567" t="n">
        <v>-20.49555851</v>
      </c>
    </row>
    <row r="47" s="488" customFormat="true" ht="18" hidden="false" customHeight="true" outlineLevel="0" collapsed="false">
      <c r="A47" s="576" t="s">
        <v>456</v>
      </c>
      <c r="B47" s="562" t="n">
        <v>35.9923</v>
      </c>
      <c r="C47" s="565" t="n">
        <v>35.8707799479553</v>
      </c>
      <c r="D47" s="564" t="n">
        <v>36.2696174424322</v>
      </c>
      <c r="E47" s="565"/>
      <c r="F47" s="512" t="n">
        <v>-0.34649454842092</v>
      </c>
      <c r="G47" s="512" t="n">
        <v>0.626402936724414</v>
      </c>
      <c r="H47" s="512" t="n">
        <v>0.139954194151747</v>
      </c>
      <c r="I47" s="566"/>
      <c r="J47" s="577" t="n">
        <v>590.232959198771</v>
      </c>
      <c r="K47" s="577" t="n">
        <v>-584.238183434154</v>
      </c>
      <c r="L47" s="577" t="n">
        <v>-8.807</v>
      </c>
      <c r="M47" s="577"/>
      <c r="N47" s="577" t="n">
        <v>0</v>
      </c>
      <c r="O47" s="577" t="n">
        <v>0</v>
      </c>
      <c r="P47" s="577"/>
      <c r="Q47" s="577" t="n">
        <v>-5.27385979</v>
      </c>
      <c r="R47" s="577" t="n">
        <v>-32.962435572</v>
      </c>
    </row>
    <row r="48" s="488" customFormat="true" ht="18" hidden="false" customHeight="true" outlineLevel="0" collapsed="false">
      <c r="A48" s="569" t="s">
        <v>457</v>
      </c>
      <c r="B48" s="570" t="n">
        <v>36.051</v>
      </c>
      <c r="C48" s="572" t="n">
        <v>35.9295345147516</v>
      </c>
      <c r="D48" s="578" t="n">
        <v>36.2697876114104</v>
      </c>
      <c r="E48" s="572"/>
      <c r="F48" s="579" t="n">
        <v>-0.416153417443846</v>
      </c>
      <c r="G48" s="579" t="n">
        <v>0.572183314301436</v>
      </c>
      <c r="H48" s="579" t="n">
        <v>0.0780149484287953</v>
      </c>
      <c r="I48" s="573"/>
      <c r="J48" s="580" t="n">
        <v>554.394067029091</v>
      </c>
      <c r="K48" s="580" t="n">
        <v>-547.223160298644</v>
      </c>
      <c r="L48" s="580" t="n">
        <v>-13.9205</v>
      </c>
      <c r="M48" s="580"/>
      <c r="N48" s="580" t="n">
        <v>0</v>
      </c>
      <c r="O48" s="580" t="n">
        <v>0</v>
      </c>
      <c r="P48" s="580"/>
      <c r="Q48" s="580" t="n">
        <v>-2.20977119</v>
      </c>
      <c r="R48" s="580" t="n">
        <v>-23.010757844906</v>
      </c>
    </row>
    <row r="49" s="488" customFormat="true" ht="18" hidden="false" customHeight="true" outlineLevel="0" collapsed="false">
      <c r="A49" s="569" t="s">
        <v>458</v>
      </c>
      <c r="B49" s="570" t="n">
        <v>36.1117</v>
      </c>
      <c r="C49" s="572" t="n">
        <v>35.9368313369114</v>
      </c>
      <c r="D49" s="578" t="n">
        <v>36.2880616251736</v>
      </c>
      <c r="E49" s="572"/>
      <c r="F49" s="579" t="n">
        <v>-0.406725374297759</v>
      </c>
      <c r="G49" s="579" t="n">
        <v>0.494544297397794</v>
      </c>
      <c r="H49" s="579" t="n">
        <v>0.0439094615500174</v>
      </c>
      <c r="I49" s="573"/>
      <c r="J49" s="580" t="n">
        <v>574.430011314702</v>
      </c>
      <c r="K49" s="580" t="n">
        <v>-575.553907858194</v>
      </c>
      <c r="L49" s="580" t="n">
        <v>-11.2869</v>
      </c>
      <c r="M49" s="580"/>
      <c r="N49" s="580" t="n">
        <v>0</v>
      </c>
      <c r="O49" s="580" t="n">
        <v>0</v>
      </c>
      <c r="P49" s="580"/>
      <c r="Q49" s="580" t="n">
        <v>-5.34499846</v>
      </c>
      <c r="R49" s="580" t="n">
        <v>-26.8592152092424</v>
      </c>
    </row>
    <row r="50" s="488" customFormat="true" ht="18" hidden="false" customHeight="true" outlineLevel="0" collapsed="false">
      <c r="A50" s="561" t="s">
        <v>459</v>
      </c>
      <c r="B50" s="562" t="n">
        <v>36.1705</v>
      </c>
      <c r="C50" s="565" t="n">
        <v>36.0222965059662</v>
      </c>
      <c r="D50" s="564" t="n">
        <v>36.3394995275471</v>
      </c>
      <c r="E50" s="565"/>
      <c r="F50" s="512" t="n">
        <v>-0.419090675742984</v>
      </c>
      <c r="G50" s="512" t="n">
        <v>0.44077310632238</v>
      </c>
      <c r="H50" s="512" t="n">
        <v>0.0108412152896978</v>
      </c>
      <c r="I50" s="566"/>
      <c r="J50" s="577" t="n">
        <v>637.111804590201</v>
      </c>
      <c r="K50" s="577" t="n">
        <v>-587.029272487226</v>
      </c>
      <c r="L50" s="577" t="n">
        <v>-61.974</v>
      </c>
      <c r="M50" s="577"/>
      <c r="N50" s="577" t="n">
        <v>0</v>
      </c>
      <c r="O50" s="577" t="n">
        <v>0</v>
      </c>
      <c r="P50" s="577"/>
      <c r="Q50" s="577" t="n">
        <v>-5.37686037</v>
      </c>
      <c r="R50" s="577" t="n">
        <v>-34.10192906</v>
      </c>
    </row>
    <row r="51" s="488" customFormat="true" ht="18" hidden="false" customHeight="true" outlineLevel="0" collapsed="false">
      <c r="A51" s="576" t="s">
        <v>460</v>
      </c>
      <c r="B51" s="562" t="n">
        <v>36.2314</v>
      </c>
      <c r="C51" s="565" t="n">
        <v>35.8569347949389</v>
      </c>
      <c r="D51" s="564" t="n">
        <v>36.5976157099254</v>
      </c>
      <c r="E51" s="565"/>
      <c r="F51" s="512" t="n">
        <v>-0.468754958656241</v>
      </c>
      <c r="G51" s="512" t="n">
        <v>0.437139472418087</v>
      </c>
      <c r="H51" s="512" t="n">
        <v>-0.0158077431190768</v>
      </c>
      <c r="I51" s="566"/>
      <c r="J51" s="577" t="n">
        <v>782.707955013445</v>
      </c>
      <c r="K51" s="577" t="n">
        <v>-715.182602901877</v>
      </c>
      <c r="L51" s="577" t="n">
        <v>-75.379</v>
      </c>
      <c r="M51" s="577"/>
      <c r="N51" s="577" t="n">
        <v>0</v>
      </c>
      <c r="O51" s="577" t="n">
        <v>0</v>
      </c>
      <c r="P51" s="577"/>
      <c r="Q51" s="577" t="n">
        <v>-17.22973698</v>
      </c>
      <c r="R51" s="577" t="n">
        <v>-43.203471779</v>
      </c>
    </row>
    <row r="52" s="488" customFormat="true" ht="18" hidden="false" customHeight="true" outlineLevel="0" collapsed="false">
      <c r="A52" s="561"/>
      <c r="B52" s="562"/>
      <c r="C52" s="565"/>
      <c r="D52" s="564"/>
      <c r="E52" s="565"/>
      <c r="F52" s="512"/>
      <c r="G52" s="512"/>
      <c r="H52" s="512"/>
      <c r="I52" s="566"/>
      <c r="J52" s="577"/>
      <c r="K52" s="577"/>
      <c r="L52" s="577"/>
      <c r="M52" s="577"/>
      <c r="N52" s="577"/>
      <c r="O52" s="577"/>
      <c r="P52" s="577"/>
      <c r="Q52" s="577"/>
      <c r="R52" s="577"/>
    </row>
    <row r="53" s="488" customFormat="true" ht="18" hidden="false" customHeight="true" outlineLevel="0" collapsed="false">
      <c r="A53" s="529" t="s">
        <v>688</v>
      </c>
      <c r="B53" s="530"/>
      <c r="C53" s="530"/>
      <c r="D53" s="530"/>
      <c r="E53" s="530"/>
      <c r="F53" s="531" t="n">
        <v>-0.485362191325675</v>
      </c>
      <c r="G53" s="531" t="n">
        <v>0.362959348255208</v>
      </c>
      <c r="H53" s="531" t="n">
        <v>-0.0612014215352336</v>
      </c>
      <c r="I53" s="532"/>
      <c r="J53" s="533" t="n">
        <v>4290.61548439706</v>
      </c>
      <c r="K53" s="533" t="n">
        <v>-3645.15536583794</v>
      </c>
      <c r="L53" s="533" t="n">
        <v>-629.2017199</v>
      </c>
      <c r="M53" s="533"/>
      <c r="N53" s="533" t="n">
        <v>0</v>
      </c>
      <c r="O53" s="533" t="n">
        <v>0</v>
      </c>
      <c r="P53" s="533"/>
      <c r="Q53" s="533" t="n">
        <v>-49.51109574</v>
      </c>
      <c r="R53" s="533" t="n">
        <v>-240.512019509515</v>
      </c>
    </row>
    <row r="54" s="488" customFormat="true" ht="18" hidden="false" customHeight="true" outlineLevel="0" collapsed="false">
      <c r="A54" s="569" t="s">
        <v>450</v>
      </c>
      <c r="B54" s="572" t="n">
        <v>36.2923569713328</v>
      </c>
      <c r="C54" s="572" t="n">
        <v>36.1309329808675</v>
      </c>
      <c r="D54" s="578" t="n">
        <v>36.5021883819219</v>
      </c>
      <c r="E54" s="572"/>
      <c r="F54" s="579" t="n">
        <v>-0.429883942408863</v>
      </c>
      <c r="G54" s="579" t="n">
        <v>0.402437381045422</v>
      </c>
      <c r="H54" s="579" t="n">
        <v>-0.0137232806817207</v>
      </c>
      <c r="I54" s="573"/>
      <c r="J54" s="580" t="n">
        <v>683.071661662268</v>
      </c>
      <c r="K54" s="580" t="n">
        <v>-623.752861427325</v>
      </c>
      <c r="L54" s="581" t="n">
        <v>-19.4059349</v>
      </c>
      <c r="M54" s="580"/>
      <c r="N54" s="580" t="n">
        <v>0</v>
      </c>
      <c r="O54" s="580" t="n">
        <v>0</v>
      </c>
      <c r="P54" s="580"/>
      <c r="Q54" s="580" t="n">
        <v>-7.56891512</v>
      </c>
      <c r="R54" s="580" t="n">
        <v>-24.3840346</v>
      </c>
    </row>
    <row r="55" s="488" customFormat="true" ht="18" hidden="false" customHeight="true" outlineLevel="0" collapsed="false">
      <c r="A55" s="569" t="s">
        <v>451</v>
      </c>
      <c r="B55" s="572" t="n">
        <v>36.3201</v>
      </c>
      <c r="C55" s="572" t="n">
        <v>36.1297103458565</v>
      </c>
      <c r="D55" s="578" t="n">
        <v>36.4262296838519</v>
      </c>
      <c r="E55" s="572"/>
      <c r="F55" s="579" t="n">
        <v>-0.448705503776909</v>
      </c>
      <c r="G55" s="579" t="n">
        <v>0.343629803708204</v>
      </c>
      <c r="H55" s="579" t="n">
        <v>-0.0525378500343525</v>
      </c>
      <c r="I55" s="573"/>
      <c r="J55" s="580" t="n">
        <v>703.19</v>
      </c>
      <c r="K55" s="580" t="n">
        <v>-597.916854244571</v>
      </c>
      <c r="L55" s="581" t="n">
        <v>-146.471</v>
      </c>
      <c r="M55" s="580"/>
      <c r="N55" s="580" t="n">
        <v>0</v>
      </c>
      <c r="O55" s="580" t="n">
        <v>0</v>
      </c>
      <c r="P55" s="580"/>
      <c r="Q55" s="580" t="n">
        <v>-5.32698691</v>
      </c>
      <c r="R55" s="580" t="n">
        <v>-41.2381065626733</v>
      </c>
    </row>
    <row r="56" s="488" customFormat="true" ht="18" hidden="false" customHeight="true" outlineLevel="0" collapsed="false">
      <c r="A56" s="576" t="s">
        <v>452</v>
      </c>
      <c r="B56" s="565" t="n">
        <v>36.3508</v>
      </c>
      <c r="C56" s="565" t="n">
        <v>36.256365645636</v>
      </c>
      <c r="D56" s="564" t="n">
        <v>36.501114683136</v>
      </c>
      <c r="E56" s="565"/>
      <c r="F56" s="512" t="n">
        <v>-0.438227754058568</v>
      </c>
      <c r="G56" s="512" t="n">
        <v>0.33095079483755</v>
      </c>
      <c r="H56" s="512" t="n">
        <v>-0.0536384796105089</v>
      </c>
      <c r="I56" s="566"/>
      <c r="J56" s="577" t="n">
        <v>760.631373440182</v>
      </c>
      <c r="K56" s="577" t="n">
        <v>-721.616330066401</v>
      </c>
      <c r="L56" s="515" t="n">
        <v>-162.461</v>
      </c>
      <c r="M56" s="577"/>
      <c r="N56" s="577" t="n">
        <v>0</v>
      </c>
      <c r="O56" s="577" t="n">
        <v>0</v>
      </c>
      <c r="P56" s="577"/>
      <c r="Q56" s="577" t="n">
        <v>-2.20977119</v>
      </c>
      <c r="R56" s="577" t="n">
        <v>-38.47575831</v>
      </c>
    </row>
    <row r="57" s="488" customFormat="true" ht="18" hidden="false" customHeight="true" outlineLevel="0" collapsed="false">
      <c r="A57" s="576" t="s">
        <v>453</v>
      </c>
      <c r="B57" s="565" t="n">
        <v>36.3805</v>
      </c>
      <c r="C57" s="565" t="n">
        <v>36.1413602965301</v>
      </c>
      <c r="D57" s="565" t="n">
        <v>36.6316097024453</v>
      </c>
      <c r="E57" s="565"/>
      <c r="F57" s="512" t="n">
        <v>-0.54384481686141</v>
      </c>
      <c r="G57" s="512" t="n">
        <v>0.403182410679766</v>
      </c>
      <c r="H57" s="512" t="n">
        <v>-0.070331203090822</v>
      </c>
      <c r="I57" s="566"/>
      <c r="J57" s="577" t="n">
        <v>621.621384677574</v>
      </c>
      <c r="K57" s="577" t="n">
        <v>-634.48619390282</v>
      </c>
      <c r="L57" s="515" t="n">
        <v>-118.28</v>
      </c>
      <c r="M57" s="577"/>
      <c r="N57" s="577" t="n">
        <v>0</v>
      </c>
      <c r="O57" s="577" t="n">
        <v>0</v>
      </c>
      <c r="P57" s="577"/>
      <c r="Q57" s="577" t="n">
        <v>-5.3883607</v>
      </c>
      <c r="R57" s="577" t="n">
        <v>-32.51080799</v>
      </c>
    </row>
    <row r="58" s="488" customFormat="true" ht="18" hidden="false" customHeight="true" outlineLevel="0" collapsed="false">
      <c r="A58" s="569" t="s">
        <v>454</v>
      </c>
      <c r="B58" s="572" t="n">
        <v>36.4113</v>
      </c>
      <c r="C58" s="572" t="n">
        <v>36.2666681963344</v>
      </c>
      <c r="D58" s="572" t="n">
        <v>36.5345925146908</v>
      </c>
      <c r="E58" s="572"/>
      <c r="F58" s="579" t="n">
        <v>-0.5444152014675</v>
      </c>
      <c r="G58" s="579" t="n">
        <v>0.405904369470545</v>
      </c>
      <c r="H58" s="579" t="n">
        <v>-0.0692554159984776</v>
      </c>
      <c r="I58" s="573"/>
      <c r="J58" s="580" t="n">
        <v>646.386372127322</v>
      </c>
      <c r="K58" s="580" t="n">
        <v>-646.223068258063</v>
      </c>
      <c r="L58" s="581" t="n">
        <v>-75.865</v>
      </c>
      <c r="M58" s="580"/>
      <c r="N58" s="580" t="n">
        <v>0</v>
      </c>
      <c r="O58" s="580" t="n">
        <v>0</v>
      </c>
      <c r="P58" s="580"/>
      <c r="Q58" s="580" t="n">
        <v>-5.4018557</v>
      </c>
      <c r="R58" s="580" t="n">
        <v>-46.8149297</v>
      </c>
    </row>
    <row r="59" s="488" customFormat="true" ht="18" hidden="false" customHeight="true" outlineLevel="0" collapsed="false">
      <c r="A59" s="569" t="s">
        <v>455</v>
      </c>
      <c r="B59" s="572" t="n">
        <v>36.4411</v>
      </c>
      <c r="C59" s="572" t="n">
        <v>36.2327484941348</v>
      </c>
      <c r="D59" s="572" t="n">
        <v>36.6658751479085</v>
      </c>
      <c r="E59" s="572"/>
      <c r="F59" s="579" t="n">
        <v>-0.472359812865702</v>
      </c>
      <c r="G59" s="579" t="n">
        <v>0.335152583058798</v>
      </c>
      <c r="H59" s="579" t="n">
        <v>-0.0686036149034518</v>
      </c>
      <c r="I59" s="573"/>
      <c r="J59" s="580" t="n">
        <v>643.223716336555</v>
      </c>
      <c r="K59" s="580" t="n">
        <v>-642.216026226426</v>
      </c>
      <c r="L59" s="581" t="n">
        <v>-67.287785</v>
      </c>
      <c r="M59" s="580"/>
      <c r="N59" s="580" t="n">
        <v>0</v>
      </c>
      <c r="O59" s="580" t="n">
        <v>0</v>
      </c>
      <c r="P59" s="580"/>
      <c r="Q59" s="580" t="n">
        <v>-23.61520612</v>
      </c>
      <c r="R59" s="580" t="n">
        <v>-48.1529903657983</v>
      </c>
    </row>
    <row r="60" s="488" customFormat="true" ht="18" hidden="false" customHeight="true" outlineLevel="0" collapsed="false">
      <c r="A60" s="576"/>
      <c r="B60" s="565"/>
      <c r="C60" s="565"/>
      <c r="D60" s="582"/>
      <c r="E60" s="565"/>
      <c r="F60" s="512"/>
      <c r="G60" s="512"/>
      <c r="H60" s="512"/>
      <c r="I60" s="566"/>
      <c r="J60" s="577"/>
      <c r="K60" s="577"/>
      <c r="L60" s="577"/>
      <c r="M60" s="577"/>
      <c r="N60" s="541"/>
      <c r="O60" s="577"/>
      <c r="P60" s="577"/>
      <c r="Q60" s="577"/>
      <c r="R60" s="577"/>
    </row>
    <row r="61" s="488" customFormat="true" ht="18" hidden="false" customHeight="true" outlineLevel="0" collapsed="false">
      <c r="A61" s="576" t="s">
        <v>98</v>
      </c>
      <c r="B61" s="565"/>
      <c r="C61" s="565"/>
      <c r="D61" s="582"/>
      <c r="E61" s="565"/>
      <c r="F61" s="512" t="n">
        <v>-0.520098307840773</v>
      </c>
      <c r="G61" s="512" t="n">
        <v>0.319458094986169</v>
      </c>
      <c r="H61" s="512" t="n">
        <v>-0.100320106427302</v>
      </c>
      <c r="I61" s="566"/>
      <c r="J61" s="577" t="n">
        <v>232.49097615316</v>
      </c>
      <c r="K61" s="577" t="n">
        <v>221.055968287665</v>
      </c>
      <c r="L61" s="577" t="n">
        <v>-39.431</v>
      </c>
      <c r="M61" s="577"/>
      <c r="N61" s="577" t="n">
        <v>0</v>
      </c>
      <c r="O61" s="577" t="n">
        <v>0</v>
      </c>
      <c r="P61" s="577"/>
      <c r="Q61" s="577" t="n">
        <v>0</v>
      </c>
      <c r="R61" s="577" t="n">
        <v>-8.9353919810435</v>
      </c>
    </row>
    <row r="62" s="488" customFormat="true" ht="18" hidden="false" customHeight="true" outlineLevel="0" collapsed="false">
      <c r="A62" s="569" t="s">
        <v>599</v>
      </c>
      <c r="B62" s="572" t="n">
        <v>36.4421</v>
      </c>
      <c r="C62" s="572" t="n">
        <v>36.1725279933504</v>
      </c>
      <c r="D62" s="572" t="n">
        <v>36.6479179257496</v>
      </c>
      <c r="E62" s="572"/>
      <c r="F62" s="579" t="n">
        <v>-0.739726872627097</v>
      </c>
      <c r="G62" s="579" t="n">
        <v>0.564780640384569</v>
      </c>
      <c r="H62" s="579" t="n">
        <v>-0.0874731161212637</v>
      </c>
      <c r="I62" s="573"/>
      <c r="J62" s="580" t="n">
        <v>11.0649155791271</v>
      </c>
      <c r="K62" s="580" t="n">
        <v>4.34392359850885</v>
      </c>
      <c r="L62" s="581" t="n">
        <v>0</v>
      </c>
      <c r="M62" s="580"/>
      <c r="N62" s="580" t="n">
        <v>0</v>
      </c>
      <c r="O62" s="580" t="n">
        <v>0</v>
      </c>
      <c r="P62" s="580"/>
      <c r="Q62" s="580" t="n">
        <v>0</v>
      </c>
      <c r="R62" s="580" t="n">
        <v>0</v>
      </c>
    </row>
    <row r="63" s="488" customFormat="true" ht="18" hidden="false" customHeight="true" outlineLevel="0" collapsed="false">
      <c r="A63" s="569" t="s">
        <v>463</v>
      </c>
      <c r="B63" s="572" t="n">
        <v>36.444</v>
      </c>
      <c r="C63" s="572" t="n">
        <v>36.2354439212099</v>
      </c>
      <c r="D63" s="572" t="n">
        <v>36.5863906955359</v>
      </c>
      <c r="E63" s="572"/>
      <c r="F63" s="579" t="n">
        <v>-0.572264512100962</v>
      </c>
      <c r="G63" s="579" t="n">
        <v>0.390710941542842</v>
      </c>
      <c r="H63" s="579" t="n">
        <v>-0.0907767852790603</v>
      </c>
      <c r="I63" s="573"/>
      <c r="J63" s="580" t="n">
        <v>30.6004467195522</v>
      </c>
      <c r="K63" s="580" t="n">
        <v>18.015571693957</v>
      </c>
      <c r="L63" s="581" t="n">
        <v>-1.178</v>
      </c>
      <c r="M63" s="580"/>
      <c r="N63" s="580" t="n">
        <v>0</v>
      </c>
      <c r="O63" s="580" t="n">
        <v>0</v>
      </c>
      <c r="P63" s="580"/>
      <c r="Q63" s="580" t="n">
        <v>0</v>
      </c>
      <c r="R63" s="580" t="n">
        <v>-0.33726179</v>
      </c>
    </row>
    <row r="64" s="540" customFormat="true" ht="18" hidden="false" customHeight="true" outlineLevel="0" collapsed="false">
      <c r="A64" s="283" t="s">
        <v>464</v>
      </c>
      <c r="B64" s="565" t="n">
        <v>36.445</v>
      </c>
      <c r="C64" s="565" t="n">
        <v>36.2769535666135</v>
      </c>
      <c r="D64" s="565" t="n">
        <v>36.5534599717791</v>
      </c>
      <c r="E64" s="523"/>
      <c r="F64" s="512" t="n">
        <v>-0.461095989536406</v>
      </c>
      <c r="G64" s="512" t="n">
        <v>0.297599044530461</v>
      </c>
      <c r="H64" s="512" t="n">
        <v>-0.0817484725029725</v>
      </c>
      <c r="I64" s="583"/>
      <c r="J64" s="577" t="n">
        <v>26.2737075735046</v>
      </c>
      <c r="K64" s="577" t="n">
        <v>18.7478636173629</v>
      </c>
      <c r="L64" s="577" t="n">
        <v>-0.236</v>
      </c>
      <c r="M64" s="567"/>
      <c r="N64" s="567" t="n">
        <v>0</v>
      </c>
      <c r="O64" s="567" t="n">
        <v>0</v>
      </c>
      <c r="P64" s="567"/>
      <c r="Q64" s="567" t="n">
        <v>0</v>
      </c>
      <c r="R64" s="567" t="n">
        <v>0</v>
      </c>
    </row>
    <row r="65" s="540" customFormat="true" ht="18" hidden="false" customHeight="true" outlineLevel="0" collapsed="false">
      <c r="A65" s="283" t="s">
        <v>465</v>
      </c>
      <c r="B65" s="565" t="n">
        <v>36.446</v>
      </c>
      <c r="C65" s="565" t="n">
        <v>36.2999814734919</v>
      </c>
      <c r="D65" s="565" t="n">
        <v>36.556445863536</v>
      </c>
      <c r="E65" s="523"/>
      <c r="F65" s="512" t="n">
        <v>-0.400643490391424</v>
      </c>
      <c r="G65" s="512" t="n">
        <v>0.303039739713452</v>
      </c>
      <c r="H65" s="512" t="n">
        <v>-0.0488018753389856</v>
      </c>
      <c r="I65" s="583"/>
      <c r="J65" s="577" t="n">
        <v>40.0597638077788</v>
      </c>
      <c r="K65" s="577" t="n">
        <v>23.531746148232</v>
      </c>
      <c r="L65" s="577" t="n">
        <v>-0.797</v>
      </c>
      <c r="M65" s="567"/>
      <c r="N65" s="567" t="n">
        <v>0</v>
      </c>
      <c r="O65" s="567" t="n">
        <v>0</v>
      </c>
      <c r="P65" s="567"/>
      <c r="Q65" s="567" t="n">
        <v>0</v>
      </c>
      <c r="R65" s="567" t="n">
        <v>0</v>
      </c>
    </row>
    <row r="66" s="488" customFormat="true" ht="18" hidden="false" customHeight="true" outlineLevel="0" collapsed="false">
      <c r="A66" s="569" t="s">
        <v>466</v>
      </c>
      <c r="B66" s="572" t="n">
        <v>36.447</v>
      </c>
      <c r="C66" s="572" t="n">
        <v>36.3014153852654</v>
      </c>
      <c r="D66" s="572" t="n">
        <v>36.5446006776093</v>
      </c>
      <c r="E66" s="572"/>
      <c r="F66" s="579" t="n">
        <v>-0.399441969804458</v>
      </c>
      <c r="G66" s="579" t="n">
        <v>0.267787959528435</v>
      </c>
      <c r="H66" s="579" t="n">
        <v>-0.0658270051380115</v>
      </c>
      <c r="I66" s="573"/>
      <c r="J66" s="580" t="n">
        <v>23.9953371500563</v>
      </c>
      <c r="K66" s="580" t="n">
        <v>32.6542247833268</v>
      </c>
      <c r="L66" s="581" t="n">
        <v>-11.61</v>
      </c>
      <c r="M66" s="580"/>
      <c r="N66" s="580" t="n">
        <v>0</v>
      </c>
      <c r="O66" s="580" t="n">
        <v>0</v>
      </c>
      <c r="P66" s="580"/>
      <c r="Q66" s="580" t="n">
        <v>0</v>
      </c>
      <c r="R66" s="580" t="n">
        <v>0</v>
      </c>
    </row>
    <row r="67" s="488" customFormat="true" ht="18" hidden="false" customHeight="true" outlineLevel="0" collapsed="false">
      <c r="A67" s="569" t="s">
        <v>467</v>
      </c>
      <c r="B67" s="572" t="n">
        <v>36.448</v>
      </c>
      <c r="C67" s="572" t="n">
        <v>36.277710946736</v>
      </c>
      <c r="D67" s="572" t="n">
        <v>36.5288822163721</v>
      </c>
      <c r="E67" s="572"/>
      <c r="F67" s="579" t="n">
        <v>-0.467210967032582</v>
      </c>
      <c r="G67" s="579" t="n">
        <v>0.221911260898079</v>
      </c>
      <c r="H67" s="579" t="n">
        <v>-0.122649853067252</v>
      </c>
      <c r="I67" s="573"/>
      <c r="J67" s="580" t="n">
        <v>24.0284833477968</v>
      </c>
      <c r="K67" s="580" t="n">
        <v>35.412030702195</v>
      </c>
      <c r="L67" s="581" t="n">
        <v>-2.098</v>
      </c>
      <c r="M67" s="580"/>
      <c r="N67" s="580" t="n">
        <v>0</v>
      </c>
      <c r="O67" s="580" t="n">
        <v>0</v>
      </c>
      <c r="P67" s="580"/>
      <c r="Q67" s="580" t="n">
        <v>0</v>
      </c>
      <c r="R67" s="580" t="n">
        <v>0</v>
      </c>
    </row>
    <row r="68" s="488" customFormat="true" ht="18" hidden="false" customHeight="true" outlineLevel="0" collapsed="false">
      <c r="A68" s="283" t="s">
        <v>601</v>
      </c>
      <c r="B68" s="565" t="n">
        <v>36.45</v>
      </c>
      <c r="C68" s="565" t="n">
        <v>36.1843941953122</v>
      </c>
      <c r="D68" s="565" t="n">
        <v>36.6363996961348</v>
      </c>
      <c r="E68" s="523"/>
      <c r="F68" s="512" t="n">
        <v>-0.728685335220326</v>
      </c>
      <c r="G68" s="512" t="n">
        <v>0.511384625884087</v>
      </c>
      <c r="H68" s="512" t="n">
        <v>-0.108650354668119</v>
      </c>
      <c r="I68" s="583"/>
      <c r="J68" s="577" t="n">
        <v>8.97374149703771</v>
      </c>
      <c r="K68" s="577" t="n">
        <v>3.80028715289155</v>
      </c>
      <c r="L68" s="577" t="n">
        <v>0</v>
      </c>
      <c r="M68" s="567"/>
      <c r="N68" s="567" t="n">
        <v>0</v>
      </c>
      <c r="O68" s="567" t="n">
        <v>0</v>
      </c>
      <c r="P68" s="567"/>
      <c r="Q68" s="567" t="n">
        <v>0</v>
      </c>
      <c r="R68" s="567" t="n">
        <v>0</v>
      </c>
    </row>
    <row r="69" s="488" customFormat="true" ht="18" hidden="false" customHeight="true" outlineLevel="0" collapsed="false">
      <c r="A69" s="283" t="s">
        <v>468</v>
      </c>
      <c r="B69" s="565" t="n">
        <v>36.451</v>
      </c>
      <c r="C69" s="565" t="n">
        <v>36.2476869781817</v>
      </c>
      <c r="D69" s="565" t="n">
        <v>36.5360524826189</v>
      </c>
      <c r="E69" s="523"/>
      <c r="F69" s="512" t="n">
        <v>-0.55777076573579</v>
      </c>
      <c r="G69" s="512" t="n">
        <v>0.233333742884672</v>
      </c>
      <c r="H69" s="512" t="n">
        <v>-0.162218511425559</v>
      </c>
      <c r="I69" s="583"/>
      <c r="J69" s="577" t="n">
        <v>24.645973152818</v>
      </c>
      <c r="K69" s="577" t="n">
        <v>26.901080961004</v>
      </c>
      <c r="L69" s="577" t="n">
        <v>-0.7</v>
      </c>
      <c r="M69" s="567"/>
      <c r="N69" s="567" t="n">
        <v>0</v>
      </c>
      <c r="O69" s="567" t="n">
        <v>0</v>
      </c>
      <c r="P69" s="567"/>
      <c r="Q69" s="567" t="n">
        <v>0</v>
      </c>
      <c r="R69" s="567" t="n">
        <v>0</v>
      </c>
    </row>
    <row r="70" s="488" customFormat="true" ht="18" hidden="false" customHeight="true" outlineLevel="0" collapsed="false">
      <c r="A70" s="569" t="s">
        <v>469</v>
      </c>
      <c r="B70" s="572" t="n">
        <v>36.452</v>
      </c>
      <c r="C70" s="572" t="n">
        <v>36.3122267553614</v>
      </c>
      <c r="D70" s="572" t="n">
        <v>36.5301121294987</v>
      </c>
      <c r="E70" s="572"/>
      <c r="F70" s="579" t="n">
        <v>-0.383444652251289</v>
      </c>
      <c r="G70" s="579" t="n">
        <v>0.214287637163174</v>
      </c>
      <c r="H70" s="579" t="n">
        <v>-0.0845785075440577</v>
      </c>
      <c r="I70" s="573"/>
      <c r="J70" s="580" t="n">
        <v>24.338842710523</v>
      </c>
      <c r="K70" s="580" t="n">
        <v>25.8327881306098</v>
      </c>
      <c r="L70" s="581" t="n">
        <v>-0.603</v>
      </c>
      <c r="M70" s="580"/>
      <c r="N70" s="580" t="n">
        <v>0</v>
      </c>
      <c r="O70" s="580" t="n">
        <v>0</v>
      </c>
      <c r="P70" s="580"/>
      <c r="Q70" s="580" t="n">
        <v>0</v>
      </c>
      <c r="R70" s="580" t="n">
        <v>0</v>
      </c>
    </row>
    <row r="71" s="488" customFormat="true" ht="18" hidden="false" customHeight="true" outlineLevel="0" collapsed="false">
      <c r="A71" s="569" t="s">
        <v>470</v>
      </c>
      <c r="B71" s="572" t="n">
        <v>36.453</v>
      </c>
      <c r="C71" s="572" t="n">
        <v>36.2741256671529</v>
      </c>
      <c r="D71" s="572" t="n">
        <v>36.5221678751082</v>
      </c>
      <c r="E71" s="572"/>
      <c r="F71" s="579" t="n">
        <v>-0.490698523707401</v>
      </c>
      <c r="G71" s="579" t="n">
        <v>0.189745357331925</v>
      </c>
      <c r="H71" s="579" t="n">
        <v>-0.150476583187738</v>
      </c>
      <c r="I71" s="573"/>
      <c r="J71" s="580" t="n">
        <v>18.5097646149654</v>
      </c>
      <c r="K71" s="580" t="n">
        <v>31.8164514995769</v>
      </c>
      <c r="L71" s="581" t="n">
        <v>-11</v>
      </c>
      <c r="M71" s="580"/>
      <c r="N71" s="580" t="n">
        <v>0</v>
      </c>
      <c r="O71" s="580" t="n">
        <v>0</v>
      </c>
      <c r="P71" s="580"/>
      <c r="Q71" s="580" t="n">
        <v>0</v>
      </c>
      <c r="R71" s="580" t="n">
        <v>-0.11587014</v>
      </c>
    </row>
    <row r="72" s="488" customFormat="true" ht="18" hidden="false" customHeight="true" outlineLevel="0" collapsed="false">
      <c r="A72" s="584" t="s">
        <v>471</v>
      </c>
      <c r="B72" s="565" t="n">
        <v>36.454</v>
      </c>
      <c r="C72" s="565" t="s">
        <v>689</v>
      </c>
      <c r="D72" s="565" t="s">
        <v>689</v>
      </c>
      <c r="E72" s="565"/>
      <c r="F72" s="512" t="s">
        <v>689</v>
      </c>
      <c r="G72" s="512" t="s">
        <v>689</v>
      </c>
      <c r="H72" s="512" t="s">
        <v>689</v>
      </c>
      <c r="I72" s="566"/>
      <c r="J72" s="577" t="s">
        <v>689</v>
      </c>
      <c r="K72" s="577" t="s">
        <v>689</v>
      </c>
      <c r="L72" s="515" t="n">
        <v>-0.096</v>
      </c>
      <c r="M72" s="577"/>
      <c r="N72" s="577" t="n">
        <v>0</v>
      </c>
      <c r="O72" s="577" t="n">
        <v>0</v>
      </c>
      <c r="P72" s="577"/>
      <c r="Q72" s="577" t="n">
        <v>0</v>
      </c>
      <c r="R72" s="577" t="n">
        <v>-1.53255231</v>
      </c>
    </row>
    <row r="73" s="488" customFormat="true" ht="18" hidden="false" customHeight="true" outlineLevel="0" collapsed="false">
      <c r="A73" s="584" t="s">
        <v>472</v>
      </c>
      <c r="B73" s="565" t="n">
        <v>36.455</v>
      </c>
      <c r="C73" s="565" t="s">
        <v>689</v>
      </c>
      <c r="D73" s="565" t="s">
        <v>689</v>
      </c>
      <c r="E73" s="565"/>
      <c r="F73" s="512" t="s">
        <v>689</v>
      </c>
      <c r="G73" s="512" t="s">
        <v>689</v>
      </c>
      <c r="H73" s="512" t="s">
        <v>689</v>
      </c>
      <c r="I73" s="566"/>
      <c r="J73" s="577" t="s">
        <v>689</v>
      </c>
      <c r="K73" s="577" t="s">
        <v>689</v>
      </c>
      <c r="L73" s="515" t="n">
        <v>-10.086</v>
      </c>
      <c r="M73" s="577"/>
      <c r="N73" s="577" t="n">
        <v>0</v>
      </c>
      <c r="O73" s="577" t="n">
        <v>0</v>
      </c>
      <c r="P73" s="577"/>
      <c r="Q73" s="577" t="n">
        <v>0</v>
      </c>
      <c r="R73" s="577" t="n">
        <v>-1.2770283</v>
      </c>
    </row>
    <row r="74" s="488" customFormat="true" ht="18" hidden="false" customHeight="true" outlineLevel="0" collapsed="false">
      <c r="A74" s="585" t="s">
        <v>12</v>
      </c>
      <c r="B74" s="572" t="n">
        <v>36.458</v>
      </c>
      <c r="C74" s="572" t="s">
        <v>689</v>
      </c>
      <c r="D74" s="572" t="s">
        <v>689</v>
      </c>
      <c r="E74" s="572"/>
      <c r="F74" s="579" t="s">
        <v>689</v>
      </c>
      <c r="G74" s="579" t="s">
        <v>689</v>
      </c>
      <c r="H74" s="579" t="s">
        <v>689</v>
      </c>
      <c r="I74" s="573"/>
      <c r="J74" s="580" t="s">
        <v>689</v>
      </c>
      <c r="K74" s="580" t="s">
        <v>689</v>
      </c>
      <c r="L74" s="581" t="n">
        <v>-0.447</v>
      </c>
      <c r="M74" s="580"/>
      <c r="N74" s="580" t="n">
        <v>0</v>
      </c>
      <c r="O74" s="580" t="n">
        <v>0</v>
      </c>
      <c r="P74" s="580"/>
      <c r="Q74" s="580" t="n">
        <v>0</v>
      </c>
      <c r="R74" s="580" t="n">
        <v>-4.56041708</v>
      </c>
    </row>
    <row r="75" s="540" customFormat="true" ht="18" hidden="false" customHeight="true" outlineLevel="0" collapsed="false">
      <c r="A75" s="585" t="s">
        <v>13</v>
      </c>
      <c r="B75" s="572" t="n">
        <v>36.459</v>
      </c>
      <c r="C75" s="572" t="s">
        <v>689</v>
      </c>
      <c r="D75" s="572" t="s">
        <v>689</v>
      </c>
      <c r="E75" s="572"/>
      <c r="F75" s="579" t="s">
        <v>689</v>
      </c>
      <c r="G75" s="579" t="s">
        <v>689</v>
      </c>
      <c r="H75" s="579" t="s">
        <v>689</v>
      </c>
      <c r="I75" s="573"/>
      <c r="J75" s="580" t="s">
        <v>689</v>
      </c>
      <c r="K75" s="580" t="s">
        <v>689</v>
      </c>
      <c r="L75" s="581" t="n">
        <v>-0.58</v>
      </c>
      <c r="M75" s="580"/>
      <c r="N75" s="580" t="n">
        <v>0</v>
      </c>
      <c r="O75" s="580" t="n">
        <v>0</v>
      </c>
      <c r="P75" s="580"/>
      <c r="Q75" s="580" t="n">
        <v>0</v>
      </c>
      <c r="R75" s="580" t="n">
        <v>-1.1122623610435</v>
      </c>
    </row>
    <row r="76" s="488" customFormat="true" ht="6.75" hidden="false" customHeight="true" outlineLevel="0" collapsed="false">
      <c r="A76" s="298"/>
      <c r="B76" s="586"/>
      <c r="C76" s="586"/>
      <c r="D76" s="586"/>
      <c r="E76" s="586"/>
      <c r="F76" s="587"/>
      <c r="G76" s="587"/>
      <c r="H76" s="587"/>
      <c r="I76" s="586"/>
      <c r="J76" s="588"/>
      <c r="K76" s="588"/>
      <c r="L76" s="589"/>
      <c r="M76" s="589"/>
      <c r="N76" s="299"/>
      <c r="O76" s="299"/>
      <c r="P76" s="299"/>
      <c r="Q76" s="299"/>
      <c r="R76" s="299"/>
    </row>
    <row r="77" s="488" customFormat="true" ht="13.5" hidden="false" customHeight="true" outlineLevel="0" collapsed="false">
      <c r="A77" s="590" t="s">
        <v>690</v>
      </c>
      <c r="B77" s="523"/>
      <c r="C77" s="523"/>
      <c r="D77" s="523"/>
      <c r="E77" s="523"/>
      <c r="F77" s="111"/>
      <c r="G77" s="523"/>
      <c r="H77" s="523"/>
      <c r="I77" s="523"/>
      <c r="J77" s="523"/>
      <c r="K77" s="523"/>
      <c r="L77" s="284"/>
      <c r="M77" s="525"/>
      <c r="N77" s="284"/>
      <c r="O77" s="284"/>
      <c r="P77" s="284"/>
      <c r="Q77" s="284"/>
      <c r="R77" s="284"/>
    </row>
    <row r="78" customFormat="false" ht="15.75" hidden="false" customHeight="false" outlineLevel="0" collapsed="false">
      <c r="A78" s="591" t="s">
        <v>691</v>
      </c>
      <c r="B78" s="592"/>
      <c r="C78" s="510"/>
      <c r="D78" s="266"/>
      <c r="E78" s="593"/>
      <c r="F78" s="593"/>
      <c r="G78" s="594"/>
      <c r="H78" s="593"/>
      <c r="I78" s="593"/>
      <c r="J78" s="593"/>
      <c r="K78" s="593"/>
      <c r="L78" s="593"/>
      <c r="M78" s="593"/>
      <c r="N78" s="593"/>
      <c r="O78" s="593"/>
      <c r="P78" s="593"/>
      <c r="Q78" s="593"/>
      <c r="R78" s="595"/>
    </row>
    <row r="79" customFormat="false" ht="15.75" hidden="false" customHeight="true" outlineLevel="0" collapsed="false">
      <c r="A79" s="596" t="s">
        <v>692</v>
      </c>
      <c r="B79" s="597"/>
      <c r="C79" s="598"/>
      <c r="D79" s="266"/>
      <c r="E79" s="598"/>
      <c r="F79" s="593"/>
      <c r="G79" s="599"/>
      <c r="H79" s="266"/>
      <c r="I79" s="598"/>
      <c r="J79" s="598"/>
      <c r="K79" s="600"/>
      <c r="L79" s="601"/>
      <c r="M79" s="598"/>
      <c r="N79" s="593"/>
      <c r="O79" s="593"/>
      <c r="P79" s="598"/>
      <c r="Q79" s="514"/>
      <c r="R79" s="514"/>
    </row>
    <row r="80" customFormat="false" ht="18" hidden="false" customHeight="false" outlineLevel="0" collapsed="false">
      <c r="A80" s="596" t="s">
        <v>693</v>
      </c>
      <c r="B80" s="598"/>
      <c r="C80" s="598"/>
      <c r="D80" s="598"/>
      <c r="E80" s="598"/>
      <c r="F80" s="593"/>
      <c r="G80" s="599"/>
      <c r="H80" s="598"/>
      <c r="I80" s="598"/>
      <c r="J80" s="602"/>
      <c r="K80" s="600"/>
      <c r="L80" s="601"/>
      <c r="M80" s="598"/>
      <c r="N80" s="593"/>
      <c r="O80" s="593"/>
      <c r="P80" s="598"/>
      <c r="Q80" s="266"/>
      <c r="R80" s="603"/>
    </row>
    <row r="81" customFormat="false" ht="18" hidden="false" customHeight="true" outlineLevel="0" collapsed="false">
      <c r="A81" s="596" t="s">
        <v>694</v>
      </c>
      <c r="B81" s="604"/>
      <c r="F81" s="425"/>
      <c r="L81" s="593"/>
      <c r="M81" s="600"/>
      <c r="N81" s="600"/>
      <c r="O81" s="600"/>
      <c r="P81" s="600"/>
      <c r="Q81" s="600"/>
      <c r="R81" s="603"/>
    </row>
    <row r="82" customFormat="false" ht="15" hidden="false" customHeight="true" outlineLevel="0" collapsed="false">
      <c r="A82" s="596" t="s">
        <v>94</v>
      </c>
      <c r="B82" s="604"/>
      <c r="L82" s="593"/>
      <c r="M82" s="600"/>
      <c r="N82" s="600"/>
      <c r="O82" s="600"/>
      <c r="P82" s="600"/>
      <c r="Q82" s="600"/>
      <c r="R82" s="600"/>
    </row>
    <row r="83" customFormat="false" ht="16.5" hidden="false" customHeight="true" outlineLevel="0" collapsed="false">
      <c r="A83" s="596"/>
      <c r="B83" s="511"/>
      <c r="C83" s="605"/>
      <c r="D83" s="598"/>
      <c r="E83" s="598"/>
      <c r="F83" s="593"/>
      <c r="G83" s="600"/>
      <c r="H83" s="600"/>
      <c r="I83" s="600"/>
      <c r="J83" s="600"/>
      <c r="K83" s="606"/>
      <c r="L83" s="606"/>
      <c r="M83" s="600"/>
      <c r="N83" s="600"/>
      <c r="O83" s="600"/>
      <c r="P83" s="600"/>
      <c r="Q83" s="600"/>
      <c r="R83" s="600"/>
    </row>
    <row r="84" customFormat="false" ht="20.25" hidden="false" customHeight="true" outlineLevel="0" collapsed="false">
      <c r="A84" s="523"/>
      <c r="B84" s="607"/>
      <c r="C84" s="608"/>
      <c r="D84" s="609"/>
      <c r="E84" s="609"/>
      <c r="F84" s="593"/>
      <c r="G84" s="600"/>
      <c r="H84" s="600"/>
      <c r="I84" s="600"/>
      <c r="J84" s="600"/>
      <c r="K84" s="600"/>
      <c r="L84" s="593"/>
      <c r="M84" s="600"/>
      <c r="N84" s="600"/>
      <c r="O84" s="600"/>
      <c r="P84" s="600"/>
      <c r="Q84" s="600"/>
      <c r="R84" s="600"/>
    </row>
    <row r="85" customFormat="false" ht="18.75" hidden="false" customHeight="true" outlineLevel="0" collapsed="false">
      <c r="A85" s="596"/>
      <c r="B85" s="610"/>
      <c r="C85" s="611"/>
      <c r="D85" s="609"/>
      <c r="E85" s="609"/>
      <c r="F85" s="612"/>
      <c r="G85" s="600"/>
      <c r="H85" s="600"/>
      <c r="I85" s="600"/>
      <c r="J85" s="600"/>
      <c r="K85" s="613"/>
      <c r="L85" s="614"/>
      <c r="M85" s="600"/>
      <c r="N85" s="600"/>
      <c r="O85" s="600"/>
      <c r="P85" s="600"/>
      <c r="Q85" s="600"/>
      <c r="R85" s="600"/>
    </row>
    <row r="86" customFormat="false" ht="20.25" hidden="false" customHeight="true" outlineLevel="0" collapsed="false">
      <c r="A86" s="596"/>
      <c r="B86" s="615"/>
      <c r="C86" s="616"/>
      <c r="D86" s="609"/>
      <c r="E86" s="609"/>
      <c r="F86" s="612"/>
      <c r="G86" s="600"/>
      <c r="H86" s="600"/>
      <c r="I86" s="600"/>
      <c r="J86" s="600"/>
      <c r="K86" s="613"/>
      <c r="L86" s="614"/>
      <c r="M86" s="600"/>
      <c r="N86" s="600"/>
      <c r="O86" s="600"/>
      <c r="P86" s="600"/>
      <c r="Q86" s="600"/>
      <c r="R86" s="600"/>
    </row>
    <row r="87" customFormat="false" ht="21" hidden="false" customHeight="true" outlineLevel="0" collapsed="false">
      <c r="A87" s="596"/>
      <c r="B87" s="615"/>
      <c r="C87" s="617"/>
      <c r="D87" s="609"/>
      <c r="E87" s="618"/>
      <c r="F87" s="612"/>
      <c r="G87" s="600"/>
      <c r="H87" s="600"/>
      <c r="I87" s="600"/>
      <c r="J87" s="600"/>
      <c r="K87" s="600"/>
      <c r="L87" s="600"/>
      <c r="M87" s="600"/>
      <c r="N87" s="600"/>
      <c r="O87" s="600"/>
      <c r="P87" s="600"/>
      <c r="Q87" s="600"/>
      <c r="R87" s="600"/>
    </row>
    <row r="88" customFormat="false" ht="19.5" hidden="false" customHeight="false" outlineLevel="0" collapsed="false">
      <c r="A88" s="596"/>
      <c r="B88" s="619"/>
      <c r="C88" s="617"/>
      <c r="D88" s="609"/>
      <c r="E88" s="618"/>
      <c r="F88" s="612"/>
      <c r="G88" s="600"/>
      <c r="H88" s="600"/>
      <c r="I88" s="600"/>
      <c r="J88" s="600"/>
      <c r="K88" s="600"/>
      <c r="L88" s="600"/>
      <c r="M88" s="600"/>
      <c r="N88" s="600"/>
      <c r="O88" s="600"/>
      <c r="P88" s="600"/>
      <c r="Q88" s="600"/>
      <c r="R88" s="600"/>
    </row>
    <row r="89" customFormat="false" ht="20.25" hidden="false" customHeight="false" outlineLevel="0" collapsed="false">
      <c r="A89" s="596"/>
      <c r="B89" s="620"/>
      <c r="C89" s="598"/>
      <c r="D89" s="618"/>
      <c r="E89" s="618"/>
      <c r="F89" s="621"/>
      <c r="G89" s="600"/>
      <c r="H89" s="600"/>
      <c r="I89" s="600"/>
      <c r="J89" s="600"/>
      <c r="K89" s="600"/>
      <c r="L89" s="600"/>
      <c r="M89" s="600"/>
      <c r="N89" s="600"/>
      <c r="O89" s="600"/>
      <c r="P89" s="600"/>
      <c r="Q89" s="600"/>
      <c r="R89" s="600"/>
    </row>
    <row r="90" customFormat="false" ht="23.25" hidden="false" customHeight="false" outlineLevel="0" collapsed="false">
      <c r="A90" s="622"/>
      <c r="B90" s="620"/>
      <c r="C90" s="623"/>
      <c r="D90" s="618"/>
      <c r="E90" s="618"/>
      <c r="F90" s="624"/>
      <c r="G90" s="600"/>
      <c r="H90" s="600"/>
      <c r="I90" s="600"/>
      <c r="J90" s="600"/>
      <c r="K90" s="600"/>
      <c r="L90" s="600"/>
      <c r="M90" s="600"/>
      <c r="N90" s="600"/>
      <c r="O90" s="600"/>
      <c r="P90" s="600"/>
      <c r="Q90" s="600"/>
      <c r="R90" s="600"/>
    </row>
    <row r="91" customFormat="false" ht="23.25" hidden="false" customHeight="false" outlineLevel="0" collapsed="false">
      <c r="A91" s="625"/>
      <c r="B91" s="626"/>
      <c r="C91" s="627"/>
      <c r="D91" s="628"/>
      <c r="E91" s="628"/>
      <c r="F91" s="624"/>
      <c r="G91" s="426"/>
      <c r="H91" s="426"/>
      <c r="J91" s="521"/>
      <c r="K91" s="600"/>
      <c r="L91" s="629"/>
      <c r="N91" s="630"/>
      <c r="O91" s="525"/>
      <c r="P91" s="525"/>
      <c r="Q91" s="525"/>
      <c r="R91" s="631"/>
    </row>
    <row r="92" customFormat="false" ht="23.25" hidden="false" customHeight="false" outlineLevel="0" collapsed="false">
      <c r="A92" s="632"/>
      <c r="B92" s="627"/>
      <c r="C92" s="627"/>
      <c r="D92" s="628"/>
      <c r="E92" s="628"/>
      <c r="F92" s="624"/>
      <c r="G92" s="426"/>
      <c r="H92" s="426"/>
      <c r="J92" s="521"/>
      <c r="K92" s="600"/>
      <c r="L92" s="629"/>
      <c r="N92" s="633"/>
      <c r="O92" s="633"/>
      <c r="P92" s="633"/>
      <c r="Q92" s="633"/>
      <c r="R92" s="598"/>
    </row>
    <row r="93" customFormat="false" ht="18" hidden="false" customHeight="true" outlineLevel="0" collapsed="false">
      <c r="A93" s="634"/>
      <c r="B93" s="635"/>
      <c r="C93" s="635"/>
      <c r="D93" s="636"/>
      <c r="E93" s="636"/>
      <c r="F93" s="624"/>
      <c r="L93" s="637"/>
      <c r="M93" s="638"/>
      <c r="N93" s="639"/>
      <c r="O93" s="640"/>
      <c r="P93" s="640"/>
      <c r="Q93" s="640"/>
      <c r="R93" s="639"/>
    </row>
    <row r="94" customFormat="false" ht="15" hidden="false" customHeight="true" outlineLevel="0" collapsed="false">
      <c r="A94" s="634"/>
      <c r="B94" s="635"/>
      <c r="C94" s="635"/>
      <c r="D94" s="636"/>
      <c r="E94" s="636"/>
      <c r="F94" s="624"/>
      <c r="L94" s="637"/>
      <c r="M94" s="638"/>
      <c r="N94" s="639"/>
      <c r="O94" s="640"/>
      <c r="P94" s="640"/>
      <c r="Q94" s="640"/>
      <c r="R94" s="639"/>
    </row>
    <row r="95" customFormat="false" ht="18" hidden="false" customHeight="true" outlineLevel="0" collapsed="false">
      <c r="A95" s="634"/>
      <c r="B95" s="635"/>
      <c r="C95" s="635"/>
      <c r="D95" s="636"/>
      <c r="E95" s="636"/>
      <c r="F95" s="624"/>
      <c r="L95" s="637"/>
      <c r="M95" s="638"/>
      <c r="N95" s="641"/>
      <c r="O95" s="642"/>
      <c r="P95" s="642"/>
      <c r="Q95" s="642"/>
      <c r="R95" s="642"/>
    </row>
    <row r="96" customFormat="false" ht="18" hidden="false" customHeight="true" outlineLevel="0" collapsed="false">
      <c r="A96" s="634"/>
      <c r="B96" s="635"/>
      <c r="C96" s="635"/>
      <c r="D96" s="636"/>
      <c r="E96" s="636"/>
      <c r="F96" s="635"/>
      <c r="L96" s="637"/>
      <c r="M96" s="638"/>
      <c r="N96" s="641"/>
      <c r="O96" s="642"/>
      <c r="P96" s="642"/>
      <c r="Q96" s="642"/>
      <c r="R96" s="643"/>
    </row>
    <row r="97" customFormat="false" ht="18" hidden="false" customHeight="true" outlineLevel="0" collapsed="false">
      <c r="A97" s="634"/>
      <c r="B97" s="635"/>
      <c r="C97" s="635"/>
      <c r="D97" s="636"/>
      <c r="E97" s="636"/>
      <c r="F97" s="635"/>
      <c r="L97" s="637"/>
      <c r="M97" s="638"/>
      <c r="N97" s="641"/>
      <c r="O97" s="642"/>
      <c r="P97" s="642"/>
      <c r="Q97" s="642"/>
      <c r="R97" s="642"/>
    </row>
    <row r="98" customFormat="false" ht="18" hidden="false" customHeight="true" outlineLevel="0" collapsed="false">
      <c r="A98" s="634"/>
      <c r="B98" s="635"/>
      <c r="C98" s="635"/>
      <c r="D98" s="636"/>
      <c r="E98" s="636"/>
      <c r="F98" s="635"/>
      <c r="L98" s="637"/>
      <c r="M98" s="638"/>
      <c r="N98" s="641"/>
      <c r="O98" s="642"/>
      <c r="P98" s="642"/>
      <c r="Q98" s="642"/>
      <c r="R98" s="643"/>
    </row>
    <row r="99" customFormat="false" ht="18" hidden="false" customHeight="true" outlineLevel="0" collapsed="false">
      <c r="A99" s="634"/>
      <c r="B99" s="635"/>
      <c r="C99" s="635"/>
      <c r="D99" s="635"/>
      <c r="E99" s="635"/>
      <c r="F99" s="635"/>
      <c r="L99" s="637"/>
      <c r="M99" s="638"/>
      <c r="N99" s="641"/>
      <c r="O99" s="642"/>
      <c r="P99" s="642"/>
      <c r="Q99" s="642"/>
      <c r="R99" s="642"/>
    </row>
    <row r="100" customFormat="false" ht="18" hidden="false" customHeight="true" outlineLevel="0" collapsed="false">
      <c r="A100" s="634"/>
      <c r="B100" s="635"/>
      <c r="C100" s="635"/>
      <c r="D100" s="635"/>
      <c r="E100" s="635"/>
      <c r="F100" s="635"/>
      <c r="L100" s="637"/>
      <c r="M100" s="638"/>
      <c r="N100" s="641"/>
      <c r="O100" s="642"/>
      <c r="P100" s="642"/>
      <c r="Q100" s="642"/>
      <c r="R100" s="643"/>
    </row>
    <row r="101" customFormat="false" ht="18" hidden="false" customHeight="true" outlineLevel="0" collapsed="false">
      <c r="A101" s="644"/>
      <c r="B101" s="635"/>
      <c r="C101" s="635"/>
      <c r="D101" s="635"/>
      <c r="E101" s="635"/>
      <c r="F101" s="635"/>
      <c r="L101" s="637"/>
      <c r="M101" s="638"/>
      <c r="N101" s="641"/>
      <c r="O101" s="642"/>
      <c r="P101" s="642"/>
      <c r="Q101" s="642"/>
      <c r="R101" s="642"/>
    </row>
    <row r="102" customFormat="false" ht="18" hidden="false" customHeight="true" outlineLevel="0" collapsed="false">
      <c r="A102" s="644"/>
      <c r="B102" s="635"/>
      <c r="C102" s="635"/>
      <c r="D102" s="635"/>
      <c r="E102" s="635"/>
      <c r="F102" s="635"/>
      <c r="L102" s="637"/>
      <c r="M102" s="638"/>
      <c r="N102" s="641"/>
      <c r="O102" s="642"/>
      <c r="P102" s="642"/>
      <c r="Q102" s="642"/>
      <c r="R102" s="642"/>
    </row>
    <row r="103" customFormat="false" ht="18" hidden="false" customHeight="true" outlineLevel="0" collapsed="false">
      <c r="A103" s="644"/>
      <c r="B103" s="635"/>
      <c r="C103" s="635"/>
      <c r="D103" s="635"/>
      <c r="E103" s="635"/>
      <c r="F103" s="635"/>
      <c r="L103" s="637"/>
      <c r="M103" s="638"/>
      <c r="N103" s="641"/>
      <c r="O103" s="642"/>
      <c r="P103" s="642"/>
      <c r="Q103" s="642"/>
      <c r="R103" s="642"/>
    </row>
    <row r="104" customFormat="false" ht="18" hidden="false" customHeight="true" outlineLevel="0" collapsed="false">
      <c r="A104" s="644"/>
      <c r="B104" s="635"/>
      <c r="C104" s="635"/>
      <c r="D104" s="635"/>
      <c r="E104" s="635"/>
      <c r="F104" s="635"/>
      <c r="L104" s="637"/>
      <c r="M104" s="638"/>
      <c r="N104" s="641"/>
      <c r="O104" s="642"/>
      <c r="P104" s="642"/>
      <c r="Q104" s="642"/>
      <c r="R104" s="642"/>
    </row>
    <row r="105" customFormat="false" ht="18" hidden="false" customHeight="true" outlineLevel="0" collapsed="false">
      <c r="A105" s="644"/>
      <c r="B105" s="635"/>
      <c r="C105" s="635"/>
      <c r="D105" s="635"/>
      <c r="E105" s="635"/>
      <c r="F105" s="635"/>
      <c r="L105" s="637"/>
      <c r="M105" s="638"/>
      <c r="N105" s="641"/>
      <c r="O105" s="642"/>
      <c r="P105" s="642"/>
      <c r="Q105" s="642"/>
      <c r="R105" s="642"/>
    </row>
    <row r="106" customFormat="false" ht="18" hidden="false" customHeight="true" outlineLevel="0" collapsed="false">
      <c r="A106" s="644"/>
      <c r="B106" s="635"/>
      <c r="C106" s="635"/>
      <c r="D106" s="635"/>
      <c r="E106" s="635"/>
      <c r="F106" s="635"/>
      <c r="L106" s="637"/>
      <c r="M106" s="638"/>
      <c r="N106" s="641"/>
      <c r="O106" s="642"/>
      <c r="P106" s="642"/>
      <c r="Q106" s="642"/>
      <c r="R106" s="642"/>
    </row>
    <row r="107" customFormat="false" ht="18" hidden="false" customHeight="true" outlineLevel="0" collapsed="false">
      <c r="A107" s="644"/>
      <c r="B107" s="635"/>
      <c r="C107" s="635"/>
      <c r="D107" s="635"/>
      <c r="E107" s="635"/>
      <c r="F107" s="635"/>
      <c r="L107" s="637"/>
      <c r="M107" s="638"/>
      <c r="N107" s="641"/>
      <c r="O107" s="642"/>
      <c r="P107" s="642"/>
      <c r="Q107" s="642"/>
      <c r="R107" s="642"/>
    </row>
    <row r="108" customFormat="false" ht="18" hidden="false" customHeight="true" outlineLevel="0" collapsed="false">
      <c r="A108" s="644"/>
      <c r="B108" s="635"/>
      <c r="C108" s="635"/>
      <c r="D108" s="635"/>
      <c r="E108" s="635"/>
      <c r="F108" s="635"/>
      <c r="L108" s="637"/>
      <c r="M108" s="638"/>
      <c r="N108" s="641"/>
      <c r="O108" s="0"/>
      <c r="P108" s="0"/>
      <c r="Q108" s="0"/>
      <c r="R108" s="0"/>
    </row>
    <row r="109" customFormat="false" ht="18" hidden="false" customHeight="true" outlineLevel="0" collapsed="false">
      <c r="A109" s="644"/>
      <c r="B109" s="635"/>
      <c r="C109" s="635"/>
      <c r="D109" s="635"/>
      <c r="E109" s="635"/>
      <c r="F109" s="635"/>
      <c r="L109" s="637"/>
      <c r="M109" s="638"/>
      <c r="N109" s="641"/>
    </row>
    <row r="110" customFormat="false" ht="18" hidden="false" customHeight="true" outlineLevel="0" collapsed="false">
      <c r="A110" s="644"/>
      <c r="B110" s="635"/>
      <c r="C110" s="635"/>
      <c r="D110" s="635"/>
      <c r="E110" s="635"/>
      <c r="F110" s="635"/>
      <c r="L110" s="637"/>
      <c r="M110" s="638"/>
      <c r="N110" s="641"/>
    </row>
    <row r="111" customFormat="false" ht="18" hidden="false" customHeight="true" outlineLevel="0" collapsed="false">
      <c r="A111" s="644"/>
      <c r="B111" s="635"/>
      <c r="C111" s="635"/>
      <c r="D111" s="635"/>
      <c r="E111" s="635"/>
      <c r="F111" s="635"/>
      <c r="G111" s="635"/>
      <c r="H111" s="635"/>
      <c r="I111" s="635"/>
      <c r="J111" s="635"/>
      <c r="K111" s="635"/>
      <c r="L111" s="637"/>
      <c r="M111" s="638"/>
      <c r="N111" s="641"/>
    </row>
    <row r="112" customFormat="false" ht="18" hidden="false" customHeight="true" outlineLevel="0" collapsed="false">
      <c r="A112" s="644"/>
      <c r="B112" s="635"/>
      <c r="C112" s="635"/>
      <c r="D112" s="635"/>
      <c r="E112" s="635"/>
      <c r="F112" s="635"/>
      <c r="G112" s="635"/>
      <c r="H112" s="635"/>
      <c r="I112" s="635"/>
      <c r="J112" s="635"/>
      <c r="K112" s="635"/>
      <c r="L112" s="637"/>
      <c r="M112" s="638"/>
      <c r="N112" s="641"/>
    </row>
    <row r="113" customFormat="false" ht="18" hidden="false" customHeight="true" outlineLevel="0" collapsed="false">
      <c r="A113" s="644"/>
      <c r="B113" s="635"/>
      <c r="C113" s="635"/>
      <c r="D113" s="635"/>
      <c r="E113" s="635"/>
      <c r="F113" s="635"/>
      <c r="G113" s="635"/>
      <c r="H113" s="635"/>
      <c r="I113" s="635"/>
      <c r="J113" s="635"/>
      <c r="K113" s="635"/>
      <c r="L113" s="637"/>
      <c r="M113" s="638"/>
      <c r="N113" s="641"/>
    </row>
    <row r="114" customFormat="false" ht="18" hidden="false" customHeight="true" outlineLevel="0" collapsed="false">
      <c r="A114" s="644"/>
      <c r="B114" s="645"/>
      <c r="C114" s="646"/>
      <c r="D114" s="635"/>
      <c r="E114" s="635"/>
      <c r="F114" s="635"/>
      <c r="G114" s="635"/>
      <c r="H114" s="635"/>
      <c r="I114" s="635"/>
      <c r="J114" s="635"/>
      <c r="K114" s="635"/>
      <c r="L114" s="637"/>
      <c r="M114" s="638"/>
      <c r="N114" s="641"/>
    </row>
    <row r="115" customFormat="false" ht="18" hidden="false" customHeight="true" outlineLevel="0" collapsed="false">
      <c r="A115" s="644"/>
      <c r="B115" s="645"/>
      <c r="C115" s="646"/>
      <c r="D115" s="635"/>
      <c r="E115" s="635"/>
      <c r="F115" s="635"/>
      <c r="G115" s="635"/>
      <c r="H115" s="635"/>
      <c r="I115" s="635"/>
      <c r="J115" s="635"/>
      <c r="K115" s="635"/>
      <c r="L115" s="637"/>
      <c r="M115" s="638"/>
      <c r="N115" s="641"/>
    </row>
    <row r="116" customFormat="false" ht="18" hidden="false" customHeight="true" outlineLevel="0" collapsed="false">
      <c r="A116" s="644"/>
      <c r="B116" s="645"/>
      <c r="C116" s="646"/>
      <c r="D116" s="635"/>
      <c r="E116" s="635"/>
      <c r="F116" s="635"/>
      <c r="G116" s="635"/>
      <c r="H116" s="635"/>
      <c r="I116" s="635"/>
      <c r="J116" s="635"/>
      <c r="K116" s="635"/>
      <c r="L116" s="637"/>
      <c r="M116" s="638"/>
      <c r="N116" s="641"/>
    </row>
    <row r="117" customFormat="false" ht="18" hidden="false" customHeight="true" outlineLevel="0" collapsed="false">
      <c r="A117" s="644"/>
      <c r="B117" s="647"/>
      <c r="C117" s="648"/>
      <c r="D117" s="645"/>
      <c r="E117" s="645"/>
      <c r="F117" s="635"/>
      <c r="G117" s="635"/>
      <c r="H117" s="635"/>
      <c r="I117" s="635"/>
      <c r="J117" s="635"/>
      <c r="K117" s="635"/>
      <c r="L117" s="637"/>
      <c r="M117" s="638"/>
      <c r="N117" s="641"/>
    </row>
    <row r="118" customFormat="false" ht="18" hidden="false" customHeight="true" outlineLevel="0" collapsed="false">
      <c r="A118" s="644"/>
      <c r="B118" s="647"/>
      <c r="C118" s="648"/>
      <c r="D118" s="645"/>
      <c r="E118" s="645"/>
      <c r="F118" s="635"/>
      <c r="G118" s="635"/>
      <c r="H118" s="635"/>
      <c r="I118" s="635"/>
      <c r="J118" s="635"/>
      <c r="K118" s="635"/>
      <c r="L118" s="637"/>
      <c r="M118" s="638"/>
      <c r="N118" s="641"/>
    </row>
    <row r="119" customFormat="false" ht="18" hidden="false" customHeight="true" outlineLevel="0" collapsed="false">
      <c r="A119" s="649"/>
      <c r="B119" s="650"/>
      <c r="C119" s="650"/>
      <c r="D119" s="645"/>
      <c r="E119" s="645"/>
      <c r="F119" s="635"/>
      <c r="G119" s="635"/>
      <c r="H119" s="635"/>
      <c r="I119" s="635"/>
      <c r="J119" s="635"/>
      <c r="K119" s="635"/>
    </row>
    <row r="120" customFormat="false" ht="18" hidden="false" customHeight="true" outlineLevel="0" collapsed="false">
      <c r="A120" s="649"/>
      <c r="B120" s="651"/>
      <c r="C120" s="652"/>
      <c r="D120" s="647"/>
      <c r="E120" s="647"/>
      <c r="F120" s="635"/>
      <c r="G120" s="635"/>
      <c r="H120" s="635"/>
      <c r="I120" s="635"/>
      <c r="J120" s="635"/>
      <c r="K120" s="635"/>
    </row>
    <row r="121" customFormat="false" ht="18" hidden="false" customHeight="true" outlineLevel="0" collapsed="false">
      <c r="B121" s="0"/>
      <c r="C121" s="0"/>
      <c r="D121" s="647"/>
      <c r="E121" s="647"/>
      <c r="F121" s="0"/>
      <c r="G121" s="426"/>
      <c r="H121" s="426"/>
    </row>
    <row r="122" customFormat="false" ht="18" hidden="false" customHeight="false" outlineLevel="0" collapsed="false">
      <c r="D122" s="650"/>
      <c r="E122" s="650"/>
      <c r="G122" s="428"/>
      <c r="H122" s="429"/>
    </row>
    <row r="123" customFormat="false" ht="18" hidden="false" customHeight="false" outlineLevel="0" collapsed="false">
      <c r="B123" s="426"/>
      <c r="D123" s="651"/>
      <c r="E123" s="651"/>
      <c r="G123" s="429"/>
      <c r="H123" s="428"/>
    </row>
    <row r="124" customFormat="false" ht="15" hidden="false" customHeight="false" outlineLevel="0" collapsed="false">
      <c r="D124" s="0"/>
      <c r="E124" s="0"/>
      <c r="G124" s="428"/>
      <c r="H124" s="428"/>
    </row>
    <row r="125" customFormat="false" ht="15" hidden="false" customHeight="false" outlineLevel="0" collapsed="false">
      <c r="G125" s="429"/>
      <c r="H125" s="429"/>
    </row>
    <row r="126" customFormat="false" ht="15" hidden="false" customHeight="false" outlineLevel="0" collapsed="false">
      <c r="D126" s="426"/>
      <c r="E126" s="426"/>
    </row>
    <row r="127" customFormat="false" ht="15" hidden="false" customHeight="false" outlineLevel="0" collapsed="false">
      <c r="G127" s="425"/>
      <c r="H127" s="4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5" activeCellId="0" sqref="E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53" width="58.1"/>
    <col collapsed="false" customWidth="true" hidden="false" outlineLevel="0" max="2" min="2" style="653" width="20.55"/>
    <col collapsed="false" customWidth="true" hidden="false" outlineLevel="0" max="5" min="3" style="653" width="15.99"/>
    <col collapsed="false" customWidth="true" hidden="false" outlineLevel="0" max="10" min="6" style="653" width="16.32"/>
    <col collapsed="false" customWidth="true" hidden="false" outlineLevel="0" max="11" min="11" style="653" width="14.21"/>
    <col collapsed="false" customWidth="true" hidden="false" outlineLevel="0" max="12" min="12" style="653" width="10.99"/>
    <col collapsed="false" customWidth="true" hidden="false" outlineLevel="0" max="243" min="13" style="653" width="8.88"/>
    <col collapsed="false" customWidth="false" hidden="false" outlineLevel="0" max="257" min="244" style="653" width="58.1"/>
  </cols>
  <sheetData>
    <row r="1" customFormat="false" ht="15.75" hidden="false" customHeight="false" outlineLevel="0" collapsed="false">
      <c r="A1" s="654" t="s">
        <v>695</v>
      </c>
    </row>
    <row r="2" customFormat="false" ht="18.75" hidden="false" customHeight="false" outlineLevel="0" collapsed="false">
      <c r="A2" s="655" t="s">
        <v>696</v>
      </c>
      <c r="B2" s="656" t="n">
        <v>45125</v>
      </c>
      <c r="K2" s="657"/>
      <c r="L2" s="657"/>
      <c r="M2" s="657"/>
      <c r="N2" s="657"/>
      <c r="O2" s="657"/>
      <c r="P2" s="657"/>
      <c r="Q2" s="657"/>
      <c r="R2" s="657"/>
    </row>
    <row r="3" s="661" customFormat="true" ht="15" hidden="false" customHeight="true" outlineLevel="0" collapsed="false">
      <c r="A3" s="658"/>
      <c r="B3" s="659" t="s">
        <v>3</v>
      </c>
      <c r="C3" s="659" t="s">
        <v>4</v>
      </c>
      <c r="D3" s="659" t="s">
        <v>5</v>
      </c>
      <c r="E3" s="659" t="s">
        <v>6</v>
      </c>
      <c r="F3" s="660" t="s">
        <v>7</v>
      </c>
      <c r="G3" s="660"/>
      <c r="H3" s="660"/>
      <c r="I3" s="660"/>
      <c r="J3" s="660"/>
    </row>
    <row r="4" customFormat="false" ht="15.75" hidden="false" customHeight="false" outlineLevel="0" collapsed="false">
      <c r="A4" s="662"/>
      <c r="B4" s="659"/>
      <c r="C4" s="659"/>
      <c r="D4" s="659"/>
      <c r="E4" s="659"/>
      <c r="F4" s="18" t="s">
        <v>697</v>
      </c>
      <c r="G4" s="18" t="s">
        <v>101</v>
      </c>
      <c r="H4" s="18" t="n">
        <v>14</v>
      </c>
      <c r="I4" s="18" t="n">
        <v>17</v>
      </c>
      <c r="J4" s="663" t="n">
        <v>18</v>
      </c>
    </row>
    <row r="5" customFormat="false" ht="20.1" hidden="false" customHeight="true" outlineLevel="0" collapsed="false">
      <c r="A5" s="653" t="s">
        <v>698</v>
      </c>
    </row>
    <row r="6" customFormat="false" ht="20.1" hidden="false" customHeight="true" outlineLevel="0" collapsed="false">
      <c r="A6" s="664" t="s">
        <v>699</v>
      </c>
      <c r="B6" s="665" t="n">
        <v>42022.8352772321</v>
      </c>
      <c r="C6" s="665" t="n">
        <v>49943.8671327957</v>
      </c>
      <c r="D6" s="665" t="n">
        <v>54846.5713235693</v>
      </c>
      <c r="E6" s="665" t="n">
        <v>64452.8019591172</v>
      </c>
      <c r="F6" s="665" t="n">
        <v>63735.4348087414</v>
      </c>
      <c r="G6" s="665" t="n">
        <v>63735.4348087414</v>
      </c>
      <c r="H6" s="665" t="n">
        <v>63735.4348087414</v>
      </c>
      <c r="I6" s="665" t="n">
        <v>63424.4969034936</v>
      </c>
      <c r="J6" s="665" t="n">
        <v>63424.4969034936</v>
      </c>
    </row>
    <row r="7" customFormat="false" ht="20.1" hidden="false" customHeight="true" outlineLevel="0" collapsed="false">
      <c r="A7" s="664" t="s">
        <v>700</v>
      </c>
      <c r="B7" s="665"/>
      <c r="C7" s="665"/>
      <c r="D7" s="665"/>
      <c r="E7" s="665"/>
      <c r="F7" s="665"/>
      <c r="G7" s="665"/>
      <c r="H7" s="665"/>
      <c r="I7" s="665"/>
      <c r="J7" s="665"/>
    </row>
    <row r="8" customFormat="false" ht="20.1" hidden="false" customHeight="true" outlineLevel="0" collapsed="false">
      <c r="A8" s="664" t="s">
        <v>701</v>
      </c>
      <c r="B8" s="665" t="n">
        <v>9.34273415860562</v>
      </c>
      <c r="C8" s="665" t="n">
        <v>10</v>
      </c>
      <c r="D8" s="665" t="n">
        <v>10</v>
      </c>
      <c r="E8" s="665" t="n">
        <v>10</v>
      </c>
      <c r="F8" s="665" t="n">
        <v>10</v>
      </c>
      <c r="G8" s="665" t="n">
        <v>10</v>
      </c>
      <c r="H8" s="665" t="n">
        <v>10</v>
      </c>
      <c r="I8" s="665" t="n">
        <v>10</v>
      </c>
      <c r="J8" s="665" t="n">
        <v>10</v>
      </c>
      <c r="K8" s="666"/>
    </row>
    <row r="9" customFormat="false" ht="20.1" hidden="false" customHeight="true" outlineLevel="0" collapsed="false">
      <c r="A9" s="667" t="s">
        <v>702</v>
      </c>
      <c r="B9" s="668" t="n">
        <v>3926.08178586054</v>
      </c>
      <c r="C9" s="668" t="n">
        <v>4994.38671327957</v>
      </c>
      <c r="D9" s="668" t="n">
        <v>5484.65713235693</v>
      </c>
      <c r="E9" s="668" t="n">
        <v>6445.28019591172</v>
      </c>
      <c r="F9" s="668" t="n">
        <v>6373.54348087414</v>
      </c>
      <c r="G9" s="668" t="n">
        <v>6373.54348087414</v>
      </c>
      <c r="H9" s="668" t="n">
        <v>6373.54348087414</v>
      </c>
      <c r="I9" s="668" t="n">
        <v>6342.44969034936</v>
      </c>
      <c r="J9" s="668" t="n">
        <v>6342.44969034936</v>
      </c>
      <c r="K9" s="666"/>
    </row>
    <row r="10" customFormat="false" ht="20.1" hidden="false" customHeight="true" outlineLevel="0" collapsed="false">
      <c r="A10" s="667" t="s">
        <v>703</v>
      </c>
      <c r="B10" s="668" t="n">
        <v>10164.22451883</v>
      </c>
      <c r="C10" s="668" t="n">
        <v>11039.42746852</v>
      </c>
      <c r="D10" s="668" t="n">
        <v>13917.09064538</v>
      </c>
      <c r="E10" s="668" t="n">
        <v>11001.06544476</v>
      </c>
      <c r="F10" s="668" t="n">
        <v>9687.55642066</v>
      </c>
      <c r="G10" s="668" t="n">
        <v>9722.39786187</v>
      </c>
      <c r="H10" s="668" t="n">
        <v>9785.33639087</v>
      </c>
      <c r="I10" s="668" t="n">
        <v>10793.42436971</v>
      </c>
      <c r="J10" s="668" t="n">
        <v>11906.02833093</v>
      </c>
      <c r="L10" s="669"/>
    </row>
    <row r="11" customFormat="false" ht="20.1" hidden="false" customHeight="true" outlineLevel="0" collapsed="false">
      <c r="A11" s="664" t="s">
        <v>704</v>
      </c>
      <c r="B11" s="670" t="n">
        <v>24.1873839586853</v>
      </c>
      <c r="C11" s="670" t="n">
        <v>22.1036697842545</v>
      </c>
      <c r="D11" s="670" t="n">
        <v>25.3745864318038</v>
      </c>
      <c r="E11" s="670" t="n">
        <v>17.0684052676842</v>
      </c>
      <c r="F11" s="670" t="n">
        <v>15.1996396505815</v>
      </c>
      <c r="G11" s="670" t="n">
        <v>15.2543053813709</v>
      </c>
      <c r="H11" s="670" t="n">
        <v>15.3530550473752</v>
      </c>
      <c r="I11" s="670" t="n">
        <v>17.0177532289034</v>
      </c>
      <c r="J11" s="670" t="n">
        <v>18.7719712606411</v>
      </c>
      <c r="K11" s="666"/>
    </row>
    <row r="12" customFormat="false" ht="20.1" hidden="false" customHeight="true" outlineLevel="0" collapsed="false">
      <c r="A12" s="664" t="s">
        <v>705</v>
      </c>
      <c r="B12" s="665" t="n">
        <v>6238.14273296946</v>
      </c>
      <c r="C12" s="665" t="n">
        <v>6045.04075524043</v>
      </c>
      <c r="D12" s="665" t="n">
        <v>8432.43351302307</v>
      </c>
      <c r="E12" s="665" t="n">
        <v>4555.78524884829</v>
      </c>
      <c r="F12" s="665" t="n">
        <v>3314.01293978586</v>
      </c>
      <c r="G12" s="665" t="n">
        <v>3348.85438099586</v>
      </c>
      <c r="H12" s="665" t="n">
        <v>3411.79290999586</v>
      </c>
      <c r="I12" s="665" t="n">
        <v>4450.97467936064</v>
      </c>
      <c r="J12" s="665" t="n">
        <v>5563.57864058064</v>
      </c>
      <c r="K12" s="669"/>
    </row>
    <row r="13" customFormat="false" ht="20.1" hidden="false" customHeight="true" outlineLevel="0" collapsed="false">
      <c r="A13" s="664" t="s">
        <v>706</v>
      </c>
      <c r="B13" s="665"/>
      <c r="C13" s="665"/>
      <c r="D13" s="665"/>
      <c r="E13" s="665"/>
      <c r="F13" s="665"/>
      <c r="G13" s="665"/>
      <c r="H13" s="665"/>
      <c r="I13" s="665"/>
      <c r="J13" s="665"/>
      <c r="K13" s="666"/>
    </row>
    <row r="14" customFormat="false" ht="20.1" hidden="false" customHeight="true" outlineLevel="0" collapsed="false">
      <c r="A14" s="664" t="s">
        <v>707</v>
      </c>
      <c r="B14" s="665" t="n">
        <v>14.3427341586056</v>
      </c>
      <c r="C14" s="665" t="n">
        <v>15</v>
      </c>
      <c r="D14" s="665" t="n">
        <v>15</v>
      </c>
      <c r="E14" s="665" t="n">
        <v>15</v>
      </c>
      <c r="F14" s="665" t="n">
        <v>15</v>
      </c>
      <c r="G14" s="665" t="n">
        <v>15</v>
      </c>
      <c r="H14" s="665" t="n">
        <v>15</v>
      </c>
      <c r="I14" s="665" t="n">
        <v>15</v>
      </c>
      <c r="J14" s="665" t="n">
        <v>15</v>
      </c>
      <c r="K14" s="666"/>
    </row>
    <row r="15" customFormat="false" ht="20.1" hidden="false" customHeight="true" outlineLevel="0" collapsed="false">
      <c r="A15" s="667" t="s">
        <v>708</v>
      </c>
      <c r="B15" s="668" t="n">
        <v>6027.22354972215</v>
      </c>
      <c r="C15" s="668" t="n">
        <v>7491.58006991936</v>
      </c>
      <c r="D15" s="668" t="n">
        <v>8226.98569853539</v>
      </c>
      <c r="E15" s="668" t="n">
        <v>9667.92029386757</v>
      </c>
      <c r="F15" s="668" t="n">
        <v>9560.31522131121</v>
      </c>
      <c r="G15" s="668" t="n">
        <v>9560.31522131121</v>
      </c>
      <c r="H15" s="668" t="n">
        <v>9560.31522131121</v>
      </c>
      <c r="I15" s="668" t="n">
        <v>9513.67453552404</v>
      </c>
      <c r="J15" s="668" t="n">
        <v>9513.67453552404</v>
      </c>
      <c r="K15" s="666"/>
      <c r="N15" s="653" t="s">
        <v>177</v>
      </c>
    </row>
    <row r="16" customFormat="false" ht="20.1" hidden="false" customHeight="true" outlineLevel="0" collapsed="false">
      <c r="A16" s="667" t="s">
        <v>709</v>
      </c>
      <c r="B16" s="668" t="n">
        <v>7991.723512775</v>
      </c>
      <c r="C16" s="668" t="n">
        <v>9870.071186795</v>
      </c>
      <c r="D16" s="668" t="n">
        <v>10526.6041515636</v>
      </c>
      <c r="E16" s="668" t="n">
        <v>10269.6523639414</v>
      </c>
      <c r="F16" s="668" t="n">
        <v>10724.3402088175</v>
      </c>
      <c r="G16" s="668" t="n">
        <v>10184.4036668382</v>
      </c>
      <c r="H16" s="668" t="n">
        <v>10098.8892505593</v>
      </c>
      <c r="I16" s="668" t="n">
        <v>10793.42436971</v>
      </c>
      <c r="J16" s="668" t="n">
        <v>11535.1603438567</v>
      </c>
      <c r="K16" s="666"/>
    </row>
    <row r="17" customFormat="false" ht="20.1" hidden="false" customHeight="true" outlineLevel="0" collapsed="false">
      <c r="A17" s="664" t="s">
        <v>710</v>
      </c>
      <c r="B17" s="670" t="n">
        <v>19.0175733266263</v>
      </c>
      <c r="C17" s="670" t="n">
        <v>19.762328697038</v>
      </c>
      <c r="D17" s="670" t="n">
        <v>19.192820804534</v>
      </c>
      <c r="E17" s="670" t="n">
        <v>15.9336011031073</v>
      </c>
      <c r="F17" s="670" t="n">
        <v>16.8263388192131</v>
      </c>
      <c r="G17" s="670" t="n">
        <v>15.9791859856291</v>
      </c>
      <c r="H17" s="670" t="n">
        <v>15.845015070289</v>
      </c>
      <c r="I17" s="670" t="n">
        <v>17.0177532289034</v>
      </c>
      <c r="J17" s="670" t="n">
        <v>18.1872319167285</v>
      </c>
      <c r="K17" s="666"/>
    </row>
    <row r="18" customFormat="false" ht="20.1" hidden="false" customHeight="true" outlineLevel="0" collapsed="false">
      <c r="A18" s="664" t="s">
        <v>711</v>
      </c>
      <c r="B18" s="671" t="n">
        <v>1964.49996305285</v>
      </c>
      <c r="C18" s="671" t="n">
        <v>2378.49111687564</v>
      </c>
      <c r="D18" s="671" t="n">
        <v>2299.61845302818</v>
      </c>
      <c r="E18" s="671" t="n">
        <v>601.732070073856</v>
      </c>
      <c r="F18" s="671" t="n">
        <v>1164.02498750629</v>
      </c>
      <c r="G18" s="671" t="n">
        <v>624.08844552697</v>
      </c>
      <c r="H18" s="671" t="n">
        <v>538.574029248075</v>
      </c>
      <c r="I18" s="671" t="n">
        <v>1279.74983418596</v>
      </c>
      <c r="J18" s="671" t="n">
        <v>2021.48580833263</v>
      </c>
      <c r="K18" s="666"/>
    </row>
    <row r="19" customFormat="false" ht="20.1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6"/>
    </row>
    <row r="20" customFormat="false" ht="20.1" hidden="false" customHeight="true" outlineLevel="0" collapsed="false">
      <c r="A20" s="653" t="s">
        <v>712</v>
      </c>
      <c r="B20" s="672"/>
      <c r="C20" s="672"/>
      <c r="D20" s="672"/>
      <c r="E20" s="672"/>
      <c r="F20" s="672"/>
      <c r="G20" s="672"/>
      <c r="H20" s="672"/>
      <c r="I20" s="672"/>
      <c r="J20" s="672"/>
      <c r="K20" s="666"/>
    </row>
    <row r="21" customFormat="false" ht="20.1" hidden="false" customHeight="true" outlineLevel="0" collapsed="false">
      <c r="A21" s="664" t="s">
        <v>713</v>
      </c>
      <c r="B21" s="665" t="n">
        <v>3065.57997660427</v>
      </c>
      <c r="C21" s="665" t="n">
        <v>3313.43976610771</v>
      </c>
      <c r="D21" s="665" t="n">
        <v>3704.2413592413</v>
      </c>
      <c r="E21" s="665" t="n">
        <v>3943.98052188115</v>
      </c>
      <c r="F21" s="665" t="n">
        <v>3969.91559782157</v>
      </c>
      <c r="G21" s="665" t="n">
        <v>3969.91559782157</v>
      </c>
      <c r="H21" s="665" t="n">
        <v>3969.91559782157</v>
      </c>
      <c r="I21" s="665" t="n">
        <v>3997.35743642761</v>
      </c>
      <c r="J21" s="665" t="n">
        <v>3997.35743642761</v>
      </c>
      <c r="K21" s="666"/>
    </row>
    <row r="22" customFormat="false" ht="20.1" hidden="false" customHeight="true" outlineLevel="0" collapsed="false">
      <c r="A22" s="664" t="s">
        <v>700</v>
      </c>
      <c r="B22" s="665"/>
      <c r="C22" s="665"/>
      <c r="D22" s="665"/>
      <c r="E22" s="665"/>
      <c r="F22" s="665"/>
      <c r="G22" s="665"/>
      <c r="H22" s="665"/>
      <c r="I22" s="665"/>
      <c r="J22" s="665"/>
      <c r="K22" s="666"/>
    </row>
    <row r="23" customFormat="false" ht="20.1" hidden="false" customHeight="true" outlineLevel="0" collapsed="false">
      <c r="A23" s="664" t="s">
        <v>714</v>
      </c>
      <c r="B23" s="665" t="n">
        <v>10</v>
      </c>
      <c r="C23" s="665" t="n">
        <v>10</v>
      </c>
      <c r="D23" s="665" t="n">
        <v>10</v>
      </c>
      <c r="E23" s="665" t="n">
        <v>10</v>
      </c>
      <c r="F23" s="665" t="n">
        <v>10</v>
      </c>
      <c r="G23" s="665" t="n">
        <v>10</v>
      </c>
      <c r="H23" s="665" t="n">
        <v>10</v>
      </c>
      <c r="I23" s="665" t="n">
        <v>10</v>
      </c>
      <c r="J23" s="665" t="n">
        <v>10</v>
      </c>
      <c r="K23" s="666"/>
    </row>
    <row r="24" customFormat="false" ht="20.1" hidden="false" customHeight="true" outlineLevel="0" collapsed="false">
      <c r="A24" s="667" t="s">
        <v>715</v>
      </c>
      <c r="B24" s="668" t="n">
        <v>306.557997660427</v>
      </c>
      <c r="C24" s="668" t="n">
        <v>331.343976610771</v>
      </c>
      <c r="D24" s="668" t="n">
        <v>370.42413592413</v>
      </c>
      <c r="E24" s="668" t="n">
        <v>394.398052188115</v>
      </c>
      <c r="F24" s="668" t="n">
        <v>396.991559782158</v>
      </c>
      <c r="G24" s="668" t="n">
        <v>396.991559782158</v>
      </c>
      <c r="H24" s="668" t="n">
        <v>396.991559782158</v>
      </c>
      <c r="I24" s="668" t="n">
        <v>399.735743642761</v>
      </c>
      <c r="J24" s="668" t="n">
        <v>399.735743642761</v>
      </c>
      <c r="K24" s="666"/>
    </row>
    <row r="25" customFormat="false" ht="20.1" hidden="false" customHeight="true" outlineLevel="0" collapsed="false">
      <c r="A25" s="667" t="s">
        <v>716</v>
      </c>
      <c r="B25" s="668" t="n">
        <v>588.430358664688</v>
      </c>
      <c r="C25" s="668" t="n">
        <v>695.919037036524</v>
      </c>
      <c r="D25" s="668" t="n">
        <v>589.722634761374</v>
      </c>
      <c r="E25" s="668" t="n">
        <v>594.769055515512</v>
      </c>
      <c r="F25" s="668" t="n">
        <v>620.600457019698</v>
      </c>
      <c r="G25" s="668" t="n">
        <v>608.665966103134</v>
      </c>
      <c r="H25" s="668" t="n">
        <v>615.380442412274</v>
      </c>
      <c r="I25" s="668" t="n">
        <v>648.86796853155</v>
      </c>
      <c r="J25" s="668" t="n">
        <v>653.559347212568</v>
      </c>
      <c r="K25" s="666"/>
    </row>
    <row r="26" customFormat="false" ht="20.1" hidden="false" customHeight="true" outlineLevel="0" collapsed="false">
      <c r="A26" s="664" t="s">
        <v>717</v>
      </c>
      <c r="B26" s="670" t="n">
        <v>19.1947482419457</v>
      </c>
      <c r="C26" s="670" t="n">
        <v>21.0029179994425</v>
      </c>
      <c r="D26" s="670" t="n">
        <v>15.9202000509535</v>
      </c>
      <c r="E26" s="670" t="n">
        <v>15.0804257834374</v>
      </c>
      <c r="F26" s="670" t="n">
        <v>15.6325856741197</v>
      </c>
      <c r="G26" s="670" t="n">
        <v>15.3319623832086</v>
      </c>
      <c r="H26" s="670" t="n">
        <v>15.5010963646168</v>
      </c>
      <c r="I26" s="670" t="n">
        <v>16.232423015727</v>
      </c>
      <c r="J26" s="670" t="n">
        <v>16.3497850168897</v>
      </c>
      <c r="K26" s="666"/>
    </row>
    <row r="27" customFormat="false" ht="20.1" hidden="false" customHeight="true" outlineLevel="0" collapsed="false">
      <c r="A27" s="664" t="s">
        <v>718</v>
      </c>
      <c r="B27" s="665" t="n">
        <v>281.872361004261</v>
      </c>
      <c r="C27" s="665" t="n">
        <v>364.575060425753</v>
      </c>
      <c r="D27" s="665" t="n">
        <v>219.298498837244</v>
      </c>
      <c r="E27" s="665" t="n">
        <v>200.371003327397</v>
      </c>
      <c r="F27" s="665" t="n">
        <v>223.60889723754</v>
      </c>
      <c r="G27" s="665" t="n">
        <v>211.674406320977</v>
      </c>
      <c r="H27" s="665" t="n">
        <v>218.388882630116</v>
      </c>
      <c r="I27" s="665" t="n">
        <v>249.132224888789</v>
      </c>
      <c r="J27" s="665" t="n">
        <v>253.823603569807</v>
      </c>
      <c r="K27" s="666"/>
    </row>
    <row r="28" customFormat="false" ht="20.1" hidden="false" customHeight="true" outlineLevel="0" collapsed="false">
      <c r="A28" s="664" t="s">
        <v>706</v>
      </c>
      <c r="B28" s="665"/>
      <c r="C28" s="665"/>
      <c r="D28" s="665"/>
      <c r="E28" s="665"/>
      <c r="F28" s="665"/>
      <c r="G28" s="665"/>
      <c r="H28" s="665"/>
      <c r="I28" s="665"/>
      <c r="J28" s="665"/>
    </row>
    <row r="29" customFormat="false" ht="20.1" hidden="false" customHeight="true" outlineLevel="0" collapsed="false">
      <c r="A29" s="664" t="s">
        <v>719</v>
      </c>
      <c r="B29" s="665" t="n">
        <v>15</v>
      </c>
      <c r="C29" s="665" t="n">
        <v>15</v>
      </c>
      <c r="D29" s="665" t="n">
        <v>15</v>
      </c>
      <c r="E29" s="665" t="n">
        <v>15</v>
      </c>
      <c r="F29" s="665" t="n">
        <v>15</v>
      </c>
      <c r="G29" s="665" t="n">
        <v>15</v>
      </c>
      <c r="H29" s="665" t="n">
        <v>15</v>
      </c>
      <c r="I29" s="665" t="n">
        <v>15</v>
      </c>
      <c r="J29" s="665" t="n">
        <v>15</v>
      </c>
      <c r="K29" s="666"/>
    </row>
    <row r="30" customFormat="false" ht="20.1" hidden="false" customHeight="true" outlineLevel="0" collapsed="false">
      <c r="A30" s="667" t="s">
        <v>720</v>
      </c>
      <c r="B30" s="668" t="n">
        <v>459.836996490641</v>
      </c>
      <c r="C30" s="668" t="n">
        <v>497.015964916157</v>
      </c>
      <c r="D30" s="668" t="n">
        <v>555.636203886195</v>
      </c>
      <c r="E30" s="668" t="n">
        <v>591.597078282172</v>
      </c>
      <c r="F30" s="668" t="n">
        <v>595.487339673236</v>
      </c>
      <c r="G30" s="668" t="n">
        <v>595.487339673236</v>
      </c>
      <c r="H30" s="668" t="n">
        <v>595.487339673236</v>
      </c>
      <c r="I30" s="668" t="n">
        <v>599.603615464142</v>
      </c>
      <c r="J30" s="668" t="n">
        <v>599.603615464142</v>
      </c>
    </row>
    <row r="31" customFormat="false" ht="20.1" hidden="false" customHeight="true" outlineLevel="0" collapsed="false">
      <c r="A31" s="667" t="s">
        <v>721</v>
      </c>
      <c r="B31" s="668" t="n">
        <v>530.307939284356</v>
      </c>
      <c r="C31" s="668" t="n">
        <v>584.779313438662</v>
      </c>
      <c r="D31" s="668" t="n">
        <v>594.905661019912</v>
      </c>
      <c r="E31" s="668" t="n">
        <v>617.751140296815</v>
      </c>
      <c r="F31" s="668" t="n">
        <v>626.899890050722</v>
      </c>
      <c r="G31" s="668" t="n">
        <v>621.227384224405</v>
      </c>
      <c r="H31" s="668" t="n">
        <v>619.974468121805</v>
      </c>
      <c r="I31" s="668" t="n">
        <v>648.86796853155</v>
      </c>
      <c r="J31" s="668" t="n">
        <v>651.995554318895</v>
      </c>
    </row>
    <row r="32" customFormat="false" ht="20.1" hidden="false" customHeight="true" outlineLevel="0" collapsed="false">
      <c r="A32" s="664" t="s">
        <v>722</v>
      </c>
      <c r="B32" s="670" t="n">
        <v>17.2987801111545</v>
      </c>
      <c r="C32" s="670" t="n">
        <v>17.6487081316586</v>
      </c>
      <c r="D32" s="670" t="n">
        <v>16.0601214479653</v>
      </c>
      <c r="E32" s="670" t="n">
        <v>15.6631387216428</v>
      </c>
      <c r="F32" s="670" t="n">
        <v>15.7912649426281</v>
      </c>
      <c r="G32" s="670" t="n">
        <v>15.6483776271035</v>
      </c>
      <c r="H32" s="670" t="n">
        <v>15.6168173565707</v>
      </c>
      <c r="I32" s="670" t="n">
        <v>16.232423015727</v>
      </c>
      <c r="J32" s="670" t="n">
        <v>16.3106643498355</v>
      </c>
      <c r="K32" s="673"/>
    </row>
    <row r="33" customFormat="false" ht="20.1" hidden="false" customHeight="true" outlineLevel="0" collapsed="false">
      <c r="A33" s="664" t="s">
        <v>723</v>
      </c>
      <c r="B33" s="665" t="n">
        <v>70.4709427937152</v>
      </c>
      <c r="C33" s="665" t="n">
        <v>87.7633485225052</v>
      </c>
      <c r="D33" s="665" t="n">
        <v>39.2694571337171</v>
      </c>
      <c r="E33" s="665" t="n">
        <v>26.1540620146424</v>
      </c>
      <c r="F33" s="665" t="n">
        <v>31.4125503774851</v>
      </c>
      <c r="G33" s="665" t="n">
        <v>25.7400445511687</v>
      </c>
      <c r="H33" s="665" t="n">
        <v>24.487128448569</v>
      </c>
      <c r="I33" s="665" t="n">
        <v>49.2643530674086</v>
      </c>
      <c r="J33" s="665" t="n">
        <v>52.3919388547538</v>
      </c>
      <c r="K33" s="669"/>
    </row>
    <row r="34" customFormat="false" ht="20.1" hidden="false" customHeight="true" outlineLevel="0" collapsed="false">
      <c r="A34" s="674"/>
      <c r="B34" s="675"/>
      <c r="C34" s="675"/>
      <c r="D34" s="675"/>
      <c r="E34" s="675"/>
      <c r="F34" s="675"/>
      <c r="G34" s="675"/>
      <c r="H34" s="675"/>
      <c r="I34" s="675"/>
      <c r="J34" s="675"/>
    </row>
    <row r="35" customFormat="false" ht="15" hidden="false" customHeight="true" outlineLevel="0" collapsed="false">
      <c r="A35" s="676" t="s">
        <v>724</v>
      </c>
      <c r="B35" s="676"/>
      <c r="C35" s="677"/>
      <c r="D35" s="677"/>
      <c r="E35" s="677"/>
      <c r="F35" s="677"/>
      <c r="G35" s="677"/>
      <c r="H35" s="677"/>
      <c r="I35" s="677"/>
      <c r="J35" s="677"/>
    </row>
    <row r="36" customFormat="false" ht="15" hidden="false" customHeight="false" outlineLevel="0" collapsed="false">
      <c r="A36" s="678" t="s">
        <v>725</v>
      </c>
      <c r="B36" s="678"/>
      <c r="C36" s="678"/>
      <c r="D36" s="678"/>
      <c r="E36" s="678"/>
      <c r="F36" s="678"/>
      <c r="G36" s="678"/>
      <c r="H36" s="678"/>
      <c r="I36" s="678"/>
      <c r="J36" s="678"/>
    </row>
    <row r="37" customFormat="false" ht="15" hidden="false" customHeight="false" outlineLevel="0" collapsed="false">
      <c r="A37" s="678" t="s">
        <v>726</v>
      </c>
      <c r="B37" s="678"/>
      <c r="C37" s="678"/>
      <c r="D37" s="678"/>
      <c r="E37" s="665"/>
      <c r="F37" s="665"/>
      <c r="G37" s="665"/>
      <c r="H37" s="665"/>
      <c r="I37" s="665"/>
      <c r="J37" s="665"/>
    </row>
    <row r="38" customFormat="false" ht="15" hidden="false" customHeight="false" outlineLevel="0" collapsed="false">
      <c r="A38" s="679" t="s">
        <v>727</v>
      </c>
    </row>
    <row r="39" customFormat="false" ht="15" hidden="false" customHeight="false" outlineLevel="0" collapsed="false">
      <c r="A39" s="679" t="s">
        <v>728</v>
      </c>
    </row>
    <row r="40" customFormat="false" ht="15" hidden="false" customHeight="false" outlineLevel="0" collapsed="false">
      <c r="A40" s="679" t="s">
        <v>729</v>
      </c>
    </row>
    <row r="41" customFormat="false" ht="15" hidden="false" customHeight="false" outlineLevel="0" collapsed="false">
      <c r="A41" s="678" t="s">
        <v>726</v>
      </c>
      <c r="B41" s="678"/>
      <c r="C41" s="678"/>
      <c r="D41" s="678"/>
      <c r="E41" s="678"/>
      <c r="F41" s="678"/>
      <c r="G41" s="678"/>
      <c r="H41" s="678"/>
      <c r="I41" s="678"/>
      <c r="J41" s="678"/>
    </row>
    <row r="42" customFormat="false" ht="15" hidden="false" customHeight="false" outlineLevel="0" collapsed="false">
      <c r="A42" s="680" t="s">
        <v>94</v>
      </c>
    </row>
  </sheetData>
  <mergeCells count="9">
    <mergeCell ref="B3:B4"/>
    <mergeCell ref="C3:C4"/>
    <mergeCell ref="D3:D4"/>
    <mergeCell ref="E3:E4"/>
    <mergeCell ref="F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19" activeCellId="0" sqref="M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5" t="s">
        <v>9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2.5" hidden="false" customHeight="false" outlineLevel="0" collapsed="false">
      <c r="A2" s="47" t="s">
        <v>96</v>
      </c>
      <c r="B2" s="46"/>
      <c r="C2" s="46"/>
      <c r="D2" s="46"/>
      <c r="E2" s="46"/>
      <c r="F2" s="48"/>
      <c r="G2" s="48"/>
      <c r="H2" s="48"/>
      <c r="I2" s="48"/>
      <c r="J2" s="48"/>
      <c r="K2" s="48"/>
      <c r="L2" s="48"/>
      <c r="M2" s="48"/>
    </row>
    <row r="3" customFormat="false" ht="23.25" hidden="false" customHeight="false" outlineLevel="0" collapsed="false">
      <c r="A3" s="49" t="s">
        <v>97</v>
      </c>
      <c r="B3" s="50"/>
      <c r="C3" s="50"/>
      <c r="D3" s="50"/>
      <c r="E3" s="50"/>
      <c r="F3" s="48"/>
      <c r="G3" s="48"/>
      <c r="H3" s="48"/>
      <c r="I3" s="48"/>
      <c r="J3" s="51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98</v>
      </c>
      <c r="G4" s="53"/>
      <c r="H4" s="53"/>
      <c r="I4" s="53"/>
      <c r="J4" s="53"/>
      <c r="K4" s="54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3"/>
      <c r="G5" s="53"/>
      <c r="H5" s="53"/>
      <c r="I5" s="53"/>
      <c r="J5" s="53"/>
      <c r="K5" s="57"/>
      <c r="L5" s="57"/>
      <c r="M5" s="57"/>
    </row>
    <row r="6" customFormat="false" ht="15" hidden="false" customHeight="false" outlineLevel="0" collapsed="false">
      <c r="A6" s="55" t="s">
        <v>99</v>
      </c>
      <c r="B6" s="56" t="n">
        <v>2020</v>
      </c>
      <c r="C6" s="56" t="n">
        <v>2021</v>
      </c>
      <c r="D6" s="56" t="n">
        <v>2022</v>
      </c>
      <c r="E6" s="56" t="s">
        <v>100</v>
      </c>
      <c r="F6" s="58" t="s">
        <v>10</v>
      </c>
      <c r="G6" s="55" t="s">
        <v>101</v>
      </c>
      <c r="H6" s="58" t="s">
        <v>13</v>
      </c>
      <c r="I6" s="55" t="s">
        <v>102</v>
      </c>
      <c r="J6" s="55" t="s">
        <v>103</v>
      </c>
      <c r="K6" s="55" t="s">
        <v>104</v>
      </c>
      <c r="L6" s="55" t="s">
        <v>105</v>
      </c>
      <c r="M6" s="55" t="s">
        <v>106</v>
      </c>
    </row>
    <row r="7" customFormat="false" ht="15" hidden="false" customHeight="false" outlineLevel="0" collapsed="false">
      <c r="A7" s="55" t="s">
        <v>107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10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772.650580752423</v>
      </c>
      <c r="G11" s="60" t="n">
        <v>895.919957957728</v>
      </c>
      <c r="H11" s="60" t="n">
        <v>-341.902232682252</v>
      </c>
      <c r="I11" s="60" t="n">
        <v>-0.0597592509403739</v>
      </c>
      <c r="J11" s="60" t="n">
        <v>1668.51077945921</v>
      </c>
      <c r="K11" s="60" t="n">
        <v>1668.51077945921</v>
      </c>
      <c r="L11" s="60" t="n">
        <v>1668.51077945921</v>
      </c>
      <c r="M11" s="60" t="n">
        <v>24120.1112091629</v>
      </c>
    </row>
    <row r="12" customFormat="false" ht="15" hidden="false" customHeight="false" outlineLevel="0" collapsed="false">
      <c r="A12" s="45" t="s">
        <v>111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21.202665684786</v>
      </c>
      <c r="G12" s="61" t="n">
        <v>24.5853582746377</v>
      </c>
      <c r="H12" s="61" t="n">
        <v>-9.38229895509073</v>
      </c>
      <c r="I12" s="61" t="n">
        <v>-0.00163988153354921</v>
      </c>
      <c r="J12" s="61" t="n">
        <v>45.7863840778902</v>
      </c>
      <c r="K12" s="61" t="n">
        <v>45.7863840778902</v>
      </c>
      <c r="L12" s="61" t="n">
        <v>45.7863840778902</v>
      </c>
      <c r="M12" s="61" t="n">
        <v>661.510906825897</v>
      </c>
    </row>
    <row r="13" customFormat="false" ht="15" hidden="false" customHeight="false" outlineLevel="0" collapsed="false">
      <c r="A13" s="45" t="s">
        <v>112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7.3834307610432</v>
      </c>
      <c r="G13" s="61" t="n">
        <v>18.9543830077346</v>
      </c>
      <c r="H13" s="61" t="n">
        <v>-1.69091898276474</v>
      </c>
      <c r="I13" s="61" t="n">
        <v>18.4742526212622</v>
      </c>
      <c r="J13" s="61" t="n">
        <v>44.8120663900399</v>
      </c>
      <c r="K13" s="61" t="n">
        <v>44.8120663900399</v>
      </c>
      <c r="L13" s="61" t="n">
        <v>44.8120663900399</v>
      </c>
      <c r="M13" s="61" t="n">
        <v>629.500011278568</v>
      </c>
    </row>
    <row r="14" customFormat="false" ht="15" hidden="false" customHeight="false" outlineLevel="0" collapsed="false">
      <c r="A14" s="62" t="s">
        <v>113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7.3834307610432</v>
      </c>
      <c r="G14" s="63" t="n">
        <v>18.9549591078112</v>
      </c>
      <c r="H14" s="63" t="n">
        <v>-1.69091898276474</v>
      </c>
      <c r="I14" s="63" t="n">
        <v>18.4742526212622</v>
      </c>
      <c r="J14" s="63" t="n">
        <v>44.8126424901166</v>
      </c>
      <c r="K14" s="63" t="n">
        <v>44.8126424901166</v>
      </c>
      <c r="L14" s="63" t="n">
        <v>44.8126424901166</v>
      </c>
      <c r="M14" s="63" t="n">
        <v>656.500587378645</v>
      </c>
    </row>
    <row r="15" customFormat="false" ht="15" hidden="false" customHeight="false" outlineLevel="0" collapsed="false">
      <c r="A15" s="62" t="s">
        <v>114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5.8314014773027</v>
      </c>
      <c r="G15" s="63" t="n">
        <v>11.934491026886</v>
      </c>
      <c r="H15" s="63" t="n">
        <v>-4.69137997250789</v>
      </c>
      <c r="I15" s="63" t="n">
        <v>-44.8933825028821</v>
      </c>
      <c r="J15" s="63" t="n">
        <v>-58.7902929532988</v>
      </c>
      <c r="K15" s="63" t="n">
        <v>-58.7902929532988</v>
      </c>
      <c r="L15" s="63" t="n">
        <v>-58.7902929532988</v>
      </c>
      <c r="M15" s="63" t="n">
        <v>-63.8335551134851</v>
      </c>
    </row>
    <row r="16" customFormat="false" ht="15" hidden="false" customHeight="false" outlineLevel="0" collapsed="false">
      <c r="A16" s="45" t="s">
        <v>115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0.109363598954474</v>
      </c>
      <c r="G16" s="61" t="n">
        <v>-0.414991860059502</v>
      </c>
      <c r="H16" s="61" t="n">
        <v>1.81898940354586E-010</v>
      </c>
      <c r="I16" s="61" t="n">
        <v>8.64019966684282E-011</v>
      </c>
      <c r="J16" s="61" t="n">
        <v>-0.524355458927573</v>
      </c>
      <c r="K16" s="61" t="n">
        <v>-0.524355458927573</v>
      </c>
      <c r="L16" s="61" t="n">
        <v>-0.524355458927573</v>
      </c>
      <c r="M16" s="61" t="n">
        <v>-12.8569004392104</v>
      </c>
    </row>
    <row r="17" customFormat="false" ht="15" hidden="false" customHeight="false" outlineLevel="0" collapsed="false">
      <c r="A17" s="45" t="s">
        <v>116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0</v>
      </c>
      <c r="G17" s="61" t="n">
        <v>36.9109</v>
      </c>
      <c r="H17" s="61" t="n">
        <v>0</v>
      </c>
      <c r="I17" s="61" t="n">
        <v>-23.58251</v>
      </c>
      <c r="J17" s="61" t="n">
        <v>13.32839</v>
      </c>
      <c r="K17" s="61" t="n">
        <v>13.32839</v>
      </c>
      <c r="L17" s="61" t="n">
        <v>13.32839</v>
      </c>
      <c r="M17" s="61" t="n">
        <v>-2.34922400005229</v>
      </c>
    </row>
    <row r="18" customFormat="false" ht="15" hidden="false" customHeight="false" outlineLevel="0" collapsed="false">
      <c r="A18" s="62" t="s">
        <v>117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39.8</v>
      </c>
      <c r="G18" s="63" t="n">
        <v>-42.8</v>
      </c>
      <c r="H18" s="63" t="n">
        <v>-3</v>
      </c>
      <c r="I18" s="63" t="n">
        <v>50</v>
      </c>
      <c r="J18" s="63" t="n">
        <v>47</v>
      </c>
      <c r="K18" s="63" t="n">
        <v>47</v>
      </c>
      <c r="L18" s="63" t="n">
        <v>47</v>
      </c>
      <c r="M18" s="63" t="n">
        <v>84</v>
      </c>
    </row>
    <row r="19" customFormat="false" ht="15" hidden="false" customHeight="false" outlineLevel="0" collapsed="false">
      <c r="A19" s="62" t="s">
        <v>118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5" t="s">
        <v>119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</v>
      </c>
      <c r="G20" s="61" t="n">
        <v>0</v>
      </c>
      <c r="H20" s="61" t="n">
        <v>0</v>
      </c>
      <c r="I20" s="61" t="n">
        <v>0</v>
      </c>
      <c r="J20" s="61" t="n">
        <v>-0.04</v>
      </c>
      <c r="K20" s="61" t="n">
        <v>-0.04</v>
      </c>
      <c r="L20" s="61" t="n">
        <v>-0.04</v>
      </c>
      <c r="M20" s="61" t="n">
        <v>0.04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429.6471386837</v>
      </c>
      <c r="F22" s="60" t="n">
        <v>-61.4029407624192</v>
      </c>
      <c r="G22" s="60" t="n">
        <v>-1129.59646048773</v>
      </c>
      <c r="H22" s="60" t="n">
        <v>25.4684459822529</v>
      </c>
      <c r="I22" s="60" t="n">
        <v>709.707921480938</v>
      </c>
      <c r="J22" s="60" t="n">
        <v>-481.291479769207</v>
      </c>
      <c r="K22" s="60" t="n">
        <v>-481.291479769207</v>
      </c>
      <c r="L22" s="60" t="n">
        <v>-481.291479769207</v>
      </c>
      <c r="M22" s="60" t="n">
        <v>-24910.9386184529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2627.48526856</v>
      </c>
      <c r="G24" s="60" t="n">
        <v>872.66913768</v>
      </c>
      <c r="H24" s="60" t="n">
        <v>910.30236308</v>
      </c>
      <c r="I24" s="60" t="n">
        <v>-573.49716883</v>
      </c>
      <c r="J24" s="60" t="n">
        <v>-2328.31329971</v>
      </c>
      <c r="K24" s="60" t="n">
        <v>-2328.31329971</v>
      </c>
      <c r="L24" s="60" t="n">
        <v>-2328.31329971</v>
      </c>
      <c r="M24" s="60" t="n">
        <v>-18125.2634204083</v>
      </c>
    </row>
    <row r="25" customFormat="false" ht="15" hidden="false" customHeight="false" outlineLevel="0" collapsed="false">
      <c r="A25" s="45" t="s">
        <v>122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2627.48526856</v>
      </c>
      <c r="G25" s="61" t="n">
        <v>872.66913768</v>
      </c>
      <c r="H25" s="61" t="n">
        <v>910.30236308</v>
      </c>
      <c r="I25" s="61" t="n">
        <v>-573.49716883</v>
      </c>
      <c r="J25" s="61" t="n">
        <v>-2328.31329971</v>
      </c>
      <c r="K25" s="61" t="n">
        <v>-2328.31329971</v>
      </c>
      <c r="L25" s="61" t="n">
        <v>-2328.31329971</v>
      </c>
      <c r="M25" s="61" t="n">
        <v>-18125.2634204083</v>
      </c>
    </row>
    <row r="26" customFormat="false" ht="15" hidden="false" customHeight="false" outlineLevel="0" collapsed="false">
      <c r="A26" s="45" t="s">
        <v>123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66.364887701916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57.026427011916</v>
      </c>
    </row>
    <row r="29" customFormat="false" ht="15" hidden="false" customHeight="false" outlineLevel="0" collapsed="false">
      <c r="A29" s="45" t="s">
        <v>126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0.07969993</v>
      </c>
    </row>
    <row r="30" customFormat="false" ht="15" hidden="false" customHeight="false" outlineLevel="0" collapsed="false">
      <c r="A30" s="45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-9.25876076</v>
      </c>
    </row>
    <row r="31" customFormat="false" ht="15" hidden="false" customHeight="false" outlineLevel="0" collapsed="false">
      <c r="A31" s="62" t="s">
        <v>128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-2567.48526856</v>
      </c>
      <c r="G31" s="63" t="n">
        <v>932.66913768</v>
      </c>
      <c r="H31" s="63" t="n">
        <v>910.30236308</v>
      </c>
      <c r="I31" s="63" t="n">
        <v>-573.49716883</v>
      </c>
      <c r="J31" s="63" t="n">
        <v>-2208.31329971</v>
      </c>
      <c r="K31" s="63" t="n">
        <v>-2208.31329971</v>
      </c>
      <c r="L31" s="63" t="n">
        <v>-2208.31329971</v>
      </c>
      <c r="M31" s="63" t="n">
        <v>-16552.0427789464</v>
      </c>
    </row>
    <row r="32" customFormat="false" ht="15" hidden="false" customHeight="false" outlineLevel="0" collapsed="false">
      <c r="A32" s="62" t="s">
        <v>129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2533.57885747</v>
      </c>
      <c r="G32" s="63" t="n">
        <v>991.32718856</v>
      </c>
      <c r="H32" s="63" t="n">
        <v>649.74881795</v>
      </c>
      <c r="I32" s="63" t="n">
        <v>-1000.60306876</v>
      </c>
      <c r="J32" s="63" t="n">
        <v>-2542.85473767</v>
      </c>
      <c r="K32" s="63" t="n">
        <v>-2542.85473767</v>
      </c>
      <c r="L32" s="63" t="n">
        <v>-2542.85473767</v>
      </c>
      <c r="M32" s="63" t="n">
        <v>-17793.99109216</v>
      </c>
    </row>
    <row r="33" customFormat="false" ht="15" hidden="false" customHeight="false" outlineLevel="0" collapsed="false">
      <c r="A33" s="45" t="s">
        <v>130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-33.90641109</v>
      </c>
      <c r="G33" s="61" t="n">
        <v>-58.65805088</v>
      </c>
      <c r="H33" s="61" t="n">
        <v>260.55354513</v>
      </c>
      <c r="I33" s="61" t="n">
        <v>427.10589993</v>
      </c>
      <c r="J33" s="61" t="n">
        <v>334.54143796</v>
      </c>
      <c r="K33" s="61" t="n">
        <v>334.54143796</v>
      </c>
      <c r="L33" s="61" t="n">
        <v>334.54143796</v>
      </c>
      <c r="M33" s="61" t="n">
        <v>1241.94831321357</v>
      </c>
    </row>
    <row r="34" customFormat="false" ht="15" hidden="false" customHeight="false" outlineLevel="0" collapsed="false">
      <c r="A34" s="45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60</v>
      </c>
      <c r="G35" s="63" t="n">
        <v>-60</v>
      </c>
      <c r="H35" s="63" t="n">
        <v>0</v>
      </c>
      <c r="I35" s="63" t="n">
        <v>0</v>
      </c>
      <c r="J35" s="63" t="n">
        <v>-120</v>
      </c>
      <c r="K35" s="63" t="n">
        <v>-120</v>
      </c>
      <c r="L35" s="63" t="n">
        <v>-120</v>
      </c>
      <c r="M35" s="63" t="n">
        <v>-1306.85575376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23.11304924</v>
      </c>
      <c r="G38" s="60" t="n">
        <v>-4.02849007</v>
      </c>
      <c r="H38" s="60" t="n">
        <v>-0.85633885</v>
      </c>
      <c r="I38" s="60" t="n">
        <v>-0.2675219</v>
      </c>
      <c r="J38" s="60" t="n">
        <v>18.81703727</v>
      </c>
      <c r="K38" s="60" t="n">
        <v>18.81703727</v>
      </c>
      <c r="L38" s="60" t="n">
        <v>18.81703727</v>
      </c>
      <c r="M38" s="60" t="n">
        <v>9.75273343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-4818.16454747</v>
      </c>
      <c r="C40" s="60" t="n">
        <v>-2247.54507411</v>
      </c>
      <c r="D40" s="60" t="n">
        <v>-3517.24173236999</v>
      </c>
      <c r="E40" s="60" t="n">
        <v>1692.70479209</v>
      </c>
      <c r="F40" s="60" t="n">
        <v>2797.78116048</v>
      </c>
      <c r="G40" s="60" t="n">
        <v>-837.83048721</v>
      </c>
      <c r="H40" s="60" t="n">
        <v>-1273.3767856</v>
      </c>
      <c r="I40" s="60" t="n">
        <v>-1152.19268175</v>
      </c>
      <c r="J40" s="60" t="n">
        <v>807.75799152</v>
      </c>
      <c r="K40" s="60" t="n">
        <v>807.75799152</v>
      </c>
      <c r="L40" s="60" t="n">
        <v>807.75799152</v>
      </c>
      <c r="M40" s="60" t="n">
        <v>2500.46278360999</v>
      </c>
    </row>
    <row r="41" customFormat="false" ht="15" hidden="false" customHeight="false" outlineLevel="0" collapsed="false">
      <c r="A41" s="45" t="s">
        <v>136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162.5</v>
      </c>
      <c r="G41" s="61" t="n">
        <v>-226</v>
      </c>
      <c r="H41" s="61" t="n">
        <v>-261.25</v>
      </c>
      <c r="I41" s="61" t="n">
        <v>439</v>
      </c>
      <c r="J41" s="61" t="n">
        <v>1375.5</v>
      </c>
      <c r="K41" s="61" t="n">
        <v>1375.5</v>
      </c>
      <c r="L41" s="61" t="n">
        <v>1375.5</v>
      </c>
      <c r="M41" s="61" t="n">
        <v>786.75</v>
      </c>
    </row>
    <row r="42" customFormat="false" ht="15" hidden="false" customHeight="false" outlineLevel="0" collapsed="false">
      <c r="A42" s="45" t="s">
        <v>137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162.5</v>
      </c>
      <c r="G42" s="61" t="n">
        <v>-226</v>
      </c>
      <c r="H42" s="61" t="n">
        <v>-261.25</v>
      </c>
      <c r="I42" s="61" t="n">
        <v>439</v>
      </c>
      <c r="J42" s="61" t="n">
        <v>1375.5</v>
      </c>
      <c r="K42" s="61" t="n">
        <v>1375.5</v>
      </c>
      <c r="L42" s="61" t="n">
        <v>1375.5</v>
      </c>
      <c r="M42" s="61" t="n">
        <v>786.75</v>
      </c>
    </row>
    <row r="43" customFormat="false" ht="15" hidden="false" customHeight="false" outlineLevel="0" collapsed="false">
      <c r="A43" s="62" t="s">
        <v>138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200</v>
      </c>
      <c r="G43" s="63" t="n">
        <v>-100</v>
      </c>
      <c r="H43" s="63" t="n">
        <v>0</v>
      </c>
      <c r="I43" s="63" t="n">
        <v>50</v>
      </c>
      <c r="J43" s="63" t="n">
        <v>150</v>
      </c>
      <c r="K43" s="63" t="n">
        <v>150</v>
      </c>
      <c r="L43" s="63" t="n">
        <v>150</v>
      </c>
      <c r="M43" s="63" t="n">
        <v>150</v>
      </c>
    </row>
    <row r="44" customFormat="false" ht="15" hidden="false" customHeight="false" outlineLevel="0" collapsed="false">
      <c r="A44" s="62" t="s">
        <v>139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962.5</v>
      </c>
      <c r="G44" s="63" t="n">
        <v>-126</v>
      </c>
      <c r="H44" s="63" t="n">
        <v>-261.25</v>
      </c>
      <c r="I44" s="63" t="n">
        <v>389</v>
      </c>
      <c r="J44" s="63" t="n">
        <v>1225.5</v>
      </c>
      <c r="K44" s="63" t="n">
        <v>1225.5</v>
      </c>
      <c r="L44" s="63" t="n">
        <v>1225.5</v>
      </c>
      <c r="M44" s="63" t="n">
        <v>636.75</v>
      </c>
    </row>
    <row r="45" customFormat="false" ht="15" hidden="false" customHeight="false" outlineLevel="0" collapsed="false">
      <c r="A45" s="45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5" t="s">
        <v>141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-152.3660347</v>
      </c>
      <c r="G46" s="61" t="n">
        <v>5.24355803000004</v>
      </c>
      <c r="H46" s="61" t="n">
        <v>276.14386528</v>
      </c>
      <c r="I46" s="61" t="n">
        <v>149.05331118</v>
      </c>
      <c r="J46" s="61" t="n">
        <v>1.93083451000001</v>
      </c>
      <c r="K46" s="61" t="n">
        <v>1.93083451000001</v>
      </c>
      <c r="L46" s="61" t="n">
        <v>1.93083451000001</v>
      </c>
      <c r="M46" s="61" t="n">
        <v>-0.154662670000036</v>
      </c>
    </row>
    <row r="47" customFormat="false" ht="15" hidden="false" customHeight="false" outlineLevel="0" collapsed="false">
      <c r="A47" s="62" t="s">
        <v>142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1313.5090241</v>
      </c>
      <c r="G47" s="63" t="n">
        <v>-34.8414412099999</v>
      </c>
      <c r="H47" s="63" t="n">
        <v>-1112.60396122</v>
      </c>
      <c r="I47" s="63" t="n">
        <v>-2183.63046906</v>
      </c>
      <c r="J47" s="63" t="n">
        <v>-904.96288617</v>
      </c>
      <c r="K47" s="63" t="n">
        <v>-904.96288617</v>
      </c>
      <c r="L47" s="63" t="n">
        <v>-904.96288617</v>
      </c>
      <c r="M47" s="63" t="n">
        <v>2011.06231445</v>
      </c>
    </row>
    <row r="48" customFormat="false" ht="15" hidden="false" customHeight="false" outlineLevel="0" collapsed="false">
      <c r="A48" s="62" t="s">
        <v>143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-109.30906781</v>
      </c>
      <c r="G48" s="63" t="n">
        <v>-5.09079473</v>
      </c>
      <c r="H48" s="63" t="n">
        <v>48.08452759</v>
      </c>
      <c r="I48" s="63" t="n">
        <v>53.56355234</v>
      </c>
      <c r="J48" s="63" t="n">
        <v>-60.8363102</v>
      </c>
      <c r="K48" s="63" t="n">
        <v>-60.8363102</v>
      </c>
      <c r="L48" s="63" t="n">
        <v>-60.8363102</v>
      </c>
      <c r="M48" s="63" t="n">
        <v>27.9070009400001</v>
      </c>
    </row>
    <row r="49" customFormat="false" ht="15" hidden="false" customHeight="false" outlineLevel="0" collapsed="false">
      <c r="A49" s="45" t="s">
        <v>144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721.129770370005</v>
      </c>
      <c r="F49" s="61" t="n">
        <v>583.13028419</v>
      </c>
      <c r="G49" s="61" t="n">
        <v>-578.00611943</v>
      </c>
      <c r="H49" s="61" t="n">
        <v>-223.792161300001</v>
      </c>
      <c r="I49" s="61" t="n">
        <v>389.756083079999</v>
      </c>
      <c r="J49" s="61" t="n">
        <v>394.880247839999</v>
      </c>
      <c r="K49" s="61" t="n">
        <v>394.880247839999</v>
      </c>
      <c r="L49" s="61" t="n">
        <v>394.880247839999</v>
      </c>
      <c r="M49" s="61" t="n">
        <v>-326.249522530006</v>
      </c>
    </row>
    <row r="50" customFormat="false" ht="15" hidden="false" customHeight="false" outlineLevel="0" collapsed="false">
      <c r="A50" s="45" t="s">
        <v>145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3169547</v>
      </c>
      <c r="G50" s="61" t="n">
        <v>0.86431013</v>
      </c>
      <c r="H50" s="61" t="n">
        <v>0.04094405</v>
      </c>
      <c r="I50" s="61" t="n">
        <v>0.06484071</v>
      </c>
      <c r="J50" s="61" t="n">
        <v>1.24610554</v>
      </c>
      <c r="K50" s="61" t="n">
        <v>1.24610554</v>
      </c>
      <c r="L50" s="61" t="n">
        <v>1.24610554</v>
      </c>
      <c r="M50" s="61" t="n">
        <v>1.14765342</v>
      </c>
    </row>
    <row r="51" customFormat="false" ht="15" hidden="false" customHeight="false" outlineLevel="0" collapsed="false">
      <c r="A51" s="62" t="s">
        <v>146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0.3884</v>
      </c>
      <c r="G53" s="60" t="n">
        <v>-874.5026</v>
      </c>
      <c r="H53" s="60" t="n">
        <v>399.94702</v>
      </c>
      <c r="I53" s="60" t="n">
        <v>2459.05369062</v>
      </c>
      <c r="J53" s="60" t="n">
        <v>1384.16269062</v>
      </c>
      <c r="K53" s="60" t="n">
        <v>1384.16269062</v>
      </c>
      <c r="L53" s="60" t="n">
        <v>1384.16269062</v>
      </c>
      <c r="M53" s="60" t="n">
        <v>-9656.19767632808</v>
      </c>
    </row>
    <row r="54" customFormat="false" ht="15" hidden="false" customHeight="false" outlineLevel="0" collapsed="false">
      <c r="A54" s="62" t="s">
        <v>148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0.3884</v>
      </c>
      <c r="G54" s="63" t="n">
        <v>-874.5026</v>
      </c>
      <c r="H54" s="63" t="n">
        <v>399.94702</v>
      </c>
      <c r="I54" s="63" t="n">
        <v>2459.05369062</v>
      </c>
      <c r="J54" s="63" t="n">
        <v>1384.16269062</v>
      </c>
      <c r="K54" s="63" t="n">
        <v>1384.16269062</v>
      </c>
      <c r="L54" s="63" t="n">
        <v>1384.16269062</v>
      </c>
      <c r="M54" s="63" t="n">
        <v>-9656.19767632808</v>
      </c>
    </row>
    <row r="55" customFormat="false" ht="15" hidden="false" customHeight="false" outlineLevel="0" collapsed="false">
      <c r="A55" s="62" t="s">
        <v>149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0</v>
      </c>
      <c r="G55" s="64" t="n">
        <v>-124.63505</v>
      </c>
      <c r="H55" s="64" t="n">
        <v>0</v>
      </c>
      <c r="I55" s="63" t="n">
        <v>409.39806062</v>
      </c>
      <c r="J55" s="63" t="n">
        <v>284.76301062</v>
      </c>
      <c r="K55" s="63" t="n">
        <v>284.76301062</v>
      </c>
      <c r="L55" s="63" t="n">
        <v>284.76301062</v>
      </c>
      <c r="M55" s="63" t="n">
        <v>-9823.85831934</v>
      </c>
    </row>
    <row r="56" customFormat="false" ht="15" hidden="false" customHeight="false" outlineLevel="0" collapsed="false">
      <c r="A56" s="45" t="s">
        <v>150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-200.3884</v>
      </c>
      <c r="G56" s="61" t="n">
        <v>-749.86755</v>
      </c>
      <c r="H56" s="61" t="n">
        <v>399.94702</v>
      </c>
      <c r="I56" s="61" t="n">
        <v>2049.65563</v>
      </c>
      <c r="J56" s="61" t="n">
        <v>1099.39968</v>
      </c>
      <c r="K56" s="61" t="n">
        <v>1099.39968</v>
      </c>
      <c r="L56" s="61" t="n">
        <v>1099.39968</v>
      </c>
      <c r="M56" s="61" t="n">
        <v>-99.8657839999996</v>
      </c>
    </row>
    <row r="57" customFormat="false" ht="15" hidden="false" customHeight="false" outlineLevel="0" collapsed="false">
      <c r="A57" s="45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57.026427011916</v>
      </c>
    </row>
    <row r="59" customFormat="false" ht="15" hidden="false" customHeight="false" outlineLevel="0" collapsed="false">
      <c r="A59" s="62" t="s">
        <v>153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5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5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589.5226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47.08999165</v>
      </c>
      <c r="G66" s="60" t="n">
        <v>-0.26576257</v>
      </c>
      <c r="H66" s="60" t="n">
        <v>1.16010555</v>
      </c>
      <c r="I66" s="60" t="n">
        <v>17.76556677</v>
      </c>
      <c r="J66" s="60" t="n">
        <v>-29.59018745</v>
      </c>
      <c r="K66" s="60" t="n">
        <v>-29.59018745</v>
      </c>
      <c r="L66" s="60" t="n">
        <v>-29.59018745</v>
      </c>
      <c r="M66" s="60" t="n">
        <v>-415.24633153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26</v>
      </c>
      <c r="F68" s="65" t="n">
        <v>-7.33349027241866</v>
      </c>
      <c r="G68" s="65" t="n">
        <v>-285.638258317726</v>
      </c>
      <c r="H68" s="65" t="n">
        <v>-11.7079181977465</v>
      </c>
      <c r="I68" s="60" t="n">
        <v>-41.153963429061</v>
      </c>
      <c r="J68" s="60" t="n">
        <v>-334.125712019206</v>
      </c>
      <c r="K68" s="60" t="n">
        <v>-334.125712019206</v>
      </c>
      <c r="L68" s="60" t="n">
        <v>-334.125712019206</v>
      </c>
      <c r="M68" s="60" t="n">
        <v>186.03062534832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59" t="s">
        <v>160</v>
      </c>
      <c r="B70" s="60" t="n">
        <v>6613.27294277</v>
      </c>
      <c r="C70" s="60" t="n">
        <v>6787.77670623</v>
      </c>
      <c r="D70" s="60" t="n">
        <v>1997.52839545001</v>
      </c>
      <c r="E70" s="60" t="n">
        <v>-1978.04670897999</v>
      </c>
      <c r="F70" s="60" t="n">
        <v>711.247639990004</v>
      </c>
      <c r="G70" s="60" t="n">
        <v>-233.676502529997</v>
      </c>
      <c r="H70" s="60" t="n">
        <v>-316.4337867</v>
      </c>
      <c r="I70" s="60" t="n">
        <v>709.648162229998</v>
      </c>
      <c r="J70" s="60" t="n">
        <v>1187.21929969</v>
      </c>
      <c r="K70" s="60" t="n">
        <v>1187.21929969</v>
      </c>
      <c r="L70" s="60" t="n">
        <v>1187.21929969</v>
      </c>
      <c r="M70" s="60" t="n">
        <v>-790.827409289981</v>
      </c>
    </row>
    <row r="71" customFormat="false" ht="15" hidden="false" customHeight="false" outlineLevel="0" collapsed="false">
      <c r="A71" s="45" t="s">
        <v>16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5" t="s">
        <v>162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1185.3916683</v>
      </c>
      <c r="G72" s="69" t="n">
        <v>379.171058110002</v>
      </c>
      <c r="H72" s="69" t="n">
        <v>1019.96233582</v>
      </c>
      <c r="I72" s="69" t="n">
        <v>2503.52254821</v>
      </c>
      <c r="J72" s="69" t="n">
        <v>1697.30193802001</v>
      </c>
      <c r="K72" s="69" t="n">
        <v>1697.30193802001</v>
      </c>
      <c r="L72" s="69" t="n">
        <v>1697.30193802001</v>
      </c>
      <c r="M72" s="69" t="n">
        <v>-2475.64020120998</v>
      </c>
    </row>
    <row r="73" customFormat="false" ht="15" hidden="false" customHeight="false" outlineLevel="0" collapsed="false">
      <c r="A73" s="62" t="s">
        <v>163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8.117355800005</v>
      </c>
      <c r="G73" s="70" t="n">
        <v>344.329616900002</v>
      </c>
      <c r="H73" s="70" t="n">
        <v>-92.6416253999987</v>
      </c>
      <c r="I73" s="70" t="n">
        <v>319.892079149999</v>
      </c>
      <c r="J73" s="70" t="n">
        <v>792.339051850006</v>
      </c>
      <c r="K73" s="70" t="n">
        <v>792.339051850006</v>
      </c>
      <c r="L73" s="70" t="n">
        <v>792.339051850006</v>
      </c>
      <c r="M73" s="70" t="n">
        <v>-464.577886759975</v>
      </c>
    </row>
    <row r="74" customFormat="false" ht="15" hidden="false" customHeight="false" outlineLevel="0" collapsed="false">
      <c r="A74" s="62" t="s">
        <v>164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1313.5090241</v>
      </c>
      <c r="G74" s="70" t="n">
        <v>34.8414412099999</v>
      </c>
      <c r="H74" s="70" t="n">
        <v>1112.60396122</v>
      </c>
      <c r="I74" s="70" t="n">
        <v>2183.63046906</v>
      </c>
      <c r="J74" s="70" t="n">
        <v>904.96288617</v>
      </c>
      <c r="K74" s="70" t="n">
        <v>904.96288617</v>
      </c>
      <c r="L74" s="70" t="n">
        <v>904.96288617</v>
      </c>
      <c r="M74" s="70" t="n">
        <v>-2011.06231445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5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5" hidden="false" customHeight="false" outlineLevel="0" collapsed="false">
      <c r="A78" s="73" t="s">
        <v>16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15" hidden="false" customHeight="false" outlineLevel="0" collapsed="false">
      <c r="A79" s="73" t="s">
        <v>168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7"/>
    </row>
    <row r="80" customFormat="false" ht="15" hidden="false" customHeight="false" outlineLevel="0" collapsed="false">
      <c r="A80" s="73" t="s">
        <v>169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3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3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3" t="s">
        <v>172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08" customFormat="false" ht="15.75" hidden="false" customHeight="false" outlineLevel="0" collapsed="false">
      <c r="F108" s="80"/>
      <c r="G108" s="80"/>
      <c r="H108" s="80"/>
    </row>
    <row r="109" customFormat="false" ht="15.75" hidden="false" customHeight="false" outlineLevel="0" collapsed="false">
      <c r="F109" s="80"/>
      <c r="G109" s="80"/>
      <c r="H109" s="80"/>
    </row>
    <row r="110" customFormat="false" ht="15.75" hidden="false" customHeight="false" outlineLevel="0" collapsed="false">
      <c r="F110" s="80"/>
      <c r="G110" s="80"/>
      <c r="H110" s="80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9" min="6" style="82" width="14.11"/>
    <col collapsed="false" customWidth="true" hidden="false" outlineLevel="0" max="10" min="10" style="83" width="13.65"/>
    <col collapsed="false" customWidth="true" hidden="false" outlineLevel="0" max="11" min="11" style="83" width="14.65"/>
    <col collapsed="false" customWidth="true" hidden="false" outlineLevel="0" max="14" min="12" style="83" width="13.65"/>
    <col collapsed="false" customWidth="true" hidden="false" outlineLevel="0" max="15" min="15" style="81" width="14.77"/>
    <col collapsed="false" customWidth="true" hidden="false" outlineLevel="0" max="16" min="16" style="81" width="16.21"/>
    <col collapsed="false" customWidth="true" hidden="false" outlineLevel="0" max="17" min="17" style="81" width="19.21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4" t="s">
        <v>174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5</v>
      </c>
      <c r="B2" s="84"/>
      <c r="C2" s="84"/>
      <c r="D2" s="84"/>
      <c r="E2" s="84"/>
      <c r="F2" s="85"/>
      <c r="G2" s="85"/>
      <c r="H2" s="85"/>
      <c r="I2" s="85"/>
      <c r="J2" s="86"/>
    </row>
    <row r="3" customFormat="false" ht="27" hidden="false" customHeight="true" outlineLevel="0" collapsed="false">
      <c r="A3" s="87" t="s">
        <v>176</v>
      </c>
      <c r="B3" s="87"/>
      <c r="C3" s="87"/>
      <c r="D3" s="87"/>
      <c r="E3" s="87"/>
      <c r="F3" s="88"/>
      <c r="G3" s="88"/>
      <c r="H3" s="88"/>
      <c r="I3" s="88"/>
      <c r="J3" s="89"/>
    </row>
    <row r="4" s="94" customFormat="true" ht="18.75" hidden="false" customHeight="true" outlineLevel="0" collapsed="false">
      <c r="A4" s="90" t="s">
        <v>177</v>
      </c>
      <c r="B4" s="91" t="s">
        <v>9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178</v>
      </c>
      <c r="J4" s="93" t="s">
        <v>98</v>
      </c>
      <c r="K4" s="93"/>
      <c r="L4" s="93"/>
      <c r="M4" s="93"/>
      <c r="N4" s="93"/>
      <c r="O4" s="92" t="s">
        <v>16</v>
      </c>
      <c r="P4" s="92" t="s">
        <v>179</v>
      </c>
      <c r="Q4" s="92" t="s">
        <v>180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81</v>
      </c>
      <c r="K5" s="96" t="s">
        <v>182</v>
      </c>
      <c r="L5" s="96" t="n">
        <v>18</v>
      </c>
      <c r="M5" s="96" t="s">
        <v>183</v>
      </c>
      <c r="N5" s="96" t="s">
        <v>103</v>
      </c>
      <c r="O5" s="92"/>
      <c r="P5" s="92"/>
      <c r="Q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99"/>
      <c r="O6" s="100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84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1738777.85359</v>
      </c>
      <c r="J7" s="103" t="n">
        <v>76089.22439</v>
      </c>
      <c r="K7" s="103" t="n">
        <v>39634.50754</v>
      </c>
      <c r="L7" s="103" t="n">
        <v>295.10024</v>
      </c>
      <c r="M7" s="103" t="n">
        <v>13501.9196</v>
      </c>
      <c r="N7" s="103" t="n">
        <v>129225.65153</v>
      </c>
      <c r="O7" s="100" t="n">
        <v>129225.65153</v>
      </c>
      <c r="P7" s="100" t="n">
        <v>129225.65153</v>
      </c>
      <c r="Q7" s="100" t="n">
        <v>1868003.50512</v>
      </c>
    </row>
    <row r="8" customFormat="false" ht="15" hidden="false" customHeight="false" outlineLevel="0" collapsed="false">
      <c r="A8" s="104" t="n">
        <v>1.1</v>
      </c>
      <c r="B8" s="104"/>
      <c r="C8" s="105" t="s">
        <v>185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160671.32968</v>
      </c>
      <c r="J8" s="107" t="n">
        <v>18144.13391</v>
      </c>
      <c r="K8" s="107" t="n">
        <v>2167.0266</v>
      </c>
      <c r="L8" s="107" t="n">
        <v>295.10024</v>
      </c>
      <c r="M8" s="107" t="n">
        <v>1768.46321</v>
      </c>
      <c r="N8" s="107" t="n">
        <v>22079.62372</v>
      </c>
      <c r="O8" s="106" t="n">
        <v>22079.62372</v>
      </c>
      <c r="P8" s="106" t="n">
        <v>22079.62372</v>
      </c>
      <c r="Q8" s="106" t="n">
        <v>182750.9534</v>
      </c>
    </row>
    <row r="9" s="109" customFormat="true" ht="15" hidden="false" customHeight="false" outlineLevel="0" collapsed="false">
      <c r="A9" s="101" t="n">
        <v>1.2</v>
      </c>
      <c r="B9" s="101"/>
      <c r="C9" s="97" t="s">
        <v>186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1196511.41461</v>
      </c>
      <c r="J9" s="103" t="n">
        <v>57945.09048</v>
      </c>
      <c r="K9" s="103" t="n">
        <v>37136.92538</v>
      </c>
      <c r="L9" s="103" t="n">
        <v>0</v>
      </c>
      <c r="M9" s="103" t="n">
        <v>11650.8175</v>
      </c>
      <c r="N9" s="108" t="n">
        <v>106732.83336</v>
      </c>
      <c r="O9" s="106" t="n">
        <v>106732.83336</v>
      </c>
      <c r="P9" s="100" t="n">
        <v>106732.83336</v>
      </c>
      <c r="Q9" s="100" t="n">
        <v>1303244.24797</v>
      </c>
    </row>
    <row r="10" customFormat="false" ht="15" hidden="false" customHeight="false" outlineLevel="0" collapsed="false">
      <c r="A10" s="104" t="s">
        <v>187</v>
      </c>
      <c r="B10" s="104"/>
      <c r="C10" s="105"/>
      <c r="D10" s="105" t="s">
        <v>188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1241810.5453</v>
      </c>
      <c r="J10" s="107" t="n">
        <v>57945.09048</v>
      </c>
      <c r="K10" s="107" t="n">
        <v>37136.92538</v>
      </c>
      <c r="L10" s="107" t="n">
        <v>0</v>
      </c>
      <c r="M10" s="107" t="n">
        <v>19142.41916</v>
      </c>
      <c r="N10" s="107" t="n">
        <v>114224.43502</v>
      </c>
      <c r="O10" s="106" t="n">
        <v>114224.43502</v>
      </c>
      <c r="P10" s="106" t="n">
        <v>114224.43502</v>
      </c>
      <c r="Q10" s="106" t="n">
        <v>1356034.98032</v>
      </c>
    </row>
    <row r="11" customFormat="false" ht="15" hidden="false" customHeight="false" outlineLevel="0" collapsed="false">
      <c r="A11" s="104" t="s">
        <v>189</v>
      </c>
      <c r="B11" s="104"/>
      <c r="C11" s="105"/>
      <c r="D11" s="105" t="s">
        <v>190</v>
      </c>
      <c r="E11" s="105"/>
      <c r="F11" s="106" t="n">
        <v>-75</v>
      </c>
      <c r="G11" s="106" t="n">
        <v>-115683.60025</v>
      </c>
      <c r="H11" s="106" t="n">
        <v>-62078.90312</v>
      </c>
      <c r="I11" s="106" t="n">
        <v>-45299.13069</v>
      </c>
      <c r="J11" s="110" t="n">
        <v>0</v>
      </c>
      <c r="K11" s="111" t="n">
        <v>0</v>
      </c>
      <c r="L11" s="107" t="n">
        <v>0</v>
      </c>
      <c r="M11" s="107" t="n">
        <v>-7491.60166</v>
      </c>
      <c r="N11" s="111" t="n">
        <v>-7491.60166</v>
      </c>
      <c r="O11" s="106" t="n">
        <v>-7491.60166</v>
      </c>
      <c r="P11" s="106" t="n">
        <v>-7491.60166</v>
      </c>
      <c r="Q11" s="106" t="n">
        <v>-52790.73235</v>
      </c>
    </row>
    <row r="12" customFormat="false" ht="15" hidden="false" customHeight="false" outlineLevel="0" collapsed="false">
      <c r="A12" s="104" t="n">
        <v>1.3</v>
      </c>
      <c r="B12" s="104"/>
      <c r="C12" s="105" t="s">
        <v>191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234640.46718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6" t="n">
        <v>0</v>
      </c>
      <c r="P12" s="106" t="n">
        <v>0</v>
      </c>
      <c r="Q12" s="106" t="n">
        <v>234640.46718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92</v>
      </c>
      <c r="D13" s="97"/>
      <c r="E13" s="97"/>
      <c r="F13" s="102" t="n">
        <v>377620.362254436</v>
      </c>
      <c r="G13" s="102" t="n">
        <v>225620.29377</v>
      </c>
      <c r="H13" s="102" t="s">
        <v>193</v>
      </c>
      <c r="I13" s="102" t="n">
        <v>75549.57095</v>
      </c>
      <c r="J13" s="103" t="n">
        <v>0</v>
      </c>
      <c r="K13" s="103" t="n">
        <v>330.55556</v>
      </c>
      <c r="L13" s="103" t="n">
        <v>0</v>
      </c>
      <c r="M13" s="103" t="n">
        <v>82.63889</v>
      </c>
      <c r="N13" s="103" t="n">
        <v>413.19445</v>
      </c>
      <c r="O13" s="106" t="n">
        <v>413.19445</v>
      </c>
      <c r="P13" s="106" t="n">
        <v>413.19445</v>
      </c>
      <c r="Q13" s="106" t="n">
        <v>75962.7654</v>
      </c>
    </row>
    <row r="14" customFormat="false" ht="15" hidden="false" customHeight="false" outlineLevel="0" collapsed="false">
      <c r="A14" s="104" t="s">
        <v>194</v>
      </c>
      <c r="B14" s="104"/>
      <c r="C14" s="104"/>
      <c r="D14" s="105" t="s">
        <v>195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70361.25291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2" t="n">
        <v>0</v>
      </c>
      <c r="P14" s="102" t="n">
        <v>0</v>
      </c>
      <c r="Q14" s="102" t="n">
        <v>70361.25291</v>
      </c>
    </row>
    <row r="15" customFormat="false" ht="15" hidden="false" customHeight="false" outlineLevel="0" collapsed="false">
      <c r="A15" s="104" t="s">
        <v>196</v>
      </c>
      <c r="B15" s="104"/>
      <c r="C15" s="104"/>
      <c r="D15" s="105" t="s">
        <v>197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1010.40132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6" t="n">
        <v>0</v>
      </c>
      <c r="P15" s="106" t="n">
        <v>0</v>
      </c>
      <c r="Q15" s="106" t="n">
        <v>1010.40132</v>
      </c>
    </row>
    <row r="16" customFormat="false" ht="15" hidden="false" customHeight="false" outlineLevel="0" collapsed="false">
      <c r="A16" s="104" t="s">
        <v>198</v>
      </c>
      <c r="B16" s="104"/>
      <c r="C16" s="104"/>
      <c r="D16" s="105" t="s">
        <v>199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4177.91672</v>
      </c>
      <c r="J16" s="107" t="n">
        <v>0</v>
      </c>
      <c r="K16" s="107" t="n">
        <v>330.55556</v>
      </c>
      <c r="L16" s="107" t="n">
        <v>0</v>
      </c>
      <c r="M16" s="107" t="n">
        <v>82.63889</v>
      </c>
      <c r="N16" s="107" t="n">
        <v>413.19445</v>
      </c>
      <c r="O16" s="106" t="n">
        <v>413.19445</v>
      </c>
      <c r="P16" s="106" t="n">
        <v>413.19445</v>
      </c>
      <c r="Q16" s="106" t="n">
        <v>4591.11117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200</v>
      </c>
      <c r="D17" s="113"/>
      <c r="E17" s="113"/>
      <c r="F17" s="113" t="n">
        <v>3656</v>
      </c>
      <c r="G17" s="113" t="n">
        <v>108867.95547</v>
      </c>
      <c r="H17" s="113" t="n">
        <v>148721.29915</v>
      </c>
      <c r="I17" s="113" t="n">
        <v>71405.07117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3" t="n">
        <v>0</v>
      </c>
      <c r="P17" s="113" t="n">
        <v>0</v>
      </c>
      <c r="Q17" s="113" t="n">
        <v>71405.07117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 t="n">
        <v>0</v>
      </c>
      <c r="J18" s="103"/>
      <c r="K18" s="103"/>
      <c r="L18" s="103"/>
      <c r="M18" s="103"/>
      <c r="N18" s="103"/>
      <c r="O18" s="106"/>
      <c r="P18" s="106"/>
      <c r="Q18" s="106"/>
    </row>
    <row r="19" customFormat="false" ht="15" hidden="false" customHeight="false" outlineLevel="0" collapsed="false">
      <c r="A19" s="101" t="n">
        <v>2</v>
      </c>
      <c r="B19" s="97" t="s">
        <v>201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992078.91882</v>
      </c>
      <c r="J19" s="103" t="n">
        <v>3853.42109</v>
      </c>
      <c r="K19" s="117" t="n">
        <v>10942.47493</v>
      </c>
      <c r="L19" s="103" t="n">
        <v>159.81592</v>
      </c>
      <c r="M19" s="103" t="n">
        <v>27940.64562</v>
      </c>
      <c r="N19" s="103" t="n">
        <v>42736.54164</v>
      </c>
      <c r="O19" s="102" t="n">
        <v>42736.54164</v>
      </c>
      <c r="P19" s="102" t="n">
        <v>42736.54164</v>
      </c>
      <c r="Q19" s="102" t="n">
        <v>1034815.46046</v>
      </c>
    </row>
    <row r="20" customFormat="false" ht="15" hidden="false" customHeight="false" outlineLevel="0" collapsed="false">
      <c r="A20" s="118" t="n">
        <v>2.1</v>
      </c>
      <c r="B20" s="118"/>
      <c r="C20" s="119" t="s">
        <v>202</v>
      </c>
      <c r="D20" s="119"/>
      <c r="E20" s="119"/>
      <c r="F20" s="120" t="n">
        <v>328100</v>
      </c>
      <c r="G20" s="120" t="n">
        <v>180803.78978</v>
      </c>
      <c r="H20" s="120" t="n">
        <v>152561.9481</v>
      </c>
      <c r="I20" s="113" t="n">
        <v>93960.40818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3" t="n">
        <v>0</v>
      </c>
      <c r="P20" s="113" t="n">
        <v>0</v>
      </c>
      <c r="Q20" s="113" t="n">
        <v>93960.40818</v>
      </c>
    </row>
    <row r="21" customFormat="false" ht="15" hidden="false" customHeight="false" outlineLevel="0" collapsed="false">
      <c r="A21" s="121" t="n">
        <v>2.2</v>
      </c>
      <c r="B21" s="121"/>
      <c r="C21" s="122" t="s">
        <v>203</v>
      </c>
      <c r="D21" s="122"/>
      <c r="E21" s="122"/>
      <c r="F21" s="123" t="n">
        <v>668587.060981663</v>
      </c>
      <c r="G21" s="123" t="n">
        <v>737639.786809312</v>
      </c>
      <c r="H21" s="123" t="n">
        <v>943787.09422</v>
      </c>
      <c r="I21" s="124" t="n">
        <v>898118.51064</v>
      </c>
      <c r="J21" s="125" t="n">
        <v>3853.42109</v>
      </c>
      <c r="K21" s="125" t="n">
        <v>10942.47493</v>
      </c>
      <c r="L21" s="125" t="n">
        <v>159.81592</v>
      </c>
      <c r="M21" s="125" t="n">
        <v>27940.64562</v>
      </c>
      <c r="N21" s="125" t="n">
        <v>42736.54164</v>
      </c>
      <c r="O21" s="124" t="n">
        <v>42736.54164</v>
      </c>
      <c r="P21" s="124" t="n">
        <v>42736.54164</v>
      </c>
      <c r="Q21" s="124" t="n">
        <v>940855.05228</v>
      </c>
    </row>
    <row r="22" customFormat="false" ht="15" hidden="false" customHeight="false" outlineLevel="0" collapsed="false">
      <c r="A22" s="104" t="s">
        <v>204</v>
      </c>
      <c r="B22" s="104"/>
      <c r="C22" s="104"/>
      <c r="D22" s="105" t="s">
        <v>205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9477.6588</v>
      </c>
      <c r="J22" s="107" t="n">
        <v>0.32073</v>
      </c>
      <c r="K22" s="107" t="n">
        <v>753.94235</v>
      </c>
      <c r="L22" s="107" t="n">
        <v>53.13438</v>
      </c>
      <c r="M22" s="107" t="n">
        <v>53.13438</v>
      </c>
      <c r="N22" s="107" t="n">
        <v>807.39746</v>
      </c>
      <c r="O22" s="106" t="n">
        <v>807.39746</v>
      </c>
      <c r="P22" s="106" t="n">
        <v>807.39746</v>
      </c>
      <c r="Q22" s="106" t="n">
        <v>10285.05626</v>
      </c>
    </row>
    <row r="23" customFormat="false" ht="15" hidden="false" customHeight="false" outlineLevel="0" collapsed="false">
      <c r="A23" s="104" t="s">
        <v>206</v>
      </c>
      <c r="B23" s="104"/>
      <c r="C23" s="104"/>
      <c r="D23" s="105" t="s">
        <v>207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286396.46033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v>0</v>
      </c>
      <c r="P23" s="106" t="n">
        <v>0</v>
      </c>
      <c r="Q23" s="106" t="n">
        <v>286396.46033</v>
      </c>
    </row>
    <row r="24" customFormat="false" ht="15" hidden="false" customHeight="false" outlineLevel="0" collapsed="false">
      <c r="A24" s="118" t="s">
        <v>208</v>
      </c>
      <c r="B24" s="118"/>
      <c r="C24" s="118"/>
      <c r="D24" s="119" t="s">
        <v>209</v>
      </c>
      <c r="E24" s="119"/>
      <c r="F24" s="120" t="n">
        <v>198501</v>
      </c>
      <c r="G24" s="120" t="n">
        <v>180428.97368</v>
      </c>
      <c r="H24" s="120" t="n">
        <v>158607.02347</v>
      </c>
      <c r="I24" s="124" t="n">
        <v>70361.25291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  <c r="Q24" s="113" t="n">
        <v>70361.25291</v>
      </c>
    </row>
    <row r="25" customFormat="false" ht="15" hidden="false" customHeight="false" outlineLevel="0" collapsed="false">
      <c r="A25" s="104" t="s">
        <v>210</v>
      </c>
      <c r="B25" s="104"/>
      <c r="C25" s="104"/>
      <c r="D25" s="105" t="s">
        <v>211</v>
      </c>
      <c r="E25" s="105"/>
      <c r="F25" s="106" t="n">
        <v>0</v>
      </c>
      <c r="G25" s="106" t="n">
        <v>0</v>
      </c>
      <c r="H25" s="106" t="n">
        <v>0</v>
      </c>
      <c r="I25" s="102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v>0</v>
      </c>
      <c r="P25" s="106" t="n">
        <v>0</v>
      </c>
      <c r="Q25" s="106" t="n">
        <v>0</v>
      </c>
    </row>
    <row r="26" customFormat="false" ht="15" hidden="false" customHeight="false" outlineLevel="0" collapsed="false">
      <c r="A26" s="104" t="s">
        <v>212</v>
      </c>
      <c r="B26" s="104"/>
      <c r="C26" s="104"/>
      <c r="D26" s="105" t="s">
        <v>213</v>
      </c>
      <c r="E26" s="105"/>
      <c r="F26" s="106" t="n">
        <v>0</v>
      </c>
      <c r="G26" s="106" t="n">
        <v>0</v>
      </c>
      <c r="H26" s="106" t="n">
        <v>0</v>
      </c>
      <c r="I26" s="102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6" t="n">
        <v>0</v>
      </c>
      <c r="P26" s="106" t="n">
        <v>0</v>
      </c>
      <c r="Q26" s="106" t="n">
        <v>0</v>
      </c>
    </row>
    <row r="27" customFormat="false" ht="15" hidden="false" customHeight="false" outlineLevel="0" collapsed="false">
      <c r="A27" s="118" t="s">
        <v>214</v>
      </c>
      <c r="B27" s="118"/>
      <c r="C27" s="118"/>
      <c r="D27" s="119" t="s">
        <v>215</v>
      </c>
      <c r="E27" s="119"/>
      <c r="F27" s="120" t="n">
        <v>2234</v>
      </c>
      <c r="G27" s="120" t="n">
        <v>15334.8121</v>
      </c>
      <c r="H27" s="120" t="n">
        <v>46697.39637</v>
      </c>
      <c r="I27" s="113" t="n">
        <v>107593.42822</v>
      </c>
      <c r="J27" s="114" t="n">
        <v>0</v>
      </c>
      <c r="K27" s="114" t="n">
        <v>2445.7</v>
      </c>
      <c r="L27" s="114" t="n">
        <v>0</v>
      </c>
      <c r="M27" s="114" t="n">
        <v>23625</v>
      </c>
      <c r="N27" s="114" t="n">
        <v>26070.7</v>
      </c>
      <c r="O27" s="113" t="n">
        <v>26070.7</v>
      </c>
      <c r="P27" s="113" t="n">
        <v>26070.7</v>
      </c>
      <c r="Q27" s="113" t="n">
        <v>133664.12822</v>
      </c>
    </row>
    <row r="28" customFormat="false" ht="15" hidden="false" customHeight="false" outlineLevel="0" collapsed="false">
      <c r="A28" s="118" t="s">
        <v>216</v>
      </c>
      <c r="B28" s="118"/>
      <c r="C28" s="118"/>
      <c r="D28" s="119" t="s">
        <v>217</v>
      </c>
      <c r="E28" s="119"/>
      <c r="F28" s="120" t="n">
        <v>76570.21</v>
      </c>
      <c r="G28" s="120" t="n">
        <v>38136.2695</v>
      </c>
      <c r="H28" s="120" t="n">
        <v>72511.091</v>
      </c>
      <c r="I28" s="113" t="n">
        <v>37175.996</v>
      </c>
      <c r="J28" s="114" t="n">
        <v>1596.344</v>
      </c>
      <c r="K28" s="114" t="n">
        <v>1705.856</v>
      </c>
      <c r="L28" s="114" t="n">
        <v>88.3</v>
      </c>
      <c r="M28" s="114" t="n">
        <v>1114.224</v>
      </c>
      <c r="N28" s="114" t="n">
        <v>4416.424</v>
      </c>
      <c r="O28" s="113" t="n">
        <v>4416.424</v>
      </c>
      <c r="P28" s="113" t="n">
        <v>4416.424</v>
      </c>
      <c r="Q28" s="113" t="n">
        <v>41592.42</v>
      </c>
    </row>
    <row r="29" s="115" customFormat="true" ht="15" hidden="false" customHeight="false" outlineLevel="0" collapsed="false">
      <c r="A29" s="104" t="s">
        <v>218</v>
      </c>
      <c r="B29" s="104"/>
      <c r="C29" s="104"/>
      <c r="D29" s="105" t="s">
        <v>219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287329.10607</v>
      </c>
      <c r="J29" s="107" t="n">
        <v>0</v>
      </c>
      <c r="K29" s="107" t="n">
        <v>4461.2352</v>
      </c>
      <c r="L29" s="107" t="n">
        <v>0</v>
      </c>
      <c r="M29" s="107" t="n">
        <v>838.465</v>
      </c>
      <c r="N29" s="107" t="n">
        <v>5299.7002</v>
      </c>
      <c r="O29" s="106" t="n">
        <v>5299.7002</v>
      </c>
      <c r="P29" s="106" t="n">
        <v>5299.7002</v>
      </c>
      <c r="Q29" s="106" t="n">
        <v>292628.80627</v>
      </c>
    </row>
    <row r="30" s="115" customFormat="true" ht="15" hidden="false" customHeight="false" outlineLevel="0" collapsed="false">
      <c r="A30" s="104" t="s">
        <v>220</v>
      </c>
      <c r="B30" s="104"/>
      <c r="C30" s="104"/>
      <c r="D30" s="105" t="s">
        <v>221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v>0</v>
      </c>
      <c r="P30" s="106" t="n">
        <v>0</v>
      </c>
      <c r="Q30" s="106" t="n">
        <v>0</v>
      </c>
    </row>
    <row r="31" customFormat="false" ht="15" hidden="false" customHeight="false" outlineLevel="0" collapsed="false">
      <c r="A31" s="118" t="s">
        <v>222</v>
      </c>
      <c r="B31" s="118"/>
      <c r="C31" s="118"/>
      <c r="D31" s="118" t="s">
        <v>223</v>
      </c>
      <c r="E31" s="119"/>
      <c r="F31" s="120" t="n">
        <v>0</v>
      </c>
      <c r="G31" s="120" t="n">
        <v>0</v>
      </c>
      <c r="H31" s="120" t="n">
        <v>0</v>
      </c>
      <c r="I31" s="12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  <c r="Q31" s="113" t="n">
        <v>0</v>
      </c>
    </row>
    <row r="32" customFormat="false" ht="15" hidden="false" customHeight="false" outlineLevel="0" collapsed="false">
      <c r="A32" s="118" t="s">
        <v>224</v>
      </c>
      <c r="B32" s="118"/>
      <c r="C32" s="118"/>
      <c r="D32" s="118" t="s">
        <v>225</v>
      </c>
      <c r="E32" s="119"/>
      <c r="F32" s="120" t="n">
        <v>84406</v>
      </c>
      <c r="G32" s="120" t="n">
        <v>48368.2465293121</v>
      </c>
      <c r="H32" s="120" t="n">
        <v>28392.30139</v>
      </c>
      <c r="I32" s="113" t="n">
        <v>49145.81748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0</v>
      </c>
      <c r="Q32" s="113" t="n">
        <v>49145.81748</v>
      </c>
    </row>
    <row r="33" customFormat="false" ht="15" hidden="false" customHeight="false" outlineLevel="0" collapsed="false">
      <c r="A33" s="118" t="s">
        <v>226</v>
      </c>
      <c r="B33" s="118"/>
      <c r="C33" s="118"/>
      <c r="D33" s="118" t="s">
        <v>227</v>
      </c>
      <c r="E33" s="119"/>
      <c r="F33" s="120" t="n">
        <v>122734.348981663</v>
      </c>
      <c r="G33" s="120" t="n">
        <v>44839.20088</v>
      </c>
      <c r="H33" s="120" t="n">
        <v>51526.73056</v>
      </c>
      <c r="I33" s="113" t="n">
        <v>44520.72551</v>
      </c>
      <c r="J33" s="114" t="n">
        <v>2238.11708</v>
      </c>
      <c r="K33" s="114" t="n">
        <v>1567.41431</v>
      </c>
      <c r="L33" s="114" t="n">
        <v>18.38154</v>
      </c>
      <c r="M33" s="114" t="n">
        <v>2309.82224</v>
      </c>
      <c r="N33" s="114" t="n">
        <v>6115.35363</v>
      </c>
      <c r="O33" s="113" t="n">
        <v>6115.35363</v>
      </c>
      <c r="P33" s="113" t="n">
        <v>6115.35363</v>
      </c>
      <c r="Q33" s="113" t="n">
        <v>50636.07914</v>
      </c>
    </row>
    <row r="34" customFormat="false" ht="15" hidden="false" customHeight="false" outlineLevel="0" collapsed="false">
      <c r="A34" s="118" t="s">
        <v>228</v>
      </c>
      <c r="B34" s="118"/>
      <c r="C34" s="118"/>
      <c r="D34" s="118" t="s">
        <v>229</v>
      </c>
      <c r="E34" s="119"/>
      <c r="F34" s="120" t="n">
        <v>15351</v>
      </c>
      <c r="G34" s="120" t="n">
        <v>5223.52207</v>
      </c>
      <c r="H34" s="120" t="n">
        <v>4378.00926</v>
      </c>
      <c r="I34" s="113" t="n">
        <v>6118.06532</v>
      </c>
      <c r="J34" s="114" t="n">
        <v>18.63928</v>
      </c>
      <c r="K34" s="114" t="n">
        <v>8.32707</v>
      </c>
      <c r="L34" s="114" t="n">
        <v>0</v>
      </c>
      <c r="M34" s="114" t="n">
        <v>0</v>
      </c>
      <c r="N34" s="114" t="n">
        <v>26.96635</v>
      </c>
      <c r="O34" s="113" t="n">
        <v>26.96635</v>
      </c>
      <c r="P34" s="113" t="n">
        <v>26.96635</v>
      </c>
      <c r="Q34" s="113" t="n">
        <v>6145.03167</v>
      </c>
    </row>
    <row r="35" customFormat="false" ht="15" hidden="false" customHeight="false" outlineLevel="0" collapsed="false">
      <c r="A35" s="118" t="s">
        <v>230</v>
      </c>
      <c r="B35" s="118"/>
      <c r="C35" s="118"/>
      <c r="D35" s="118" t="s">
        <v>231</v>
      </c>
      <c r="E35" s="119"/>
      <c r="F35" s="120" t="n">
        <v>4</v>
      </c>
      <c r="G35" s="120" t="n">
        <v>214.51574</v>
      </c>
      <c r="H35" s="120" t="n">
        <v>16.23586</v>
      </c>
      <c r="I35" s="113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0</v>
      </c>
      <c r="Q35" s="113" t="n">
        <v>0</v>
      </c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/>
      <c r="J36" s="126"/>
      <c r="K36" s="107"/>
      <c r="L36" s="107"/>
      <c r="M36" s="107"/>
      <c r="N36" s="107"/>
      <c r="O36" s="106"/>
      <c r="P36" s="106"/>
      <c r="Q36" s="106"/>
    </row>
    <row r="37" customFormat="false" ht="15" hidden="false" customHeight="false" outlineLevel="0" collapsed="false">
      <c r="A37" s="101" t="n">
        <v>3</v>
      </c>
      <c r="B37" s="97" t="s">
        <v>232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746698.93477</v>
      </c>
      <c r="J37" s="102" t="n">
        <v>72235.8033</v>
      </c>
      <c r="K37" s="102" t="n">
        <v>28692.03261</v>
      </c>
      <c r="L37" s="102" t="n">
        <v>135.28432</v>
      </c>
      <c r="M37" s="102" t="n">
        <v>-14438.72602</v>
      </c>
      <c r="N37" s="102" t="n">
        <v>86489.10989</v>
      </c>
      <c r="O37" s="106" t="n">
        <v>86489.10989</v>
      </c>
      <c r="P37" s="102" t="n">
        <v>86489.10989</v>
      </c>
      <c r="Q37" s="102" t="n">
        <v>833188.04466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/>
      <c r="J38" s="107"/>
      <c r="K38" s="107"/>
      <c r="L38" s="107"/>
      <c r="M38" s="107"/>
      <c r="N38" s="107"/>
      <c r="O38" s="106"/>
      <c r="P38" s="102"/>
      <c r="Q38" s="102"/>
    </row>
    <row r="39" customFormat="false" ht="15" hidden="false" customHeight="false" outlineLevel="0" collapsed="false">
      <c r="A39" s="101" t="n">
        <v>4</v>
      </c>
      <c r="B39" s="97" t="s">
        <v>233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43931.993245</v>
      </c>
      <c r="J39" s="103" t="n">
        <v>1134.47539</v>
      </c>
      <c r="K39" s="103" t="n">
        <v>196.80324</v>
      </c>
      <c r="L39" s="103" t="n">
        <v>370.49873</v>
      </c>
      <c r="M39" s="103" t="n">
        <v>412.97178</v>
      </c>
      <c r="N39" s="103" t="n">
        <v>1744.25049</v>
      </c>
      <c r="O39" s="106" t="n">
        <v>1744.25049</v>
      </c>
      <c r="P39" s="102" t="n">
        <v>1744.25049</v>
      </c>
      <c r="Q39" s="102" t="n">
        <v>45676.243735</v>
      </c>
    </row>
    <row r="40" customFormat="false" ht="15" hidden="false" customHeight="false" outlineLevel="0" collapsed="false">
      <c r="A40" s="104" t="n">
        <v>4.1</v>
      </c>
      <c r="B40" s="104"/>
      <c r="C40" s="105" t="s">
        <v>234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31363.19212</v>
      </c>
      <c r="J40" s="107" t="n">
        <v>23.87119</v>
      </c>
      <c r="K40" s="107" t="n">
        <v>13.12318</v>
      </c>
      <c r="L40" s="107" t="n">
        <v>0</v>
      </c>
      <c r="M40" s="107" t="n">
        <v>1.64048</v>
      </c>
      <c r="N40" s="107" t="n">
        <v>38.63485</v>
      </c>
      <c r="O40" s="106" t="n">
        <v>38.63485</v>
      </c>
      <c r="P40" s="106" t="n">
        <v>38.63485</v>
      </c>
      <c r="Q40" s="106" t="n">
        <v>31401.82697</v>
      </c>
    </row>
    <row r="41" customFormat="false" ht="15" hidden="false" customHeight="false" outlineLevel="0" collapsed="false">
      <c r="A41" s="118" t="n">
        <v>4.2</v>
      </c>
      <c r="B41" s="118"/>
      <c r="C41" s="119" t="s">
        <v>235</v>
      </c>
      <c r="D41" s="119"/>
      <c r="E41" s="119"/>
      <c r="F41" s="120" t="n">
        <v>16230</v>
      </c>
      <c r="G41" s="120" t="n">
        <v>17694.86995</v>
      </c>
      <c r="H41" s="120" t="n">
        <v>41634.96671</v>
      </c>
      <c r="I41" s="113" t="n">
        <v>10040.722135</v>
      </c>
      <c r="J41" s="114" t="n">
        <v>1110.6042</v>
      </c>
      <c r="K41" s="114" t="n">
        <v>183.68006</v>
      </c>
      <c r="L41" s="114" t="n">
        <v>6E-005</v>
      </c>
      <c r="M41" s="114" t="n">
        <v>40.83263</v>
      </c>
      <c r="N41" s="114" t="n">
        <v>1335.11697</v>
      </c>
      <c r="O41" s="113" t="n">
        <v>1335.11697</v>
      </c>
      <c r="P41" s="113" t="n">
        <v>1335.11697</v>
      </c>
      <c r="Q41" s="113" t="n">
        <v>11375.839105</v>
      </c>
    </row>
    <row r="42" customFormat="false" ht="15" hidden="false" customHeight="false" outlineLevel="0" collapsed="false">
      <c r="A42" s="118" t="n">
        <v>4.3</v>
      </c>
      <c r="B42" s="118"/>
      <c r="C42" s="119" t="s">
        <v>236</v>
      </c>
      <c r="D42" s="119"/>
      <c r="E42" s="119"/>
      <c r="F42" s="120" t="n">
        <v>15471</v>
      </c>
      <c r="G42" s="120" t="n">
        <v>4123.94748</v>
      </c>
      <c r="H42" s="120" t="n">
        <v>3945.52948</v>
      </c>
      <c r="I42" s="113" t="n">
        <v>2528.07899</v>
      </c>
      <c r="J42" s="114" t="n">
        <v>0</v>
      </c>
      <c r="K42" s="114" t="n">
        <v>0</v>
      </c>
      <c r="L42" s="114" t="n">
        <v>370.49867</v>
      </c>
      <c r="M42" s="114" t="n">
        <v>370.49867</v>
      </c>
      <c r="N42" s="114" t="n">
        <v>370.49867</v>
      </c>
      <c r="O42" s="113" t="n">
        <v>370.49867</v>
      </c>
      <c r="P42" s="113" t="n">
        <v>370.49867</v>
      </c>
      <c r="Q42" s="113" t="n">
        <v>2898.57766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/>
      <c r="J43" s="107"/>
      <c r="K43" s="107"/>
      <c r="L43" s="107" t="n">
        <v>0</v>
      </c>
      <c r="M43" s="107"/>
      <c r="N43" s="107"/>
      <c r="O43" s="106" t="n">
        <v>0</v>
      </c>
      <c r="P43" s="106"/>
      <c r="Q43" s="106"/>
    </row>
    <row r="44" customFormat="false" ht="15" hidden="false" customHeight="false" outlineLevel="0" collapsed="false">
      <c r="A44" s="101" t="n">
        <v>5</v>
      </c>
      <c r="B44" s="97" t="s">
        <v>237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404968.4009</v>
      </c>
      <c r="J44" s="103" t="n">
        <v>26280.28704</v>
      </c>
      <c r="K44" s="103" t="n">
        <v>16461.11746</v>
      </c>
      <c r="L44" s="103" t="n">
        <v>1665.8886</v>
      </c>
      <c r="M44" s="103" t="n">
        <v>3739.81253</v>
      </c>
      <c r="N44" s="103" t="n">
        <v>46481.21703</v>
      </c>
      <c r="O44" s="102" t="n">
        <v>46481.21703</v>
      </c>
      <c r="P44" s="102" t="n">
        <v>46481.21703</v>
      </c>
      <c r="Q44" s="102" t="n">
        <v>451449.61793</v>
      </c>
    </row>
    <row r="45" customFormat="false" ht="15" hidden="false" customHeight="false" outlineLevel="0" collapsed="false">
      <c r="A45" s="104" t="n">
        <v>5.1</v>
      </c>
      <c r="B45" s="104"/>
      <c r="C45" s="97" t="s">
        <v>238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404968.4009</v>
      </c>
      <c r="J45" s="103" t="n">
        <v>26280.28704</v>
      </c>
      <c r="K45" s="103" t="n">
        <v>16461.11746</v>
      </c>
      <c r="L45" s="103" t="n">
        <v>1665.8886</v>
      </c>
      <c r="M45" s="103" t="n">
        <v>3739.81253</v>
      </c>
      <c r="N45" s="103" t="n">
        <v>46481.21703</v>
      </c>
      <c r="O45" s="102" t="n">
        <v>46481.21703</v>
      </c>
      <c r="P45" s="102" t="n">
        <v>46481.21703</v>
      </c>
      <c r="Q45" s="102" t="n">
        <v>451449.61793</v>
      </c>
    </row>
    <row r="46" customFormat="false" ht="15" hidden="false" customHeight="false" outlineLevel="0" collapsed="false">
      <c r="A46" s="104" t="s">
        <v>239</v>
      </c>
      <c r="B46" s="104"/>
      <c r="C46" s="104"/>
      <c r="D46" s="105" t="s">
        <v>240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180114.10941</v>
      </c>
      <c r="J46" s="107" t="n">
        <v>722.88836</v>
      </c>
      <c r="K46" s="107" t="n">
        <v>10948.6722</v>
      </c>
      <c r="L46" s="107" t="n">
        <v>229.36204</v>
      </c>
      <c r="M46" s="107" t="n">
        <v>1629.08054</v>
      </c>
      <c r="N46" s="107" t="n">
        <v>13300.6411</v>
      </c>
      <c r="O46" s="106" t="n">
        <v>13300.6411</v>
      </c>
      <c r="P46" s="106" t="n">
        <v>13300.6411</v>
      </c>
      <c r="Q46" s="106" t="n">
        <v>193414.75051</v>
      </c>
    </row>
    <row r="47" customFormat="false" ht="15" hidden="false" customHeight="false" outlineLevel="0" collapsed="false">
      <c r="A47" s="104" t="s">
        <v>241</v>
      </c>
      <c r="B47" s="104"/>
      <c r="C47" s="104"/>
      <c r="D47" s="105" t="s">
        <v>242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92793.78628</v>
      </c>
      <c r="J47" s="107" t="n">
        <v>1478.18912</v>
      </c>
      <c r="K47" s="107" t="n">
        <v>5147.02731</v>
      </c>
      <c r="L47" s="107" t="n">
        <v>1348.04331</v>
      </c>
      <c r="M47" s="107" t="n">
        <v>1994.86195</v>
      </c>
      <c r="N47" s="107" t="n">
        <v>8620.07838</v>
      </c>
      <c r="O47" s="106" t="n">
        <v>8620.07838</v>
      </c>
      <c r="P47" s="106" t="n">
        <v>8620.07838</v>
      </c>
      <c r="Q47" s="106" t="n">
        <v>101413.86466</v>
      </c>
    </row>
    <row r="48" customFormat="false" ht="15" hidden="false" customHeight="false" outlineLevel="0" collapsed="false">
      <c r="A48" s="118" t="s">
        <v>243</v>
      </c>
      <c r="B48" s="118"/>
      <c r="C48" s="118"/>
      <c r="D48" s="119" t="s">
        <v>244</v>
      </c>
      <c r="E48" s="119"/>
      <c r="F48" s="120" t="n">
        <v>12388</v>
      </c>
      <c r="G48" s="120" t="n">
        <v>12277.46924</v>
      </c>
      <c r="H48" s="120" t="n">
        <v>14956.669</v>
      </c>
      <c r="I48" s="113" t="n">
        <v>5934.4069</v>
      </c>
      <c r="J48" s="114" t="n">
        <v>127.97121</v>
      </c>
      <c r="K48" s="114" t="n">
        <v>158.46231</v>
      </c>
      <c r="L48" s="114" t="n">
        <v>84.36325</v>
      </c>
      <c r="M48" s="114" t="n">
        <v>100.86105</v>
      </c>
      <c r="N48" s="114" t="n">
        <v>387.29457</v>
      </c>
      <c r="O48" s="113" t="n">
        <v>387.29457</v>
      </c>
      <c r="P48" s="113" t="n">
        <v>387.29457</v>
      </c>
      <c r="Q48" s="113" t="n">
        <v>6321.70147</v>
      </c>
    </row>
    <row r="49" customFormat="false" ht="15" hidden="false" customHeight="false" outlineLevel="0" collapsed="false">
      <c r="A49" s="104" t="s">
        <v>245</v>
      </c>
      <c r="B49" s="104"/>
      <c r="C49" s="104"/>
      <c r="D49" s="105" t="s">
        <v>246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20833.20742</v>
      </c>
      <c r="J49" s="107" t="n">
        <v>456.33512</v>
      </c>
      <c r="K49" s="107" t="n">
        <v>206.95564</v>
      </c>
      <c r="L49" s="107" t="n">
        <v>4.12</v>
      </c>
      <c r="M49" s="107" t="n">
        <v>15.00899</v>
      </c>
      <c r="N49" s="107" t="n">
        <v>678.29975</v>
      </c>
      <c r="O49" s="106" t="n">
        <v>678.29975</v>
      </c>
      <c r="P49" s="106" t="n">
        <v>678.29975</v>
      </c>
      <c r="Q49" s="106" t="n">
        <v>21511.50717</v>
      </c>
    </row>
    <row r="50" customFormat="false" ht="15" hidden="false" customHeight="false" outlineLevel="0" collapsed="false">
      <c r="A50" s="104" t="s">
        <v>247</v>
      </c>
      <c r="B50" s="104"/>
      <c r="C50" s="104"/>
      <c r="D50" s="105" t="s">
        <v>248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52811.62847</v>
      </c>
      <c r="J50" s="107" t="n">
        <v>23494.90323</v>
      </c>
      <c r="K50" s="107" t="n">
        <v>0</v>
      </c>
      <c r="L50" s="107" t="n">
        <v>0</v>
      </c>
      <c r="M50" s="107" t="n">
        <v>0</v>
      </c>
      <c r="N50" s="107" t="n">
        <v>23494.90323</v>
      </c>
      <c r="O50" s="106" t="n">
        <v>23494.90323</v>
      </c>
      <c r="P50" s="106" t="n">
        <v>23494.90323</v>
      </c>
      <c r="Q50" s="106" t="n">
        <v>76306.5317</v>
      </c>
    </row>
    <row r="51" customFormat="false" ht="15" hidden="false" customHeight="false" outlineLevel="0" collapsed="false">
      <c r="A51" s="118" t="s">
        <v>249</v>
      </c>
      <c r="B51" s="118"/>
      <c r="C51" s="118"/>
      <c r="D51" s="119" t="s">
        <v>250</v>
      </c>
      <c r="E51" s="119"/>
      <c r="F51" s="120" t="n">
        <v>93778</v>
      </c>
      <c r="G51" s="120" t="n">
        <v>91982.51812</v>
      </c>
      <c r="H51" s="120" t="n">
        <v>95305.29566</v>
      </c>
      <c r="I51" s="113" t="n">
        <v>52481.26242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3" t="n">
        <v>0</v>
      </c>
      <c r="P51" s="113" t="n">
        <v>0</v>
      </c>
      <c r="Q51" s="113" t="n">
        <v>52481.26242</v>
      </c>
    </row>
    <row r="52" customFormat="false" ht="15" hidden="false" customHeight="false" outlineLevel="0" collapsed="false">
      <c r="A52" s="118" t="s">
        <v>251</v>
      </c>
      <c r="B52" s="118"/>
      <c r="C52" s="118"/>
      <c r="D52" s="122" t="s">
        <v>252</v>
      </c>
      <c r="E52" s="122"/>
      <c r="F52" s="120" t="n">
        <v>0</v>
      </c>
      <c r="G52" s="120" t="n">
        <v>13423.10996</v>
      </c>
      <c r="H52" s="120" t="n">
        <v>0</v>
      </c>
      <c r="I52" s="11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  <c r="Q52" s="113" t="n">
        <v>0</v>
      </c>
    </row>
    <row r="53" customFormat="false" ht="15" hidden="false" customHeight="true" outlineLevel="0" collapsed="false">
      <c r="A53" s="104" t="n">
        <v>5.2</v>
      </c>
      <c r="B53" s="127" t="s">
        <v>253</v>
      </c>
      <c r="C53" s="127"/>
      <c r="D53" s="127"/>
      <c r="E53" s="127"/>
      <c r="F53" s="102" t="n">
        <v>76641</v>
      </c>
      <c r="G53" s="102" t="n">
        <v>59308</v>
      </c>
      <c r="H53" s="102" t="n">
        <v>156643.82628</v>
      </c>
      <c r="I53" s="106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6" t="n">
        <v>0</v>
      </c>
      <c r="P53" s="102" t="n">
        <v>0</v>
      </c>
      <c r="Q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3"/>
      <c r="N54" s="103"/>
      <c r="O54" s="106" t="n">
        <v>0</v>
      </c>
      <c r="P54" s="102"/>
      <c r="Q54" s="102"/>
    </row>
    <row r="55" customFormat="false" ht="15.75" hidden="false" customHeight="false" outlineLevel="0" collapsed="false">
      <c r="A55" s="101" t="n">
        <v>6</v>
      </c>
      <c r="B55" s="97" t="s">
        <v>254</v>
      </c>
      <c r="C55" s="97"/>
      <c r="D55" s="97"/>
      <c r="E55" s="97"/>
      <c r="F55" s="128" t="n">
        <v>-719502.65384</v>
      </c>
      <c r="G55" s="102" t="n">
        <v>-723974.393165</v>
      </c>
      <c r="H55" s="102" t="n">
        <v>-820102.55345</v>
      </c>
      <c r="I55" s="128" t="n">
        <v>-361036.407655</v>
      </c>
      <c r="J55" s="102" t="n">
        <v>-25145.81165</v>
      </c>
      <c r="K55" s="102" t="n">
        <v>-16264.31422</v>
      </c>
      <c r="L55" s="102" t="n">
        <v>-1295.38987</v>
      </c>
      <c r="M55" s="102" t="n">
        <v>-3326.84075</v>
      </c>
      <c r="N55" s="102" t="n">
        <v>-44736.96654</v>
      </c>
      <c r="O55" s="128" t="n">
        <v>-44736.96654</v>
      </c>
      <c r="P55" s="128" t="n">
        <v>-44736.96654</v>
      </c>
      <c r="Q55" s="128" t="n">
        <v>-405773.374195</v>
      </c>
    </row>
    <row r="56" customFormat="false" ht="15.75" hidden="false" customHeight="false" outlineLevel="0" collapsed="false">
      <c r="A56" s="129" t="n">
        <v>7</v>
      </c>
      <c r="B56" s="130" t="s">
        <v>255</v>
      </c>
      <c r="C56" s="130"/>
      <c r="D56" s="130"/>
      <c r="E56" s="131"/>
      <c r="F56" s="132" t="n">
        <v>-686940.695937227</v>
      </c>
      <c r="G56" s="132" t="n">
        <v>-1293654.20905431</v>
      </c>
      <c r="H56" s="132" t="n">
        <v>-1191311.31422</v>
      </c>
      <c r="I56" s="133" t="n">
        <v>385662.527115</v>
      </c>
      <c r="J56" s="132" t="n">
        <v>47089.99165</v>
      </c>
      <c r="K56" s="132" t="n">
        <v>12427.71839</v>
      </c>
      <c r="L56" s="132" t="n">
        <v>-1160.10555</v>
      </c>
      <c r="M56" s="132" t="n">
        <v>-17765.56677</v>
      </c>
      <c r="N56" s="132" t="n">
        <v>41752.14335</v>
      </c>
      <c r="O56" s="133" t="n">
        <v>41752.14335</v>
      </c>
      <c r="P56" s="134" t="n">
        <v>41752.14335</v>
      </c>
      <c r="Q56" s="134" t="n">
        <v>427414.670465</v>
      </c>
    </row>
    <row r="57" customFormat="false" ht="16.5" hidden="false" customHeight="true" outlineLevel="0" collapsed="false">
      <c r="A57" s="135" t="s">
        <v>256</v>
      </c>
      <c r="B57" s="135"/>
      <c r="C57" s="135"/>
      <c r="D57" s="135"/>
      <c r="E57" s="135"/>
      <c r="F57" s="136"/>
      <c r="G57" s="136"/>
      <c r="H57" s="136"/>
      <c r="I57" s="136"/>
    </row>
    <row r="58" customFormat="false" ht="16.5" hidden="false" customHeight="true" outlineLevel="0" collapsed="false">
      <c r="A58" s="135" t="s">
        <v>257</v>
      </c>
      <c r="B58" s="135"/>
      <c r="C58" s="135"/>
      <c r="D58" s="135"/>
      <c r="E58" s="135"/>
      <c r="F58" s="136"/>
      <c r="G58" s="136"/>
      <c r="H58" s="136"/>
      <c r="I58" s="136"/>
    </row>
    <row r="59" customFormat="false" ht="16.5" hidden="false" customHeight="true" outlineLevel="0" collapsed="false">
      <c r="A59" s="135" t="s">
        <v>258</v>
      </c>
      <c r="B59" s="135"/>
      <c r="C59" s="135"/>
      <c r="D59" s="135"/>
      <c r="E59" s="135"/>
      <c r="F59" s="136"/>
      <c r="G59" s="136"/>
      <c r="H59" s="136"/>
      <c r="I59" s="136"/>
    </row>
    <row r="60" customFormat="false" ht="16.5" hidden="false" customHeight="true" outlineLevel="0" collapsed="false">
      <c r="A60" s="135" t="s">
        <v>259</v>
      </c>
      <c r="B60" s="135"/>
      <c r="C60" s="135"/>
      <c r="D60" s="135"/>
      <c r="E60" s="135"/>
      <c r="F60" s="136"/>
      <c r="G60" s="136"/>
      <c r="H60" s="136"/>
      <c r="I60" s="136"/>
    </row>
    <row r="61" customFormat="false" ht="16.5" hidden="false" customHeight="true" outlineLevel="0" collapsed="false">
      <c r="A61" s="135" t="s">
        <v>260</v>
      </c>
      <c r="B61" s="135"/>
      <c r="C61" s="135"/>
      <c r="D61" s="135"/>
      <c r="E61" s="135"/>
      <c r="F61" s="136"/>
      <c r="G61" s="136"/>
      <c r="H61" s="136"/>
      <c r="I61" s="136"/>
    </row>
    <row r="62" customFormat="false" ht="14.25" hidden="false" customHeight="true" outlineLevel="0" collapsed="false">
      <c r="A62" s="137" t="s">
        <v>261</v>
      </c>
      <c r="B62" s="137"/>
      <c r="C62" s="137"/>
      <c r="D62" s="137"/>
      <c r="E62" s="137"/>
      <c r="F62" s="138"/>
      <c r="G62" s="138"/>
      <c r="H62" s="138"/>
      <c r="I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7" activeCellId="0" sqref="H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5" min="2" style="147" width="13.32"/>
    <col collapsed="false" customWidth="true" hidden="false" outlineLevel="0" max="9" min="6" style="147" width="12.77"/>
    <col collapsed="false" customWidth="true" hidden="false" outlineLevel="0" max="11" min="10" style="147" width="12.88"/>
    <col collapsed="false" customWidth="true" hidden="false" outlineLevel="0" max="12" min="12" style="147" width="13.88"/>
    <col collapsed="false" customWidth="true" hidden="false" outlineLevel="0" max="13" min="13" style="147" width="13.21"/>
    <col collapsed="false" customWidth="true" hidden="false" outlineLevel="0" max="14" min="14" style="148" width="18.44"/>
    <col collapsed="false" customWidth="true" hidden="false" outlineLevel="0" max="15" min="15" style="148" width="9.77"/>
    <col collapsed="false" customWidth="true" hidden="false" outlineLevel="0" max="16" min="16" style="148" width="9.99"/>
    <col collapsed="false" customWidth="false" hidden="false" outlineLevel="0" max="257" min="17" style="148" width="11.55"/>
  </cols>
  <sheetData>
    <row r="1" customFormat="false" ht="15.75" hidden="false" customHeight="false" outlineLevel="0" collapsed="false">
      <c r="A1" s="149" t="s">
        <v>26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8.75" hidden="false" customHeight="true" outlineLevel="0" collapsed="false">
      <c r="A2" s="151" t="s">
        <v>263</v>
      </c>
      <c r="F2" s="152"/>
      <c r="G2" s="152"/>
      <c r="H2" s="152"/>
    </row>
    <row r="3" customFormat="false" ht="20.25" hidden="false" customHeight="false" outlineLevel="0" collapsed="false">
      <c r="A3" s="153" t="s">
        <v>97</v>
      </c>
      <c r="J3" s="154"/>
      <c r="K3" s="154"/>
      <c r="L3" s="154"/>
      <c r="M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98</v>
      </c>
      <c r="G4" s="157"/>
      <c r="H4" s="157"/>
      <c r="I4" s="157"/>
      <c r="J4" s="157"/>
      <c r="K4" s="155"/>
      <c r="L4" s="155"/>
      <c r="M4" s="155"/>
    </row>
    <row r="5" customFormat="false" ht="15" hidden="false" customHeight="false" outlineLevel="0" collapsed="false">
      <c r="A5" s="158" t="s">
        <v>9</v>
      </c>
      <c r="B5" s="159" t="n">
        <v>2020</v>
      </c>
      <c r="C5" s="159" t="n">
        <v>2021</v>
      </c>
      <c r="D5" s="159" t="n">
        <v>2022</v>
      </c>
      <c r="E5" s="159" t="s">
        <v>100</v>
      </c>
      <c r="F5" s="160" t="s">
        <v>10</v>
      </c>
      <c r="G5" s="160" t="s">
        <v>101</v>
      </c>
      <c r="H5" s="160" t="s">
        <v>13</v>
      </c>
      <c r="I5" s="160" t="s">
        <v>264</v>
      </c>
      <c r="J5" s="159" t="s">
        <v>265</v>
      </c>
      <c r="K5" s="159" t="s">
        <v>16</v>
      </c>
      <c r="L5" s="159" t="s">
        <v>105</v>
      </c>
      <c r="M5" s="159" t="s">
        <v>106</v>
      </c>
    </row>
    <row r="6" s="147" customFormat="true" ht="16.5" hidden="false" customHeight="true" outlineLevel="0" collapsed="false">
      <c r="A6" s="161" t="s">
        <v>177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s="147" customFormat="true" ht="15" hidden="false" customHeight="true" outlineLevel="0" collapsed="false">
      <c r="A7" s="162"/>
      <c r="J7" s="163"/>
      <c r="K7" s="163"/>
      <c r="L7" s="163"/>
      <c r="M7" s="163"/>
    </row>
    <row r="8" s="147" customFormat="true" ht="15" hidden="false" customHeight="false" outlineLevel="0" collapsed="false">
      <c r="A8" s="162" t="s">
        <v>266</v>
      </c>
      <c r="B8" s="164" t="n">
        <v>10737.2093747775</v>
      </c>
      <c r="C8" s="164" t="n">
        <v>12096.3518152869</v>
      </c>
      <c r="D8" s="164" t="n">
        <v>17857.094849345</v>
      </c>
      <c r="E8" s="164" t="n">
        <v>23388.6354381858</v>
      </c>
      <c r="F8" s="164" t="n">
        <v>618.81429739</v>
      </c>
      <c r="G8" s="164" t="n">
        <v>575.75427753</v>
      </c>
      <c r="H8" s="164" t="n">
        <v>2.89522357</v>
      </c>
      <c r="I8" s="164" t="n">
        <v>413.45630305</v>
      </c>
      <c r="J8" s="164" t="n">
        <v>1608.02487797</v>
      </c>
      <c r="K8" s="164" t="n">
        <v>1608.02487797</v>
      </c>
      <c r="L8" s="164" t="n">
        <v>1608.02487797</v>
      </c>
      <c r="M8" s="164" t="n">
        <v>24996.6603161558</v>
      </c>
      <c r="N8" s="165"/>
      <c r="O8" s="166"/>
      <c r="P8" s="166"/>
      <c r="Q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5"/>
      <c r="O9" s="166"/>
      <c r="P9" s="166"/>
      <c r="Q9" s="166"/>
    </row>
    <row r="10" customFormat="false" ht="15" hidden="false" customHeight="false" outlineLevel="0" collapsed="false">
      <c r="A10" s="167" t="s">
        <v>267</v>
      </c>
      <c r="B10" s="168" t="n">
        <v>2961.95016902987</v>
      </c>
      <c r="C10" s="168" t="n">
        <v>5856.54608485434</v>
      </c>
      <c r="D10" s="168" t="n">
        <v>13299.4082960542</v>
      </c>
      <c r="E10" s="168" t="n">
        <v>21367.9752089135</v>
      </c>
      <c r="F10" s="168" t="n">
        <v>500.522022</v>
      </c>
      <c r="G10" s="168" t="n">
        <v>528.446744</v>
      </c>
      <c r="H10" s="168" t="n">
        <v>21.14622</v>
      </c>
      <c r="I10" s="168" t="n">
        <v>405.128076</v>
      </c>
      <c r="J10" s="168" t="n">
        <v>1434.096842</v>
      </c>
      <c r="K10" s="168" t="n">
        <v>1434.096842</v>
      </c>
      <c r="L10" s="168" t="n">
        <v>1434.096842</v>
      </c>
      <c r="M10" s="168" t="n">
        <v>22802.0720509135</v>
      </c>
      <c r="N10" s="165"/>
      <c r="O10" s="166"/>
      <c r="P10" s="166"/>
      <c r="Q10" s="166"/>
    </row>
    <row r="11" customFormat="false" ht="15" hidden="false" customHeight="false" outlineLevel="0" collapsed="false">
      <c r="A11" s="162" t="s">
        <v>268</v>
      </c>
      <c r="B11" s="164" t="n">
        <v>7852.97947811761</v>
      </c>
      <c r="C11" s="164" t="n">
        <v>6407.99757962258</v>
      </c>
      <c r="D11" s="164" t="n">
        <v>4642.56137810078</v>
      </c>
      <c r="E11" s="164" t="n">
        <v>2095.13483608229</v>
      </c>
      <c r="F11" s="164" t="n">
        <v>118.29227539</v>
      </c>
      <c r="G11" s="164" t="n">
        <v>47.30753353</v>
      </c>
      <c r="H11" s="164" t="n">
        <v>0.27393725</v>
      </c>
      <c r="I11" s="164" t="n">
        <v>26.85316073</v>
      </c>
      <c r="J11" s="164" t="n">
        <v>192.45296965</v>
      </c>
      <c r="K11" s="164" t="n">
        <v>192.45296965</v>
      </c>
      <c r="L11" s="164" t="n">
        <v>192.45296965</v>
      </c>
      <c r="M11" s="164" t="n">
        <v>2287.58780573229</v>
      </c>
      <c r="N11" s="165"/>
      <c r="O11" s="166"/>
      <c r="P11" s="166"/>
      <c r="Q11" s="166"/>
    </row>
    <row r="12" customFormat="false" ht="15" hidden="false" customHeight="false" outlineLevel="0" collapsed="false">
      <c r="A12" s="162" t="s">
        <v>269</v>
      </c>
      <c r="B12" s="164" t="n">
        <v>-77.72027237</v>
      </c>
      <c r="C12" s="164" t="n">
        <v>-162.2224049</v>
      </c>
      <c r="D12" s="164" t="n">
        <v>-84.21483549</v>
      </c>
      <c r="E12" s="164" t="n">
        <v>-72.62100584</v>
      </c>
      <c r="F12" s="164" t="n">
        <v>0</v>
      </c>
      <c r="G12" s="164" t="n">
        <v>0</v>
      </c>
      <c r="H12" s="164" t="n">
        <v>-18.52493368</v>
      </c>
      <c r="I12" s="164" t="n">
        <v>-18.52493368</v>
      </c>
      <c r="J12" s="164" t="n">
        <v>-18.52493368</v>
      </c>
      <c r="K12" s="164" t="n">
        <v>-18.52493368</v>
      </c>
      <c r="L12" s="164" t="n">
        <v>-18.52493368</v>
      </c>
      <c r="M12" s="164" t="n">
        <v>-91.14593952</v>
      </c>
      <c r="N12" s="165"/>
      <c r="O12" s="166"/>
      <c r="P12" s="166"/>
      <c r="Q12" s="166"/>
    </row>
    <row r="13" customFormat="false" ht="15" hidden="false" customHeight="false" outlineLevel="0" collapsed="false">
      <c r="A13" s="167" t="s">
        <v>270</v>
      </c>
      <c r="B13" s="168" t="n">
        <v>0</v>
      </c>
      <c r="C13" s="168" t="n">
        <v>-5.96944429</v>
      </c>
      <c r="D13" s="168" t="n">
        <v>-0.65998932</v>
      </c>
      <c r="E13" s="168" t="n">
        <v>-1.85360097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-1.85360097</v>
      </c>
      <c r="N13" s="165"/>
      <c r="O13" s="166"/>
      <c r="P13" s="166"/>
      <c r="Q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5"/>
      <c r="O14" s="166"/>
      <c r="P14" s="166"/>
      <c r="Q14" s="166"/>
    </row>
    <row r="15" customFormat="false" ht="15" hidden="false" customHeight="false" outlineLevel="0" collapsed="false">
      <c r="A15" s="162" t="s">
        <v>271</v>
      </c>
      <c r="B15" s="164" t="n">
        <v>-1546.67980898749</v>
      </c>
      <c r="C15" s="164" t="n">
        <v>-4188.34120667692</v>
      </c>
      <c r="D15" s="164" t="n">
        <v>-11779.123712275</v>
      </c>
      <c r="E15" s="164" t="n">
        <v>-27561.5775774158</v>
      </c>
      <c r="F15" s="164" t="n">
        <v>-1804.20596569</v>
      </c>
      <c r="G15" s="164" t="n">
        <v>-196.58321942</v>
      </c>
      <c r="H15" s="164" t="n">
        <v>1017.06711225</v>
      </c>
      <c r="I15" s="164" t="n">
        <v>2090.06624516</v>
      </c>
      <c r="J15" s="164" t="n">
        <v>89.2770600499994</v>
      </c>
      <c r="K15" s="164" t="n">
        <v>89.2770600499994</v>
      </c>
      <c r="L15" s="164" t="n">
        <v>89.2770600499994</v>
      </c>
      <c r="M15" s="164" t="n">
        <v>-27472.3005173658</v>
      </c>
      <c r="N15" s="165"/>
      <c r="O15" s="166"/>
      <c r="P15" s="166"/>
      <c r="Q15" s="166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5"/>
      <c r="O16" s="166"/>
      <c r="P16" s="166"/>
      <c r="Q16" s="166"/>
    </row>
    <row r="17" customFormat="false" ht="15" hidden="false" customHeight="false" outlineLevel="0" collapsed="false">
      <c r="A17" s="167" t="s">
        <v>272</v>
      </c>
      <c r="B17" s="168" t="n">
        <v>-2053.93091582333</v>
      </c>
      <c r="C17" s="168" t="n">
        <v>-1209.5722213</v>
      </c>
      <c r="D17" s="168" t="n">
        <v>498.954970441304</v>
      </c>
      <c r="E17" s="168" t="n">
        <v>-12981.5921998386</v>
      </c>
      <c r="F17" s="168" t="n">
        <v>794.49453219</v>
      </c>
      <c r="G17" s="168" t="n">
        <v>-1160.68739473</v>
      </c>
      <c r="H17" s="168" t="n">
        <v>145.03154759</v>
      </c>
      <c r="I17" s="168" t="n">
        <v>2905.56524296</v>
      </c>
      <c r="J17" s="168" t="n">
        <v>2539.37238042</v>
      </c>
      <c r="K17" s="168" t="n">
        <v>2539.37238042</v>
      </c>
      <c r="L17" s="168" t="n">
        <v>2539.37238042</v>
      </c>
      <c r="M17" s="168" t="n">
        <v>-10442.2198194186</v>
      </c>
      <c r="N17" s="165"/>
      <c r="O17" s="166"/>
      <c r="P17" s="166"/>
      <c r="Q17" s="166"/>
    </row>
    <row r="18" customFormat="false" ht="15" hidden="false" customHeight="false" outlineLevel="0" collapsed="false">
      <c r="A18" s="167" t="s">
        <v>273</v>
      </c>
      <c r="B18" s="168" t="n">
        <v>-451.691581977484</v>
      </c>
      <c r="C18" s="168" t="n">
        <v>-546.490936998738</v>
      </c>
      <c r="D18" s="168" t="n">
        <v>-534.829009854075</v>
      </c>
      <c r="E18" s="168" t="n">
        <v>-266.364887701916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-266.364887701916</v>
      </c>
      <c r="N18" s="165"/>
      <c r="O18" s="166"/>
      <c r="P18" s="166"/>
      <c r="Q18" s="166"/>
    </row>
    <row r="19" customFormat="false" ht="15" hidden="false" customHeight="false" outlineLevel="0" collapsed="false">
      <c r="A19" s="162" t="s">
        <v>274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5"/>
      <c r="O19" s="166"/>
      <c r="P19" s="166"/>
      <c r="Q19" s="166"/>
    </row>
    <row r="20" customFormat="false" ht="15" hidden="false" customHeight="false" outlineLevel="0" collapsed="false">
      <c r="A20" s="162" t="s">
        <v>275</v>
      </c>
      <c r="B20" s="164" t="n">
        <v>-419.850154777484</v>
      </c>
      <c r="C20" s="164" t="n">
        <v>-498.590962978738</v>
      </c>
      <c r="D20" s="164" t="n">
        <v>-508.500821814075</v>
      </c>
      <c r="E20" s="164" t="n">
        <v>-257.026427011916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-257.026427011916</v>
      </c>
      <c r="N20" s="165"/>
      <c r="O20" s="166"/>
      <c r="P20" s="166"/>
      <c r="Q20" s="166"/>
    </row>
    <row r="21" customFormat="false" ht="15" hidden="false" customHeight="false" outlineLevel="0" collapsed="false">
      <c r="A21" s="167" t="s">
        <v>276</v>
      </c>
      <c r="B21" s="168" t="n">
        <v>-31.8414272</v>
      </c>
      <c r="C21" s="168" t="n">
        <v>-47.89997402</v>
      </c>
      <c r="D21" s="168" t="n">
        <v>-26.32818804</v>
      </c>
      <c r="E21" s="168" t="n">
        <v>-0.07969993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-0.07969993</v>
      </c>
      <c r="N21" s="165"/>
      <c r="O21" s="166"/>
      <c r="P21" s="166"/>
      <c r="Q21" s="166"/>
    </row>
    <row r="22" customFormat="false" ht="15" hidden="false" customHeight="false" outlineLevel="0" collapsed="false">
      <c r="A22" s="167" t="s">
        <v>277</v>
      </c>
      <c r="B22" s="168" t="n">
        <v>0</v>
      </c>
      <c r="C22" s="168" t="n">
        <v>0</v>
      </c>
      <c r="D22" s="168" t="n">
        <v>0</v>
      </c>
      <c r="E22" s="168" t="n">
        <v>-9.25876076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-9.25876076</v>
      </c>
      <c r="N22" s="165"/>
      <c r="O22" s="166"/>
      <c r="P22" s="166"/>
      <c r="Q22" s="166"/>
    </row>
    <row r="23" customFormat="false" ht="15" hidden="false" customHeight="false" outlineLevel="0" collapsed="false">
      <c r="A23" s="167" t="s">
        <v>278</v>
      </c>
      <c r="B23" s="168" t="n">
        <v>-2947.65905208333</v>
      </c>
      <c r="C23" s="168" t="n">
        <v>-1126.75</v>
      </c>
      <c r="D23" s="168" t="n">
        <v>536.74251215</v>
      </c>
      <c r="E23" s="168" t="n">
        <v>-588.75</v>
      </c>
      <c r="F23" s="168" t="n">
        <v>1162.5</v>
      </c>
      <c r="G23" s="168" t="n">
        <v>-226</v>
      </c>
      <c r="H23" s="168" t="n">
        <v>-261.25</v>
      </c>
      <c r="I23" s="168" t="n">
        <v>439</v>
      </c>
      <c r="J23" s="168" t="n">
        <v>1375.5</v>
      </c>
      <c r="K23" s="168" t="n">
        <v>1375.5</v>
      </c>
      <c r="L23" s="168" t="n">
        <v>1375.5</v>
      </c>
      <c r="M23" s="168" t="n">
        <v>786.75</v>
      </c>
      <c r="N23" s="165"/>
      <c r="O23" s="166"/>
      <c r="P23" s="166"/>
      <c r="Q23" s="166"/>
    </row>
    <row r="24" customFormat="false" ht="15" hidden="false" customHeight="false" outlineLevel="0" collapsed="false">
      <c r="A24" s="162" t="s">
        <v>279</v>
      </c>
      <c r="B24" s="164" t="n">
        <v>-3027.75905208333</v>
      </c>
      <c r="C24" s="164" t="n">
        <v>113.25</v>
      </c>
      <c r="D24" s="164" t="n">
        <v>-113.25748785</v>
      </c>
      <c r="E24" s="164" t="n">
        <v>0</v>
      </c>
      <c r="F24" s="164" t="n">
        <v>200</v>
      </c>
      <c r="G24" s="164" t="n">
        <v>-100</v>
      </c>
      <c r="H24" s="164" t="n">
        <v>0</v>
      </c>
      <c r="I24" s="164" t="n">
        <v>50</v>
      </c>
      <c r="J24" s="164" t="n">
        <v>150</v>
      </c>
      <c r="K24" s="164" t="n">
        <v>150</v>
      </c>
      <c r="L24" s="164" t="n">
        <v>150</v>
      </c>
      <c r="M24" s="164" t="n">
        <v>150</v>
      </c>
      <c r="N24" s="165"/>
      <c r="O24" s="166"/>
      <c r="P24" s="166"/>
      <c r="Q24" s="166"/>
    </row>
    <row r="25" customFormat="false" ht="15" hidden="false" customHeight="false" outlineLevel="0" collapsed="false">
      <c r="A25" s="162" t="s">
        <v>280</v>
      </c>
      <c r="B25" s="164" t="n">
        <v>80.1</v>
      </c>
      <c r="C25" s="164" t="n">
        <v>-1240</v>
      </c>
      <c r="D25" s="164" t="n">
        <v>650</v>
      </c>
      <c r="E25" s="164" t="n">
        <v>-588.75</v>
      </c>
      <c r="F25" s="164" t="n">
        <v>962.5</v>
      </c>
      <c r="G25" s="164" t="n">
        <v>-126</v>
      </c>
      <c r="H25" s="164" t="n">
        <v>-261.25</v>
      </c>
      <c r="I25" s="164" t="n">
        <v>389</v>
      </c>
      <c r="J25" s="164" t="n">
        <v>1225.5</v>
      </c>
      <c r="K25" s="164" t="n">
        <v>1225.5</v>
      </c>
      <c r="L25" s="164" t="n">
        <v>1225.5</v>
      </c>
      <c r="M25" s="164" t="n">
        <v>636.75</v>
      </c>
      <c r="N25" s="165"/>
      <c r="O25" s="166"/>
      <c r="P25" s="166"/>
      <c r="Q25" s="166"/>
    </row>
    <row r="26" customFormat="false" ht="15" hidden="false" customHeight="false" outlineLevel="0" collapsed="false">
      <c r="A26" s="167" t="s">
        <v>281</v>
      </c>
      <c r="B26" s="168" t="n">
        <v>-2.00000184191751E-008</v>
      </c>
      <c r="C26" s="168" t="n">
        <v>2.37415435000005</v>
      </c>
      <c r="D26" s="168" t="n">
        <v>26.5557103699999</v>
      </c>
      <c r="E26" s="168" t="n">
        <v>100.738808571438</v>
      </c>
      <c r="F26" s="168" t="n">
        <v>-107.61706781</v>
      </c>
      <c r="G26" s="168" t="n">
        <v>-0.184794730000007</v>
      </c>
      <c r="H26" s="168" t="n">
        <v>6.33452759</v>
      </c>
      <c r="I26" s="168" t="n">
        <v>7.51155234</v>
      </c>
      <c r="J26" s="168" t="n">
        <v>-100.2903102</v>
      </c>
      <c r="K26" s="168" t="n">
        <v>-100.2903102</v>
      </c>
      <c r="L26" s="168" t="n">
        <v>-100.2903102</v>
      </c>
      <c r="M26" s="168" t="n">
        <v>0.448498371438092</v>
      </c>
      <c r="N26" s="165"/>
      <c r="O26" s="166"/>
      <c r="P26" s="166"/>
      <c r="Q26" s="166"/>
    </row>
    <row r="27" customFormat="false" ht="15" hidden="false" customHeight="false" outlineLevel="0" collapsed="false">
      <c r="A27" s="167" t="s">
        <v>282</v>
      </c>
      <c r="B27" s="168" t="n">
        <v>666.23222307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5"/>
      <c r="O27" s="166"/>
      <c r="P27" s="166"/>
      <c r="Q27" s="166"/>
    </row>
    <row r="28" customFormat="false" ht="15" hidden="false" customHeight="false" outlineLevel="0" collapsed="false">
      <c r="A28" s="169" t="s">
        <v>283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5"/>
      <c r="O28" s="166"/>
      <c r="P28" s="166"/>
      <c r="Q28" s="166"/>
    </row>
    <row r="29" customFormat="false" ht="15" hidden="false" customHeight="false" outlineLevel="0" collapsed="false">
      <c r="A29" s="162" t="s">
        <v>284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5"/>
      <c r="O29" s="166"/>
      <c r="P29" s="166"/>
      <c r="Q29" s="166"/>
    </row>
    <row r="30" customFormat="false" ht="15" hidden="false" customHeight="false" outlineLevel="0" collapsed="false">
      <c r="A30" s="162" t="s">
        <v>285</v>
      </c>
      <c r="B30" s="164" t="n">
        <v>0</v>
      </c>
      <c r="C30" s="164" t="n">
        <v>0</v>
      </c>
      <c r="D30" s="164" t="n">
        <v>0.441299771300919</v>
      </c>
      <c r="E30" s="164" t="n">
        <v>-10108.62132996</v>
      </c>
      <c r="F30" s="164" t="n">
        <v>0</v>
      </c>
      <c r="G30" s="164" t="n">
        <v>-124.63505</v>
      </c>
      <c r="H30" s="164" t="n">
        <v>0</v>
      </c>
      <c r="I30" s="164" t="n">
        <v>409.39806062</v>
      </c>
      <c r="J30" s="164" t="n">
        <v>284.76301062</v>
      </c>
      <c r="K30" s="164" t="n">
        <v>284.76301062</v>
      </c>
      <c r="L30" s="164" t="n">
        <v>284.76301062</v>
      </c>
      <c r="M30" s="164" t="n">
        <v>-9823.85831934</v>
      </c>
      <c r="N30" s="165"/>
      <c r="O30" s="166"/>
      <c r="P30" s="166"/>
      <c r="Q30" s="166"/>
    </row>
    <row r="31" customFormat="false" ht="13.5" hidden="false" customHeight="true" outlineLevel="0" collapsed="false">
      <c r="A31" s="170" t="s">
        <v>286</v>
      </c>
      <c r="B31" s="171" t="n">
        <v>299.964623000001</v>
      </c>
      <c r="C31" s="171" t="n">
        <v>0</v>
      </c>
      <c r="D31" s="171" t="n">
        <v>0</v>
      </c>
      <c r="E31" s="171" t="n">
        <v>-1199.265464</v>
      </c>
      <c r="F31" s="171" t="n">
        <v>-200.3884</v>
      </c>
      <c r="G31" s="171" t="n">
        <v>-749.86755</v>
      </c>
      <c r="H31" s="171" t="n">
        <v>399.94702</v>
      </c>
      <c r="I31" s="171" t="n">
        <v>2049.65563</v>
      </c>
      <c r="J31" s="171" t="n">
        <v>1099.39968</v>
      </c>
      <c r="K31" s="171" t="n">
        <v>1099.39968</v>
      </c>
      <c r="L31" s="171" t="n">
        <v>1099.39968</v>
      </c>
      <c r="M31" s="171" t="n">
        <v>-99.8657839999996</v>
      </c>
      <c r="N31" s="165"/>
      <c r="O31" s="166"/>
      <c r="P31" s="166"/>
      <c r="Q31" s="166"/>
    </row>
    <row r="32" customFormat="false" ht="15" hidden="false" customHeight="false" outlineLevel="0" collapsed="false">
      <c r="A32" s="170" t="s">
        <v>287</v>
      </c>
      <c r="B32" s="171" t="n">
        <v>-5.69929715</v>
      </c>
      <c r="C32" s="171" t="n">
        <v>-3.55776681</v>
      </c>
      <c r="D32" s="171" t="n">
        <v>-2.70013575</v>
      </c>
      <c r="E32" s="171" t="n">
        <v>10.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10.5</v>
      </c>
      <c r="N32" s="165"/>
      <c r="O32" s="166"/>
      <c r="P32" s="166"/>
      <c r="Q32" s="166"/>
    </row>
    <row r="33" customFormat="false" ht="15" hidden="false" customHeight="false" outlineLevel="0" collapsed="false">
      <c r="A33" s="162" t="s">
        <v>288</v>
      </c>
      <c r="B33" s="164" t="n">
        <v>419.850154777484</v>
      </c>
      <c r="C33" s="164" t="n">
        <v>498.590962978738</v>
      </c>
      <c r="D33" s="164" t="n">
        <v>508.500821814075</v>
      </c>
      <c r="E33" s="164" t="n">
        <v>257.026427011916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257.026427011916</v>
      </c>
      <c r="N33" s="165"/>
      <c r="O33" s="166"/>
      <c r="P33" s="166"/>
      <c r="Q33" s="166"/>
    </row>
    <row r="34" customFormat="false" ht="15" hidden="false" customHeight="false" outlineLevel="0" collapsed="false">
      <c r="A34" s="162" t="s">
        <v>289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5"/>
      <c r="O34" s="166"/>
      <c r="P34" s="166"/>
      <c r="Q34" s="166"/>
    </row>
    <row r="35" customFormat="false" ht="15" hidden="false" customHeight="false" outlineLevel="0" collapsed="false">
      <c r="A35" s="167" t="s">
        <v>290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5"/>
      <c r="O35" s="166"/>
      <c r="P35" s="166"/>
      <c r="Q35" s="166"/>
    </row>
    <row r="36" customFormat="false" ht="15" hidden="false" customHeight="false" outlineLevel="0" collapsed="false">
      <c r="A36" s="167" t="s">
        <v>291</v>
      </c>
      <c r="B36" s="168" t="n">
        <v>-34.92798544</v>
      </c>
      <c r="C36" s="168" t="n">
        <v>-33.7386348200005</v>
      </c>
      <c r="D36" s="168" t="n">
        <v>-35.7562280599999</v>
      </c>
      <c r="E36" s="168" t="n">
        <v>-1186.85575376</v>
      </c>
      <c r="F36" s="168" t="n">
        <v>-60</v>
      </c>
      <c r="G36" s="168" t="n">
        <v>-60</v>
      </c>
      <c r="H36" s="168" t="n">
        <v>0</v>
      </c>
      <c r="I36" s="168" t="n">
        <v>0</v>
      </c>
      <c r="J36" s="168" t="n">
        <v>-120</v>
      </c>
      <c r="K36" s="168" t="n">
        <v>-120</v>
      </c>
      <c r="L36" s="168" t="n">
        <v>-120</v>
      </c>
      <c r="M36" s="168" t="n">
        <v>-1306.85575376</v>
      </c>
      <c r="N36" s="165"/>
      <c r="O36" s="166"/>
      <c r="P36" s="166"/>
      <c r="Q36" s="166"/>
    </row>
    <row r="37" customFormat="false" ht="15" hidden="false" customHeight="false" outlineLevel="0" collapsed="false">
      <c r="A37" s="162" t="s">
        <v>292</v>
      </c>
      <c r="B37" s="164" t="n">
        <v>-28.5927286900001</v>
      </c>
      <c r="C37" s="164" t="n">
        <v>-3929.81612139</v>
      </c>
      <c r="D37" s="164" t="n">
        <v>-13116.79282526</v>
      </c>
      <c r="E37" s="164" t="n">
        <v>-15280.47223235</v>
      </c>
      <c r="F37" s="164" t="n">
        <v>-2663.5810477</v>
      </c>
      <c r="G37" s="164" t="n">
        <v>993.44538709</v>
      </c>
      <c r="H37" s="164" t="n">
        <v>871.26309542</v>
      </c>
      <c r="I37" s="164" t="n">
        <v>-851.55261091</v>
      </c>
      <c r="J37" s="164" t="n">
        <v>-2521.68827152</v>
      </c>
      <c r="K37" s="164" t="n">
        <v>-2521.68827152</v>
      </c>
      <c r="L37" s="164" t="n">
        <v>-2521.68827152</v>
      </c>
      <c r="M37" s="164" t="n">
        <v>-17802.16050387</v>
      </c>
      <c r="N37" s="165"/>
      <c r="O37" s="166"/>
      <c r="P37" s="166"/>
      <c r="Q37" s="166"/>
    </row>
    <row r="38" customFormat="false" ht="15" hidden="false" customHeight="false" outlineLevel="0" collapsed="false">
      <c r="A38" s="162" t="s">
        <v>293</v>
      </c>
      <c r="B38" s="164" t="n">
        <v>5.25220690000151</v>
      </c>
      <c r="C38" s="164" t="n">
        <v>-3862.09077108</v>
      </c>
      <c r="D38" s="164" t="n">
        <v>-13164.54126544</v>
      </c>
      <c r="E38" s="164" t="n">
        <v>-15251.13635449</v>
      </c>
      <c r="F38" s="164" t="n">
        <v>-2533.57885747</v>
      </c>
      <c r="G38" s="164" t="n">
        <v>991.32718856</v>
      </c>
      <c r="H38" s="164" t="n">
        <v>649.74881795</v>
      </c>
      <c r="I38" s="164" t="n">
        <v>-1000.60306876</v>
      </c>
      <c r="J38" s="164" t="n">
        <v>-2542.85473767</v>
      </c>
      <c r="K38" s="164" t="n">
        <v>-2542.85473767</v>
      </c>
      <c r="L38" s="164" t="n">
        <v>-2542.85473767</v>
      </c>
      <c r="M38" s="164" t="n">
        <v>-17793.99109216</v>
      </c>
      <c r="N38" s="165"/>
      <c r="O38" s="166"/>
      <c r="P38" s="166"/>
      <c r="Q38" s="166"/>
    </row>
    <row r="39" customFormat="false" ht="15" hidden="false" customHeight="false" outlineLevel="0" collapsed="false">
      <c r="A39" s="169" t="s">
        <v>294</v>
      </c>
      <c r="B39" s="168" t="n">
        <v>-0.0175714000000119</v>
      </c>
      <c r="C39" s="168" t="n">
        <v>-0.19568896000007</v>
      </c>
      <c r="D39" s="168" t="n">
        <v>0.222292369999995</v>
      </c>
      <c r="E39" s="168" t="n">
        <v>-1.98492011000005</v>
      </c>
      <c r="F39" s="168" t="n">
        <v>-152.36603469</v>
      </c>
      <c r="G39" s="168" t="n">
        <v>5.24355804000004</v>
      </c>
      <c r="H39" s="168" t="n">
        <v>221.44433333</v>
      </c>
      <c r="I39" s="168" t="n">
        <v>148.94398758</v>
      </c>
      <c r="J39" s="168" t="n">
        <v>1.82151093000005</v>
      </c>
      <c r="K39" s="168" t="n">
        <v>1.82151093000005</v>
      </c>
      <c r="L39" s="168" t="n">
        <v>1.82151093000005</v>
      </c>
      <c r="M39" s="168" t="n">
        <v>-0.163409180000003</v>
      </c>
      <c r="N39" s="165"/>
      <c r="O39" s="166"/>
      <c r="P39" s="166"/>
      <c r="Q39" s="166"/>
    </row>
    <row r="40" customFormat="false" ht="14.25" hidden="false" customHeight="true" outlineLevel="0" collapsed="false">
      <c r="A40" s="167" t="s">
        <v>295</v>
      </c>
      <c r="B40" s="168" t="n">
        <v>-34.38066082</v>
      </c>
      <c r="C40" s="168" t="n">
        <v>-67.34962705</v>
      </c>
      <c r="D40" s="168" t="n">
        <v>47.96214994</v>
      </c>
      <c r="E40" s="168" t="n">
        <v>-27.25250563</v>
      </c>
      <c r="F40" s="168" t="n">
        <v>22.04688976</v>
      </c>
      <c r="G40" s="168" t="n">
        <v>-3.98966964</v>
      </c>
      <c r="H40" s="168" t="n">
        <v>0.02900009</v>
      </c>
      <c r="I40" s="168" t="n">
        <v>0.04162956</v>
      </c>
      <c r="J40" s="168" t="n">
        <v>18.09884968</v>
      </c>
      <c r="K40" s="168" t="n">
        <v>18.09884968</v>
      </c>
      <c r="L40" s="168" t="n">
        <v>18.09884968</v>
      </c>
      <c r="M40" s="168" t="n">
        <v>-9.15365595000002</v>
      </c>
      <c r="N40" s="165"/>
      <c r="O40" s="166"/>
      <c r="P40" s="166"/>
      <c r="Q40" s="166"/>
    </row>
    <row r="41" customFormat="false" ht="15" hidden="false" customHeight="false" outlineLevel="0" collapsed="false">
      <c r="A41" s="162" t="s">
        <v>296</v>
      </c>
      <c r="B41" s="164" t="n">
        <v>0.553296630000001</v>
      </c>
      <c r="C41" s="164" t="n">
        <v>-0.180034300000001</v>
      </c>
      <c r="D41" s="164" t="n">
        <v>-0.436002129999999</v>
      </c>
      <c r="E41" s="164" t="n">
        <v>-0.09845212</v>
      </c>
      <c r="F41" s="164" t="n">
        <v>0.3169547</v>
      </c>
      <c r="G41" s="164" t="n">
        <v>0.86431013</v>
      </c>
      <c r="H41" s="164" t="n">
        <v>0.04094405</v>
      </c>
      <c r="I41" s="164" t="n">
        <v>0.06484071</v>
      </c>
      <c r="J41" s="164" t="n">
        <v>1.24610554</v>
      </c>
      <c r="K41" s="164" t="n">
        <v>1.24610554</v>
      </c>
      <c r="L41" s="164" t="n">
        <v>1.24610554</v>
      </c>
      <c r="M41" s="164" t="n">
        <v>1.14765342</v>
      </c>
      <c r="N41" s="165"/>
      <c r="O41" s="166"/>
      <c r="P41" s="166"/>
      <c r="Q41" s="166"/>
    </row>
    <row r="42" customFormat="false" ht="15" hidden="false" customHeight="false" outlineLevel="0" collapsed="false">
      <c r="A42" s="172" t="s">
        <v>297</v>
      </c>
      <c r="B42" s="164" t="n">
        <v>916.393850567227</v>
      </c>
      <c r="C42" s="164" t="n">
        <v>1187.42728416431</v>
      </c>
      <c r="D42" s="164" t="n">
        <v>1281.04461885</v>
      </c>
      <c r="E42" s="164" t="n">
        <v>882.975458525</v>
      </c>
      <c r="F42" s="164" t="n">
        <v>28.99891201</v>
      </c>
      <c r="G42" s="164" t="n">
        <v>26.12229124</v>
      </c>
      <c r="H42" s="164" t="n">
        <v>1.40207141</v>
      </c>
      <c r="I42" s="164" t="n">
        <v>31.1317131</v>
      </c>
      <c r="J42" s="164" t="n">
        <v>86.25291635</v>
      </c>
      <c r="K42" s="164" t="n">
        <v>86.25291635</v>
      </c>
      <c r="L42" s="164" t="n">
        <v>86.25291635</v>
      </c>
      <c r="M42" s="164" t="n">
        <v>969.228374875</v>
      </c>
      <c r="N42" s="165"/>
      <c r="O42" s="166"/>
      <c r="P42" s="166"/>
      <c r="Q42" s="166"/>
    </row>
    <row r="43" customFormat="false" ht="15" hidden="false" customHeight="true" outlineLevel="0" collapsed="false">
      <c r="A43" s="169" t="s">
        <v>298</v>
      </c>
      <c r="B43" s="168" t="n">
        <v>-380.550015041381</v>
      </c>
      <c r="C43" s="168" t="n">
        <v>-236.38014815123</v>
      </c>
      <c r="D43" s="168" t="n">
        <v>-442.330476306315</v>
      </c>
      <c r="E43" s="168" t="n">
        <v>-200.59362561223</v>
      </c>
      <c r="F43" s="168" t="n">
        <v>35.8816378100001</v>
      </c>
      <c r="G43" s="168" t="n">
        <v>-55.4635030200002</v>
      </c>
      <c r="H43" s="168" t="n">
        <v>-0.629602170000263</v>
      </c>
      <c r="I43" s="168" t="n">
        <v>4.9219000099999</v>
      </c>
      <c r="J43" s="168" t="n">
        <v>-14.6599652000001</v>
      </c>
      <c r="K43" s="168" t="n">
        <v>-14.6599652000001</v>
      </c>
      <c r="L43" s="168" t="n">
        <v>-14.6599652000001</v>
      </c>
      <c r="M43" s="168" t="n">
        <v>-215.25359081223</v>
      </c>
      <c r="N43" s="165"/>
      <c r="O43" s="166"/>
      <c r="P43" s="166"/>
      <c r="Q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5"/>
      <c r="O44" s="166"/>
      <c r="P44" s="166"/>
      <c r="Q44" s="166"/>
    </row>
    <row r="45" customFormat="false" ht="15" hidden="false" customHeight="false" outlineLevel="0" collapsed="false">
      <c r="A45" s="162" t="s">
        <v>299</v>
      </c>
      <c r="B45" s="164" t="n">
        <v>9190.52956579</v>
      </c>
      <c r="C45" s="164" t="n">
        <v>7908.01060861</v>
      </c>
      <c r="D45" s="164" t="n">
        <v>6077.97113707</v>
      </c>
      <c r="E45" s="164" t="n">
        <v>-4172.94213923</v>
      </c>
      <c r="F45" s="164" t="n">
        <v>-1185.3916683</v>
      </c>
      <c r="G45" s="164" t="n">
        <v>379.17105811</v>
      </c>
      <c r="H45" s="164" t="n">
        <v>1019.96233582</v>
      </c>
      <c r="I45" s="164" t="n">
        <v>2503.52254821</v>
      </c>
      <c r="J45" s="164" t="n">
        <v>1697.30193802</v>
      </c>
      <c r="K45" s="164" t="n">
        <v>1697.30193802</v>
      </c>
      <c r="L45" s="164" t="n">
        <v>1697.30193802</v>
      </c>
      <c r="M45" s="164" t="n">
        <v>-2475.64020121</v>
      </c>
      <c r="N45" s="165"/>
      <c r="O45" s="166"/>
      <c r="P45" s="166"/>
      <c r="Q45" s="166"/>
    </row>
    <row r="46" customFormat="false" ht="15" hidden="false" customHeight="false" outlineLevel="0" collapsed="false">
      <c r="A46" s="162" t="s">
        <v>300</v>
      </c>
      <c r="B46" s="164" t="n">
        <v>6830.18676813</v>
      </c>
      <c r="C46" s="164" t="n">
        <v>7032.80765892</v>
      </c>
      <c r="D46" s="164" t="n">
        <v>3200.30796021</v>
      </c>
      <c r="E46" s="164" t="n">
        <v>-1256.91693861</v>
      </c>
      <c r="F46" s="164" t="n">
        <v>128.1173558</v>
      </c>
      <c r="G46" s="164" t="n">
        <v>344.3296169</v>
      </c>
      <c r="H46" s="164" t="n">
        <v>-92.6416254</v>
      </c>
      <c r="I46" s="164" t="n">
        <v>319.89207915</v>
      </c>
      <c r="J46" s="164" t="n">
        <v>792.33905185</v>
      </c>
      <c r="K46" s="164" t="n">
        <v>792.33905185</v>
      </c>
      <c r="L46" s="164" t="n">
        <v>792.33905185</v>
      </c>
      <c r="M46" s="164" t="n">
        <v>-464.57788676</v>
      </c>
      <c r="N46" s="165"/>
      <c r="O46" s="166"/>
      <c r="P46" s="166"/>
      <c r="Q46" s="166"/>
    </row>
    <row r="47" customFormat="false" ht="15" hidden="false" customHeight="false" outlineLevel="0" collapsed="false">
      <c r="A47" s="167" t="s">
        <v>301</v>
      </c>
      <c r="B47" s="168" t="n">
        <v>2360.34279766</v>
      </c>
      <c r="C47" s="168" t="n">
        <v>875.20294969</v>
      </c>
      <c r="D47" s="168" t="n">
        <v>2877.66317686</v>
      </c>
      <c r="E47" s="168" t="n">
        <v>-2916.02520062</v>
      </c>
      <c r="F47" s="168" t="n">
        <v>-1313.5090241</v>
      </c>
      <c r="G47" s="168" t="n">
        <v>34.8414412099999</v>
      </c>
      <c r="H47" s="168" t="n">
        <v>1112.60396122</v>
      </c>
      <c r="I47" s="168" t="n">
        <v>2183.63046906</v>
      </c>
      <c r="J47" s="168" t="n">
        <v>904.96288617</v>
      </c>
      <c r="K47" s="168" t="n">
        <v>904.96288617</v>
      </c>
      <c r="L47" s="168" t="n">
        <v>904.96288617</v>
      </c>
      <c r="M47" s="168" t="n">
        <v>-2011.06231445</v>
      </c>
      <c r="N47" s="165"/>
      <c r="O47" s="166"/>
      <c r="P47" s="166"/>
      <c r="Q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65"/>
      <c r="O48" s="166"/>
      <c r="P48" s="166"/>
      <c r="Q48" s="166"/>
    </row>
    <row r="49" customFormat="false" ht="15" hidden="false" customHeight="false" outlineLevel="0" collapsed="false">
      <c r="A49" s="175" t="s">
        <v>302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65"/>
      <c r="O49" s="166"/>
      <c r="P49" s="166"/>
      <c r="Q49" s="166"/>
    </row>
    <row r="50" customFormat="false" ht="15" hidden="false" customHeight="true" outlineLevel="0" collapsed="false">
      <c r="A50" s="162" t="s">
        <v>303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5"/>
      <c r="O50" s="166"/>
      <c r="P50" s="166"/>
      <c r="Q50" s="166"/>
    </row>
    <row r="51" customFormat="false" ht="15" hidden="false" customHeight="true" outlineLevel="0" collapsed="false">
      <c r="A51" s="167" t="s">
        <v>161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5"/>
      <c r="O51" s="166"/>
      <c r="P51" s="166"/>
      <c r="Q51" s="166"/>
    </row>
    <row r="52" customFormat="false" ht="15" hidden="false" customHeight="true" outlineLevel="0" collapsed="false">
      <c r="A52" s="167" t="s">
        <v>304</v>
      </c>
      <c r="B52" s="168" t="n">
        <v>-535.84218612415</v>
      </c>
      <c r="C52" s="168" t="n">
        <v>3567.34257335126</v>
      </c>
      <c r="D52" s="168" t="n">
        <v>11263.4259691859</v>
      </c>
      <c r="E52" s="168" t="n">
        <v>18491.5315875181</v>
      </c>
      <c r="F52" s="168" t="n">
        <v>2836.95391626</v>
      </c>
      <c r="G52" s="168" t="n">
        <v>-805.41218781</v>
      </c>
      <c r="H52" s="168" t="n">
        <v>-1722.5471125</v>
      </c>
      <c r="I52" s="168" t="n">
        <v>-1770.97138788</v>
      </c>
      <c r="J52" s="168" t="n">
        <v>260.57034057</v>
      </c>
      <c r="K52" s="168" t="n">
        <v>260.57034057</v>
      </c>
      <c r="L52" s="168" t="n">
        <v>260.57034057</v>
      </c>
      <c r="M52" s="168" t="n">
        <v>18752.1019280881</v>
      </c>
      <c r="N52" s="165"/>
      <c r="O52" s="166"/>
      <c r="P52" s="166"/>
      <c r="Q52" s="166"/>
    </row>
    <row r="53" customFormat="false" ht="15" hidden="false" customHeight="true" outlineLevel="0" collapsed="false">
      <c r="A53" s="162" t="s">
        <v>305</v>
      </c>
      <c r="B53" s="164" t="n">
        <v>-456.943788877485</v>
      </c>
      <c r="C53" s="164" t="n">
        <v>3315.59983408126</v>
      </c>
      <c r="D53" s="164" t="n">
        <v>14455.1616934859</v>
      </c>
      <c r="E53" s="164" t="n">
        <v>14984.7714667881</v>
      </c>
      <c r="F53" s="164" t="n">
        <v>2533.57885747</v>
      </c>
      <c r="G53" s="164" t="n">
        <v>-991.32718856</v>
      </c>
      <c r="H53" s="164" t="n">
        <v>-649.74881795</v>
      </c>
      <c r="I53" s="164" t="n">
        <v>1000.60306876</v>
      </c>
      <c r="J53" s="164" t="n">
        <v>2542.85473767</v>
      </c>
      <c r="K53" s="164" t="n">
        <v>2542.85473767</v>
      </c>
      <c r="L53" s="164" t="n">
        <v>2542.85473767</v>
      </c>
      <c r="M53" s="164" t="n">
        <v>17527.6262044581</v>
      </c>
      <c r="N53" s="165"/>
      <c r="O53" s="166"/>
      <c r="P53" s="166"/>
      <c r="Q53" s="166"/>
    </row>
    <row r="54" customFormat="false" ht="15" hidden="false" customHeight="true" outlineLevel="0" collapsed="false">
      <c r="A54" s="162" t="s">
        <v>306</v>
      </c>
      <c r="B54" s="164" t="n">
        <v>-78.9159686466651</v>
      </c>
      <c r="C54" s="164" t="n">
        <v>251.54705031</v>
      </c>
      <c r="D54" s="164" t="n">
        <v>-3191.51343193</v>
      </c>
      <c r="E54" s="164" t="n">
        <v>3504.77520062</v>
      </c>
      <c r="F54" s="164" t="n">
        <v>151.0090241</v>
      </c>
      <c r="G54" s="164" t="n">
        <v>191.15855879</v>
      </c>
      <c r="H54" s="164" t="n">
        <v>-851.35396122</v>
      </c>
      <c r="I54" s="164" t="n">
        <v>-2622.63046906</v>
      </c>
      <c r="J54" s="164" t="n">
        <v>-2280.46288617</v>
      </c>
      <c r="K54" s="164" t="n">
        <v>-2280.46288617</v>
      </c>
      <c r="L54" s="164" t="n">
        <v>-2280.46288617</v>
      </c>
      <c r="M54" s="164" t="n">
        <v>1224.31231445</v>
      </c>
      <c r="N54" s="165"/>
      <c r="O54" s="166"/>
      <c r="P54" s="166"/>
      <c r="Q54" s="166"/>
    </row>
    <row r="55" customFormat="false" ht="15.75" hidden="false" customHeight="false" outlineLevel="0" collapsed="false">
      <c r="A55" s="177" t="s">
        <v>307</v>
      </c>
      <c r="B55" s="178" t="n">
        <v>0.0175714000000119</v>
      </c>
      <c r="C55" s="178" t="n">
        <v>0.19568896000007</v>
      </c>
      <c r="D55" s="178" t="n">
        <v>-0.222292369999995</v>
      </c>
      <c r="E55" s="178" t="n">
        <v>1.98492011000005</v>
      </c>
      <c r="F55" s="178" t="n">
        <v>152.36603469</v>
      </c>
      <c r="G55" s="178" t="n">
        <v>-5.24355804000004</v>
      </c>
      <c r="H55" s="178" t="n">
        <v>-221.44433333</v>
      </c>
      <c r="I55" s="178" t="n">
        <v>-148.94398758</v>
      </c>
      <c r="J55" s="178" t="n">
        <v>-1.82151093000005</v>
      </c>
      <c r="K55" s="178" t="n">
        <v>-1.82151093000005</v>
      </c>
      <c r="L55" s="178" t="n">
        <v>-1.82151093000005</v>
      </c>
      <c r="M55" s="178" t="n">
        <v>0.163409180000003</v>
      </c>
      <c r="N55" s="165"/>
      <c r="O55" s="166"/>
      <c r="P55" s="166"/>
      <c r="Q55" s="166"/>
    </row>
    <row r="56" customFormat="false" ht="15" hidden="false" customHeight="true" outlineLevel="0" collapsed="false">
      <c r="A56" s="153" t="s">
        <v>172</v>
      </c>
      <c r="N56" s="165"/>
    </row>
    <row r="57" customFormat="false" ht="16.5" hidden="false" customHeight="true" outlineLevel="0" collapsed="false">
      <c r="A57" s="153" t="s">
        <v>308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65"/>
    </row>
    <row r="58" customFormat="false" ht="15" hidden="false" customHeight="true" outlineLevel="0" collapsed="false">
      <c r="A58" s="153" t="s">
        <v>309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</row>
    <row r="59" customFormat="false" ht="15" hidden="false" customHeight="true" outlineLevel="0" collapsed="false">
      <c r="A59" s="153" t="s">
        <v>310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80"/>
    </row>
    <row r="60" customFormat="false" ht="15" hidden="false" customHeight="false" outlineLevel="0" collapsed="false">
      <c r="A60" s="153" t="s">
        <v>311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</row>
    <row r="61" customFormat="false" ht="15" hidden="false" customHeight="false" outlineLevel="0" collapsed="false">
      <c r="A61" s="153" t="s">
        <v>312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</row>
    <row r="62" customFormat="false" ht="15" hidden="false" customHeight="false" outlineLevel="0" collapsed="false">
      <c r="A62" s="153" t="s">
        <v>173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</row>
    <row r="63" customFormat="false" ht="15" hidden="false" customHeight="false" outlineLevel="0" collapsed="false">
      <c r="A63" s="181"/>
      <c r="F63" s="163"/>
      <c r="G63" s="163"/>
      <c r="H63" s="163"/>
      <c r="I63" s="163"/>
      <c r="J63" s="163"/>
      <c r="K63" s="163"/>
      <c r="L63" s="163"/>
      <c r="M63" s="163"/>
    </row>
    <row r="64" customFormat="false" ht="15" hidden="false" customHeight="false" outlineLevel="0" collapsed="false">
      <c r="B64" s="182"/>
      <c r="C64" s="182"/>
      <c r="D64" s="182"/>
      <c r="E64" s="182"/>
      <c r="F64" s="163"/>
      <c r="G64" s="163"/>
      <c r="H64" s="163"/>
      <c r="J64" s="163"/>
      <c r="K64" s="163"/>
      <c r="L64" s="163"/>
      <c r="M64" s="163"/>
    </row>
    <row r="65" customFormat="false" ht="15" hidden="false" customHeight="false" outlineLevel="0" collapsed="false">
      <c r="A65" s="183"/>
      <c r="F65" s="163"/>
      <c r="G65" s="163"/>
      <c r="H65" s="163"/>
      <c r="J65" s="182"/>
      <c r="K65" s="182"/>
      <c r="L65" s="182"/>
      <c r="M65" s="182"/>
    </row>
    <row r="66" customFormat="false" ht="15" hidden="false" customHeight="false" outlineLevel="0" collapsed="false">
      <c r="E66" s="163"/>
      <c r="F66" s="163"/>
      <c r="G66" s="163"/>
      <c r="H66" s="163"/>
      <c r="J66" s="184"/>
      <c r="K66" s="184"/>
      <c r="L66" s="184"/>
      <c r="M66" s="184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J67" s="163"/>
      <c r="K67" s="163"/>
      <c r="L67" s="163"/>
      <c r="M67" s="163"/>
    </row>
    <row r="68" customFormat="false" ht="15" hidden="false" customHeight="false" outlineLevel="0" collapsed="false">
      <c r="B68" s="163"/>
      <c r="C68" s="163"/>
      <c r="D68" s="163"/>
      <c r="E68" s="163"/>
      <c r="H68" s="163"/>
      <c r="J68" s="163"/>
      <c r="K68" s="163"/>
      <c r="L68" s="163"/>
      <c r="M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J69" s="163"/>
      <c r="K69" s="163"/>
      <c r="L69" s="163"/>
      <c r="M69" s="163"/>
    </row>
    <row r="70" customFormat="false" ht="15" hidden="false" customHeight="false" outlineLevel="0" collapsed="false">
      <c r="F70" s="185"/>
      <c r="G70" s="185"/>
      <c r="J70" s="163"/>
      <c r="K70" s="163"/>
      <c r="L70" s="163"/>
      <c r="M70" s="163"/>
    </row>
    <row r="71" customFormat="false" ht="15" hidden="false" customHeight="false" outlineLevel="0" collapsed="false">
      <c r="E71" s="163"/>
      <c r="F71" s="163"/>
      <c r="G71" s="163"/>
      <c r="H71" s="163"/>
    </row>
    <row r="72" customFormat="false" ht="15" hidden="false" customHeight="false" outlineLevel="0" collapsed="false">
      <c r="E72" s="185"/>
      <c r="F72" s="163"/>
      <c r="G72" s="163"/>
      <c r="H72" s="185"/>
      <c r="J72" s="163"/>
      <c r="K72" s="163"/>
      <c r="L72" s="163"/>
      <c r="M72" s="163"/>
    </row>
    <row r="73" customFormat="false" ht="15" hidden="false" customHeight="false" outlineLevel="0" collapsed="false">
      <c r="J73" s="163"/>
      <c r="K73" s="163"/>
      <c r="L73" s="163"/>
      <c r="M73" s="163"/>
    </row>
    <row r="74" customFormat="false" ht="15" hidden="false" customHeight="false" outlineLevel="0" collapsed="false">
      <c r="J74" s="163"/>
      <c r="K74" s="163"/>
      <c r="L74" s="163"/>
      <c r="M74" s="163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8" min="2" style="186" width="13.21"/>
    <col collapsed="false" customWidth="true" hidden="false" outlineLevel="0" max="9" min="9" style="186" width="13.55"/>
    <col collapsed="false" customWidth="true" hidden="false" outlineLevel="0" max="10" min="10" style="186" width="1.21"/>
    <col collapsed="false" customWidth="true" hidden="false" outlineLevel="0" max="11" min="11" style="186" width="16.55"/>
    <col collapsed="false" customWidth="false" hidden="false" outlineLevel="0" max="257" min="12" style="186" width="14.11"/>
  </cols>
  <sheetData>
    <row r="1" customFormat="false" ht="15.75" hidden="false" customHeight="false" outlineLevel="0" collapsed="false">
      <c r="A1" s="187" t="s">
        <v>313</v>
      </c>
      <c r="B1" s="188"/>
      <c r="C1" s="188"/>
      <c r="D1" s="188"/>
      <c r="E1" s="188"/>
      <c r="F1" s="188"/>
      <c r="G1" s="188"/>
      <c r="H1" s="188"/>
      <c r="J1" s="188"/>
      <c r="K1" s="188"/>
      <c r="L1" s="188"/>
      <c r="M1" s="188"/>
      <c r="N1" s="188"/>
      <c r="O1" s="188"/>
      <c r="P1" s="188"/>
    </row>
    <row r="2" customFormat="false" ht="24.75" hidden="false" customHeight="false" outlineLevel="0" collapsed="false">
      <c r="A2" s="189" t="s">
        <v>314</v>
      </c>
      <c r="B2" s="190"/>
      <c r="C2" s="190"/>
      <c r="D2" s="190"/>
      <c r="E2" s="190"/>
      <c r="F2" s="190"/>
      <c r="G2" s="190"/>
      <c r="H2" s="190"/>
      <c r="J2" s="188"/>
      <c r="K2" s="191"/>
      <c r="L2" s="192"/>
      <c r="M2" s="192"/>
      <c r="N2" s="192"/>
      <c r="O2" s="192"/>
      <c r="P2" s="193"/>
    </row>
    <row r="3" s="194" customFormat="true" ht="18.75" hidden="false" customHeight="false" outlineLevel="0" collapsed="false">
      <c r="A3" s="194" t="s">
        <v>315</v>
      </c>
      <c r="B3" s="195"/>
      <c r="C3" s="195"/>
      <c r="D3" s="195"/>
      <c r="E3" s="195"/>
      <c r="F3" s="195"/>
      <c r="G3" s="195"/>
      <c r="H3" s="195"/>
      <c r="I3" s="196"/>
      <c r="J3" s="197"/>
      <c r="K3" s="198"/>
      <c r="L3" s="198"/>
      <c r="M3" s="198"/>
      <c r="N3" s="198"/>
      <c r="O3" s="198"/>
      <c r="P3" s="198"/>
    </row>
    <row r="4" customFormat="false" ht="21" hidden="false" customHeight="true" outlineLevel="0" collapsed="false">
      <c r="A4" s="199" t="s">
        <v>316</v>
      </c>
      <c r="B4" s="200" t="s">
        <v>3</v>
      </c>
      <c r="C4" s="200" t="s">
        <v>4</v>
      </c>
      <c r="D4" s="200" t="s">
        <v>5</v>
      </c>
      <c r="E4" s="200" t="s">
        <v>100</v>
      </c>
      <c r="F4" s="200" t="s">
        <v>98</v>
      </c>
      <c r="G4" s="200"/>
      <c r="H4" s="200"/>
      <c r="I4" s="200"/>
      <c r="J4" s="201" t="s">
        <v>177</v>
      </c>
      <c r="K4" s="202" t="s">
        <v>8</v>
      </c>
      <c r="L4" s="202"/>
      <c r="M4" s="202"/>
      <c r="N4" s="202"/>
      <c r="O4" s="202"/>
      <c r="P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3" t="s">
        <v>10</v>
      </c>
      <c r="G5" s="203" t="s">
        <v>101</v>
      </c>
      <c r="H5" s="204" t="s">
        <v>12</v>
      </c>
      <c r="I5" s="204" t="s">
        <v>13</v>
      </c>
      <c r="J5" s="205"/>
      <c r="K5" s="205" t="s">
        <v>14</v>
      </c>
      <c r="L5" s="205" t="s">
        <v>264</v>
      </c>
      <c r="M5" s="205" t="s">
        <v>98</v>
      </c>
      <c r="N5" s="205" t="s">
        <v>317</v>
      </c>
      <c r="O5" s="205" t="s">
        <v>179</v>
      </c>
      <c r="P5" s="205" t="s">
        <v>31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  <c r="P6" s="208"/>
    </row>
    <row r="7" customFormat="false" ht="21" hidden="false" customHeight="true" outlineLevel="0" collapsed="false">
      <c r="A7" s="209" t="s">
        <v>319</v>
      </c>
      <c r="B7" s="210" t="n">
        <v>3211.90336136666</v>
      </c>
      <c r="C7" s="210" t="n">
        <v>4046.55620314056</v>
      </c>
      <c r="D7" s="210" t="n">
        <v>4404.43074177747</v>
      </c>
      <c r="E7" s="210" t="n">
        <f aca="false">+'[45]B. datos saldos reservas'!AT69</f>
        <v>4989.11868666205</v>
      </c>
      <c r="F7" s="210" t="n">
        <f aca="false">+'[45]B. datos saldos reservas'!AX69</f>
        <v>4996.50211742392</v>
      </c>
      <c r="G7" s="210" t="n">
        <f aca="false">+'[45]B. datos saldos reservas'!BC69</f>
        <v>5015.45650043166</v>
      </c>
      <c r="H7" s="210" t="n">
        <f aca="false">+'[45]B. datos saldos reservas'!BE69</f>
        <v>5035.62167203568</v>
      </c>
      <c r="I7" s="210" t="n">
        <f aca="false">+'[45]B. datos saldos reservas'!BF69</f>
        <v>5033.93075305292</v>
      </c>
      <c r="J7" s="210"/>
      <c r="K7" s="210" t="n">
        <f aca="false">+I7-H7</f>
        <v>-1.69091898276474</v>
      </c>
      <c r="L7" s="210" t="n">
        <f aca="false">+I7-G7</f>
        <v>18.4742526212622</v>
      </c>
      <c r="M7" s="210" t="n">
        <f aca="false">+I7-E7</f>
        <v>44.812066390863</v>
      </c>
      <c r="N7" s="210" t="n">
        <f aca="false">+I7-E7</f>
        <v>44.812066390863</v>
      </c>
      <c r="O7" s="210" t="n">
        <f aca="false">+I7-E7</f>
        <v>44.812066390863</v>
      </c>
      <c r="P7" s="210" t="n">
        <f aca="false">+I7-D7</f>
        <v>629.500011275447</v>
      </c>
      <c r="Q7" s="211"/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1"/>
    </row>
    <row r="9" customFormat="false" ht="17.1" hidden="false" customHeight="true" outlineLevel="0" collapsed="false">
      <c r="A9" s="212" t="s">
        <v>320</v>
      </c>
      <c r="B9" s="213" t="n">
        <v>3116.04086726816</v>
      </c>
      <c r="C9" s="213" t="n">
        <v>3607.0147274508</v>
      </c>
      <c r="D9" s="213" t="n">
        <v>3987.15848629007</v>
      </c>
      <c r="E9" s="213" t="n">
        <f aca="false">+'[45]B. datos saldos reservas'!AT71</f>
        <v>4573.50019625588</v>
      </c>
      <c r="F9" s="213" t="n">
        <f aca="false">+'[45]B. datos saldos reservas'!AX71</f>
        <v>4579.7934107397</v>
      </c>
      <c r="G9" s="213" t="n">
        <f aca="false">+'[45]B. datos saldos reservas'!BC71</f>
        <v>4593.03796596999</v>
      </c>
      <c r="H9" s="213" t="n">
        <f aca="false">+'[45]B. datos saldos reservas'!BE71</f>
        <v>4612.41592172994</v>
      </c>
      <c r="I9" s="213" t="n">
        <f aca="false">+'[45]B. datos saldos reservas'!BF71</f>
        <v>4610.40033925121</v>
      </c>
      <c r="J9" s="213"/>
      <c r="K9" s="213" t="n">
        <f aca="false">+I9-H9</f>
        <v>-2.01558247872254</v>
      </c>
      <c r="L9" s="213" t="n">
        <f aca="false">+I9-G9</f>
        <v>17.3623732812239</v>
      </c>
      <c r="M9" s="213" t="n">
        <f aca="false">+I9-E9</f>
        <v>36.9001429953378</v>
      </c>
      <c r="N9" s="213" t="n">
        <f aca="false">+I9-E9</f>
        <v>36.9001429953378</v>
      </c>
      <c r="O9" s="213" t="n">
        <f aca="false">+I9-E9</f>
        <v>36.9001429953378</v>
      </c>
      <c r="P9" s="213" t="n">
        <f aca="false">+I9-D9</f>
        <v>623.241852961145</v>
      </c>
      <c r="Q9" s="211"/>
    </row>
    <row r="10" customFormat="false" ht="17.1" hidden="false" customHeight="true" outlineLevel="0" collapsed="false">
      <c r="A10" s="212" t="s">
        <v>321</v>
      </c>
      <c r="B10" s="213" t="n">
        <v>95.8624940985</v>
      </c>
      <c r="C10" s="213" t="n">
        <v>439.541475689755</v>
      </c>
      <c r="D10" s="213" t="n">
        <v>417.272255487402</v>
      </c>
      <c r="E10" s="213" t="n">
        <f aca="false">+'[45]B. datos saldos reservas'!AT72</f>
        <v>415.618490406178</v>
      </c>
      <c r="F10" s="213" t="n">
        <f aca="false">+'[45]B. datos saldos reservas'!AX72</f>
        <v>416.708706684216</v>
      </c>
      <c r="G10" s="213" t="n">
        <f aca="false">+'[45]B. datos saldos reservas'!BC72</f>
        <v>422.418534461665</v>
      </c>
      <c r="H10" s="213" t="n">
        <f aca="false">+'[45]B. datos saldos reservas'!BE72</f>
        <v>423.205750305746</v>
      </c>
      <c r="I10" s="213" t="n">
        <f aca="false">+'[45]B. datos saldos reservas'!BF72</f>
        <v>423.530413801703</v>
      </c>
      <c r="J10" s="213"/>
      <c r="K10" s="213" t="n">
        <f aca="false">+I10-H10</f>
        <v>0.324663495957623</v>
      </c>
      <c r="L10" s="213" t="n">
        <f aca="false">+I10-G10</f>
        <v>1.11187934003794</v>
      </c>
      <c r="M10" s="213" t="n">
        <f aca="false">+I10-E10</f>
        <v>7.91192339552526</v>
      </c>
      <c r="N10" s="213" t="n">
        <f aca="false">+I10-E10</f>
        <v>7.91192339552526</v>
      </c>
      <c r="O10" s="213" t="n">
        <f aca="false">+I10-E10</f>
        <v>7.91192339552526</v>
      </c>
      <c r="P10" s="213" t="n">
        <f aca="false">+I10-D10</f>
        <v>6.25815831430163</v>
      </c>
      <c r="Q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1"/>
    </row>
    <row r="12" customFormat="false" ht="21" hidden="false" customHeight="true" outlineLevel="0" collapsed="false">
      <c r="A12" s="209" t="s">
        <v>322</v>
      </c>
      <c r="B12" s="210" t="n">
        <v>138.39804699596</v>
      </c>
      <c r="C12" s="210" t="n">
        <v>92</v>
      </c>
      <c r="D12" s="210" t="n">
        <v>48</v>
      </c>
      <c r="E12" s="210" t="n">
        <f aca="false">+'[45]B. datos saldos reservas'!AT74</f>
        <v>21</v>
      </c>
      <c r="F12" s="210" t="n">
        <f aca="false">+'[45]B. datos saldos reservas'!AX74</f>
        <v>21</v>
      </c>
      <c r="G12" s="210" t="n">
        <f aca="false">+'[45]B. datos saldos reservas'!BC74</f>
        <v>21</v>
      </c>
      <c r="H12" s="210" t="n">
        <f aca="false">+'[45]B. datos saldos reservas'!BE74</f>
        <v>21</v>
      </c>
      <c r="I12" s="210" t="n">
        <f aca="false">+'[45]B. datos saldos reservas'!BF74</f>
        <v>21</v>
      </c>
      <c r="J12" s="210"/>
      <c r="K12" s="210" t="n">
        <f aca="false">+I12-H12</f>
        <v>0</v>
      </c>
      <c r="L12" s="210" t="n">
        <f aca="false">+I12-G12</f>
        <v>0</v>
      </c>
      <c r="M12" s="210" t="n">
        <f aca="false">+I12-E12</f>
        <v>0</v>
      </c>
      <c r="N12" s="210" t="n">
        <f aca="false">+I12-E12</f>
        <v>0</v>
      </c>
      <c r="O12" s="210" t="n">
        <f aca="false">+I12-E12</f>
        <v>0</v>
      </c>
      <c r="P12" s="210" t="n">
        <f aca="false">+I12-D12</f>
        <v>-27</v>
      </c>
      <c r="Q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1"/>
    </row>
    <row r="14" customFormat="false" ht="17.1" hidden="false" customHeight="true" outlineLevel="0" collapsed="false">
      <c r="A14" s="212" t="s">
        <v>323</v>
      </c>
      <c r="B14" s="213" t="n">
        <v>0</v>
      </c>
      <c r="C14" s="213" t="n">
        <v>0</v>
      </c>
      <c r="D14" s="213" t="n">
        <v>0</v>
      </c>
      <c r="E14" s="213" t="n">
        <f aca="false">+'[45]B. datos saldos reservas'!AT76</f>
        <v>0</v>
      </c>
      <c r="F14" s="213" t="n">
        <f aca="false">+'[45]B. datos saldos reservas'!AX76</f>
        <v>0</v>
      </c>
      <c r="G14" s="213" t="n">
        <f aca="false">+'[45]B. datos saldos reservas'!BC76</f>
        <v>0</v>
      </c>
      <c r="H14" s="213" t="n">
        <f aca="false">+'[45]B. datos saldos reservas'!BE76</f>
        <v>0</v>
      </c>
      <c r="I14" s="213" t="n">
        <f aca="false">+'[45]B. datos saldos reservas'!BF76</f>
        <v>0</v>
      </c>
      <c r="J14" s="213"/>
      <c r="K14" s="213" t="n">
        <f aca="false">+I14-H14</f>
        <v>0</v>
      </c>
      <c r="L14" s="213" t="n">
        <f aca="false">+I14-G14</f>
        <v>0</v>
      </c>
      <c r="M14" s="213" t="n">
        <f aca="false">+I14-E14</f>
        <v>0</v>
      </c>
      <c r="N14" s="213" t="n">
        <f aca="false">+I14-E14</f>
        <v>0</v>
      </c>
      <c r="O14" s="213" t="n">
        <f aca="false">+I14-E14</f>
        <v>0</v>
      </c>
      <c r="P14" s="213" t="n">
        <f aca="false">+I14-D14</f>
        <v>0</v>
      </c>
      <c r="Q14" s="211"/>
    </row>
    <row r="15" customFormat="false" ht="17.1" hidden="false" customHeight="true" outlineLevel="0" collapsed="false">
      <c r="A15" s="212" t="s">
        <v>324</v>
      </c>
      <c r="B15" s="213" t="n">
        <v>0</v>
      </c>
      <c r="C15" s="213" t="n">
        <v>0</v>
      </c>
      <c r="D15" s="213" t="n">
        <v>0</v>
      </c>
      <c r="E15" s="213" t="n">
        <f aca="false">+'[45]B. datos saldos reservas'!AT77</f>
        <v>0</v>
      </c>
      <c r="F15" s="213" t="n">
        <f aca="false">+'[45]B. datos saldos reservas'!AX77</f>
        <v>0</v>
      </c>
      <c r="G15" s="213" t="n">
        <f aca="false">+'[45]B. datos saldos reservas'!BC77</f>
        <v>0</v>
      </c>
      <c r="H15" s="213" t="n">
        <f aca="false">+'[45]B. datos saldos reservas'!BE77</f>
        <v>0</v>
      </c>
      <c r="I15" s="213" t="n">
        <f aca="false">+'[45]B. datos saldos reservas'!BF77</f>
        <v>0</v>
      </c>
      <c r="J15" s="213"/>
      <c r="K15" s="213" t="n">
        <f aca="false">+I15-H15</f>
        <v>0</v>
      </c>
      <c r="L15" s="213" t="n">
        <f aca="false">+I15-G15</f>
        <v>0</v>
      </c>
      <c r="M15" s="213" t="n">
        <f aca="false">+I15-E15</f>
        <v>0</v>
      </c>
      <c r="N15" s="213" t="n">
        <f aca="false">+I15-E15</f>
        <v>0</v>
      </c>
      <c r="O15" s="213" t="n">
        <f aca="false">+I15-E15</f>
        <v>0</v>
      </c>
      <c r="P15" s="213" t="n">
        <f aca="false">+I15-D15</f>
        <v>0</v>
      </c>
      <c r="Q15" s="211"/>
    </row>
    <row r="16" customFormat="false" ht="17.1" hidden="false" customHeight="true" outlineLevel="0" collapsed="false">
      <c r="A16" s="212" t="s">
        <v>325</v>
      </c>
      <c r="B16" s="213" t="n">
        <v>136</v>
      </c>
      <c r="C16" s="213" t="n">
        <v>92</v>
      </c>
      <c r="D16" s="213" t="n">
        <v>48</v>
      </c>
      <c r="E16" s="213" t="n">
        <f aca="false">+'[45]B. datos saldos reservas'!AT78</f>
        <v>21</v>
      </c>
      <c r="F16" s="213" t="n">
        <f aca="false">+'[45]B. datos saldos reservas'!AX78</f>
        <v>21</v>
      </c>
      <c r="G16" s="213" t="n">
        <f aca="false">+'[45]B. datos saldos reservas'!BC78</f>
        <v>21</v>
      </c>
      <c r="H16" s="213" t="n">
        <f aca="false">+'[45]B. datos saldos reservas'!BE78</f>
        <v>21</v>
      </c>
      <c r="I16" s="213" t="n">
        <f aca="false">+'[45]B. datos saldos reservas'!BF78</f>
        <v>21</v>
      </c>
      <c r="J16" s="213"/>
      <c r="K16" s="213" t="n">
        <f aca="false">+I16-H16</f>
        <v>0</v>
      </c>
      <c r="L16" s="213" t="n">
        <f aca="false">+I16-G16</f>
        <v>0</v>
      </c>
      <c r="M16" s="213" t="n">
        <f aca="false">+I16-E16</f>
        <v>0</v>
      </c>
      <c r="N16" s="213" t="n">
        <f aca="false">+I16-E16</f>
        <v>0</v>
      </c>
      <c r="O16" s="213" t="n">
        <f aca="false">+I16-E16</f>
        <v>0</v>
      </c>
      <c r="P16" s="213" t="n">
        <f aca="false">+I16-D16</f>
        <v>-27</v>
      </c>
      <c r="Q16" s="211"/>
    </row>
    <row r="17" customFormat="false" ht="17.1" hidden="false" customHeight="true" outlineLevel="0" collapsed="false">
      <c r="A17" s="212" t="s">
        <v>326</v>
      </c>
      <c r="B17" s="213" t="n">
        <v>2.39804699596005</v>
      </c>
      <c r="C17" s="213" t="n">
        <v>0</v>
      </c>
      <c r="D17" s="213" t="n">
        <v>0</v>
      </c>
      <c r="E17" s="213" t="n">
        <f aca="false">+'[45]B. datos saldos reservas'!AT79</f>
        <v>0</v>
      </c>
      <c r="F17" s="213" t="n">
        <f aca="false">+'[45]B. datos saldos reservas'!AX79</f>
        <v>0</v>
      </c>
      <c r="G17" s="213" t="n">
        <f aca="false">+'[45]B. datos saldos reservas'!BC79</f>
        <v>0</v>
      </c>
      <c r="H17" s="213" t="n">
        <f aca="false">+'[45]B. datos saldos reservas'!BE79</f>
        <v>0</v>
      </c>
      <c r="I17" s="213" t="n">
        <f aca="false">+'[45]B. datos saldos reservas'!BF79</f>
        <v>0</v>
      </c>
      <c r="J17" s="213"/>
      <c r="K17" s="213" t="n">
        <f aca="false">+I17-H17</f>
        <v>0</v>
      </c>
      <c r="L17" s="213" t="n">
        <f aca="false">+I17-G17</f>
        <v>0</v>
      </c>
      <c r="M17" s="213" t="n">
        <f aca="false">+I17-E17</f>
        <v>0</v>
      </c>
      <c r="N17" s="213" t="n">
        <f aca="false">+I17-E17</f>
        <v>0</v>
      </c>
      <c r="O17" s="213" t="n">
        <f aca="false">+I17-E17</f>
        <v>0</v>
      </c>
      <c r="P17" s="213" t="n">
        <f aca="false">+I17-D17</f>
        <v>0</v>
      </c>
      <c r="Q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1"/>
    </row>
    <row r="19" customFormat="false" ht="21" hidden="false" customHeight="true" outlineLevel="0" collapsed="false">
      <c r="A19" s="209" t="s">
        <v>327</v>
      </c>
      <c r="B19" s="210" t="n">
        <v>3073.5053143707</v>
      </c>
      <c r="C19" s="210" t="n">
        <v>3954.55620314056</v>
      </c>
      <c r="D19" s="210" t="n">
        <v>4356.43074177747</v>
      </c>
      <c r="E19" s="210" t="n">
        <f aca="false">+'[45]B. datos saldos reservas'!AT81</f>
        <v>4968.11868666205</v>
      </c>
      <c r="F19" s="210" t="n">
        <f aca="false">+'[45]B. datos saldos reservas'!AX81</f>
        <v>4975.50211742392</v>
      </c>
      <c r="G19" s="210" t="n">
        <f aca="false">+'[45]B. datos saldos reservas'!BC81</f>
        <v>4994.45650043166</v>
      </c>
      <c r="H19" s="210" t="n">
        <f aca="false">+'[45]B. datos saldos reservas'!BE81</f>
        <v>5014.62167203568</v>
      </c>
      <c r="I19" s="210" t="n">
        <f aca="false">+'[45]B. datos saldos reservas'!BF81</f>
        <v>5012.93075305292</v>
      </c>
      <c r="J19" s="210"/>
      <c r="K19" s="210" t="n">
        <f aca="false">+I19-H19</f>
        <v>-1.69091898276474</v>
      </c>
      <c r="L19" s="210" t="n">
        <f aca="false">+I19-G19</f>
        <v>18.4742526212622</v>
      </c>
      <c r="M19" s="210" t="n">
        <f aca="false">+I19-E19</f>
        <v>44.812066390863</v>
      </c>
      <c r="N19" s="210" t="n">
        <f aca="false">+I19-E19</f>
        <v>44.812066390863</v>
      </c>
      <c r="O19" s="210" t="n">
        <f aca="false">+I19-E19</f>
        <v>44.812066390863</v>
      </c>
      <c r="P19" s="210" t="n">
        <f aca="false">+I19-D19</f>
        <v>656.500011275447</v>
      </c>
      <c r="Q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4"/>
      <c r="G20" s="214"/>
      <c r="H20" s="214"/>
      <c r="I20" s="214"/>
      <c r="J20" s="213"/>
      <c r="K20" s="213"/>
      <c r="L20" s="213"/>
      <c r="M20" s="213"/>
      <c r="N20" s="214"/>
      <c r="O20" s="214"/>
      <c r="P20" s="214"/>
      <c r="Q20" s="211"/>
    </row>
    <row r="21" customFormat="false" ht="17.1" hidden="false" customHeight="true" outlineLevel="0" collapsed="false">
      <c r="A21" s="212" t="s">
        <v>328</v>
      </c>
      <c r="B21" s="213" t="n">
        <v>588.430358796755</v>
      </c>
      <c r="C21" s="213" t="n">
        <v>695.91903829905</v>
      </c>
      <c r="D21" s="213" t="n">
        <v>589.722635420452</v>
      </c>
      <c r="E21" s="213" t="n">
        <f aca="false">+'[45]B. datos saldos reservas'!AT83</f>
        <v>594.769055933904</v>
      </c>
      <c r="F21" s="213" t="n">
        <f aca="false">+'[45]B. datos saldos reservas'!AX83</f>
        <v>620.600457411207</v>
      </c>
      <c r="G21" s="213" t="n">
        <f aca="false">+'[45]B. datos saldos reservas'!BC83</f>
        <v>608.665966384321</v>
      </c>
      <c r="H21" s="213" t="n">
        <f aca="false">+'[45]B. datos saldos reservas'!BE83</f>
        <v>648.867968914695</v>
      </c>
      <c r="I21" s="213" t="n">
        <f aca="false">+'[45]B. datos saldos reservas'!BF83</f>
        <v>653.559348887203</v>
      </c>
      <c r="J21" s="213"/>
      <c r="K21" s="213" t="n">
        <f aca="false">+I21-H21</f>
        <v>4.69137997250789</v>
      </c>
      <c r="L21" s="213" t="n">
        <f aca="false">+I21-G21</f>
        <v>44.8933825028821</v>
      </c>
      <c r="M21" s="213" t="n">
        <f aca="false">+I21-E21</f>
        <v>58.7902929532988</v>
      </c>
      <c r="N21" s="213" t="n">
        <f aca="false">+I21-E21</f>
        <v>58.7902929532988</v>
      </c>
      <c r="O21" s="213" t="n">
        <f aca="false">+I21-E21</f>
        <v>58.7902929532988</v>
      </c>
      <c r="P21" s="213" t="n">
        <f aca="false">+I21-D21</f>
        <v>63.8367134667507</v>
      </c>
      <c r="Q21" s="211"/>
      <c r="U21" s="215"/>
    </row>
    <row r="22" customFormat="false" ht="17.1" hidden="false" customHeight="true" outlineLevel="0" collapsed="false">
      <c r="A22" s="212" t="s">
        <v>329</v>
      </c>
      <c r="B22" s="213" t="n">
        <v>208.54107527976</v>
      </c>
      <c r="C22" s="213" t="n">
        <v>218.881648859829</v>
      </c>
      <c r="D22" s="213" t="n">
        <v>231.827236189879</v>
      </c>
      <c r="E22" s="213" t="n">
        <f aca="false">+'[45]B. datos saldos reservas'!AT84</f>
        <v>244.159781170162</v>
      </c>
      <c r="F22" s="213" t="n">
        <f aca="false">+'[45]B. datos saldos reservas'!AX84</f>
        <v>244.26914476994</v>
      </c>
      <c r="G22" s="213" t="n">
        <f aca="false">+'[45]B. datos saldos reservas'!BC84</f>
        <v>244.684136629999</v>
      </c>
      <c r="H22" s="213" t="n">
        <f aca="false">+'[45]B. datos saldos reservas'!BE84</f>
        <v>244.684136630095</v>
      </c>
      <c r="I22" s="213" t="n">
        <f aca="false">+'[45]B. datos saldos reservas'!BF84</f>
        <v>244.684136629913</v>
      </c>
      <c r="J22" s="213"/>
      <c r="K22" s="213" t="n">
        <f aca="false">+I22-H22</f>
        <v>-1.81898940354586E-010</v>
      </c>
      <c r="L22" s="213" t="n">
        <f aca="false">+I22-G22</f>
        <v>-8.64019966684282E-011</v>
      </c>
      <c r="M22" s="213" t="n">
        <f aca="false">+I22-E22</f>
        <v>0.524355459750723</v>
      </c>
      <c r="N22" s="213" t="n">
        <f aca="false">+I22-E22</f>
        <v>0.524355459750723</v>
      </c>
      <c r="O22" s="213" t="n">
        <f aca="false">+I22-E22</f>
        <v>0.524355459750723</v>
      </c>
      <c r="P22" s="213" t="n">
        <f aca="false">+I22-D22</f>
        <v>12.8569004400335</v>
      </c>
      <c r="Q22" s="211"/>
    </row>
    <row r="23" s="216" customFormat="true" ht="17.1" hidden="false" customHeight="true" outlineLevel="0" collapsed="false">
      <c r="A23" s="212" t="s">
        <v>330</v>
      </c>
      <c r="B23" s="213" t="n">
        <v>347.605146</v>
      </c>
      <c r="C23" s="213" t="n">
        <v>419.427383</v>
      </c>
      <c r="D23" s="213" t="n">
        <v>429.56811</v>
      </c>
      <c r="E23" s="213" t="n">
        <f aca="false">+'[45]B. datos saldos reservas'!AT85</f>
        <v>445.245723</v>
      </c>
      <c r="F23" s="213" t="n">
        <f aca="false">+'[45]B. datos saldos reservas'!AX85</f>
        <v>445.245723</v>
      </c>
      <c r="G23" s="213" t="n">
        <f aca="false">+'[45]B. datos saldos reservas'!BC85</f>
        <v>408.334823</v>
      </c>
      <c r="H23" s="213" t="n">
        <f aca="false">+'[45]B. datos saldos reservas'!BE85</f>
        <v>431.917333</v>
      </c>
      <c r="I23" s="213" t="n">
        <f aca="false">+'[45]B. datos saldos reservas'!BF85</f>
        <v>431.917333</v>
      </c>
      <c r="J23" s="213"/>
      <c r="K23" s="213" t="n">
        <f aca="false">+I23-H23</f>
        <v>0</v>
      </c>
      <c r="L23" s="213" t="n">
        <f aca="false">+I23-G23</f>
        <v>23.58251</v>
      </c>
      <c r="M23" s="213" t="n">
        <f aca="false">+I23-E23</f>
        <v>-13.32839</v>
      </c>
      <c r="N23" s="213" t="n">
        <f aca="false">+I23-E23</f>
        <v>-13.32839</v>
      </c>
      <c r="O23" s="213" t="n">
        <f aca="false">+I23-E23</f>
        <v>-13.32839</v>
      </c>
      <c r="P23" s="213" t="n">
        <f aca="false">+I23-D23</f>
        <v>2.349223</v>
      </c>
      <c r="Q23" s="211"/>
    </row>
    <row r="24" s="216" customFormat="true" ht="17.1" hidden="false" customHeight="true" outlineLevel="0" collapsed="false">
      <c r="A24" s="212" t="s">
        <v>331</v>
      </c>
      <c r="B24" s="213" t="n">
        <v>39.5</v>
      </c>
      <c r="C24" s="213" t="n">
        <v>87.5</v>
      </c>
      <c r="D24" s="213" t="n">
        <v>94</v>
      </c>
      <c r="E24" s="213" t="n">
        <f aca="false">+'[45]B. datos saldos reservas'!AT86</f>
        <v>57</v>
      </c>
      <c r="F24" s="213" t="n">
        <f aca="false">+'[45]B. datos saldos reservas'!AX86</f>
        <v>17.2</v>
      </c>
      <c r="G24" s="213" t="n">
        <f aca="false">+'[45]B. datos saldos reservas'!BC86</f>
        <v>60</v>
      </c>
      <c r="H24" s="213" t="n">
        <f aca="false">+'[45]B. datos saldos reservas'!BE86</f>
        <v>7</v>
      </c>
      <c r="I24" s="213" t="n">
        <f aca="false">+'[45]B. datos saldos reservas'!BF86</f>
        <v>10</v>
      </c>
      <c r="J24" s="213"/>
      <c r="K24" s="213" t="n">
        <f aca="false">+I24-H24</f>
        <v>3</v>
      </c>
      <c r="L24" s="213" t="n">
        <f aca="false">+I24-G24</f>
        <v>-50</v>
      </c>
      <c r="M24" s="213" t="n">
        <f aca="false">+I24-E24</f>
        <v>-47</v>
      </c>
      <c r="N24" s="213" t="n">
        <f aca="false">+I24-E24</f>
        <v>-47</v>
      </c>
      <c r="O24" s="213" t="n">
        <f aca="false">+I24-E24</f>
        <v>-47</v>
      </c>
      <c r="P24" s="213" t="n">
        <f aca="false">+I24-D24</f>
        <v>-84</v>
      </c>
      <c r="Q24" s="211"/>
    </row>
    <row r="25" s="216" customFormat="true" ht="17.1" hidden="false" customHeight="true" outlineLevel="0" collapsed="false">
      <c r="A25" s="212" t="s">
        <v>332</v>
      </c>
      <c r="B25" s="213" t="n">
        <v>0</v>
      </c>
      <c r="C25" s="213" t="n">
        <v>0</v>
      </c>
      <c r="D25" s="213" t="n">
        <v>0</v>
      </c>
      <c r="E25" s="213" t="n">
        <f aca="false">+'[45]B. datos saldos reservas'!AT87</f>
        <v>0</v>
      </c>
      <c r="F25" s="213" t="n">
        <f aca="false">+'[45]B. datos saldos reservas'!AX87</f>
        <v>0</v>
      </c>
      <c r="G25" s="213" t="n">
        <f aca="false">+'[45]B. datos saldos reservas'!BC87</f>
        <v>0</v>
      </c>
      <c r="H25" s="213" t="n">
        <f aca="false">+'[45]B. datos saldos reservas'!BE87</f>
        <v>0</v>
      </c>
      <c r="I25" s="213" t="n">
        <f aca="false">+'[45]B. datos saldos reservas'!BF87</f>
        <v>0</v>
      </c>
      <c r="J25" s="213"/>
      <c r="K25" s="213" t="n">
        <f aca="false">+I25-H25</f>
        <v>0</v>
      </c>
      <c r="L25" s="213" t="n">
        <f aca="false">+I25-G25</f>
        <v>0</v>
      </c>
      <c r="M25" s="213" t="n">
        <f aca="false">+I25-E25</f>
        <v>0</v>
      </c>
      <c r="N25" s="213" t="n">
        <f aca="false">+I25-E25</f>
        <v>0</v>
      </c>
      <c r="O25" s="213" t="n">
        <f aca="false">+I25-E25</f>
        <v>0</v>
      </c>
      <c r="P25" s="213" t="n">
        <f aca="false">+I25-D25</f>
        <v>0</v>
      </c>
      <c r="Q25" s="211"/>
    </row>
    <row r="26" s="216" customFormat="true" ht="17.1" hidden="false" customHeight="true" outlineLevel="0" collapsed="false">
      <c r="A26" s="212" t="s">
        <v>333</v>
      </c>
      <c r="B26" s="213" t="n">
        <v>2.69</v>
      </c>
      <c r="C26" s="213" t="n">
        <v>1.96</v>
      </c>
      <c r="D26" s="213" t="n">
        <v>0.45</v>
      </c>
      <c r="E26" s="213" t="n">
        <f aca="false">+'[45]B. datos saldos reservas'!AT88</f>
        <v>0.36</v>
      </c>
      <c r="F26" s="213" t="n">
        <f aca="false">+'[45]B. datos saldos reservas'!AX88</f>
        <v>0.4</v>
      </c>
      <c r="G26" s="213" t="n">
        <f aca="false">+'[45]B. datos saldos reservas'!BC88</f>
        <v>0.4</v>
      </c>
      <c r="H26" s="213" t="n">
        <f aca="false">+'[45]B. datos saldos reservas'!BE88</f>
        <v>0.4</v>
      </c>
      <c r="I26" s="213" t="n">
        <f aca="false">+'[45]B. datos saldos reservas'!BF88</f>
        <v>0.4</v>
      </c>
      <c r="J26" s="213"/>
      <c r="K26" s="213" t="n">
        <f aca="false">+I26-H26</f>
        <v>0</v>
      </c>
      <c r="L26" s="213" t="n">
        <f aca="false">+I26-G26</f>
        <v>0</v>
      </c>
      <c r="M26" s="213" t="n">
        <f aca="false">+I26-E26</f>
        <v>0.04</v>
      </c>
      <c r="N26" s="213" t="n">
        <f aca="false">+I26-E26</f>
        <v>0.04</v>
      </c>
      <c r="O26" s="213" t="n">
        <f aca="false">+I26-E26</f>
        <v>0.04</v>
      </c>
      <c r="P26" s="213" t="n">
        <f aca="false">+I26-D26</f>
        <v>-0.05</v>
      </c>
      <c r="Q26" s="211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1"/>
    </row>
    <row r="28" customFormat="false" ht="21" hidden="false" customHeight="true" outlineLevel="0" collapsed="false">
      <c r="A28" s="209" t="s">
        <v>334</v>
      </c>
      <c r="B28" s="210" t="n">
        <v>1886.73873429418</v>
      </c>
      <c r="C28" s="210" t="n">
        <v>2530.86813298168</v>
      </c>
      <c r="D28" s="210" t="n">
        <v>3010.86276016714</v>
      </c>
      <c r="E28" s="210" t="n">
        <f aca="false">+'[45]B. datos saldos reservas'!AT90</f>
        <v>3626.58412655799</v>
      </c>
      <c r="F28" s="210" t="n">
        <f aca="false">+'[45]B. datos saldos reservas'!AX90</f>
        <v>3647.78679224277</v>
      </c>
      <c r="G28" s="210" t="n">
        <f aca="false">+'[45]B. datos saldos reservas'!BC90</f>
        <v>3672.37157441733</v>
      </c>
      <c r="H28" s="210" t="n">
        <f aca="false">+'[45]B. datos saldos reservas'!BE90</f>
        <v>3681.75223349089</v>
      </c>
      <c r="I28" s="210" t="n">
        <f aca="false">+'[45]B. datos saldos reservas'!BF90</f>
        <v>3672.3699345358</v>
      </c>
      <c r="J28" s="210"/>
      <c r="K28" s="210" t="n">
        <f aca="false">+I28-H28</f>
        <v>-9.38229895509085</v>
      </c>
      <c r="L28" s="210" t="n">
        <f aca="false">+I28-G28</f>
        <v>-0.00163988153281025</v>
      </c>
      <c r="M28" s="210" t="n">
        <f aca="false">+I28-E28</f>
        <v>45.7858079778139</v>
      </c>
      <c r="N28" s="210" t="n">
        <f aca="false">+I28-E28</f>
        <v>45.7858079778139</v>
      </c>
      <c r="O28" s="210" t="n">
        <f aca="false">+I28-E28</f>
        <v>45.7858079778139</v>
      </c>
      <c r="P28" s="210" t="n">
        <f aca="false">+I28-D28</f>
        <v>661.507174368663</v>
      </c>
      <c r="Q28" s="211"/>
    </row>
    <row r="29" customFormat="false" ht="27" hidden="false" customHeight="true" outlineLevel="0" collapsed="false">
      <c r="A29" s="212" t="s">
        <v>335</v>
      </c>
      <c r="B29" s="213"/>
      <c r="C29" s="217"/>
      <c r="D29" s="217"/>
      <c r="E29" s="217"/>
      <c r="F29" s="217"/>
      <c r="G29" s="217"/>
      <c r="H29" s="217"/>
      <c r="I29" s="217"/>
      <c r="J29" s="218"/>
      <c r="K29" s="219"/>
      <c r="L29" s="219"/>
      <c r="M29" s="220"/>
      <c r="N29" s="220"/>
      <c r="O29" s="220"/>
      <c r="P29" s="220"/>
      <c r="Q29" s="211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3"/>
      <c r="L30" s="223"/>
      <c r="M30" s="223"/>
      <c r="N30" s="223"/>
      <c r="O30" s="223"/>
      <c r="P30" s="224"/>
      <c r="Q30" s="211"/>
    </row>
    <row r="31" customFormat="false" ht="15" hidden="false" customHeight="false" outlineLevel="0" collapsed="false">
      <c r="A31" s="225" t="s">
        <v>336</v>
      </c>
      <c r="B31" s="218"/>
      <c r="C31" s="218"/>
      <c r="D31" s="218"/>
      <c r="E31" s="218"/>
      <c r="F31" s="218"/>
      <c r="G31" s="218"/>
      <c r="H31" s="218"/>
      <c r="I31" s="218"/>
    </row>
    <row r="32" customFormat="false" ht="15" hidden="false" customHeight="false" outlineLevel="0" collapsed="false">
      <c r="A32" s="225" t="s">
        <v>337</v>
      </c>
      <c r="I32" s="226"/>
      <c r="U32" s="215"/>
    </row>
    <row r="33" customFormat="false" ht="15" hidden="false" customHeight="false" outlineLevel="0" collapsed="false">
      <c r="A33" s="225" t="s">
        <v>338</v>
      </c>
      <c r="I33" s="226"/>
      <c r="U33" s="215"/>
    </row>
    <row r="34" customFormat="false" ht="15" hidden="false" customHeight="false" outlineLevel="0" collapsed="false">
      <c r="A34" s="225" t="s">
        <v>339</v>
      </c>
      <c r="I34" s="226"/>
    </row>
    <row r="35" customFormat="false" ht="15" hidden="false" customHeight="false" outlineLevel="0" collapsed="false">
      <c r="A35" s="225" t="s">
        <v>340</v>
      </c>
      <c r="I35" s="226"/>
      <c r="K35" s="227"/>
      <c r="L35" s="227"/>
      <c r="M35" s="227"/>
      <c r="N35" s="227"/>
      <c r="O35" s="227"/>
      <c r="P35" s="227"/>
    </row>
    <row r="36" customFormat="false" ht="15" hidden="false" customHeight="false" outlineLevel="0" collapsed="false">
      <c r="A36" s="225" t="s">
        <v>341</v>
      </c>
      <c r="I36" s="226"/>
    </row>
    <row r="37" customFormat="false" ht="15" hidden="false" customHeight="false" outlineLevel="0" collapsed="false">
      <c r="A37" s="225" t="s">
        <v>342</v>
      </c>
      <c r="I37" s="226"/>
    </row>
    <row r="38" customFormat="false" ht="15" hidden="false" customHeight="false" outlineLevel="0" collapsed="false">
      <c r="A38" s="225"/>
      <c r="I38" s="226"/>
    </row>
    <row r="39" customFormat="false" ht="1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</row>
    <row r="40" customFormat="false" ht="1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K40" s="227"/>
      <c r="L40" s="227"/>
      <c r="M40" s="227"/>
      <c r="N40" s="227"/>
      <c r="O40" s="227"/>
      <c r="P40" s="227"/>
    </row>
    <row r="41" customFormat="false" ht="15" hidden="false" customHeight="false" outlineLevel="0" collapsed="false">
      <c r="A41" s="228"/>
      <c r="B41" s="228"/>
      <c r="C41" s="228"/>
      <c r="D41" s="228"/>
      <c r="E41" s="228"/>
      <c r="F41" s="228"/>
      <c r="G41" s="228"/>
      <c r="H41" s="228"/>
    </row>
    <row r="42" customFormat="false" ht="1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</row>
    <row r="64" customFormat="false" ht="15" hidden="false" customHeight="false" outlineLevel="0" collapsed="false">
      <c r="A64" s="229"/>
      <c r="B64" s="229"/>
      <c r="C64" s="229"/>
      <c r="D64" s="229"/>
      <c r="E64" s="229"/>
      <c r="F64" s="229"/>
      <c r="G64" s="229"/>
      <c r="H64" s="229"/>
    </row>
  </sheetData>
  <mergeCells count="7">
    <mergeCell ref="A4:A5"/>
    <mergeCell ref="B4:B5"/>
    <mergeCell ref="C4:C5"/>
    <mergeCell ref="D4:D5"/>
    <mergeCell ref="E4:E5"/>
    <mergeCell ref="F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60.32"/>
    <col collapsed="false" customWidth="true" hidden="false" outlineLevel="0" max="3" min="2" style="230" width="13.77"/>
    <col collapsed="false" customWidth="true" hidden="false" outlineLevel="0" max="5" min="4" style="230" width="14.88"/>
    <col collapsed="false" customWidth="true" hidden="false" outlineLevel="0" max="8" min="6" style="230" width="13.77"/>
    <col collapsed="false" customWidth="true" hidden="false" outlineLevel="0" max="9" min="9" style="230" width="9.55"/>
    <col collapsed="false" customWidth="true" hidden="false" outlineLevel="0" max="13" min="10" style="230" width="13.77"/>
    <col collapsed="false" customWidth="false" hidden="false" outlineLevel="0" max="257" min="14" style="230" width="11.55"/>
  </cols>
  <sheetData>
    <row r="1" customFormat="false" ht="15.75" hidden="false" customHeight="false" outlineLevel="0" collapsed="false">
      <c r="A1" s="231" t="s">
        <v>34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5.75" hidden="false" customHeight="false" outlineLevel="0" collapsed="false">
      <c r="A2" s="231" t="s">
        <v>344</v>
      </c>
      <c r="B2" s="232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2"/>
    </row>
    <row r="3" customFormat="false" ht="18.75" hidden="false" customHeight="false" outlineLevel="0" collapsed="false">
      <c r="A3" s="234" t="str">
        <f aca="false">+[46]OVRINJUL2023!A3</f>
        <v>(flujo en millones de dólares) al 18 de julio 2023.</v>
      </c>
      <c r="B3" s="235"/>
      <c r="C3" s="235"/>
      <c r="D3" s="235"/>
      <c r="E3" s="235"/>
      <c r="F3" s="236"/>
      <c r="G3" s="236"/>
      <c r="H3" s="236"/>
      <c r="I3" s="236"/>
      <c r="J3" s="236"/>
      <c r="K3" s="236"/>
      <c r="L3" s="235"/>
      <c r="M3" s="235"/>
      <c r="N3" s="235"/>
    </row>
    <row r="4" customFormat="false" ht="15" hidden="false" customHeight="false" outlineLevel="0" collapsed="false">
      <c r="A4" s="237" t="s">
        <v>9</v>
      </c>
      <c r="B4" s="238"/>
      <c r="C4" s="238"/>
      <c r="D4" s="238"/>
      <c r="E4" s="238"/>
      <c r="F4" s="239" t="s">
        <v>98</v>
      </c>
      <c r="G4" s="239"/>
      <c r="H4" s="239"/>
      <c r="I4" s="239"/>
      <c r="J4" s="239"/>
      <c r="K4" s="239"/>
      <c r="L4" s="240" t="s">
        <v>317</v>
      </c>
      <c r="M4" s="240" t="s">
        <v>179</v>
      </c>
      <c r="N4" s="240" t="s">
        <v>106</v>
      </c>
    </row>
    <row r="5" customFormat="false" ht="19.5" hidden="false" customHeight="true" outlineLevel="0" collapsed="false">
      <c r="A5" s="237"/>
      <c r="B5" s="241" t="s">
        <v>3</v>
      </c>
      <c r="C5" s="241" t="s">
        <v>4</v>
      </c>
      <c r="D5" s="241" t="s">
        <v>5</v>
      </c>
      <c r="E5" s="241" t="s">
        <v>178</v>
      </c>
      <c r="F5" s="242" t="s">
        <v>345</v>
      </c>
      <c r="G5" s="242" t="s">
        <v>346</v>
      </c>
      <c r="H5" s="243" t="s">
        <v>13</v>
      </c>
      <c r="I5" s="241"/>
      <c r="J5" s="242" t="s">
        <v>347</v>
      </c>
      <c r="K5" s="242" t="s">
        <v>103</v>
      </c>
      <c r="L5" s="240"/>
      <c r="M5" s="240"/>
      <c r="N5" s="240"/>
    </row>
    <row r="6" customFormat="false" ht="15.75" hidden="false" customHeight="false" outlineLevel="0" collapsed="false">
      <c r="A6" s="237"/>
      <c r="B6" s="244"/>
      <c r="C6" s="244"/>
      <c r="D6" s="244"/>
      <c r="E6" s="244"/>
      <c r="F6" s="242" t="s">
        <v>348</v>
      </c>
      <c r="G6" s="242" t="s">
        <v>348</v>
      </c>
      <c r="H6" s="243"/>
      <c r="I6" s="244"/>
      <c r="J6" s="242" t="s">
        <v>348</v>
      </c>
      <c r="K6" s="242"/>
      <c r="L6" s="240"/>
      <c r="M6" s="240"/>
      <c r="N6" s="240"/>
    </row>
    <row r="7" customFormat="false" ht="15" hidden="false" customHeight="false" outlineLevel="0" collapsed="false">
      <c r="A7" s="245" t="s">
        <v>349</v>
      </c>
      <c r="B7" s="246" t="n">
        <f aca="false">+[47]OVRINENE2023!O7</f>
        <v>783.762672499105</v>
      </c>
      <c r="C7" s="246" t="n">
        <f aca="false">+[47]OVRINENE2023!P7</f>
        <v>966.919451798792</v>
      </c>
      <c r="D7" s="246" t="n">
        <f aca="false">+[47]OVRINENE2023!Q7</f>
        <v>557.898070672592</v>
      </c>
      <c r="E7" s="246" t="n">
        <f aca="false">+[46]OVRINJUL2023!Z7</f>
        <v>308.571463767939</v>
      </c>
      <c r="F7" s="246" t="n">
        <f aca="false">+[46]OVRINJUL2023!AK7</f>
        <v>2.07210543472945</v>
      </c>
      <c r="G7" s="246" t="n">
        <f aca="false">+[46]OVRINJUL2023!AR7</f>
        <v>5.07480079992318</v>
      </c>
      <c r="H7" s="246" t="n">
        <f aca="false">+[46]OVRINJUL2023!AU7</f>
        <v>0.00809403</v>
      </c>
      <c r="I7" s="246"/>
      <c r="J7" s="246" t="n">
        <f aca="false">+[46]OVRINJUL2023!AW7</f>
        <v>0.368102310091894</v>
      </c>
      <c r="K7" s="246" t="n">
        <f aca="false">+[46]OVRINJUL2023!BP7</f>
        <v>7.51500854474453</v>
      </c>
      <c r="L7" s="246" t="n">
        <f aca="false">+[46]OVRINJUL2023!BQ7</f>
        <v>7.51500854474453</v>
      </c>
      <c r="M7" s="246" t="n">
        <f aca="false">+L7</f>
        <v>7.51500854474453</v>
      </c>
      <c r="N7" s="246" t="n">
        <f aca="false">+E7+M7</f>
        <v>316.086472312684</v>
      </c>
    </row>
    <row r="8" customFormat="false" ht="15" hidden="false" customHeight="false" outlineLevel="0" collapsed="false">
      <c r="A8" s="245" t="s">
        <v>350</v>
      </c>
      <c r="B8" s="246" t="n">
        <f aca="false">+[47]OVRINENE2023!O8</f>
        <v>19.7898271691165</v>
      </c>
      <c r="C8" s="246" t="n">
        <f aca="false">+[47]OVRINENE2023!P8</f>
        <v>357.060838812053</v>
      </c>
      <c r="D8" s="246" t="n">
        <f aca="false">+[47]OVRINENE2023!Q8</f>
        <v>13.9344166025921</v>
      </c>
      <c r="E8" s="246" t="n">
        <f aca="false">+[46]OVRINJUL2023!Z8</f>
        <v>46.3160326279394</v>
      </c>
      <c r="F8" s="246" t="n">
        <f aca="false">+[46]OVRINJUL2023!AK8</f>
        <v>2.07210543472945</v>
      </c>
      <c r="G8" s="246" t="n">
        <f aca="false">+[46]OVRINJUL2023!AR8</f>
        <v>1.35601221992318</v>
      </c>
      <c r="H8" s="246" t="n">
        <f aca="false">+[46]OVRINJUL2023!AU8</f>
        <v>0.00809403</v>
      </c>
      <c r="I8" s="246"/>
      <c r="J8" s="246" t="n">
        <f aca="false">+[46]OVRINJUL2023!AW8</f>
        <v>0.368102310091894</v>
      </c>
      <c r="K8" s="246" t="n">
        <f aca="false">+[46]OVRINJUL2023!BP8</f>
        <v>3.79621996474453</v>
      </c>
      <c r="L8" s="246" t="n">
        <f aca="false">+[46]OVRINJUL2023!BQ8</f>
        <v>3.79621996474453</v>
      </c>
      <c r="M8" s="246" t="n">
        <f aca="false">+L8</f>
        <v>3.79621996474453</v>
      </c>
      <c r="N8" s="246" t="n">
        <f aca="false">+E8+M8</f>
        <v>50.1122525926839</v>
      </c>
    </row>
    <row r="9" customFormat="false" ht="15" hidden="false" customHeight="false" outlineLevel="0" collapsed="false">
      <c r="A9" s="245" t="s">
        <v>351</v>
      </c>
      <c r="B9" s="247" t="n">
        <f aca="false">+[47]OVRINENE2023!O9</f>
        <v>0</v>
      </c>
      <c r="C9" s="247" t="n">
        <f aca="false">+[47]OVRINENE2023!P9</f>
        <v>0</v>
      </c>
      <c r="D9" s="247" t="n">
        <f aca="false">+[47]OVRINENE2023!Q9</f>
        <v>0</v>
      </c>
      <c r="E9" s="247" t="n">
        <f aca="false">+[46]OVRINJUL2023!Z9</f>
        <v>0</v>
      </c>
      <c r="F9" s="247" t="n">
        <f aca="false">+[46]OVRINJUL2023!AK9</f>
        <v>0</v>
      </c>
      <c r="G9" s="247" t="n">
        <f aca="false">+[46]OVRINJUL2023!AR9</f>
        <v>0</v>
      </c>
      <c r="H9" s="247" t="n">
        <f aca="false">+[46]OVRINJUL2023!AU9</f>
        <v>0</v>
      </c>
      <c r="I9" s="247"/>
      <c r="J9" s="247" t="n">
        <f aca="false">+[46]OVRINJUL2023!AW9</f>
        <v>0</v>
      </c>
      <c r="K9" s="247" t="n">
        <f aca="false">+[46]OVRINJUL2023!BP9</f>
        <v>0</v>
      </c>
      <c r="L9" s="247" t="n">
        <f aca="false">+[46]OVRINJUL2023!BQ9</f>
        <v>0</v>
      </c>
      <c r="M9" s="247" t="n">
        <f aca="false">+L9</f>
        <v>0</v>
      </c>
      <c r="N9" s="247" t="n">
        <f aca="false">+E9+M9</f>
        <v>0</v>
      </c>
    </row>
    <row r="10" customFormat="false" ht="15" hidden="false" customHeight="false" outlineLevel="0" collapsed="false">
      <c r="A10" s="245" t="s">
        <v>352</v>
      </c>
      <c r="B10" s="247" t="n">
        <f aca="false">+[47]OVRINENE2023!O10</f>
        <v>0</v>
      </c>
      <c r="C10" s="247" t="n">
        <f aca="false">+[47]OVRINENE2023!P10</f>
        <v>0</v>
      </c>
      <c r="D10" s="247" t="n">
        <f aca="false">+[47]OVRINENE2023!Q10</f>
        <v>0</v>
      </c>
      <c r="E10" s="247" t="n">
        <f aca="false">+[46]OVRINJUL2023!Z10</f>
        <v>0</v>
      </c>
      <c r="F10" s="247" t="n">
        <f aca="false">+[46]OVRINJUL2023!AK10</f>
        <v>0</v>
      </c>
      <c r="G10" s="247" t="n">
        <f aca="false">+[46]OVRINJUL2023!AR10</f>
        <v>0</v>
      </c>
      <c r="H10" s="247" t="n">
        <f aca="false">+[46]OVRINJUL2023!AU10</f>
        <v>0</v>
      </c>
      <c r="I10" s="247"/>
      <c r="J10" s="247" t="n">
        <f aca="false">+[46]OVRINJUL2023!AW10</f>
        <v>0</v>
      </c>
      <c r="K10" s="247" t="n">
        <f aca="false">+[46]OVRINJUL2023!BP10</f>
        <v>0</v>
      </c>
      <c r="L10" s="247" t="n">
        <f aca="false">+[46]OVRINJUL2023!BQ10</f>
        <v>0</v>
      </c>
      <c r="M10" s="247" t="n">
        <f aca="false">+L10</f>
        <v>0</v>
      </c>
      <c r="N10" s="247" t="n">
        <f aca="false">+E10+M10</f>
        <v>0</v>
      </c>
    </row>
    <row r="11" customFormat="false" ht="15" hidden="false" customHeight="false" outlineLevel="0" collapsed="false">
      <c r="A11" s="248" t="s">
        <v>353</v>
      </c>
      <c r="B11" s="249" t="n">
        <f aca="false">+[47]OVRINENE2023!O11</f>
        <v>0</v>
      </c>
      <c r="C11" s="249" t="n">
        <f aca="false">+[47]OVRINENE2023!P11</f>
        <v>0</v>
      </c>
      <c r="D11" s="249" t="n">
        <f aca="false">+[47]OVRINENE2023!Q11</f>
        <v>0</v>
      </c>
      <c r="E11" s="249" t="n">
        <f aca="false">+[46]OVRINJUL2023!Z11</f>
        <v>0</v>
      </c>
      <c r="F11" s="249" t="n">
        <f aca="false">+[46]OVRINJUL2023!AK11</f>
        <v>0</v>
      </c>
      <c r="G11" s="249" t="n">
        <f aca="false">+[46]OVRINJUL2023!AR11</f>
        <v>0</v>
      </c>
      <c r="H11" s="249" t="n">
        <f aca="false">+[46]OVRINJUL2023!AU11</f>
        <v>0</v>
      </c>
      <c r="I11" s="249"/>
      <c r="J11" s="249" t="n">
        <f aca="false">+[46]OVRINJUL2023!AW11</f>
        <v>0</v>
      </c>
      <c r="K11" s="249" t="n">
        <f aca="false">+[46]OVRINJUL2023!BP11</f>
        <v>0</v>
      </c>
      <c r="L11" s="249" t="n">
        <f aca="false">+[46]OVRINJUL2023!BQ11</f>
        <v>0</v>
      </c>
      <c r="M11" s="249" t="n">
        <f aca="false">+L11</f>
        <v>0</v>
      </c>
      <c r="N11" s="249" t="n">
        <f aca="false">+E11+M11</f>
        <v>0</v>
      </c>
    </row>
    <row r="12" customFormat="false" ht="15" hidden="false" customHeight="false" outlineLevel="0" collapsed="false">
      <c r="A12" s="248" t="s">
        <v>354</v>
      </c>
      <c r="B12" s="249" t="n">
        <f aca="false">+[47]OVRINENE2023!O12</f>
        <v>19.7898271691165</v>
      </c>
      <c r="C12" s="249" t="n">
        <f aca="false">+[47]OVRINENE2023!P12</f>
        <v>357.060838812053</v>
      </c>
      <c r="D12" s="249" t="n">
        <f aca="false">+[47]OVRINENE2023!Q12</f>
        <v>13.9344166025921</v>
      </c>
      <c r="E12" s="249" t="n">
        <f aca="false">+[46]OVRINJUL2023!Z12</f>
        <v>46.3160326279394</v>
      </c>
      <c r="F12" s="249" t="n">
        <f aca="false">+[46]OVRINJUL2023!AK12</f>
        <v>2.07210543472945</v>
      </c>
      <c r="G12" s="249" t="n">
        <f aca="false">+[46]OVRINJUL2023!AR12</f>
        <v>1.35601221992318</v>
      </c>
      <c r="H12" s="249" t="n">
        <f aca="false">+[46]OVRINJUL2023!AU12</f>
        <v>0.00809403</v>
      </c>
      <c r="I12" s="249"/>
      <c r="J12" s="249" t="n">
        <f aca="false">+[46]OVRINJUL2023!AW12</f>
        <v>0.368102310091894</v>
      </c>
      <c r="K12" s="249" t="n">
        <f aca="false">+[46]OVRINJUL2023!BP12</f>
        <v>3.79621996474453</v>
      </c>
      <c r="L12" s="249" t="n">
        <f aca="false">+[46]OVRINJUL2023!BQ12</f>
        <v>3.79621996474453</v>
      </c>
      <c r="M12" s="249" t="n">
        <f aca="false">+L12</f>
        <v>3.79621996474453</v>
      </c>
      <c r="N12" s="249" t="n">
        <f aca="false">+E12+M12</f>
        <v>50.1122525926839</v>
      </c>
    </row>
    <row r="13" customFormat="false" ht="15" hidden="false" customHeight="false" outlineLevel="0" collapsed="false">
      <c r="A13" s="245" t="s">
        <v>355</v>
      </c>
      <c r="B13" s="247" t="n">
        <f aca="false">+[47]OVRINENE2023!O13</f>
        <v>0.476342624179757</v>
      </c>
      <c r="C13" s="247" t="n">
        <f aca="false">+[47]OVRINENE2023!P13</f>
        <v>353.76852852548</v>
      </c>
      <c r="D13" s="247" t="n">
        <f aca="false">+[47]OVRINENE2023!Q13</f>
        <v>4.64152951483732</v>
      </c>
      <c r="E13" s="247" t="n">
        <f aca="false">+[46]OVRINJUL2023!Z13</f>
        <v>8.89099532393709</v>
      </c>
      <c r="F13" s="247" t="n">
        <f aca="false">+[46]OVRINJUL2023!AK13</f>
        <v>0</v>
      </c>
      <c r="G13" s="247" t="n">
        <f aca="false">+[46]OVRINJUL2023!AR13</f>
        <v>0</v>
      </c>
      <c r="H13" s="247" t="n">
        <f aca="false">+[46]OVRINJUL2023!AU13</f>
        <v>0</v>
      </c>
      <c r="I13" s="247"/>
      <c r="J13" s="247" t="n">
        <f aca="false">+[46]OVRINJUL2023!AW13</f>
        <v>0</v>
      </c>
      <c r="K13" s="247" t="n">
        <f aca="false">+[46]OVRINJUL2023!BP13</f>
        <v>0</v>
      </c>
      <c r="L13" s="247" t="n">
        <f aca="false">+[46]OVRINJUL2023!BQ13</f>
        <v>0</v>
      </c>
      <c r="M13" s="247" t="n">
        <f aca="false">+L13</f>
        <v>0</v>
      </c>
      <c r="N13" s="247" t="n">
        <f aca="false">+E13+M13</f>
        <v>8.89099532393709</v>
      </c>
    </row>
    <row r="14" customFormat="false" ht="15" hidden="false" customHeight="false" outlineLevel="0" collapsed="false">
      <c r="A14" s="245" t="s">
        <v>356</v>
      </c>
      <c r="B14" s="247" t="n">
        <f aca="false">+[47]OVRINENE2023!O14</f>
        <v>18.3559409771963</v>
      </c>
      <c r="C14" s="247" t="n">
        <f aca="false">+[47]OVRINENE2023!P14</f>
        <v>6.23314486271474</v>
      </c>
      <c r="D14" s="247" t="n">
        <f aca="false">+[47]OVRINENE2023!Q14</f>
        <v>10.88663744039</v>
      </c>
      <c r="E14" s="247" t="n">
        <f aca="false">+[46]OVRINJUL2023!Z14</f>
        <v>38.6400449118971</v>
      </c>
      <c r="F14" s="247" t="n">
        <f aca="false">+[46]OVRINJUL2023!AK14</f>
        <v>2.07210543472945</v>
      </c>
      <c r="G14" s="247" t="n">
        <f aca="false">+[46]OVRINJUL2023!AR14</f>
        <v>1.35601221992318</v>
      </c>
      <c r="H14" s="247" t="n">
        <f aca="false">+[46]OVRINJUL2023!AU14</f>
        <v>0.00809403</v>
      </c>
      <c r="I14" s="247"/>
      <c r="J14" s="247" t="n">
        <f aca="false">+[46]OVRINJUL2023!AW14</f>
        <v>0.573605030157729</v>
      </c>
      <c r="K14" s="247" t="n">
        <f aca="false">+[46]OVRINJUL2023!BP14</f>
        <v>4.00172268481036</v>
      </c>
      <c r="L14" s="247" t="n">
        <f aca="false">+[46]OVRINJUL2023!BQ14</f>
        <v>4.00172268481036</v>
      </c>
      <c r="M14" s="247" t="n">
        <f aca="false">+L14</f>
        <v>4.00172268481036</v>
      </c>
      <c r="N14" s="247" t="n">
        <f aca="false">+E14+M14</f>
        <v>42.6417675967074</v>
      </c>
    </row>
    <row r="15" customFormat="false" ht="15" hidden="false" customHeight="false" outlineLevel="0" collapsed="false">
      <c r="A15" s="245" t="s">
        <v>357</v>
      </c>
      <c r="B15" s="247" t="n">
        <f aca="false">+[47]OVRINENE2023!O15</f>
        <v>0.957543567740494</v>
      </c>
      <c r="C15" s="247" t="n">
        <f aca="false">+[47]OVRINENE2023!P15</f>
        <v>-2.94083457614178</v>
      </c>
      <c r="D15" s="247" t="n">
        <f aca="false">+[47]OVRINENE2023!Q15</f>
        <v>-1.59375035263527</v>
      </c>
      <c r="E15" s="247" t="n">
        <f aca="false">+[46]OVRINJUL2023!Z15</f>
        <v>-1.21500760789482</v>
      </c>
      <c r="F15" s="247" t="n">
        <f aca="false">+[46]OVRINJUL2023!AK15</f>
        <v>0</v>
      </c>
      <c r="G15" s="247" t="n">
        <f aca="false">+[46]OVRINJUL2023!AR15</f>
        <v>0</v>
      </c>
      <c r="H15" s="247" t="n">
        <f aca="false">+[46]OVRINJUL2023!AU15</f>
        <v>0</v>
      </c>
      <c r="I15" s="247"/>
      <c r="J15" s="247" t="n">
        <f aca="false">+[46]OVRINJUL2023!AW15</f>
        <v>-0.205502720065835</v>
      </c>
      <c r="K15" s="247" t="n">
        <f aca="false">+[46]OVRINJUL2023!BP15</f>
        <v>-0.205502720065835</v>
      </c>
      <c r="L15" s="247" t="n">
        <f aca="false">+[46]OVRINJUL2023!BQ15</f>
        <v>-0.205502720065835</v>
      </c>
      <c r="M15" s="247" t="n">
        <f aca="false">+L15</f>
        <v>-0.205502720065835</v>
      </c>
      <c r="N15" s="247" t="n">
        <f aca="false">+E15+M15</f>
        <v>-1.42051032796066</v>
      </c>
    </row>
    <row r="16" customFormat="false" ht="15" hidden="false" customHeight="false" outlineLevel="0" collapsed="false">
      <c r="A16" s="248" t="s">
        <v>358</v>
      </c>
      <c r="B16" s="249" t="n">
        <f aca="false">+[47]OVRINENE2023!O16</f>
        <v>763.972845329989</v>
      </c>
      <c r="C16" s="249" t="n">
        <f aca="false">+[47]OVRINENE2023!P16</f>
        <v>609.858612986739</v>
      </c>
      <c r="D16" s="249" t="n">
        <f aca="false">+[47]OVRINENE2023!Q16</f>
        <v>543.96365407</v>
      </c>
      <c r="E16" s="249" t="n">
        <f aca="false">+[46]OVRINJUL2023!Z16</f>
        <v>262.25543114</v>
      </c>
      <c r="F16" s="249" t="n">
        <f aca="false">+[46]OVRINJUL2023!AK16</f>
        <v>0</v>
      </c>
      <c r="G16" s="249" t="n">
        <f aca="false">+[46]OVRINJUL2023!AR16</f>
        <v>3.71878858</v>
      </c>
      <c r="H16" s="249" t="n">
        <f aca="false">+[46]OVRINJUL2023!AU16</f>
        <v>0</v>
      </c>
      <c r="I16" s="249"/>
      <c r="J16" s="249" t="n">
        <f aca="false">+[46]OVRINJUL2023!AW16</f>
        <v>0</v>
      </c>
      <c r="K16" s="249" t="n">
        <f aca="false">+[46]OVRINJUL2023!BP16</f>
        <v>3.71878858</v>
      </c>
      <c r="L16" s="249" t="n">
        <f aca="false">+[46]OVRINJUL2023!BQ16</f>
        <v>3.71878858</v>
      </c>
      <c r="M16" s="249" t="n">
        <f aca="false">+L16</f>
        <v>3.71878858</v>
      </c>
      <c r="N16" s="249" t="n">
        <f aca="false">+E16+M16</f>
        <v>265.97421972</v>
      </c>
    </row>
    <row r="17" customFormat="false" ht="15" hidden="false" customHeight="false" outlineLevel="0" collapsed="false">
      <c r="A17" s="248" t="s">
        <v>359</v>
      </c>
      <c r="B17" s="249" t="n">
        <f aca="false">+[47]OVRINENE2023!O17</f>
        <v>0</v>
      </c>
      <c r="C17" s="249" t="n">
        <f aca="false">+[47]OVRINENE2023!P17</f>
        <v>0</v>
      </c>
      <c r="D17" s="249" t="n">
        <f aca="false">+[47]OVRINENE2023!Q17</f>
        <v>0</v>
      </c>
      <c r="E17" s="249" t="n">
        <f aca="false">+[46]OVRINJUL2023!Z17</f>
        <v>0</v>
      </c>
      <c r="F17" s="249" t="n">
        <f aca="false">+[46]OVRINJUL2023!AK17</f>
        <v>0</v>
      </c>
      <c r="G17" s="249" t="n">
        <f aca="false">+[46]OVRINJUL2023!AR17</f>
        <v>0</v>
      </c>
      <c r="H17" s="249" t="n">
        <f aca="false">+[46]OVRINJUL2023!AU17</f>
        <v>0</v>
      </c>
      <c r="I17" s="249"/>
      <c r="J17" s="249" t="n">
        <f aca="false">+[46]OVRINJUL2023!AW17</f>
        <v>0</v>
      </c>
      <c r="K17" s="249" t="n">
        <f aca="false">+[46]OVRINJUL2023!BP17</f>
        <v>0</v>
      </c>
      <c r="L17" s="249" t="n">
        <f aca="false">+[46]OVRINJUL2023!BQ17</f>
        <v>0</v>
      </c>
      <c r="M17" s="249" t="n">
        <f aca="false">+L17</f>
        <v>0</v>
      </c>
      <c r="N17" s="249" t="n">
        <f aca="false">+E17+M17</f>
        <v>0</v>
      </c>
    </row>
    <row r="18" customFormat="false" ht="15" hidden="false" customHeight="false" outlineLevel="0" collapsed="false">
      <c r="A18" s="245" t="s">
        <v>360</v>
      </c>
      <c r="B18" s="247" t="n">
        <f aca="false">+[47]OVRINENE2023!O18</f>
        <v>0</v>
      </c>
      <c r="C18" s="247" t="n">
        <f aca="false">+[47]OVRINENE2023!P18</f>
        <v>0</v>
      </c>
      <c r="D18" s="247" t="n">
        <f aca="false">+[47]OVRINENE2023!Q18</f>
        <v>0</v>
      </c>
      <c r="E18" s="247" t="n">
        <f aca="false">+[46]OVRINJUL2023!Z18</f>
        <v>0</v>
      </c>
      <c r="F18" s="247" t="n">
        <f aca="false">+[46]OVRINJUL2023!AK18</f>
        <v>0</v>
      </c>
      <c r="G18" s="247" t="n">
        <f aca="false">+[46]OVRINJUL2023!AR18</f>
        <v>0</v>
      </c>
      <c r="H18" s="247" t="n">
        <f aca="false">+[46]OVRINJUL2023!AU18</f>
        <v>0</v>
      </c>
      <c r="I18" s="247"/>
      <c r="J18" s="247" t="n">
        <f aca="false">+[46]OVRINJUL2023!AW18</f>
        <v>0</v>
      </c>
      <c r="K18" s="247" t="n">
        <f aca="false">+[46]OVRINJUL2023!BP18</f>
        <v>0</v>
      </c>
      <c r="L18" s="247" t="n">
        <f aca="false">+[46]OVRINJUL2023!BQ18</f>
        <v>0</v>
      </c>
      <c r="M18" s="247" t="n">
        <f aca="false">+L18</f>
        <v>0</v>
      </c>
      <c r="N18" s="247" t="n">
        <f aca="false">+E18+M18</f>
        <v>0</v>
      </c>
    </row>
    <row r="19" customFormat="false" ht="15" hidden="false" customHeight="false" outlineLevel="0" collapsed="false">
      <c r="A19" s="250" t="s">
        <v>361</v>
      </c>
      <c r="B19" s="247" t="n">
        <f aca="false">+[47]OVRINENE2023!O19</f>
        <v>0</v>
      </c>
      <c r="C19" s="247" t="n">
        <f aca="false">+[47]OVRINENE2023!P19</f>
        <v>0</v>
      </c>
      <c r="D19" s="247" t="n">
        <f aca="false">+[47]OVRINENE2023!Q19</f>
        <v>0</v>
      </c>
      <c r="E19" s="247" t="n">
        <f aca="false">+[46]OVRINJUL2023!Z19</f>
        <v>0</v>
      </c>
      <c r="F19" s="247" t="n">
        <f aca="false">+[46]OVRINJUL2023!AK19</f>
        <v>0</v>
      </c>
      <c r="G19" s="247" t="n">
        <f aca="false">+[46]OVRINJUL2023!AR19</f>
        <v>0</v>
      </c>
      <c r="H19" s="247" t="n">
        <f aca="false">+[46]OVRINJUL2023!AU19</f>
        <v>0</v>
      </c>
      <c r="I19" s="247"/>
      <c r="J19" s="247" t="n">
        <f aca="false">+[46]OVRINJUL2023!AW19</f>
        <v>0</v>
      </c>
      <c r="K19" s="247" t="n">
        <f aca="false">+[46]OVRINJUL2023!BP19</f>
        <v>0</v>
      </c>
      <c r="L19" s="247" t="n">
        <f aca="false">+[46]OVRINJUL2023!BQ19</f>
        <v>0</v>
      </c>
      <c r="M19" s="247" t="n">
        <f aca="false">+L19</f>
        <v>0</v>
      </c>
      <c r="N19" s="247" t="n">
        <f aca="false">+E19+M19</f>
        <v>0</v>
      </c>
    </row>
    <row r="20" customFormat="false" ht="15" hidden="false" customHeight="false" outlineLevel="0" collapsed="false">
      <c r="A20" s="248" t="s">
        <v>362</v>
      </c>
      <c r="B20" s="249" t="n">
        <f aca="false">+[47]OVRINENE2023!O20</f>
        <v>763.972845329989</v>
      </c>
      <c r="C20" s="249" t="n">
        <f aca="false">+[47]OVRINENE2023!P20</f>
        <v>609.858612986739</v>
      </c>
      <c r="D20" s="249" t="n">
        <f aca="false">+[47]OVRINENE2023!Q20</f>
        <v>543.96365407</v>
      </c>
      <c r="E20" s="249" t="n">
        <f aca="false">+[46]OVRINJUL2023!Z20</f>
        <v>262.25543114</v>
      </c>
      <c r="F20" s="249" t="n">
        <f aca="false">+[46]OVRINJUL2023!AK20</f>
        <v>0</v>
      </c>
      <c r="G20" s="249" t="n">
        <f aca="false">+[46]OVRINJUL2023!AR20</f>
        <v>3.71878858</v>
      </c>
      <c r="H20" s="249" t="n">
        <f aca="false">+[46]OVRINJUL2023!AU20</f>
        <v>0</v>
      </c>
      <c r="I20" s="249"/>
      <c r="J20" s="249" t="n">
        <f aca="false">+[46]OVRINJUL2023!AW20</f>
        <v>0</v>
      </c>
      <c r="K20" s="249" t="n">
        <f aca="false">+[46]OVRINJUL2023!BP20</f>
        <v>3.71878858</v>
      </c>
      <c r="L20" s="249" t="n">
        <f aca="false">+[46]OVRINJUL2023!BQ20</f>
        <v>3.71878858</v>
      </c>
      <c r="M20" s="249" t="n">
        <f aca="false">+L20</f>
        <v>3.71878858</v>
      </c>
      <c r="N20" s="249" t="n">
        <f aca="false">+E20+M20</f>
        <v>265.97421972</v>
      </c>
    </row>
    <row r="21" customFormat="false" ht="15" hidden="false" customHeight="false" outlineLevel="0" collapsed="false">
      <c r="A21" s="248" t="s">
        <v>363</v>
      </c>
      <c r="B21" s="249" t="n">
        <f aca="false">+[47]OVRINENE2023!O21</f>
        <v>709.09734215</v>
      </c>
      <c r="C21" s="249" t="n">
        <f aca="false">+[47]OVRINENE2023!P21</f>
        <v>566.67077795</v>
      </c>
      <c r="D21" s="249" t="n">
        <f aca="false">+[47]OVRINENE2023!Q21</f>
        <v>530.36445374</v>
      </c>
      <c r="E21" s="249" t="n">
        <f aca="false">+[46]OVRINJUL2023!Z21</f>
        <v>262.23043114</v>
      </c>
      <c r="F21" s="249" t="n">
        <f aca="false">+[46]OVRINJUL2023!AK21</f>
        <v>0</v>
      </c>
      <c r="G21" s="249" t="n">
        <f aca="false">+[46]OVRINJUL2023!AR21</f>
        <v>3.71878858</v>
      </c>
      <c r="H21" s="249" t="n">
        <f aca="false">+[46]OVRINJUL2023!AU21</f>
        <v>0</v>
      </c>
      <c r="I21" s="249"/>
      <c r="J21" s="249" t="n">
        <f aca="false">+[46]OVRINJUL2023!AW21</f>
        <v>0</v>
      </c>
      <c r="K21" s="249" t="n">
        <f aca="false">+[46]OVRINJUL2023!BP21</f>
        <v>3.71878858</v>
      </c>
      <c r="L21" s="249" t="n">
        <f aca="false">+[46]OVRINJUL2023!BQ21</f>
        <v>3.71878858</v>
      </c>
      <c r="M21" s="249" t="n">
        <f aca="false">+L21</f>
        <v>3.71878858</v>
      </c>
      <c r="N21" s="249" t="n">
        <f aca="false">+E21+M21</f>
        <v>265.94921972</v>
      </c>
    </row>
    <row r="22" customFormat="false" ht="15" hidden="false" customHeight="false" outlineLevel="0" collapsed="false">
      <c r="A22" s="245" t="s">
        <v>364</v>
      </c>
      <c r="B22" s="247" t="n">
        <f aca="false">+[47]OVRINENE2023!O22</f>
        <v>54.8755031799885</v>
      </c>
      <c r="C22" s="247" t="n">
        <f aca="false">+[47]OVRINENE2023!P22</f>
        <v>43.1878350367393</v>
      </c>
      <c r="D22" s="247" t="n">
        <f aca="false">+[47]OVRINENE2023!Q22</f>
        <v>13.59920033</v>
      </c>
      <c r="E22" s="246" t="n">
        <f aca="false">+[46]OVRINJUL2023!Z22</f>
        <v>0.025</v>
      </c>
      <c r="F22" s="246" t="n">
        <f aca="false">+[46]OVRINJUL2023!AK22</f>
        <v>0</v>
      </c>
      <c r="G22" s="246" t="n">
        <f aca="false">+[46]OVRINJUL2023!AR22</f>
        <v>0</v>
      </c>
      <c r="H22" s="246" t="n">
        <f aca="false">+[46]OVRINJUL2023!AU22</f>
        <v>0</v>
      </c>
      <c r="I22" s="246"/>
      <c r="J22" s="246" t="n">
        <f aca="false">+[46]OVRINJUL2023!AW22</f>
        <v>0</v>
      </c>
      <c r="K22" s="246" t="n">
        <f aca="false">+[46]OVRINJUL2023!BP22</f>
        <v>0</v>
      </c>
      <c r="L22" s="246" t="n">
        <f aca="false">+[46]OVRINJUL2023!BQ22</f>
        <v>0</v>
      </c>
      <c r="M22" s="246" t="n">
        <f aca="false">+L22</f>
        <v>0</v>
      </c>
      <c r="N22" s="246" t="n">
        <f aca="false">+E22+M22</f>
        <v>0.025</v>
      </c>
    </row>
    <row r="23" customFormat="false" ht="15" hidden="false" customHeight="false" outlineLevel="0" collapsed="false">
      <c r="A23" s="245"/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</row>
    <row r="24" customFormat="false" ht="15" hidden="false" customHeight="false" outlineLevel="0" collapsed="false">
      <c r="A24" s="245" t="s">
        <v>365</v>
      </c>
      <c r="B24" s="246" t="n">
        <f aca="false">+[47]OVRINENE2023!O24</f>
        <v>-346.986266291249</v>
      </c>
      <c r="C24" s="246" t="n">
        <f aca="false">+[47]OVRINENE2023!P24</f>
        <v>-371.006444555585</v>
      </c>
      <c r="D24" s="246" t="n">
        <f aca="false">+[47]OVRINENE2023!Q24</f>
        <v>-426.058767774186</v>
      </c>
      <c r="E24" s="246" t="n">
        <f aca="false">+[46]OVRINJUL2023!Z24</f>
        <v>-288.965280661524</v>
      </c>
      <c r="F24" s="246" t="n">
        <f aca="false">+[46]OVRINJUL2023!AK24</f>
        <v>-0.33726179</v>
      </c>
      <c r="G24" s="246" t="n">
        <f aca="false">+[46]OVRINJUL2023!AR24</f>
        <v>-1.64842245</v>
      </c>
      <c r="H24" s="246" t="n">
        <f aca="false">+[46]OVRINJUL2023!AU24</f>
        <v>-1.1122623610435</v>
      </c>
      <c r="I24" s="246"/>
      <c r="J24" s="246" t="n">
        <f aca="false">+[46]OVRINJUL2023!AW24</f>
        <v>-6.9497077410435</v>
      </c>
      <c r="K24" s="246" t="n">
        <f aca="false">+[46]OVRINJUL2023!BP24</f>
        <v>-8.9353919810435</v>
      </c>
      <c r="L24" s="246" t="n">
        <f aca="false">+[46]OVRINJUL2023!BQ24</f>
        <v>-8.9353919810435</v>
      </c>
      <c r="M24" s="246" t="n">
        <f aca="false">+L24</f>
        <v>-8.9353919810435</v>
      </c>
      <c r="N24" s="246" t="n">
        <f aca="false">+E24+M24</f>
        <v>-297.900672642568</v>
      </c>
    </row>
    <row r="25" customFormat="false" ht="15" hidden="false" customHeight="false" outlineLevel="0" collapsed="false">
      <c r="A25" s="245" t="s">
        <v>366</v>
      </c>
      <c r="B25" s="247" t="n">
        <f aca="false">+[47]OVRINENE2023!O25</f>
        <v>-90.0816333428996</v>
      </c>
      <c r="C25" s="247" t="n">
        <f aca="false">+[47]OVRINENE2023!P25</f>
        <v>-84.1219254216087</v>
      </c>
      <c r="D25" s="247" t="n">
        <f aca="false">+[47]OVRINENE2023!Q25</f>
        <v>-88.1990908396047</v>
      </c>
      <c r="E25" s="247" t="n">
        <f aca="false">+[46]OVRINJUL2023!Z25</f>
        <v>-57.3886531330529</v>
      </c>
      <c r="F25" s="247" t="n">
        <f aca="false">+[46]OVRINJUL2023!AK25</f>
        <v>0</v>
      </c>
      <c r="G25" s="247" t="n">
        <f aca="false">+[46]OVRINJUL2023!AR25</f>
        <v>0</v>
      </c>
      <c r="H25" s="247" t="n">
        <f aca="false">+[46]OVRINJUL2023!AU25</f>
        <v>0</v>
      </c>
      <c r="I25" s="247"/>
      <c r="J25" s="247" t="n">
        <f aca="false">+[46]OVRINJUL2023!AW25</f>
        <v>0</v>
      </c>
      <c r="K25" s="247" t="n">
        <f aca="false">+[46]OVRINJUL2023!BP25</f>
        <v>0</v>
      </c>
      <c r="L25" s="247" t="n">
        <f aca="false">+[46]OVRINJUL2023!BQ25</f>
        <v>0</v>
      </c>
      <c r="M25" s="247" t="n">
        <f aca="false">+L25</f>
        <v>0</v>
      </c>
      <c r="N25" s="247" t="n">
        <f aca="false">+E25+M25</f>
        <v>-57.3886531330529</v>
      </c>
    </row>
    <row r="26" customFormat="false" ht="15" hidden="false" customHeight="false" outlineLevel="0" collapsed="false">
      <c r="A26" s="245" t="s">
        <v>367</v>
      </c>
      <c r="B26" s="247" t="n">
        <f aca="false">+[47]OVRINENE2023!O26</f>
        <v>-89.544626956761</v>
      </c>
      <c r="C26" s="247" t="n">
        <f aca="false">+[47]OVRINENE2023!P26</f>
        <v>-84.0181891649241</v>
      </c>
      <c r="D26" s="247" t="n">
        <f aca="false">+[47]OVRINENE2023!Q26</f>
        <v>-84.46916219</v>
      </c>
      <c r="E26" s="247" t="n">
        <f aca="false">+[46]OVRINJUL2023!Z26</f>
        <v>-49.511067012</v>
      </c>
      <c r="F26" s="247" t="n">
        <f aca="false">+[46]OVRINJUL2023!AK26</f>
        <v>0</v>
      </c>
      <c r="G26" s="247" t="n">
        <f aca="false">+[46]OVRINJUL2023!AR26</f>
        <v>0</v>
      </c>
      <c r="H26" s="247" t="n">
        <f aca="false">+[46]OVRINJUL2023!AU26</f>
        <v>0</v>
      </c>
      <c r="I26" s="247"/>
      <c r="J26" s="247" t="n">
        <f aca="false">+[46]OVRINJUL2023!AW26</f>
        <v>0</v>
      </c>
      <c r="K26" s="247" t="n">
        <f aca="false">+[46]OVRINJUL2023!BP26</f>
        <v>0</v>
      </c>
      <c r="L26" s="247" t="n">
        <f aca="false">+[46]OVRINJUL2023!BQ26</f>
        <v>0</v>
      </c>
      <c r="M26" s="247" t="n">
        <f aca="false">+L26</f>
        <v>0</v>
      </c>
      <c r="N26" s="247" t="n">
        <f aca="false">+E26+M26</f>
        <v>-49.511067012</v>
      </c>
    </row>
    <row r="27" customFormat="false" ht="15" hidden="false" customHeight="false" outlineLevel="0" collapsed="false">
      <c r="A27" s="245" t="s">
        <v>368</v>
      </c>
      <c r="B27" s="247" t="n">
        <f aca="false">+[47]OVRINENE2023!O27</f>
        <v>-79.968143226761</v>
      </c>
      <c r="C27" s="247" t="n">
        <f aca="false">+[47]OVRINENE2023!P27</f>
        <v>-79.2656750549241</v>
      </c>
      <c r="D27" s="247" t="n">
        <f aca="false">+[47]OVRINENE2023!Q27</f>
        <v>-80.21857614</v>
      </c>
      <c r="E27" s="247" t="n">
        <f aca="false">+[46]OVRINJUL2023!Z27</f>
        <v>-46.92695297</v>
      </c>
      <c r="F27" s="247" t="n">
        <f aca="false">+[46]OVRINJUL2023!AK27</f>
        <v>0</v>
      </c>
      <c r="G27" s="247" t="n">
        <f aca="false">+[46]OVRINJUL2023!AR27</f>
        <v>0</v>
      </c>
      <c r="H27" s="247" t="n">
        <f aca="false">+[46]OVRINJUL2023!AU27</f>
        <v>0</v>
      </c>
      <c r="I27" s="247"/>
      <c r="J27" s="247" t="n">
        <f aca="false">+[46]OVRINJUL2023!AW27</f>
        <v>0</v>
      </c>
      <c r="K27" s="247" t="n">
        <f aca="false">+[46]OVRINJUL2023!BP27</f>
        <v>0</v>
      </c>
      <c r="L27" s="247" t="n">
        <f aca="false">+[46]OVRINJUL2023!BQ27</f>
        <v>0</v>
      </c>
      <c r="M27" s="247" t="n">
        <f aca="false">+L27</f>
        <v>0</v>
      </c>
      <c r="N27" s="247" t="n">
        <f aca="false">+E27+M27</f>
        <v>-46.92695297</v>
      </c>
    </row>
    <row r="28" customFormat="false" ht="15" hidden="false" customHeight="false" outlineLevel="0" collapsed="false">
      <c r="A28" s="248" t="s">
        <v>369</v>
      </c>
      <c r="B28" s="249" t="n">
        <f aca="false">+[47]OVRINENE2023!O28</f>
        <v>-9.57648373</v>
      </c>
      <c r="C28" s="249" t="n">
        <f aca="false">+[47]OVRINENE2023!P28</f>
        <v>-4.75251411</v>
      </c>
      <c r="D28" s="249" t="n">
        <f aca="false">+[47]OVRINENE2023!Q28</f>
        <v>-4.25058605</v>
      </c>
      <c r="E28" s="249" t="n">
        <f aca="false">+[46]OVRINJUL2023!Z28</f>
        <v>-2.584114042</v>
      </c>
      <c r="F28" s="249" t="n">
        <f aca="false">+[46]OVRINJUL2023!AK28</f>
        <v>0</v>
      </c>
      <c r="G28" s="249" t="n">
        <f aca="false">+[46]OVRINJUL2023!AR28</f>
        <v>0</v>
      </c>
      <c r="H28" s="249" t="n">
        <f aca="false">+[46]OVRINJUL2023!AU28</f>
        <v>0</v>
      </c>
      <c r="I28" s="249"/>
      <c r="J28" s="249" t="n">
        <f aca="false">+[46]OVRINJUL2023!AW28</f>
        <v>0</v>
      </c>
      <c r="K28" s="249" t="n">
        <f aca="false">+[46]OVRINJUL2023!BP28</f>
        <v>0</v>
      </c>
      <c r="L28" s="249" t="n">
        <f aca="false">+[46]OVRINJUL2023!BQ28</f>
        <v>0</v>
      </c>
      <c r="M28" s="249" t="n">
        <f aca="false">+L28</f>
        <v>0</v>
      </c>
      <c r="N28" s="249" t="n">
        <f aca="false">+E28+M28</f>
        <v>-2.584114042</v>
      </c>
    </row>
    <row r="29" customFormat="false" ht="15" hidden="false" customHeight="false" outlineLevel="0" collapsed="false">
      <c r="A29" s="248" t="s">
        <v>370</v>
      </c>
      <c r="B29" s="249" t="n">
        <f aca="false">+[47]OVRINENE2023!O29</f>
        <v>-0.537006386138579</v>
      </c>
      <c r="C29" s="249" t="n">
        <f aca="false">+[47]OVRINENE2023!P29</f>
        <v>-0.103736256684609</v>
      </c>
      <c r="D29" s="249" t="n">
        <f aca="false">+[47]OVRINENE2023!Q29</f>
        <v>-3.72992864960468</v>
      </c>
      <c r="E29" s="249" t="n">
        <f aca="false">+[46]OVRINJUL2023!Z29</f>
        <v>-7.87758612105294</v>
      </c>
      <c r="F29" s="249" t="n">
        <f aca="false">+[46]OVRINJUL2023!AK29</f>
        <v>0</v>
      </c>
      <c r="G29" s="249" t="n">
        <f aca="false">+[46]OVRINJUL2023!AR29</f>
        <v>0</v>
      </c>
      <c r="H29" s="249" t="n">
        <f aca="false">+[46]OVRINJUL2023!AU29</f>
        <v>0</v>
      </c>
      <c r="I29" s="249"/>
      <c r="J29" s="249" t="n">
        <f aca="false">+[46]OVRINJUL2023!AW29</f>
        <v>0</v>
      </c>
      <c r="K29" s="249" t="n">
        <f aca="false">+[46]OVRINJUL2023!BP29</f>
        <v>0</v>
      </c>
      <c r="L29" s="249" t="n">
        <f aca="false">+[46]OVRINJUL2023!BQ29</f>
        <v>0</v>
      </c>
      <c r="M29" s="249" t="n">
        <f aca="false">+L29</f>
        <v>0</v>
      </c>
      <c r="N29" s="249" t="n">
        <f aca="false">+E29+M29</f>
        <v>-7.87758612105294</v>
      </c>
    </row>
    <row r="30" customFormat="false" ht="15" hidden="false" customHeight="false" outlineLevel="0" collapsed="false">
      <c r="A30" s="245" t="s">
        <v>371</v>
      </c>
      <c r="B30" s="247" t="n">
        <f aca="false">+[47]OVRINENE2023!O30</f>
        <v>-256.90463294835</v>
      </c>
      <c r="C30" s="247" t="n">
        <f aca="false">+[47]OVRINENE2023!P30</f>
        <v>-286.884519133976</v>
      </c>
      <c r="D30" s="247" t="n">
        <f aca="false">+[47]OVRINENE2023!Q30</f>
        <v>-337.859676934582</v>
      </c>
      <c r="E30" s="247" t="n">
        <f aca="false">+[46]OVRINJUL2023!Z30</f>
        <v>-231.576627528472</v>
      </c>
      <c r="F30" s="247" t="n">
        <f aca="false">+[46]OVRINJUL2023!AK30</f>
        <v>-0.33726179</v>
      </c>
      <c r="G30" s="247" t="n">
        <f aca="false">+[46]OVRINJUL2023!AR30</f>
        <v>-1.64842245</v>
      </c>
      <c r="H30" s="247" t="n">
        <f aca="false">+[46]OVRINJUL2023!AU30</f>
        <v>-1.1122623610435</v>
      </c>
      <c r="I30" s="247"/>
      <c r="J30" s="247" t="n">
        <f aca="false">+[46]OVRINJUL2023!AW30</f>
        <v>-6.9497077410435</v>
      </c>
      <c r="K30" s="247" t="n">
        <f aca="false">+[46]OVRINJUL2023!BP30</f>
        <v>-8.9353919810435</v>
      </c>
      <c r="L30" s="247" t="n">
        <f aca="false">+[46]OVRINJUL2023!BQ30</f>
        <v>-8.9353919810435</v>
      </c>
      <c r="M30" s="247" t="n">
        <f aca="false">+L30</f>
        <v>-8.9353919810435</v>
      </c>
      <c r="N30" s="247" t="n">
        <f aca="false">+E30+M30</f>
        <v>-240.512019509515</v>
      </c>
    </row>
    <row r="31" customFormat="false" ht="15" hidden="false" customHeight="false" outlineLevel="0" collapsed="false">
      <c r="A31" s="245" t="s">
        <v>372</v>
      </c>
      <c r="B31" s="247" t="n">
        <f aca="false">+[47]OVRINENE2023!O31</f>
        <v>-256.90463294835</v>
      </c>
      <c r="C31" s="247" t="n">
        <f aca="false">+[47]OVRINENE2023!P31</f>
        <v>-286.884519133976</v>
      </c>
      <c r="D31" s="247" t="n">
        <f aca="false">+[47]OVRINENE2023!Q31</f>
        <v>-337.859676934582</v>
      </c>
      <c r="E31" s="247" t="n">
        <f aca="false">+[46]OVRINJUL2023!Z31</f>
        <v>-231.576627528472</v>
      </c>
      <c r="F31" s="247" t="n">
        <f aca="false">+[46]OVRINJUL2023!AK31</f>
        <v>-0.33726179</v>
      </c>
      <c r="G31" s="247" t="n">
        <f aca="false">+[46]OVRINJUL2023!AR31</f>
        <v>-1.64842245</v>
      </c>
      <c r="H31" s="247" t="n">
        <f aca="false">+[46]OVRINJUL2023!AU31</f>
        <v>-1.1122623610435</v>
      </c>
      <c r="I31" s="247"/>
      <c r="J31" s="247" t="n">
        <f aca="false">+[46]OVRINJUL2023!AW31</f>
        <v>-6.9497077410435</v>
      </c>
      <c r="K31" s="247" t="n">
        <f aca="false">+[46]OVRINJUL2023!BP31</f>
        <v>-8.9353919810435</v>
      </c>
      <c r="L31" s="247" t="n">
        <f aca="false">+[46]OVRINJUL2023!BQ31</f>
        <v>-8.9353919810435</v>
      </c>
      <c r="M31" s="247" t="n">
        <f aca="false">+L31</f>
        <v>-8.9353919810435</v>
      </c>
      <c r="N31" s="247" t="n">
        <f aca="false">+E31+M31</f>
        <v>-240.512019509515</v>
      </c>
    </row>
    <row r="32" customFormat="false" ht="15" hidden="false" customHeight="false" outlineLevel="0" collapsed="false">
      <c r="A32" s="248" t="s">
        <v>373</v>
      </c>
      <c r="B32" s="249" t="n">
        <f aca="false">+[47]OVRINENE2023!O32</f>
        <v>-152.35973450141</v>
      </c>
      <c r="C32" s="249" t="n">
        <f aca="false">+[47]OVRINENE2023!P32</f>
        <v>-177.203570347066</v>
      </c>
      <c r="D32" s="249" t="n">
        <f aca="false">+[47]OVRINENE2023!Q32</f>
        <v>-207.774090448035</v>
      </c>
      <c r="E32" s="249" t="n">
        <f aca="false">+[46]OVRINJUL2023!Z32</f>
        <v>-130.048764775273</v>
      </c>
      <c r="F32" s="249" t="n">
        <f aca="false">+[46]OVRINJUL2023!AK32</f>
        <v>-0.08037535</v>
      </c>
      <c r="G32" s="249" t="n">
        <f aca="false">+[46]OVRINJUL2023!AR32</f>
        <v>-0.90640651</v>
      </c>
      <c r="H32" s="249" t="n">
        <f aca="false">+[46]OVRINJUL2023!AU32</f>
        <v>-0.3843918203125</v>
      </c>
      <c r="I32" s="249" t="s">
        <v>374</v>
      </c>
      <c r="J32" s="249" t="n">
        <f aca="false">+[46]OVRINJUL2023!AW32</f>
        <v>-3.4554776703125</v>
      </c>
      <c r="K32" s="249" t="n">
        <f aca="false">+[46]OVRINJUL2023!BP32</f>
        <v>-4.4422595303125</v>
      </c>
      <c r="L32" s="249" t="n">
        <f aca="false">+[46]OVRINJUL2023!BQ32</f>
        <v>-4.4422595303125</v>
      </c>
      <c r="M32" s="249" t="n">
        <f aca="false">+L32</f>
        <v>-4.4422595303125</v>
      </c>
      <c r="N32" s="249" t="n">
        <f aca="false">+E32+M32</f>
        <v>-134.491024305585</v>
      </c>
    </row>
    <row r="33" customFormat="false" ht="15" hidden="false" customHeight="false" outlineLevel="0" collapsed="false">
      <c r="A33" s="248" t="s">
        <v>375</v>
      </c>
      <c r="B33" s="249" t="n">
        <f aca="false">+[47]OVRINENE2023!O33</f>
        <v>-104.54489844694</v>
      </c>
      <c r="C33" s="249" t="n">
        <f aca="false">+[47]OVRINENE2023!P33</f>
        <v>-109.680948786911</v>
      </c>
      <c r="D33" s="249" t="n">
        <f aca="false">+[47]OVRINENE2023!Q33</f>
        <v>-130.085586486547</v>
      </c>
      <c r="E33" s="249" t="n">
        <f aca="false">+[46]OVRINJUL2023!Z33</f>
        <v>-101.527862753199</v>
      </c>
      <c r="F33" s="249" t="n">
        <f aca="false">+[46]OVRINJUL2023!AK33</f>
        <v>-0.25688644</v>
      </c>
      <c r="G33" s="249" t="n">
        <f aca="false">+[46]OVRINJUL2023!AR33</f>
        <v>-0.74201594</v>
      </c>
      <c r="H33" s="249" t="n">
        <f aca="false">+[46]OVRINJUL2023!AU33</f>
        <v>-0.727870540731</v>
      </c>
      <c r="I33" s="249" t="s">
        <v>376</v>
      </c>
      <c r="J33" s="249" t="n">
        <f aca="false">+[46]OVRINJUL2023!AW33</f>
        <v>-3.494230070731</v>
      </c>
      <c r="K33" s="249" t="n">
        <f aca="false">+[46]OVRINJUL2023!BP33</f>
        <v>-4.493132450731</v>
      </c>
      <c r="L33" s="249" t="n">
        <f aca="false">+[46]OVRINJUL2023!BQ33</f>
        <v>-4.493132450731</v>
      </c>
      <c r="M33" s="249" t="n">
        <f aca="false">+L33</f>
        <v>-4.493132450731</v>
      </c>
      <c r="N33" s="249" t="n">
        <f aca="false">+E33+M33</f>
        <v>-106.02099520393</v>
      </c>
    </row>
    <row r="34" customFormat="false" ht="15" hidden="false" customHeight="false" outlineLevel="0" collapsed="false">
      <c r="A34" s="245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</row>
    <row r="35" customFormat="false" ht="15" hidden="false" customHeight="false" outlineLevel="0" collapsed="false">
      <c r="A35" s="245" t="s">
        <v>377</v>
      </c>
      <c r="B35" s="246" t="n">
        <f aca="false">+[47]OVRINENE2023!O35</f>
        <v>313.662008480118</v>
      </c>
      <c r="C35" s="246" t="n">
        <f aca="false">+[47]OVRINENE2023!P35</f>
        <v>352.928527612198</v>
      </c>
      <c r="D35" s="246" t="n">
        <f aca="false">+[47]OVRINENE2023!Q35</f>
        <v>501.50083683</v>
      </c>
      <c r="E35" s="246" t="n">
        <f aca="false">+[46]OVRINJUL2023!Z35</f>
        <v>648.522010691551</v>
      </c>
      <c r="F35" s="246" t="n">
        <f aca="false">+[46]OVRINJUL2023!AK35</f>
        <v>17.06502456</v>
      </c>
      <c r="G35" s="246" t="n">
        <f aca="false">+[46]OVRINJUL2023!AR35</f>
        <v>15.79484322</v>
      </c>
      <c r="H35" s="246" t="n">
        <f aca="false">+[46]OVRINJUL2023!AU35</f>
        <v>0.58751357</v>
      </c>
      <c r="I35" s="246"/>
      <c r="J35" s="246" t="n">
        <f aca="false">+[46]OVRINJUL2023!AW35</f>
        <v>11.84961036</v>
      </c>
      <c r="K35" s="246" t="n">
        <f aca="false">+[46]OVRINJUL2023!BP35</f>
        <v>44.70947814</v>
      </c>
      <c r="L35" s="246" t="n">
        <f aca="false">+[46]OVRINJUL2023!BQ35</f>
        <v>44.70947814</v>
      </c>
      <c r="M35" s="246" t="n">
        <f aca="false">+L35</f>
        <v>44.70947814</v>
      </c>
      <c r="N35" s="246" t="n">
        <f aca="false">+E35+M35</f>
        <v>693.231488831551</v>
      </c>
    </row>
    <row r="36" customFormat="false" ht="15" hidden="false" customHeight="false" outlineLevel="0" collapsed="false">
      <c r="A36" s="245" t="s">
        <v>378</v>
      </c>
      <c r="B36" s="247" t="n">
        <f aca="false">+[47]OVRINENE2023!O36</f>
        <v>86.8595416</v>
      </c>
      <c r="C36" s="247" t="n">
        <f aca="false">+[47]OVRINENE2023!P36</f>
        <v>167.73644254</v>
      </c>
      <c r="D36" s="247" t="n">
        <f aca="false">+[47]OVRINENE2023!Q36</f>
        <v>378.01759293</v>
      </c>
      <c r="E36" s="247" t="n">
        <f aca="false">+[46]OVRINJUL2023!Z36</f>
        <v>589.7667199</v>
      </c>
      <c r="F36" s="247" t="n">
        <f aca="false">+[46]OVRINJUL2023!AK36</f>
        <v>13.819</v>
      </c>
      <c r="G36" s="247" t="n">
        <f aca="false">+[46]OVRINJUL2023!AR36</f>
        <v>14.497</v>
      </c>
      <c r="H36" s="247" t="n">
        <f aca="false">+[46]OVRINJUL2023!AU36</f>
        <v>0.58</v>
      </c>
      <c r="I36" s="247"/>
      <c r="J36" s="247" t="n">
        <f aca="false">+[46]OVRINJUL2023!AW36</f>
        <v>11.113</v>
      </c>
      <c r="K36" s="247" t="n">
        <f aca="false">+[46]OVRINJUL2023!BP36</f>
        <v>39.429</v>
      </c>
      <c r="L36" s="247" t="n">
        <f aca="false">+[46]OVRINJUL2023!BQ36</f>
        <v>39.429</v>
      </c>
      <c r="M36" s="247" t="n">
        <f aca="false">+L36</f>
        <v>39.429</v>
      </c>
      <c r="N36" s="247" t="n">
        <f aca="false">+E36+M36</f>
        <v>629.1957199</v>
      </c>
    </row>
    <row r="37" customFormat="false" ht="15" hidden="false" customHeight="false" outlineLevel="0" collapsed="false">
      <c r="A37" s="248" t="s">
        <v>379</v>
      </c>
      <c r="B37" s="249" t="n">
        <f aca="false">+[47]OVRINENE2023!O37</f>
        <v>123.5595416</v>
      </c>
      <c r="C37" s="249" t="n">
        <f aca="false">+[47]OVRINENE2023!P37</f>
        <v>167.73644254</v>
      </c>
      <c r="D37" s="249" t="n">
        <f aca="false">+[47]OVRINENE2023!Q37</f>
        <v>378.01759293</v>
      </c>
      <c r="E37" s="249" t="n">
        <f aca="false">+[46]OVRINJUL2023!Z37</f>
        <v>589.7667199</v>
      </c>
      <c r="F37" s="249" t="n">
        <f aca="false">+[46]OVRINJUL2023!AK37</f>
        <v>13.819</v>
      </c>
      <c r="G37" s="249" t="n">
        <f aca="false">+[46]OVRINJUL2023!AR37</f>
        <v>14.497</v>
      </c>
      <c r="H37" s="249" t="n">
        <f aca="false">+[46]OVRINJUL2023!AU37</f>
        <v>0.58</v>
      </c>
      <c r="I37" s="249" t="s">
        <v>380</v>
      </c>
      <c r="J37" s="249" t="n">
        <f aca="false">+[46]OVRINJUL2023!AW37</f>
        <v>11.113</v>
      </c>
      <c r="K37" s="249" t="n">
        <f aca="false">+[46]OVRINJUL2023!BP37</f>
        <v>39.429</v>
      </c>
      <c r="L37" s="249" t="n">
        <f aca="false">+[46]OVRINJUL2023!BQ37</f>
        <v>39.429</v>
      </c>
      <c r="M37" s="249" t="n">
        <f aca="false">+L37</f>
        <v>39.429</v>
      </c>
      <c r="N37" s="249" t="n">
        <f aca="false">+E37+M37</f>
        <v>629.1957199</v>
      </c>
    </row>
    <row r="38" customFormat="false" ht="15" hidden="false" customHeight="false" outlineLevel="0" collapsed="false">
      <c r="A38" s="248" t="s">
        <v>381</v>
      </c>
      <c r="B38" s="249" t="n">
        <f aca="false">+[47]OVRINENE2023!O38</f>
        <v>-36.7</v>
      </c>
      <c r="C38" s="249" t="n">
        <f aca="false">+[47]OVRINENE2023!P38</f>
        <v>0</v>
      </c>
      <c r="D38" s="249" t="n">
        <f aca="false">+[47]OVRINENE2023!Q38</f>
        <v>0</v>
      </c>
      <c r="E38" s="249" t="n">
        <f aca="false">+[46]OVRINJUL2023!Z38</f>
        <v>0</v>
      </c>
      <c r="F38" s="249" t="n">
        <f aca="false">+[46]OVRINJUL2023!AK38</f>
        <v>0</v>
      </c>
      <c r="G38" s="249" t="n">
        <f aca="false">+[46]OVRINJUL2023!AR38</f>
        <v>0</v>
      </c>
      <c r="H38" s="249" t="n">
        <f aca="false">+[46]OVRINJUL2023!AU38</f>
        <v>0</v>
      </c>
      <c r="I38" s="249"/>
      <c r="J38" s="249" t="n">
        <f aca="false">+[46]OVRINJUL2023!AW38</f>
        <v>0</v>
      </c>
      <c r="K38" s="249" t="n">
        <f aca="false">+[46]OVRINJUL2023!BP38</f>
        <v>0</v>
      </c>
      <c r="L38" s="249" t="n">
        <f aca="false">+[46]OVRINJUL2023!BQ38</f>
        <v>0</v>
      </c>
      <c r="M38" s="249" t="n">
        <f aca="false">+L38</f>
        <v>0</v>
      </c>
      <c r="N38" s="249" t="n">
        <f aca="false">+E38+M38</f>
        <v>0</v>
      </c>
    </row>
    <row r="39" customFormat="false" ht="15" hidden="false" customHeight="false" outlineLevel="0" collapsed="false">
      <c r="A39" s="245" t="s">
        <v>382</v>
      </c>
      <c r="B39" s="247" t="n">
        <f aca="false">+[47]OVRINENE2023!O39</f>
        <v>226.802466880118</v>
      </c>
      <c r="C39" s="247" t="n">
        <f aca="false">+[47]OVRINENE2023!P39</f>
        <v>185.192085072198</v>
      </c>
      <c r="D39" s="247" t="n">
        <f aca="false">+[47]OVRINENE2023!Q39</f>
        <v>123.4832439</v>
      </c>
      <c r="E39" s="247" t="n">
        <f aca="false">+[46]OVRINJUL2023!Z39</f>
        <v>58.7552907915514</v>
      </c>
      <c r="F39" s="247" t="n">
        <f aca="false">+[46]OVRINJUL2023!AK39</f>
        <v>3.24602456</v>
      </c>
      <c r="G39" s="247" t="n">
        <f aca="false">+[46]OVRINJUL2023!AR39</f>
        <v>1.29784322</v>
      </c>
      <c r="H39" s="247" t="n">
        <f aca="false">+[46]OVRINJUL2023!AU39</f>
        <v>0.00751357</v>
      </c>
      <c r="I39" s="247"/>
      <c r="J39" s="247" t="n">
        <f aca="false">+[46]OVRINJUL2023!AW39</f>
        <v>0.73661036</v>
      </c>
      <c r="K39" s="247" t="n">
        <f aca="false">+[46]OVRINJUL2023!BP39</f>
        <v>5.28047814</v>
      </c>
      <c r="L39" s="247" t="n">
        <f aca="false">+[46]OVRINJUL2023!BQ39</f>
        <v>5.28047814</v>
      </c>
      <c r="M39" s="247" t="n">
        <f aca="false">+L39</f>
        <v>5.28047814</v>
      </c>
      <c r="N39" s="247" t="n">
        <f aca="false">+E39+M39</f>
        <v>64.0357689315514</v>
      </c>
    </row>
    <row r="40" customFormat="false" ht="15" hidden="false" customHeight="false" outlineLevel="0" collapsed="false">
      <c r="A40" s="245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</row>
    <row r="41" customFormat="false" ht="15" hidden="false" customHeight="false" outlineLevel="0" collapsed="false">
      <c r="A41" s="245" t="s">
        <v>383</v>
      </c>
      <c r="B41" s="247" t="n">
        <f aca="false">+[47]OVRINENE2023!O43</f>
        <v>114.737104520138</v>
      </c>
      <c r="C41" s="247" t="n">
        <f aca="false">+[47]OVRINENE2023!P43</f>
        <v>107.487675538261</v>
      </c>
      <c r="D41" s="247" t="n">
        <f aca="false">+[47]OVRINENE2023!Q43</f>
        <v>-106.196402878597</v>
      </c>
      <c r="E41" s="247" t="n">
        <f aca="false">+[46]OVRINJUL2023!Z43</f>
        <v>5.04326216018626</v>
      </c>
      <c r="F41" s="247" t="n">
        <f aca="false">+[46]OVRINJUL2023!AK43</f>
        <v>25.8314014773027</v>
      </c>
      <c r="G41" s="247" t="n">
        <f aca="false">+[46]OVRINJUL2023!AR43</f>
        <v>-11.934491026886</v>
      </c>
      <c r="H41" s="247" t="n">
        <f aca="false">+[46]OVRINJUL2023!AU43</f>
        <v>4.69137997250789</v>
      </c>
      <c r="I41" s="247"/>
      <c r="J41" s="247" t="n">
        <f aca="false">+[46]OVRINJUL2023!AW43</f>
        <v>44.8933825028821</v>
      </c>
      <c r="K41" s="247" t="n">
        <f aca="false">+[46]OVRINJUL2023!BP43</f>
        <v>58.7902929532988</v>
      </c>
      <c r="L41" s="247" t="n">
        <f aca="false">+[46]OVRINJUL2023!BQ43</f>
        <v>58.7902929532988</v>
      </c>
      <c r="M41" s="247" t="n">
        <f aca="false">+L41</f>
        <v>58.7902929532988</v>
      </c>
      <c r="N41" s="247" t="n">
        <f aca="false">+E41+M41</f>
        <v>63.8335551134851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</row>
    <row r="43" customFormat="false" ht="15" hidden="false" customHeight="false" outlineLevel="0" collapsed="false">
      <c r="A43" s="245" t="s">
        <v>384</v>
      </c>
      <c r="B43" s="247" t="n">
        <f aca="false">+[47]OVRINENE2023!O45</f>
        <v>-67.56761293</v>
      </c>
      <c r="C43" s="247" t="n">
        <f aca="false">+[47]OVRINENE2023!P45</f>
        <v>0</v>
      </c>
      <c r="D43" s="247" t="n">
        <f aca="false">+[47]OVRINENE2023!Q45</f>
        <v>0</v>
      </c>
      <c r="E43" s="247" t="n">
        <f aca="false">+[46]OVRINJUL2023!Z45</f>
        <v>0</v>
      </c>
      <c r="F43" s="247" t="n">
        <f aca="false">+[46]OVRINJUL2023!AK45</f>
        <v>0</v>
      </c>
      <c r="G43" s="247" t="n">
        <f aca="false">+[46]OVRINJUL2023!AR45</f>
        <v>0</v>
      </c>
      <c r="H43" s="247" t="n">
        <f aca="false">+[46]OVRINJUL2023!AU45</f>
        <v>0</v>
      </c>
      <c r="I43" s="247"/>
      <c r="J43" s="247" t="n">
        <f aca="false">+[46]OVRINJUL2023!AW45</f>
        <v>0</v>
      </c>
      <c r="K43" s="247" t="n">
        <f aca="false">+[46]OVRINJUL2023!BP45</f>
        <v>0</v>
      </c>
      <c r="L43" s="247" t="n">
        <f aca="false">+[46]OVRINJUL2023!BQ45</f>
        <v>0</v>
      </c>
      <c r="M43" s="247" t="n">
        <f aca="false">+L43</f>
        <v>0</v>
      </c>
      <c r="N43" s="247" t="n">
        <f aca="false">+E43+M43</f>
        <v>0</v>
      </c>
    </row>
    <row r="44" customFormat="false" ht="15" hidden="false" customHeight="false" outlineLevel="0" collapsed="false">
      <c r="A44" s="245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</row>
    <row r="45" customFormat="false" ht="15" hidden="false" customHeight="false" outlineLevel="0" collapsed="false">
      <c r="A45" s="245" t="s">
        <v>385</v>
      </c>
      <c r="B45" s="247" t="n">
        <f aca="false">+[47]OVRINENE2023!O47</f>
        <v>-42.5</v>
      </c>
      <c r="C45" s="247" t="n">
        <f aca="false">+[47]OVRINENE2023!P47</f>
        <v>48</v>
      </c>
      <c r="D45" s="247" t="n">
        <f aca="false">+[47]OVRINENE2023!Q47</f>
        <v>6.5</v>
      </c>
      <c r="E45" s="247" t="n">
        <f aca="false">+[46]OVRINJUL2023!Z47</f>
        <v>-37</v>
      </c>
      <c r="F45" s="247" t="n">
        <f aca="false">+[46]OVRINJUL2023!AK47</f>
        <v>-39.8</v>
      </c>
      <c r="G45" s="247" t="n">
        <f aca="false">+[46]OVRINJUL2023!AR47</f>
        <v>42.8</v>
      </c>
      <c r="H45" s="247" t="n">
        <f aca="false">+[46]OVRINJUL2023!AU47</f>
        <v>3</v>
      </c>
      <c r="I45" s="247"/>
      <c r="J45" s="247" t="n">
        <f aca="false">+[46]OVRINJUL2023!AW47</f>
        <v>-50</v>
      </c>
      <c r="K45" s="247" t="n">
        <f aca="false">+[46]OVRINJUL2023!BP47</f>
        <v>-47</v>
      </c>
      <c r="L45" s="247" t="n">
        <f aca="false">+[46]OVRINJUL2023!BQ47</f>
        <v>-47</v>
      </c>
      <c r="M45" s="247" t="n">
        <f aca="false">+L45</f>
        <v>-47</v>
      </c>
      <c r="N45" s="247" t="n">
        <f aca="false">+E45+M45</f>
        <v>-84</v>
      </c>
    </row>
    <row r="46" customFormat="false" ht="15" hidden="false" customHeight="false" outlineLevel="0" collapsed="false">
      <c r="A46" s="245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</row>
    <row r="47" customFormat="false" ht="15" hidden="false" customHeight="false" outlineLevel="0" collapsed="false">
      <c r="A47" s="250" t="s">
        <v>386</v>
      </c>
      <c r="B47" s="247" t="n">
        <f aca="false">+[47]OVRINENE2023!O49</f>
        <v>337.578386</v>
      </c>
      <c r="C47" s="247" t="n">
        <f aca="false">+[47]OVRINENE2023!P49</f>
        <v>71.092237</v>
      </c>
      <c r="D47" s="247" t="n">
        <f aca="false">+[47]OVRINENE2023!Q49</f>
        <v>8.64072699999996</v>
      </c>
      <c r="E47" s="247" t="n">
        <f aca="false">+[46]OVRINJUL2023!Z49</f>
        <v>15.587613</v>
      </c>
      <c r="F47" s="247" t="n">
        <f aca="false">+[46]OVRINJUL2023!AK49</f>
        <v>0.04</v>
      </c>
      <c r="G47" s="247" t="n">
        <f aca="false">+[46]OVRINJUL2023!AR49</f>
        <v>-36.9109</v>
      </c>
      <c r="H47" s="247" t="n">
        <f aca="false">+[46]OVRINJUL2023!AU49</f>
        <v>0</v>
      </c>
      <c r="I47" s="247"/>
      <c r="J47" s="247" t="n">
        <f aca="false">+[46]OVRINJUL2023!AW49</f>
        <v>23.58251</v>
      </c>
      <c r="K47" s="247" t="n">
        <f aca="false">+[46]OVRINJUL2023!BP49</f>
        <v>-13.28839</v>
      </c>
      <c r="L47" s="247" t="n">
        <f aca="false">+[46]OVRINJUL2023!BQ49</f>
        <v>-13.28839</v>
      </c>
      <c r="M47" s="247" t="n">
        <f aca="false">+L47</f>
        <v>-13.28839</v>
      </c>
      <c r="N47" s="247" t="n">
        <f aca="false">+E47+M47</f>
        <v>2.29922300000001</v>
      </c>
    </row>
    <row r="48" customFormat="false" ht="15" hidden="false" customHeight="false" outlineLevel="0" collapsed="false">
      <c r="A48" s="252" t="s">
        <v>387</v>
      </c>
      <c r="B48" s="249" t="n">
        <f aca="false">+[47]OVRINENE2023!O51</f>
        <v>0</v>
      </c>
      <c r="C48" s="249" t="n">
        <f aca="false">+[47]OVRINENE2023!P51</f>
        <v>0</v>
      </c>
      <c r="D48" s="249" t="n">
        <f aca="false">+[47]OVRINENE2023!Q51</f>
        <v>0</v>
      </c>
      <c r="E48" s="249" t="n">
        <f aca="false">+[46]OVRINJUL2023!Z51</f>
        <v>0</v>
      </c>
      <c r="F48" s="249" t="n">
        <f aca="false">+[46]OVRINJUL2023!AK51</f>
        <v>0</v>
      </c>
      <c r="G48" s="249" t="n">
        <f aca="false">+[46]OVRINJUL2023!AR51</f>
        <v>0</v>
      </c>
      <c r="H48" s="249" t="n">
        <f aca="false">+[46]OVRINJUL2023!AU51</f>
        <v>0</v>
      </c>
      <c r="I48" s="249"/>
      <c r="J48" s="249" t="n">
        <f aca="false">+[46]OVRINJUL2023!AW51</f>
        <v>0</v>
      </c>
      <c r="K48" s="249" t="n">
        <f aca="false">+[46]OVRINJUL2023!BP51</f>
        <v>0</v>
      </c>
      <c r="L48" s="249" t="n">
        <f aca="false">+[46]OVRINJUL2023!BQ51</f>
        <v>0</v>
      </c>
      <c r="M48" s="249" t="n">
        <f aca="false">+L48</f>
        <v>0</v>
      </c>
      <c r="N48" s="249" t="n">
        <f aca="false">+E48+M48</f>
        <v>0</v>
      </c>
    </row>
    <row r="49" customFormat="false" ht="15" hidden="false" customHeight="false" outlineLevel="0" collapsed="false">
      <c r="A49" s="252" t="s">
        <v>388</v>
      </c>
      <c r="B49" s="249" t="n">
        <f aca="false">+[47]OVRINENE2023!O53</f>
        <v>343.608386</v>
      </c>
      <c r="C49" s="249" t="n">
        <f aca="false">+[47]OVRINENE2023!P53</f>
        <v>71.822237</v>
      </c>
      <c r="D49" s="249" t="n">
        <f aca="false">+[47]OVRINENE2023!Q53</f>
        <v>10.140727</v>
      </c>
      <c r="E49" s="249" t="n">
        <f aca="false">+[46]OVRINJUL2023!Z53</f>
        <v>15.677613</v>
      </c>
      <c r="F49" s="249" t="n">
        <f aca="false">+[46]OVRINJUL2023!AK53</f>
        <v>0</v>
      </c>
      <c r="G49" s="249" t="n">
        <f aca="false">+[46]OVRINJUL2023!AR53</f>
        <v>-36.9109</v>
      </c>
      <c r="H49" s="249" t="n">
        <f aca="false">+[46]OVRINJUL2023!AU53</f>
        <v>0</v>
      </c>
      <c r="I49" s="249"/>
      <c r="J49" s="249" t="n">
        <f aca="false">+[46]OVRINJUL2023!AW53</f>
        <v>23.58251</v>
      </c>
      <c r="K49" s="249" t="n">
        <f aca="false">+[46]OVRINJUL2023!BP53</f>
        <v>-13.32839</v>
      </c>
      <c r="L49" s="249" t="n">
        <f aca="false">+[46]OVRINJUL2023!BQ53</f>
        <v>-13.32839</v>
      </c>
      <c r="M49" s="249" t="n">
        <f aca="false">+L49</f>
        <v>-13.32839</v>
      </c>
      <c r="N49" s="249" t="n">
        <f aca="false">+E49+M49</f>
        <v>2.349223</v>
      </c>
    </row>
    <row r="50" customFormat="false" ht="15" hidden="false" customHeight="false" outlineLevel="0" collapsed="false">
      <c r="A50" s="252" t="s">
        <v>389</v>
      </c>
      <c r="B50" s="249" t="n">
        <f aca="false">+[47]OVRINENE2023!O54</f>
        <v>-6.03</v>
      </c>
      <c r="C50" s="249" t="n">
        <f aca="false">+[47]OVRINENE2023!P54</f>
        <v>-0.730000000000001</v>
      </c>
      <c r="D50" s="249" t="n">
        <f aca="false">+[47]OVRINENE2023!Q54</f>
        <v>-1.51</v>
      </c>
      <c r="E50" s="249" t="n">
        <f aca="false">+[46]OVRINJUL2023!Z54</f>
        <v>-0.09</v>
      </c>
      <c r="F50" s="249" t="n">
        <f aca="false">+[46]OVRINJUL2023!AK54</f>
        <v>0.04</v>
      </c>
      <c r="G50" s="249" t="n">
        <f aca="false">+[46]OVRINJUL2023!AR54</f>
        <v>-8.67361737988404E-018</v>
      </c>
      <c r="H50" s="249" t="n">
        <f aca="false">+[46]OVRINJUL2023!AU54</f>
        <v>0</v>
      </c>
      <c r="I50" s="249"/>
      <c r="J50" s="249" t="n">
        <f aca="false">+[46]OVRINJUL2023!AW54</f>
        <v>0</v>
      </c>
      <c r="K50" s="249" t="n">
        <f aca="false">+[46]OVRINJUL2023!BP54</f>
        <v>0.04</v>
      </c>
      <c r="L50" s="249" t="n">
        <f aca="false">+[46]OVRINJUL2023!BQ54</f>
        <v>0.04</v>
      </c>
      <c r="M50" s="249" t="n">
        <f aca="false">+L50</f>
        <v>0.04</v>
      </c>
      <c r="N50" s="249" t="n">
        <f aca="false">+E50+M50</f>
        <v>-0.05</v>
      </c>
    </row>
    <row r="51" customFormat="false" ht="15" hidden="false" customHeight="false" outlineLevel="0" collapsed="false">
      <c r="A51" s="250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</row>
    <row r="52" customFormat="false" ht="15" hidden="false" customHeight="false" outlineLevel="0" collapsed="false">
      <c r="A52" s="250" t="s">
        <v>390</v>
      </c>
      <c r="B52" s="247" t="n">
        <f aca="false">+[47]OVRINENE2023!O56</f>
        <v>-288.162827583662</v>
      </c>
      <c r="C52" s="247" t="n">
        <f aca="false">+[47]OVRINENE2023!P56</f>
        <v>-338.81350519903</v>
      </c>
      <c r="D52" s="247" t="n">
        <f aca="false">+[47]OVRINENE2023!Q56</f>
        <v>-169.213878870955</v>
      </c>
      <c r="E52" s="247" t="n">
        <f aca="false">+[46]OVRINJUL2023!Z56</f>
        <v>-66.7286752766636</v>
      </c>
      <c r="F52" s="247" t="n">
        <f aca="false">+[46]OVRINJUL2023!AK56</f>
        <v>1.07407255</v>
      </c>
      <c r="G52" s="247" t="n">
        <f aca="false">+[46]OVRINJUL2023!AR56</f>
        <v>-0.51361688</v>
      </c>
      <c r="H52" s="247" t="n">
        <f aca="false">+[46]OVRINJUL2023!AU56</f>
        <v>-6.56942868898432</v>
      </c>
      <c r="I52" s="247"/>
      <c r="J52" s="247" t="n">
        <f aca="false">+[46]OVRINJUL2023!AW56</f>
        <v>-5.30627701898432</v>
      </c>
      <c r="K52" s="247" t="n">
        <f aca="false">+[46]OVRINJUL2023!BP56</f>
        <v>-4.74582134898432</v>
      </c>
      <c r="L52" s="247" t="n">
        <f aca="false">+[46]OVRINJUL2023!BQ56</f>
        <v>-4.74582134898432</v>
      </c>
      <c r="M52" s="247" t="n">
        <f aca="false">+L52</f>
        <v>-4.74582134898432</v>
      </c>
      <c r="N52" s="247" t="n">
        <f aca="false">+E52+M52</f>
        <v>-71.4744966256479</v>
      </c>
    </row>
    <row r="53" customFormat="false" ht="15" hidden="false" customHeight="false" outlineLevel="0" collapsed="false">
      <c r="A53" s="250" t="s">
        <v>391</v>
      </c>
      <c r="B53" s="247" t="n">
        <f aca="false">+[47]OVRINENE2023!O57</f>
        <v>-523.608850616311</v>
      </c>
      <c r="C53" s="247" t="n">
        <f aca="false">+[47]OVRINENE2023!P57</f>
        <v>-490.88136533702</v>
      </c>
      <c r="D53" s="247" t="n">
        <f aca="false">+[47]OVRINENE2023!Q57</f>
        <v>-410.747247055</v>
      </c>
      <c r="E53" s="247" t="n">
        <f aca="false">+[46]OVRINJUL2023!Z57</f>
        <v>-203.59435673</v>
      </c>
      <c r="F53" s="247" t="n">
        <f aca="false">+[46]OVRINJUL2023!AK57</f>
        <v>-5.85801629</v>
      </c>
      <c r="G53" s="247" t="n">
        <f aca="false">+[46]OVRINJUL2023!AR57</f>
        <v>-1.44536375</v>
      </c>
      <c r="H53" s="247" t="n">
        <f aca="false">+[46]OVRINJUL2023!AU57</f>
        <v>-0.00751357</v>
      </c>
      <c r="I53" s="247"/>
      <c r="J53" s="247" t="n">
        <f aca="false">+[46]OVRINJUL2023!AW57</f>
        <v>-0.73661036</v>
      </c>
      <c r="K53" s="247" t="n">
        <f aca="false">+[46]OVRINJUL2023!BP57</f>
        <v>-8.0399904</v>
      </c>
      <c r="L53" s="247" t="n">
        <f aca="false">+[46]OVRINJUL2023!BQ57</f>
        <v>-8.0399904</v>
      </c>
      <c r="M53" s="247" t="n">
        <f aca="false">+L53</f>
        <v>-8.0399904</v>
      </c>
      <c r="N53" s="247" t="n">
        <f aca="false">+E53+M53</f>
        <v>-211.63434713</v>
      </c>
    </row>
    <row r="54" customFormat="false" ht="15" hidden="false" customHeight="false" outlineLevel="0" collapsed="false">
      <c r="A54" s="250" t="s">
        <v>392</v>
      </c>
      <c r="B54" s="247" t="n">
        <f aca="false">+[47]OVRINENE2023!O58</f>
        <v>235.446023032649</v>
      </c>
      <c r="C54" s="247" t="n">
        <f aca="false">+[47]OVRINENE2023!P58</f>
        <v>152.067860137991</v>
      </c>
      <c r="D54" s="247" t="n">
        <f aca="false">+[47]OVRINENE2023!Q58</f>
        <v>241.533368184045</v>
      </c>
      <c r="E54" s="247" t="n">
        <f aca="false">+[46]OVRINJUL2023!Z58</f>
        <v>136.865681453336</v>
      </c>
      <c r="F54" s="247" t="n">
        <f aca="false">+[46]OVRINJUL2023!AK58</f>
        <v>6.93208884</v>
      </c>
      <c r="G54" s="247" t="n">
        <f aca="false">+[46]OVRINJUL2023!AR58</f>
        <v>0.93174687</v>
      </c>
      <c r="H54" s="247" t="n">
        <f aca="false">+[46]OVRINJUL2023!AU58</f>
        <v>-6.56191511898432</v>
      </c>
      <c r="I54" s="247"/>
      <c r="J54" s="247" t="n">
        <f aca="false">+[46]OVRINJUL2023!AW58</f>
        <v>-4.56966665898432</v>
      </c>
      <c r="K54" s="247" t="n">
        <f aca="false">+[46]OVRINJUL2023!BP58</f>
        <v>3.29416905101568</v>
      </c>
      <c r="L54" s="247" t="n">
        <f aca="false">+[46]OVRINJUL2023!BQ58</f>
        <v>3.29416905101568</v>
      </c>
      <c r="M54" s="247" t="n">
        <f aca="false">+L54</f>
        <v>3.29416905101568</v>
      </c>
      <c r="N54" s="247" t="n">
        <f aca="false">+E54+M54</f>
        <v>140.159850504352</v>
      </c>
    </row>
    <row r="55" customFormat="false" ht="15" hidden="false" customHeight="false" outlineLevel="0" collapsed="false">
      <c r="A55" s="252" t="s">
        <v>393</v>
      </c>
      <c r="B55" s="249" t="n">
        <f aca="false">+[47]OVRINENE2023!O60</f>
        <v>0</v>
      </c>
      <c r="C55" s="249" t="n">
        <f aca="false">+[47]OVRINENE2023!P60</f>
        <v>0</v>
      </c>
      <c r="D55" s="249" t="n">
        <f aca="false">+[47]OVRINENE2023!Q60</f>
        <v>0</v>
      </c>
      <c r="E55" s="249" t="n">
        <f aca="false">+[46]OVRINJUL2023!Z60</f>
        <v>0</v>
      </c>
      <c r="F55" s="249" t="n">
        <f aca="false">+[46]OVRINJUL2023!AK60</f>
        <v>0</v>
      </c>
      <c r="G55" s="249" t="n">
        <f aca="false">+[46]OVRINJUL2023!AR60</f>
        <v>0</v>
      </c>
      <c r="H55" s="249" t="n">
        <f aca="false">+[46]OVRINJUL2023!AU60</f>
        <v>0</v>
      </c>
      <c r="I55" s="249"/>
      <c r="J55" s="249" t="n">
        <f aca="false">+[46]OVRINJUL2023!AW60</f>
        <v>0</v>
      </c>
      <c r="K55" s="249" t="n">
        <f aca="false">+[46]OVRINJUL2023!BP60</f>
        <v>0</v>
      </c>
      <c r="L55" s="249" t="n">
        <f aca="false">+[46]OVRINJUL2023!BQ60</f>
        <v>0</v>
      </c>
      <c r="M55" s="249" t="n">
        <f aca="false">+L55</f>
        <v>0</v>
      </c>
      <c r="N55" s="249" t="n">
        <f aca="false">+E55+M55</f>
        <v>0</v>
      </c>
    </row>
    <row r="56" customFormat="false" ht="15" hidden="false" customHeight="false" outlineLevel="0" collapsed="false">
      <c r="A56" s="252" t="s">
        <v>394</v>
      </c>
      <c r="B56" s="249" t="n">
        <f aca="false">+[47]OVRINENE2023!O61</f>
        <v>0</v>
      </c>
      <c r="C56" s="249" t="n">
        <f aca="false">+[47]OVRINENE2023!P61</f>
        <v>0</v>
      </c>
      <c r="D56" s="249" t="n">
        <f aca="false">+[47]OVRINENE2023!Q61</f>
        <v>0</v>
      </c>
      <c r="E56" s="249" t="n">
        <f aca="false">+[46]OVRINJUL2023!Z61</f>
        <v>0</v>
      </c>
      <c r="F56" s="249" t="n">
        <f aca="false">+[46]OVRINJUL2023!AK61</f>
        <v>0</v>
      </c>
      <c r="G56" s="249" t="n">
        <f aca="false">+[46]OVRINJUL2023!AR61</f>
        <v>0</v>
      </c>
      <c r="H56" s="249" t="n">
        <f aca="false">+[46]OVRINJUL2023!AU61</f>
        <v>0</v>
      </c>
      <c r="I56" s="249"/>
      <c r="J56" s="249" t="n">
        <f aca="false">+[46]OVRINJUL2023!AW61</f>
        <v>0</v>
      </c>
      <c r="K56" s="249" t="n">
        <f aca="false">+[46]OVRINJUL2023!BP61</f>
        <v>0</v>
      </c>
      <c r="L56" s="249" t="n">
        <f aca="false">+[46]OVRINJUL2023!BQ61</f>
        <v>0</v>
      </c>
      <c r="M56" s="249" t="n">
        <f aca="false">+L56</f>
        <v>0</v>
      </c>
      <c r="N56" s="249" t="n">
        <f aca="false">+E56+M56</f>
        <v>0</v>
      </c>
    </row>
    <row r="57" customFormat="false" ht="15" hidden="false" customHeight="false" outlineLevel="0" collapsed="false">
      <c r="A57" s="245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</row>
    <row r="58" customFormat="false" ht="15" hidden="false" customHeight="false" outlineLevel="0" collapsed="false">
      <c r="A58" s="250" t="s">
        <v>395</v>
      </c>
      <c r="B58" s="247" t="n">
        <f aca="false">+[47]OVRINENE2023!O63</f>
        <v>60.4492084609133</v>
      </c>
      <c r="C58" s="247" t="n">
        <f aca="false">+[47]OVRINENE2023!P63</f>
        <v>44.4443000606219</v>
      </c>
      <c r="D58" s="247" t="n">
        <f aca="false">+[47]OVRINENE2023!Q63</f>
        <v>28.8039535806951</v>
      </c>
      <c r="E58" s="247" t="n">
        <f aca="false">+[46]OVRINJUL2023!Z63</f>
        <v>26.6575512053865</v>
      </c>
      <c r="F58" s="247" t="n">
        <f aca="false">+[46]OVRINJUL2023!AK63</f>
        <v>1.43774455358056</v>
      </c>
      <c r="G58" s="247" t="n">
        <f aca="false">+[46]OVRINJUL2023!AR63</f>
        <v>6.29274544477405</v>
      </c>
      <c r="H58" s="247" t="n">
        <f aca="false">+[46]OVRINJUL2023!AU63</f>
        <v>-2.29621550524481</v>
      </c>
      <c r="I58" s="247"/>
      <c r="J58" s="247" t="n">
        <f aca="false">+[46]OVRINJUL2023!AW63</f>
        <v>0.0372082609833586</v>
      </c>
      <c r="K58" s="247" t="n">
        <f aca="false">+[46]OVRINJUL2023!BP63</f>
        <v>7.76769825933796</v>
      </c>
      <c r="L58" s="247" t="n">
        <f aca="false">+[46]OVRINJUL2023!BQ63</f>
        <v>7.76769825933796</v>
      </c>
      <c r="M58" s="247" t="n">
        <f aca="false">+L58</f>
        <v>7.76769825933796</v>
      </c>
      <c r="N58" s="247" t="n">
        <f aca="false">+E58+M58</f>
        <v>34.4252494647245</v>
      </c>
    </row>
    <row r="59" customFormat="false" ht="15" hidden="false" customHeight="false" outlineLevel="0" collapsed="false">
      <c r="A59" s="250" t="s">
        <v>396</v>
      </c>
      <c r="B59" s="247" t="n">
        <f aca="false">+[47]OVRINENE2023!O64</f>
        <v>10.3575320187954</v>
      </c>
      <c r="C59" s="247" t="n">
        <f aca="false">+[47]OVRINENE2023!P64</f>
        <v>10.3406551011417</v>
      </c>
      <c r="D59" s="247" t="n">
        <f aca="false">+[47]OVRINENE2023!Q64</f>
        <v>12.9455872502332</v>
      </c>
      <c r="E59" s="247" t="n">
        <f aca="false">+[46]OVRINJUL2023!Z64</f>
        <v>12.3325449802828</v>
      </c>
      <c r="F59" s="247" t="n">
        <f aca="false">+[46]OVRINJUL2023!AK64</f>
        <v>0.109363598954474</v>
      </c>
      <c r="G59" s="247" t="n">
        <f aca="false">+[46]OVRINJUL2023!AR64</f>
        <v>0.414991860059502</v>
      </c>
      <c r="H59" s="247" t="n">
        <f aca="false">+[46]OVRINJUL2023!AU64</f>
        <v>-1.81898940354586E-010</v>
      </c>
      <c r="I59" s="247"/>
      <c r="J59" s="247" t="n">
        <f aca="false">+[46]OVRINJUL2023!AW64</f>
        <v>-8.64019966684282E-011</v>
      </c>
      <c r="K59" s="247" t="n">
        <f aca="false">+[46]OVRINJUL2023!BP64</f>
        <v>0.524355458927573</v>
      </c>
      <c r="L59" s="247" t="n">
        <f aca="false">+[46]OVRINJUL2023!BQ64</f>
        <v>0.524355458927573</v>
      </c>
      <c r="M59" s="247" t="n">
        <f aca="false">+L59</f>
        <v>0.524355458927573</v>
      </c>
      <c r="N59" s="247" t="n">
        <f aca="false">+E59+M59</f>
        <v>12.8569004392104</v>
      </c>
    </row>
    <row r="60" customFormat="false" ht="15" hidden="false" customHeight="false" outlineLevel="0" collapsed="false">
      <c r="A60" s="250" t="s">
        <v>397</v>
      </c>
      <c r="B60" s="247" t="n">
        <f aca="false">+[47]OVRINENE2023!O65</f>
        <v>0.0391444266722098</v>
      </c>
      <c r="C60" s="247" t="n">
        <f aca="false">+[47]OVRINENE2023!P65</f>
        <v>-0.206662400953137</v>
      </c>
      <c r="D60" s="247" t="n">
        <f aca="false">+[47]OVRINENE2023!Q65</f>
        <v>0.0121438436203727</v>
      </c>
      <c r="E60" s="247" t="n">
        <f aca="false">+[46]OVRINJUL2023!Z65</f>
        <v>0.079454413711117</v>
      </c>
      <c r="F60" s="247" t="n">
        <f aca="false">+[46]OVRINJUL2023!AK65</f>
        <v>-0.00579744759985572</v>
      </c>
      <c r="G60" s="247" t="n">
        <f aca="false">+[46]OVRINJUL2023!AR65</f>
        <v>0.0544350563837367</v>
      </c>
      <c r="H60" s="247" t="n">
        <f aca="false">+[46]OVRINJUL2023!AU65</f>
        <v>0.000325508979464881</v>
      </c>
      <c r="I60" s="247"/>
      <c r="J60" s="247" t="n">
        <f aca="false">+[46]OVRINJUL2023!AW65</f>
        <v>0.00570027888323856</v>
      </c>
      <c r="K60" s="247" t="n">
        <f aca="false">+[46]OVRINJUL2023!BP65</f>
        <v>0.0543378876671195</v>
      </c>
      <c r="L60" s="247" t="n">
        <f aca="false">+[46]OVRINJUL2023!BQ65</f>
        <v>0.0543378876671195</v>
      </c>
      <c r="M60" s="247" t="n">
        <f aca="false">+L60</f>
        <v>0.0543378876671195</v>
      </c>
      <c r="N60" s="247" t="n">
        <f aca="false">+E60+M60</f>
        <v>0.133792301378237</v>
      </c>
    </row>
    <row r="61" customFormat="false" ht="15" hidden="false" customHeight="false" outlineLevel="0" collapsed="false">
      <c r="A61" s="252" t="s">
        <v>398</v>
      </c>
      <c r="B61" s="249" t="n">
        <f aca="false">+[47]OVRINENE2023!O66</f>
        <v>0</v>
      </c>
      <c r="C61" s="249" t="n">
        <f aca="false">+[47]OVRINENE2023!P66</f>
        <v>0.00227573298755498</v>
      </c>
      <c r="D61" s="249" t="n">
        <f aca="false">+[47]OVRINENE2023!Q66</f>
        <v>0</v>
      </c>
      <c r="E61" s="249" t="n">
        <f aca="false">+[46]OVRINJUL2023!Z66</f>
        <v>0</v>
      </c>
      <c r="F61" s="249" t="n">
        <f aca="false">+[46]OVRINJUL2023!AK66</f>
        <v>0</v>
      </c>
      <c r="G61" s="249" t="n">
        <f aca="false">+[46]OVRINJUL2023!AR66</f>
        <v>0</v>
      </c>
      <c r="H61" s="249" t="n">
        <f aca="false">+[46]OVRINJUL2023!AU66</f>
        <v>0</v>
      </c>
      <c r="I61" s="249"/>
      <c r="J61" s="249" t="n">
        <f aca="false">+[46]OVRINJUL2023!AW66</f>
        <v>0</v>
      </c>
      <c r="K61" s="249" t="n">
        <f aca="false">+[46]OVRINJUL2023!BP66</f>
        <v>0</v>
      </c>
      <c r="L61" s="249" t="n">
        <f aca="false">+[46]OVRINJUL2023!BQ66</f>
        <v>0</v>
      </c>
      <c r="M61" s="249" t="n">
        <f aca="false">+L61</f>
        <v>0</v>
      </c>
      <c r="N61" s="249" t="n">
        <f aca="false">+E61+M61</f>
        <v>0</v>
      </c>
    </row>
    <row r="62" customFormat="false" ht="15" hidden="false" customHeight="false" outlineLevel="0" collapsed="false">
      <c r="A62" s="252" t="s">
        <v>399</v>
      </c>
      <c r="B62" s="249" t="n">
        <f aca="false">+[47]OVRINENE2023!O67</f>
        <v>0</v>
      </c>
      <c r="C62" s="249" t="n">
        <f aca="false">+[47]OVRINENE2023!P67</f>
        <v>0</v>
      </c>
      <c r="D62" s="249" t="n">
        <f aca="false">+[47]OVRINENE2023!Q67</f>
        <v>0</v>
      </c>
      <c r="E62" s="249" t="n">
        <f aca="false">+[46]OVRINJUL2023!Z67</f>
        <v>0</v>
      </c>
      <c r="F62" s="249" t="n">
        <f aca="false">+[46]OVRINJUL2023!AK67</f>
        <v>0</v>
      </c>
      <c r="G62" s="249" t="n">
        <f aca="false">+[46]OVRINJUL2023!AR67</f>
        <v>0</v>
      </c>
      <c r="H62" s="249" t="n">
        <f aca="false">+[46]OVRINJUL2023!AU67</f>
        <v>0</v>
      </c>
      <c r="I62" s="249"/>
      <c r="J62" s="249" t="n">
        <f aca="false">+[46]OVRINJUL2023!AW67</f>
        <v>0</v>
      </c>
      <c r="K62" s="249" t="n">
        <f aca="false">+[46]OVRINJUL2023!BP67</f>
        <v>0</v>
      </c>
      <c r="L62" s="249" t="n">
        <f aca="false">+[46]OVRINJUL2023!BQ67</f>
        <v>0</v>
      </c>
      <c r="M62" s="249" t="n">
        <f aca="false">+L62</f>
        <v>0</v>
      </c>
      <c r="N62" s="249" t="n">
        <f aca="false">+E62+M62</f>
        <v>0</v>
      </c>
    </row>
    <row r="63" customFormat="false" ht="15" hidden="false" customHeight="false" outlineLevel="0" collapsed="false">
      <c r="A63" s="250" t="s">
        <v>400</v>
      </c>
      <c r="B63" s="247" t="n">
        <f aca="false">+[47]OVRINENE2023!O68</f>
        <v>0</v>
      </c>
      <c r="C63" s="247" t="n">
        <f aca="false">+[47]OVRINENE2023!P68</f>
        <v>0</v>
      </c>
      <c r="D63" s="247" t="n">
        <f aca="false">+[47]OVRINENE2023!Q68</f>
        <v>0</v>
      </c>
      <c r="E63" s="247" t="n">
        <f aca="false">+[46]OVRINJUL2023!Z68</f>
        <v>0</v>
      </c>
      <c r="F63" s="247" t="n">
        <f aca="false">+[46]OVRINJUL2023!AK68</f>
        <v>0</v>
      </c>
      <c r="G63" s="247" t="n">
        <f aca="false">+[46]OVRINJUL2023!AR68</f>
        <v>0</v>
      </c>
      <c r="H63" s="247" t="n">
        <f aca="false">+[46]OVRINJUL2023!AU68</f>
        <v>0</v>
      </c>
      <c r="I63" s="247"/>
      <c r="J63" s="247" t="n">
        <f aca="false">+[46]OVRINJUL2023!AW68</f>
        <v>0</v>
      </c>
      <c r="K63" s="247" t="n">
        <f aca="false">+[46]OVRINJUL2023!BP68</f>
        <v>0</v>
      </c>
      <c r="L63" s="247" t="n">
        <f aca="false">+[46]OVRINJUL2023!BQ68</f>
        <v>0</v>
      </c>
      <c r="M63" s="247" t="n">
        <f aca="false">+L63</f>
        <v>0</v>
      </c>
      <c r="N63" s="247" t="n">
        <f aca="false">+E63+M63</f>
        <v>0</v>
      </c>
    </row>
    <row r="64" customFormat="false" ht="15" hidden="false" customHeight="false" outlineLevel="0" collapsed="false">
      <c r="A64" s="250" t="s">
        <v>401</v>
      </c>
      <c r="B64" s="247" t="n">
        <f aca="false">+[47]OVRINENE2023!O69</f>
        <v>50.0525320154456</v>
      </c>
      <c r="C64" s="247" t="n">
        <f aca="false">+[47]OVRINENE2023!P69</f>
        <v>34.3080316274458</v>
      </c>
      <c r="D64" s="247" t="n">
        <f aca="false">+[47]OVRINENE2023!Q69</f>
        <v>15.8374152014037</v>
      </c>
      <c r="E64" s="247" t="n">
        <f aca="false">+[46]OVRINJUL2023!Z69</f>
        <v>14.2455518113926</v>
      </c>
      <c r="F64" s="247" t="n">
        <f aca="false">+[46]OVRINJUL2023!AK69</f>
        <v>1.33417840222594</v>
      </c>
      <c r="G64" s="247" t="n">
        <f aca="false">+[46]OVRINJUL2023!AR69</f>
        <v>5.82331852833081</v>
      </c>
      <c r="H64" s="247" t="n">
        <f aca="false">+[46]OVRINJUL2023!AU69</f>
        <v>-2.29654101404238</v>
      </c>
      <c r="I64" s="247" t="s">
        <v>402</v>
      </c>
      <c r="J64" s="247" t="n">
        <f aca="false">+[46]OVRINJUL2023!AW69</f>
        <v>0.0315079821865223</v>
      </c>
      <c r="K64" s="247" t="n">
        <f aca="false">+[46]OVRINJUL2023!BP69</f>
        <v>7.18900491274327</v>
      </c>
      <c r="L64" s="247" t="n">
        <f aca="false">+[46]OVRINJUL2023!BQ69</f>
        <v>7.18900491274327</v>
      </c>
      <c r="M64" s="247" t="n">
        <f aca="false">+L64</f>
        <v>7.18900491274327</v>
      </c>
      <c r="N64" s="247" t="n">
        <f aca="false">+E64+M64</f>
        <v>21.4345567241359</v>
      </c>
    </row>
    <row r="65" customFormat="false" ht="15" hidden="false" customHeight="false" outlineLevel="0" collapsed="false">
      <c r="A65" s="245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</row>
    <row r="66" customFormat="false" ht="15" hidden="false" customHeight="false" outlineLevel="0" collapsed="false">
      <c r="A66" s="254" t="s">
        <v>403</v>
      </c>
      <c r="B66" s="255" t="n">
        <f aca="false">+[47]OVRINENE2023!O81</f>
        <v>864.972673155364</v>
      </c>
      <c r="C66" s="255" t="n">
        <f aca="false">+[47]OVRINENE2023!P81</f>
        <v>881.052242255258</v>
      </c>
      <c r="D66" s="255" t="n">
        <f aca="false">+[47]OVRINENE2023!Q81</f>
        <v>401.874538559548</v>
      </c>
      <c r="E66" s="255" t="n">
        <f aca="false">+[46]OVRINJUL2023!Z83</f>
        <v>611.687944886876</v>
      </c>
      <c r="F66" s="255" t="n">
        <f aca="false">+[46]OVRINJUL2023!AK83</f>
        <v>7.38308678561274</v>
      </c>
      <c r="G66" s="255" t="n">
        <f aca="false">+[46]OVRINJUL2023!AR83</f>
        <v>18.9549591078112</v>
      </c>
      <c r="H66" s="255" t="n">
        <f aca="false">+[46]OVRINJUL2023!AU83</f>
        <v>-1.69091898276474</v>
      </c>
      <c r="I66" s="255"/>
      <c r="J66" s="255" t="n">
        <f aca="false">+[46]OVRINJUL2023!AW83</f>
        <v>18.4748286739296</v>
      </c>
      <c r="K66" s="255" t="n">
        <f aca="false">+[46]OVRINJUL2023!BP83</f>
        <v>44.8128745673535</v>
      </c>
      <c r="L66" s="255" t="n">
        <f aca="false">+[46]OVRINJUL2023!BQ83</f>
        <v>44.8128745673535</v>
      </c>
      <c r="M66" s="255" t="n">
        <f aca="false">+L66</f>
        <v>44.8128745673535</v>
      </c>
      <c r="N66" s="255" t="n">
        <f aca="false">+E66+M66</f>
        <v>656.500819454229</v>
      </c>
      <c r="O66" s="230" t="n">
        <v>637.583928656426</v>
      </c>
      <c r="P66" s="230" t="n">
        <f aca="false">+O66-N66</f>
        <v>-18.916890797803</v>
      </c>
    </row>
    <row r="67" customFormat="false" ht="14.25" hidden="false" customHeight="true" outlineLevel="0" collapsed="false">
      <c r="A67" s="250" t="s">
        <v>404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</row>
    <row r="68" customFormat="false" ht="15" hidden="false" customHeight="false" outlineLevel="0" collapsed="false">
      <c r="A68" s="245"/>
      <c r="B68" s="247"/>
      <c r="C68" s="247"/>
      <c r="D68" s="247"/>
      <c r="E68" s="251"/>
      <c r="F68" s="247"/>
      <c r="G68" s="247"/>
      <c r="H68" s="247"/>
      <c r="I68" s="247"/>
      <c r="J68" s="247"/>
      <c r="K68" s="247"/>
      <c r="L68" s="247"/>
      <c r="M68" s="247"/>
      <c r="N68" s="247"/>
    </row>
    <row r="69" customFormat="false" ht="15" hidden="false" customHeight="false" outlineLevel="0" collapsed="false">
      <c r="A69" s="250" t="s">
        <v>405</v>
      </c>
      <c r="B69" s="247" t="n">
        <f aca="false">+[47]OVRINENE2023!O84</f>
        <v>-114.737104520138</v>
      </c>
      <c r="C69" s="247" t="n">
        <f aca="false">+[47]OVRINENE2023!P84</f>
        <v>-107.487675538261</v>
      </c>
      <c r="D69" s="247" t="n">
        <f aca="false">+[47]OVRINENE2023!Q84</f>
        <v>106.196402878597</v>
      </c>
      <c r="E69" s="247" t="n">
        <f aca="false">+[46]OVRINJUL2023!Z86</f>
        <v>-5.04326216018626</v>
      </c>
      <c r="F69" s="247" t="n">
        <f aca="false">+[46]OVRINJUL2023!AK86</f>
        <v>-25.8314014773027</v>
      </c>
      <c r="G69" s="247" t="n">
        <f aca="false">+[46]OVRINJUL2023!AR86</f>
        <v>11.934491026886</v>
      </c>
      <c r="H69" s="247" t="n">
        <f aca="false">+[46]OVRINJUL2023!AU86</f>
        <v>-4.69137997250789</v>
      </c>
      <c r="I69" s="247"/>
      <c r="J69" s="247" t="n">
        <f aca="false">+[46]OVRINJUL2023!AW86</f>
        <v>-44.8933825028821</v>
      </c>
      <c r="K69" s="247" t="n">
        <f aca="false">+[46]OVRINJUL2023!BP86</f>
        <v>-58.7902929532988</v>
      </c>
      <c r="L69" s="247" t="n">
        <f aca="false">+[46]OVRINJUL2023!BQ86</f>
        <v>-58.7902929532988</v>
      </c>
      <c r="M69" s="247" t="n">
        <f aca="false">+L69</f>
        <v>-58.7902929532988</v>
      </c>
      <c r="N69" s="247" t="n">
        <f aca="false">+E69+M69</f>
        <v>-63.8335551134851</v>
      </c>
    </row>
    <row r="70" customFormat="false" ht="15" hidden="false" customHeight="false" outlineLevel="0" collapsed="false">
      <c r="A70" s="250" t="s">
        <v>406</v>
      </c>
      <c r="B70" s="247" t="n">
        <f aca="false">+[47]OVRINENE2023!O85</f>
        <v>0</v>
      </c>
      <c r="C70" s="247" t="n">
        <f aca="false">+[47]OVRINENE2023!P85</f>
        <v>0</v>
      </c>
      <c r="D70" s="247" t="n">
        <f aca="false">+[47]OVRINENE2023!Q85</f>
        <v>0</v>
      </c>
      <c r="E70" s="247" t="n">
        <f aca="false">+[46]OVRINJUL2023!AA87</f>
        <v>0</v>
      </c>
      <c r="F70" s="247" t="n">
        <f aca="false">+[46]OVRINJUL2023!AK87</f>
        <v>0</v>
      </c>
      <c r="G70" s="247" t="n">
        <f aca="false">+[46]OVRINJUL2023!AR87</f>
        <v>0</v>
      </c>
      <c r="H70" s="247" t="n">
        <f aca="false">+[46]OVRINJUL2023!AU87</f>
        <v>0</v>
      </c>
      <c r="I70" s="247"/>
      <c r="J70" s="247" t="n">
        <f aca="false">+[46]OVRINJUL2023!AD87</f>
        <v>0</v>
      </c>
      <c r="K70" s="247" t="n">
        <f aca="false">+[46]OVRINJUL2023!AE87</f>
        <v>0</v>
      </c>
      <c r="L70" s="247" t="n">
        <f aca="false">+[46]OVRINJUL2023!AF87</f>
        <v>0</v>
      </c>
      <c r="M70" s="247" t="n">
        <f aca="false">+L70</f>
        <v>0</v>
      </c>
      <c r="N70" s="247" t="n">
        <f aca="false">+E70+M70</f>
        <v>0</v>
      </c>
    </row>
    <row r="71" customFormat="false" ht="15" hidden="false" customHeight="false" outlineLevel="0" collapsed="false">
      <c r="A71" s="252" t="s">
        <v>407</v>
      </c>
      <c r="B71" s="249" t="n">
        <f aca="false">+[47]OVRINENE2023!O86</f>
        <v>0</v>
      </c>
      <c r="C71" s="249" t="n">
        <f aca="false">+[47]OVRINENE2023!P86</f>
        <v>0</v>
      </c>
      <c r="D71" s="249" t="n">
        <f aca="false">+[47]OVRINENE2023!Q86</f>
        <v>0</v>
      </c>
      <c r="E71" s="249" t="n">
        <f aca="false">+[46]OVRINJUL2023!Z88</f>
        <v>0</v>
      </c>
      <c r="F71" s="249" t="n">
        <f aca="false">+[46]OVRINJUL2023!AK88</f>
        <v>0</v>
      </c>
      <c r="G71" s="249" t="n">
        <f aca="false">+[46]OVRINJUL2023!AR88</f>
        <v>0</v>
      </c>
      <c r="H71" s="249" t="n">
        <f aca="false">+[46]OVRINJUL2023!AU88</f>
        <v>0</v>
      </c>
      <c r="I71" s="249"/>
      <c r="J71" s="249" t="n">
        <f aca="false">+[46]OVRINJUL2023!AW88</f>
        <v>0</v>
      </c>
      <c r="K71" s="249" t="n">
        <f aca="false">+[46]OVRINJUL2023!BP88</f>
        <v>0</v>
      </c>
      <c r="L71" s="249" t="n">
        <f aca="false">+[46]OVRINJUL2023!BQ88</f>
        <v>0</v>
      </c>
      <c r="M71" s="249" t="n">
        <f aca="false">+L71</f>
        <v>0</v>
      </c>
      <c r="N71" s="249" t="n">
        <f aca="false">+E71+M71</f>
        <v>0</v>
      </c>
    </row>
    <row r="72" customFormat="false" ht="15" hidden="false" customHeight="false" outlineLevel="0" collapsed="false">
      <c r="A72" s="252" t="s">
        <v>408</v>
      </c>
      <c r="B72" s="249" t="n">
        <f aca="false">+[47]OVRINENE2023!O90</f>
        <v>-10.3575320187954</v>
      </c>
      <c r="C72" s="249" t="n">
        <f aca="false">+[47]OVRINENE2023!P90</f>
        <v>-10.3406551011755</v>
      </c>
      <c r="D72" s="249" t="n">
        <f aca="false">+[47]OVRINENE2023!Q90</f>
        <v>-12.9455872501076</v>
      </c>
      <c r="E72" s="249" t="n">
        <f aca="false">+[46]OVRINJUL2023!Z92</f>
        <v>-12.3325449802828</v>
      </c>
      <c r="F72" s="249" t="n">
        <f aca="false">+[46]OVRINJUL2023!AK92</f>
        <v>-0.109363598954474</v>
      </c>
      <c r="G72" s="249" t="n">
        <f aca="false">+[46]OVRINJUL2023!AR92</f>
        <v>-0.414991860059502</v>
      </c>
      <c r="H72" s="249" t="n">
        <f aca="false">+[46]OVRINJUL2023!AU92</f>
        <v>1.81898940354586E-010</v>
      </c>
      <c r="I72" s="249"/>
      <c r="J72" s="249" t="n">
        <f aca="false">+[46]OVRINJUL2023!AW92</f>
        <v>8.64019966684282E-011</v>
      </c>
      <c r="K72" s="249" t="n">
        <f aca="false">+[46]OVRINJUL2023!BP92</f>
        <v>-0.524355458927573</v>
      </c>
      <c r="L72" s="249" t="n">
        <f aca="false">+[46]OVRINJUL2023!BQ92</f>
        <v>-0.524355458927573</v>
      </c>
      <c r="M72" s="249" t="n">
        <f aca="false">+L72</f>
        <v>-0.524355458927573</v>
      </c>
      <c r="N72" s="249" t="n">
        <f aca="false">+E72+M72</f>
        <v>-12.8569004392104</v>
      </c>
    </row>
    <row r="73" customFormat="false" ht="15" hidden="false" customHeight="false" outlineLevel="0" collapsed="false">
      <c r="A73" s="250" t="s">
        <v>409</v>
      </c>
      <c r="B73" s="247" t="n">
        <f aca="false">+[47]OVRINENE2023!O91</f>
        <v>-343.608386</v>
      </c>
      <c r="C73" s="247" t="n">
        <f aca="false">+[47]OVRINENE2023!P91</f>
        <v>-71.822237</v>
      </c>
      <c r="D73" s="247" t="n">
        <f aca="false">+[47]OVRINENE2023!Q91</f>
        <v>-10.140727</v>
      </c>
      <c r="E73" s="247" t="n">
        <f aca="false">+[46]OVRINJUL2023!Z93</f>
        <v>-15.677613</v>
      </c>
      <c r="F73" s="247" t="n">
        <f aca="false">+[46]OVRINJUL2023!AK93</f>
        <v>0</v>
      </c>
      <c r="G73" s="247" t="n">
        <f aca="false">+[46]OVRINJUL2023!AR93</f>
        <v>36.9109</v>
      </c>
      <c r="H73" s="247" t="n">
        <f aca="false">+[46]OVRINJUL2023!AU93</f>
        <v>0</v>
      </c>
      <c r="I73" s="247"/>
      <c r="J73" s="247" t="n">
        <f aca="false">+[46]OVRINJUL2023!AW93</f>
        <v>-23.58251</v>
      </c>
      <c r="K73" s="247" t="n">
        <f aca="false">+[46]OVRINJUL2023!BP93</f>
        <v>13.32839</v>
      </c>
      <c r="L73" s="247" t="n">
        <f aca="false">+[46]OVRINJUL2023!BQ93</f>
        <v>13.32839</v>
      </c>
      <c r="M73" s="247" t="n">
        <f aca="false">+L73</f>
        <v>13.32839</v>
      </c>
      <c r="N73" s="247" t="n">
        <f aca="false">+E73+M73</f>
        <v>-2.349223</v>
      </c>
    </row>
    <row r="74" customFormat="false" ht="15" hidden="false" customHeight="false" outlineLevel="0" collapsed="false">
      <c r="A74" s="250" t="s">
        <v>410</v>
      </c>
      <c r="B74" s="247" t="n">
        <f aca="false">+[47]OVRINENE2023!O92</f>
        <v>42.5</v>
      </c>
      <c r="C74" s="247" t="n">
        <f aca="false">+[47]OVRINENE2023!P92</f>
        <v>-48</v>
      </c>
      <c r="D74" s="247" t="n">
        <f aca="false">+[47]OVRINENE2023!Q92</f>
        <v>-6.5</v>
      </c>
      <c r="E74" s="247" t="n">
        <f aca="false">+[46]OVRINJUL2023!Z94</f>
        <v>37</v>
      </c>
      <c r="F74" s="247" t="n">
        <f aca="false">+[46]OVRINJUL2023!AK94</f>
        <v>39.8</v>
      </c>
      <c r="G74" s="247" t="n">
        <f aca="false">+[46]OVRINJUL2023!AR94</f>
        <v>-42.8</v>
      </c>
      <c r="H74" s="247" t="n">
        <f aca="false">+[46]OVRINJUL2023!AU94</f>
        <v>-3</v>
      </c>
      <c r="I74" s="247"/>
      <c r="J74" s="247" t="n">
        <f aca="false">+[46]OVRINJUL2023!AW94</f>
        <v>50</v>
      </c>
      <c r="K74" s="247" t="n">
        <f aca="false">+[46]OVRINJUL2023!BP94</f>
        <v>47</v>
      </c>
      <c r="L74" s="247" t="n">
        <f aca="false">+[46]OVRINJUL2023!BQ94</f>
        <v>47</v>
      </c>
      <c r="M74" s="247" t="n">
        <f aca="false">+L74</f>
        <v>47</v>
      </c>
      <c r="N74" s="247" t="n">
        <f aca="false">+E74+M74</f>
        <v>84</v>
      </c>
    </row>
    <row r="75" customFormat="false" ht="15" hidden="false" customHeight="false" outlineLevel="0" collapsed="false">
      <c r="A75" s="250" t="s">
        <v>411</v>
      </c>
      <c r="B75" s="247" t="n">
        <f aca="false">+[47]OVRINENE2023!O93</f>
        <v>6.03</v>
      </c>
      <c r="C75" s="247" t="n">
        <f aca="false">+[47]OVRINENE2023!P93</f>
        <v>0.730000000000001</v>
      </c>
      <c r="D75" s="247" t="n">
        <f aca="false">+[47]OVRINENE2023!Q93</f>
        <v>1.51</v>
      </c>
      <c r="E75" s="247" t="n">
        <f aca="false">+[46]OVRINJUL2023!Z95</f>
        <v>0.09</v>
      </c>
      <c r="F75" s="247" t="n">
        <f aca="false">+[46]OVRINJUL2023!AK95</f>
        <v>-0.04</v>
      </c>
      <c r="G75" s="247" t="n">
        <f aca="false">+[46]OVRINJUL2023!AR95</f>
        <v>8.67361737988404E-018</v>
      </c>
      <c r="H75" s="247" t="n">
        <f aca="false">+[46]OVRINJUL2023!AU95</f>
        <v>0</v>
      </c>
      <c r="I75" s="247"/>
      <c r="J75" s="247" t="n">
        <f aca="false">+[46]OVRINJUL2023!AW95</f>
        <v>0</v>
      </c>
      <c r="K75" s="247" t="n">
        <f aca="false">+[46]OVRINJUL2023!BP95</f>
        <v>-0.04</v>
      </c>
      <c r="L75" s="247" t="n">
        <f aca="false">+[46]OVRINJUL2023!BQ95</f>
        <v>-0.04</v>
      </c>
      <c r="M75" s="247" t="n">
        <f aca="false">+L75</f>
        <v>-0.04</v>
      </c>
      <c r="N75" s="247" t="n">
        <f aca="false">+E75+M75</f>
        <v>0.05</v>
      </c>
    </row>
    <row r="76" customFormat="false" ht="15" hidden="false" customHeight="false" outlineLevel="0" collapsed="false">
      <c r="A76" s="250" t="s">
        <v>412</v>
      </c>
      <c r="B76" s="247" t="n">
        <f aca="false">+[47]OVRINENE2023!O94</f>
        <v>67.56761293</v>
      </c>
      <c r="C76" s="247" t="n">
        <f aca="false">+[47]OVRINENE2023!P94</f>
        <v>0</v>
      </c>
      <c r="D76" s="247" t="n">
        <f aca="false">+[47]OVRINENE2023!Q94</f>
        <v>0</v>
      </c>
      <c r="E76" s="247" t="n">
        <f aca="false">+[46]OVRINJUL2023!Z96</f>
        <v>0</v>
      </c>
      <c r="F76" s="247" t="n">
        <f aca="false">+[46]OVRINJUL2023!AK96</f>
        <v>0</v>
      </c>
      <c r="G76" s="247" t="n">
        <f aca="false">+[46]OVRINJUL2023!AR96</f>
        <v>0</v>
      </c>
      <c r="H76" s="247" t="n">
        <f aca="false">+[46]OVRINJUL2023!AU96</f>
        <v>0</v>
      </c>
      <c r="I76" s="247"/>
      <c r="J76" s="247" t="n">
        <f aca="false">+[46]OVRINJUL2023!AW96</f>
        <v>0</v>
      </c>
      <c r="K76" s="247" t="n">
        <f aca="false">+[46]OVRINJUL2023!BP96</f>
        <v>0</v>
      </c>
      <c r="L76" s="247" t="n">
        <f aca="false">+[46]OVRINJUL2023!BQ96</f>
        <v>0</v>
      </c>
      <c r="M76" s="247" t="n">
        <f aca="false">+L76</f>
        <v>0</v>
      </c>
      <c r="N76" s="247" t="n">
        <f aca="false">+E76+M76</f>
        <v>0</v>
      </c>
    </row>
    <row r="77" customFormat="false" ht="15" hidden="false" customHeight="false" outlineLevel="0" collapsed="false">
      <c r="A77" s="245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</row>
    <row r="78" customFormat="false" ht="15" hidden="false" customHeight="false" outlineLevel="0" collapsed="false">
      <c r="A78" s="254" t="s">
        <v>413</v>
      </c>
      <c r="B78" s="255" t="n">
        <f aca="false">+[47]OVRINENE2023!O96</f>
        <v>512.36726354643</v>
      </c>
      <c r="C78" s="255" t="n">
        <f aca="false">+[47]OVRINENE2023!P96</f>
        <v>644.131674615822</v>
      </c>
      <c r="D78" s="255" t="n">
        <f aca="false">+[47]OVRINENE2023!Q96</f>
        <v>479.994627188038</v>
      </c>
      <c r="E78" s="255" t="n">
        <f aca="false">+[46]OVRINJUL2023!Z98</f>
        <v>615.724524746406</v>
      </c>
      <c r="F78" s="255" t="n">
        <f aca="false">+[46]OVRINJUL2023!AK98</f>
        <v>21.2023217093555</v>
      </c>
      <c r="G78" s="255" t="n">
        <f aca="false">+[46]OVRINJUL2023!AR98</f>
        <v>24.5853582746377</v>
      </c>
      <c r="H78" s="255" t="n">
        <f aca="false">+[46]OVRINJUL2023!AU98</f>
        <v>-9.38229895509073</v>
      </c>
      <c r="I78" s="255"/>
      <c r="J78" s="255" t="n">
        <f aca="false">+[46]OVRINJUL2023!AW98</f>
        <v>-0.0010638288661653</v>
      </c>
      <c r="K78" s="255" t="n">
        <f aca="false">+[46]OVRINJUL2023!BP98</f>
        <v>45.7866161551271</v>
      </c>
      <c r="L78" s="255" t="n">
        <f aca="false">+[46]OVRINJUL2023!BQ98</f>
        <v>45.7866161551271</v>
      </c>
      <c r="M78" s="255" t="n">
        <f aca="false">+L78</f>
        <v>45.7866161551271</v>
      </c>
      <c r="N78" s="255" t="n">
        <f aca="false">+E78+M78</f>
        <v>661.511140901534</v>
      </c>
      <c r="O78" s="230" t="n">
        <v>651.473635131396</v>
      </c>
      <c r="P78" s="230" t="n">
        <f aca="false">+O78-N78</f>
        <v>-10.0375057701376</v>
      </c>
    </row>
    <row r="79" customFormat="false" ht="15.75" hidden="false" customHeight="false" outlineLevel="0" collapsed="false">
      <c r="A79" s="256" t="s">
        <v>414</v>
      </c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</row>
    <row r="80" customFormat="false" ht="15" hidden="false" customHeight="true" outlineLevel="0" collapsed="false">
      <c r="A80" s="258" t="str">
        <f aca="false">+[46]OVRINJUL2023!A100</f>
        <v>1/:   Incluye FOGADE</v>
      </c>
      <c r="B80" s="258"/>
      <c r="C80" s="258"/>
      <c r="D80" s="258"/>
      <c r="E80" s="259"/>
      <c r="F80" s="258"/>
      <c r="G80" s="258"/>
      <c r="H80" s="258"/>
      <c r="I80" s="258"/>
      <c r="J80" s="258"/>
      <c r="K80" s="258"/>
      <c r="L80" s="258"/>
      <c r="M80" s="258"/>
      <c r="N80" s="258"/>
    </row>
    <row r="81" customFormat="false" ht="15" hidden="false" customHeight="true" outlineLevel="0" collapsed="false">
      <c r="A81" s="258" t="str">
        <f aca="false">+[46]OVRINJUL2023!A101</f>
        <v>2/:   Operaciones con el Sistema Financiero.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</row>
    <row r="82" customFormat="false" ht="15" hidden="false" customHeight="true" outlineLevel="0" collapsed="false">
      <c r="A82" s="258" t="str">
        <f aca="false">+[46]OVRINJUL2023!A102</f>
        <v>3/:   Corresponde a cordobizaciones del gobierno central.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</row>
    <row r="83" customFormat="false" ht="15" hidden="false" customHeight="true" outlineLevel="0" collapsed="false">
      <c r="A83" s="258" t="str">
        <f aca="false">+[46]OVRINJUL2023!A103</f>
        <v>4/:   Operaciones monetarias diarias de absorción e inyección de liquidez conforme a Resolución CD-BCN-XIX-1-18 y CD-BCN-XXII-1-18, del 04 y 21 de mayo 2018.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</row>
    <row r="84" customFormat="false" ht="15" hidden="false" customHeight="true" outlineLevel="0" collapsed="false">
      <c r="A84" s="258" t="str">
        <f aca="false">+[46]OVRINJUL2023!A104</f>
        <v>5/:   En febrero de 2017, el Consejo Directivo del BCN mediante resolución CD-BCN-V-2-17 reformó los programas de emisiones de letras 2016 y 2017 a fin de autorizar las formas de pago 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</row>
    <row r="85" customFormat="false" ht="15" hidden="false" customHeight="true" outlineLevel="0" collapsed="false">
      <c r="A85" s="258" t="str">
        <f aca="false">+[46]OVRINJUL2023!A105</f>
        <v>       de letras denominadas en dólares y pagaderas en dólares. Siendo la primera adjudicación el 17 de noviembre de 2017.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</row>
    <row r="86" customFormat="false" ht="15" hidden="false" customHeight="true" outlineLevel="0" collapsed="false">
      <c r="A86" s="258" t="str">
        <f aca="false">+[46]OVRINJUL2023!A106</f>
        <v>6/:   Los TIN son valores desmaterializados, estandarizados, negociables y emitidos al portador, a plazos de 1, 3, 6, 9 y 12 meses, y pueden ser adquiridos por personas naturales y jurídicas, exceptuando 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</row>
    <row r="87" customFormat="false" ht="15" hidden="false" customHeight="true" outlineLevel="0" collapsed="false">
      <c r="A87" s="258" t="str">
        <f aca="false">+[46]OVRINJUL2023!A107</f>
        <v>       a las instituciones financieras, puestos de bolsa y al INSS.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</row>
    <row r="88" customFormat="false" ht="15" hidden="false" customHeight="true" outlineLevel="0" collapsed="false">
      <c r="A88" s="258" t="str">
        <f aca="false">+[46]OVRINJUL2023!A108</f>
        <v>7/:  Pago de deuda externa al Gobierno de España por US$ 0.38 millón (MHCP- Principal).</v>
      </c>
      <c r="B88" s="260"/>
      <c r="C88" s="260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</row>
    <row r="89" customFormat="false" ht="15" hidden="false" customHeight="true" outlineLevel="0" collapsed="false">
      <c r="A89" s="258" t="str">
        <f aca="false">+[46]OVRINJUL2023!A109</f>
        <v>8/:  Pago de deuda externa al BcCIE por US$ 0.60 milón (MHCP- Intereses).</v>
      </c>
      <c r="B89" s="258"/>
      <c r="C89" s="260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</row>
    <row r="90" customFormat="false" ht="15" hidden="false" customHeight="true" outlineLevel="0" collapsed="false">
      <c r="A90" s="258" t="str">
        <f aca="false">+[46]OVRINJUL2023!A110</f>
        <v>      Pago de deuda externa al Gobierno de España por US$ 0.12 millón (MHCP- Intereses).</v>
      </c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</row>
    <row r="91" customFormat="false" ht="15" hidden="false" customHeight="true" outlineLevel="0" collapsed="false">
      <c r="A91" s="258" t="str">
        <f aca="false">+[46]OVRINJUL2023!A111</f>
        <v>9/:  Compra de divisas por US$ 0.50 millón a BANCO ATLANTIDA S.A.</v>
      </c>
      <c r="B91" s="258"/>
      <c r="C91" s="260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</row>
    <row r="92" customFormat="false" ht="15" hidden="false" customHeight="true" outlineLevel="0" collapsed="false">
      <c r="A92" s="258" t="str">
        <f aca="false">+[46]OVRINJUL2023!A112</f>
        <v>      Compra de divisas por US$ 0.08 millón a TELEDOLAR S.A.</v>
      </c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</row>
    <row r="93" customFormat="false" ht="15" hidden="false" customHeight="true" outlineLevel="0" collapsed="false">
      <c r="A93" s="258" t="str">
        <f aca="false">+[46]OVRINJUL2023!A113</f>
        <v>10/:Reducción de depósitos Banco Produzcamos por US$ 1.5 millón.</v>
      </c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</row>
    <row r="94" customFormat="false" ht="15" hidden="false" customHeight="true" outlineLevel="0" collapsed="false">
      <c r="A94" s="258" t="str">
        <f aca="false">+[46]OVRINJUL2023!A114</f>
        <v>      Ingreso neto de cheques a la camara de compensación por US$ 1.1 millón.</v>
      </c>
      <c r="B94" s="260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</row>
    <row r="95" customFormat="false" ht="15" hidden="false" customHeight="true" outlineLevel="0" collapsed="false">
      <c r="A95" s="258" t="str">
        <f aca="false">+[46]OVRINJUL2023!A115</f>
        <v>      Variación cambiaria-ganancia de US$ 0.30 millón ( Tenencias de DEG ).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</row>
    <row r="96" customFormat="false" ht="15" hidden="false" customHeight="true" outlineLevel="0" collapsed="false">
      <c r="A96" s="258" t="str">
        <f aca="false">+[46]OVRINJUL2023!A116</f>
        <v>Nota:   Datos preliminares.</v>
      </c>
      <c r="B96" s="260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</row>
    <row r="97" customFormat="false" ht="15" hidden="false" customHeight="true" outlineLevel="0" collapsed="false">
      <c r="A97" s="258" t="str">
        <f aca="false">+[46]OVRINJUL2023!A117</f>
        <v>Fuente: Banco Central de Nicaragua</v>
      </c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</row>
    <row r="98" customFormat="false" ht="15" hidden="false" customHeight="false" outlineLevel="0" collapsed="false">
      <c r="A98" s="258"/>
      <c r="B98" s="260"/>
      <c r="C98" s="260"/>
      <c r="D98" s="260"/>
      <c r="E98" s="260"/>
      <c r="F98" s="258"/>
      <c r="G98" s="258"/>
      <c r="H98" s="258"/>
      <c r="I98" s="258"/>
      <c r="J98" s="258"/>
      <c r="K98" s="258"/>
      <c r="L98" s="258"/>
      <c r="M98" s="258"/>
      <c r="N98" s="261"/>
    </row>
    <row r="99" customFormat="false" ht="1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61"/>
    </row>
    <row r="100" customFormat="false" ht="1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61"/>
    </row>
    <row r="101" customFormat="false" ht="15" hidden="false" customHeight="false" outlineLevel="0" collapsed="false">
      <c r="A101" s="258"/>
      <c r="B101" s="258"/>
      <c r="C101" s="258"/>
      <c r="D101" s="258"/>
      <c r="E101" s="258"/>
      <c r="N101" s="261"/>
    </row>
    <row r="102" customFormat="false" ht="15" hidden="false" customHeight="false" outlineLevel="0" collapsed="false">
      <c r="A102" s="258"/>
      <c r="K102" s="262"/>
      <c r="L102" s="262"/>
      <c r="N102" s="261"/>
    </row>
    <row r="103" customFormat="false" ht="15" hidden="false" customHeight="false" outlineLevel="0" collapsed="false">
      <c r="A103" s="258"/>
      <c r="K103" s="262"/>
      <c r="L103" s="262"/>
      <c r="N103" s="261"/>
    </row>
    <row r="104" customFormat="false" ht="15" hidden="false" customHeight="false" outlineLevel="0" collapsed="false">
      <c r="A104" s="258"/>
      <c r="N104" s="261"/>
    </row>
    <row r="105" customFormat="false" ht="15" hidden="false" customHeight="false" outlineLevel="0" collapsed="false">
      <c r="A105" s="258"/>
      <c r="N105" s="261"/>
    </row>
    <row r="106" customFormat="false" ht="15" hidden="false" customHeight="false" outlineLevel="0" collapsed="false">
      <c r="A106" s="258"/>
      <c r="N106" s="261"/>
    </row>
    <row r="107" customFormat="false" ht="15" hidden="false" customHeight="false" outlineLevel="0" collapsed="false">
      <c r="A107" s="258"/>
      <c r="N107" s="261"/>
    </row>
    <row r="108" customFormat="false" ht="15" hidden="false" customHeight="false" outlineLevel="0" collapsed="false">
      <c r="A108" s="258"/>
      <c r="N108" s="261"/>
    </row>
    <row r="109" customFormat="false" ht="15" hidden="false" customHeight="false" outlineLevel="0" collapsed="false">
      <c r="A109" s="258"/>
      <c r="N109" s="261"/>
    </row>
    <row r="110" customFormat="false" ht="15" hidden="false" customHeight="false" outlineLevel="0" collapsed="false">
      <c r="A110" s="258"/>
      <c r="N110" s="261"/>
    </row>
    <row r="111" customFormat="false" ht="15" hidden="false" customHeight="false" outlineLevel="0" collapsed="false">
      <c r="A111" s="258"/>
      <c r="N111" s="261"/>
    </row>
    <row r="112" customFormat="false" ht="15" hidden="false" customHeight="false" outlineLevel="0" collapsed="false">
      <c r="A112" s="258"/>
      <c r="N112" s="261"/>
    </row>
    <row r="113" customFormat="false" ht="15" hidden="false" customHeight="false" outlineLevel="0" collapsed="false">
      <c r="A113" s="258"/>
      <c r="N113" s="261"/>
    </row>
    <row r="114" customFormat="false" ht="15" hidden="false" customHeight="false" outlineLevel="0" collapsed="false">
      <c r="A114" s="258"/>
      <c r="N114" s="261"/>
    </row>
    <row r="115" customFormat="false" ht="15" hidden="false" customHeight="false" outlineLevel="0" collapsed="false">
      <c r="A115" s="258"/>
      <c r="N115" s="261"/>
    </row>
    <row r="116" customFormat="false" ht="15" hidden="false" customHeight="false" outlineLevel="0" collapsed="false">
      <c r="A116" s="258"/>
      <c r="N116" s="261"/>
    </row>
    <row r="117" customFormat="false" ht="15" hidden="false" customHeight="false" outlineLevel="0" collapsed="false">
      <c r="A117" s="258"/>
      <c r="N117" s="261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  <row r="121" customFormat="false" ht="15" hidden="false" customHeight="false" outlineLevel="0" collapsed="false">
      <c r="A121" s="258"/>
    </row>
    <row r="122" customFormat="false" ht="15" hidden="false" customHeight="false" outlineLevel="0" collapsed="false">
      <c r="A122" s="258"/>
    </row>
    <row r="123" customFormat="false" ht="15" hidden="false" customHeight="false" outlineLevel="0" collapsed="false">
      <c r="A123" s="258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08" activeCellId="0" sqref="A1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15.88"/>
    <col collapsed="false" customWidth="true" hidden="false" outlineLevel="0" max="2" min="2" style="263" width="11.88"/>
    <col collapsed="false" customWidth="true" hidden="false" outlineLevel="0" max="3" min="3" style="263" width="12.11"/>
    <col collapsed="false" customWidth="true" hidden="false" outlineLevel="0" max="4" min="4" style="263" width="11.1"/>
    <col collapsed="false" customWidth="true" hidden="false" outlineLevel="0" max="5" min="5" style="263" width="16.32"/>
    <col collapsed="false" customWidth="true" hidden="false" outlineLevel="0" max="6" min="6" style="263" width="18.88"/>
    <col collapsed="false" customWidth="true" hidden="false" outlineLevel="0" max="9" min="7" style="263" width="15.77"/>
    <col collapsed="false" customWidth="true" hidden="false" outlineLevel="0" max="10" min="10" style="263" width="11.44"/>
    <col collapsed="false" customWidth="true" hidden="false" outlineLevel="0" max="11" min="11" style="263" width="0.99"/>
    <col collapsed="false" customWidth="true" hidden="false" outlineLevel="0" max="12" min="12" style="263" width="13.65"/>
    <col collapsed="false" customWidth="true" hidden="false" outlineLevel="0" max="13" min="13" style="263" width="12.55"/>
    <col collapsed="false" customWidth="true" hidden="false" outlineLevel="0" max="14" min="14" style="263" width="12.11"/>
    <col collapsed="false" customWidth="true" hidden="false" outlineLevel="0" max="15" min="15" style="263" width="0.88"/>
    <col collapsed="false" customWidth="true" hidden="false" outlineLevel="0" max="16" min="16" style="263" width="11.32"/>
    <col collapsed="false" customWidth="true" hidden="false" outlineLevel="0" max="17" min="17" style="263" width="12.99"/>
    <col collapsed="false" customWidth="true" hidden="false" outlineLevel="0" max="18" min="18" style="263" width="13.44"/>
    <col collapsed="false" customWidth="false" hidden="false" outlineLevel="0" max="76" min="19" style="263" width="11.55"/>
    <col collapsed="false" customWidth="true" hidden="false" outlineLevel="0" max="77" min="77" style="263" width="15.88"/>
    <col collapsed="false" customWidth="true" hidden="false" outlineLevel="0" max="78" min="78" style="263" width="11.88"/>
    <col collapsed="false" customWidth="true" hidden="false" outlineLevel="0" max="79" min="79" style="263" width="12.11"/>
    <col collapsed="false" customWidth="true" hidden="false" outlineLevel="0" max="80" min="80" style="263" width="11.1"/>
    <col collapsed="false" customWidth="true" hidden="false" outlineLevel="0" max="81" min="81" style="263" width="16.32"/>
    <col collapsed="false" customWidth="true" hidden="false" outlineLevel="0" max="82" min="82" style="263" width="18.88"/>
    <col collapsed="false" customWidth="true" hidden="false" outlineLevel="0" max="85" min="83" style="263" width="15.77"/>
    <col collapsed="false" customWidth="true" hidden="false" outlineLevel="0" max="86" min="86" style="263" width="11.44"/>
    <col collapsed="false" customWidth="true" hidden="false" outlineLevel="0" max="87" min="87" style="263" width="0.99"/>
    <col collapsed="false" customWidth="true" hidden="false" outlineLevel="0" max="88" min="88" style="263" width="13.65"/>
    <col collapsed="false" customWidth="true" hidden="false" outlineLevel="0" max="89" min="89" style="263" width="12.55"/>
    <col collapsed="false" customWidth="true" hidden="false" outlineLevel="0" max="90" min="90" style="263" width="12.11"/>
    <col collapsed="false" customWidth="true" hidden="false" outlineLevel="0" max="91" min="91" style="263" width="0.88"/>
    <col collapsed="false" customWidth="true" hidden="false" outlineLevel="0" max="92" min="92" style="263" width="11.32"/>
    <col collapsed="false" customWidth="true" hidden="false" outlineLevel="0" max="93" min="93" style="263" width="12.99"/>
    <col collapsed="false" customWidth="true" hidden="false" outlineLevel="0" max="94" min="94" style="263" width="13.44"/>
    <col collapsed="false" customWidth="true" hidden="false" outlineLevel="0" max="98" min="95" style="263" width="8.88"/>
    <col collapsed="false" customWidth="true" hidden="false" outlineLevel="0" max="99" min="99" style="263" width="20.21"/>
    <col collapsed="false" customWidth="true" hidden="false" outlineLevel="0" max="100" min="100" style="263" width="23.65"/>
    <col collapsed="false" customWidth="true" hidden="false" outlineLevel="0" max="101" min="101" style="263" width="20.99"/>
    <col collapsed="false" customWidth="true" hidden="false" outlineLevel="0" max="102" min="102" style="263" width="15.11"/>
    <col collapsed="false" customWidth="true" hidden="false" outlineLevel="0" max="103" min="103" style="263" width="15.55"/>
    <col collapsed="false" customWidth="true" hidden="false" outlineLevel="0" max="104" min="104" style="263" width="13.21"/>
    <col collapsed="false" customWidth="true" hidden="false" outlineLevel="0" max="105" min="105" style="263" width="14.77"/>
    <col collapsed="false" customWidth="true" hidden="false" outlineLevel="0" max="106" min="106" style="263" width="15.21"/>
    <col collapsed="false" customWidth="true" hidden="false" outlineLevel="0" max="107" min="107" style="263" width="13.1"/>
    <col collapsed="false" customWidth="true" hidden="false" outlineLevel="0" max="108" min="108" style="263" width="13.21"/>
    <col collapsed="false" customWidth="true" hidden="false" outlineLevel="0" max="109" min="109" style="263" width="8.88"/>
    <col collapsed="false" customWidth="true" hidden="false" outlineLevel="0" max="110" min="110" style="263" width="4.44"/>
    <col collapsed="false" customWidth="true" hidden="false" outlineLevel="0" max="111" min="111" style="263" width="12.43"/>
    <col collapsed="false" customWidth="true" hidden="false" outlineLevel="0" max="112" min="112" style="263" width="15.55"/>
    <col collapsed="false" customWidth="true" hidden="false" outlineLevel="0" max="113" min="113" style="263" width="16.76"/>
    <col collapsed="false" customWidth="true" hidden="false" outlineLevel="0" max="114" min="114" style="263" width="10.21"/>
    <col collapsed="false" customWidth="false" hidden="false" outlineLevel="0" max="115" min="115" style="263" width="11.55"/>
    <col collapsed="false" customWidth="true" hidden="false" outlineLevel="0" max="116" min="116" style="263" width="11.21"/>
    <col collapsed="false" customWidth="false" hidden="false" outlineLevel="0" max="117" min="117" style="263" width="11.55"/>
    <col collapsed="false" customWidth="true" hidden="false" outlineLevel="0" max="119" min="118" style="263" width="8.99"/>
    <col collapsed="false" customWidth="true" hidden="false" outlineLevel="0" max="120" min="120" style="263" width="11.99"/>
    <col collapsed="false" customWidth="true" hidden="false" outlineLevel="0" max="121" min="121" style="263" width="8.99"/>
    <col collapsed="false" customWidth="false" hidden="false" outlineLevel="0" max="122" min="122" style="263" width="11.55"/>
    <col collapsed="false" customWidth="true" hidden="false" outlineLevel="0" max="123" min="123" style="263" width="10.77"/>
    <col collapsed="false" customWidth="false" hidden="false" outlineLevel="0" max="124" min="124" style="263" width="11.55"/>
    <col collapsed="false" customWidth="true" hidden="false" outlineLevel="0" max="130" min="125" style="263" width="8.99"/>
    <col collapsed="false" customWidth="false" hidden="false" outlineLevel="0" max="131" min="131" style="263" width="11.55"/>
    <col collapsed="false" customWidth="true" hidden="false" outlineLevel="0" max="132" min="132" style="263" width="10.77"/>
    <col collapsed="false" customWidth="false" hidden="false" outlineLevel="0" max="257" min="133" style="263" width="11.55"/>
  </cols>
  <sheetData>
    <row r="1" customFormat="false" ht="15.75" hidden="false" customHeight="false" outlineLevel="0" collapsed="false">
      <c r="A1" s="264" t="s">
        <v>415</v>
      </c>
      <c r="B1" s="265"/>
      <c r="C1" s="265"/>
      <c r="D1" s="265"/>
      <c r="E1" s="265"/>
      <c r="F1" s="266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</row>
    <row r="2" customFormat="false" ht="18" hidden="false" customHeight="false" outlineLevel="0" collapsed="false">
      <c r="A2" s="267" t="s">
        <v>416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5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17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18</v>
      </c>
      <c r="M4" s="273"/>
      <c r="N4" s="273"/>
      <c r="O4" s="274"/>
      <c r="P4" s="273" t="s">
        <v>419</v>
      </c>
      <c r="Q4" s="273"/>
      <c r="R4" s="273"/>
    </row>
    <row r="5" customFormat="false" ht="30" hidden="false" customHeight="true" outlineLevel="0" collapsed="false">
      <c r="A5" s="275" t="s">
        <v>420</v>
      </c>
      <c r="B5" s="276" t="s">
        <v>421</v>
      </c>
      <c r="C5" s="276" t="s">
        <v>422</v>
      </c>
      <c r="D5" s="277" t="s">
        <v>423</v>
      </c>
      <c r="E5" s="276" t="s">
        <v>424</v>
      </c>
      <c r="F5" s="278" t="s">
        <v>425</v>
      </c>
      <c r="G5" s="278" t="s">
        <v>426</v>
      </c>
      <c r="H5" s="278" t="s">
        <v>427</v>
      </c>
      <c r="I5" s="278" t="s">
        <v>428</v>
      </c>
      <c r="J5" s="276" t="s">
        <v>429</v>
      </c>
      <c r="K5" s="279"/>
      <c r="L5" s="276" t="s">
        <v>430</v>
      </c>
      <c r="M5" s="276" t="s">
        <v>431</v>
      </c>
      <c r="N5" s="276" t="s">
        <v>429</v>
      </c>
      <c r="O5" s="279"/>
      <c r="P5" s="276" t="s">
        <v>430</v>
      </c>
      <c r="Q5" s="276" t="s">
        <v>431</v>
      </c>
      <c r="R5" s="276" t="s">
        <v>429</v>
      </c>
    </row>
    <row r="6" customFormat="false" ht="39" hidden="false" customHeight="true" outlineLevel="0" collapsed="false">
      <c r="A6" s="280"/>
      <c r="B6" s="276"/>
      <c r="C6" s="276"/>
      <c r="D6" s="281" t="s">
        <v>432</v>
      </c>
      <c r="E6" s="276"/>
      <c r="F6" s="278"/>
      <c r="G6" s="278"/>
      <c r="H6" s="278"/>
      <c r="I6" s="278"/>
      <c r="J6" s="276"/>
      <c r="K6" s="282"/>
      <c r="L6" s="276" t="s">
        <v>430</v>
      </c>
      <c r="M6" s="276" t="s">
        <v>431</v>
      </c>
      <c r="N6" s="276" t="s">
        <v>433</v>
      </c>
      <c r="O6" s="282"/>
      <c r="P6" s="276"/>
      <c r="Q6" s="276" t="s">
        <v>431</v>
      </c>
      <c r="R6" s="276" t="s">
        <v>433</v>
      </c>
    </row>
    <row r="7" customFormat="false" ht="15" hidden="false" customHeight="false" outlineLevel="0" collapsed="false">
      <c r="A7" s="283" t="s">
        <v>434</v>
      </c>
      <c r="B7" s="284" t="n">
        <v>670.4</v>
      </c>
      <c r="C7" s="285" t="n">
        <v>451.1</v>
      </c>
      <c r="D7" s="284" t="n">
        <v>-240.3</v>
      </c>
      <c r="E7" s="284" t="s">
        <v>435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</row>
    <row r="8" customFormat="false" ht="15" hidden="false" customHeight="false" outlineLevel="0" collapsed="false">
      <c r="A8" s="283" t="s">
        <v>436</v>
      </c>
      <c r="B8" s="284" t="n">
        <v>729.9</v>
      </c>
      <c r="C8" s="285" t="n">
        <v>536.6</v>
      </c>
      <c r="D8" s="284" t="n">
        <v>-254.8</v>
      </c>
      <c r="E8" s="284" t="s">
        <v>435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</row>
    <row r="9" customFormat="false" ht="15" hidden="false" customHeight="false" outlineLevel="0" collapsed="false">
      <c r="A9" s="286" t="s">
        <v>437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472.2</v>
      </c>
      <c r="K9" s="287"/>
      <c r="L9" s="287" t="n">
        <v>118.682553963272</v>
      </c>
      <c r="M9" s="287" t="n">
        <v>14.6823150243295</v>
      </c>
      <c r="N9" s="287" t="n">
        <v>339.18231502433</v>
      </c>
      <c r="O9" s="287"/>
      <c r="P9" s="287" t="n">
        <v>1041.43692155554</v>
      </c>
      <c r="Q9" s="287" t="n">
        <v>873.68231502433</v>
      </c>
      <c r="R9" s="287" t="n">
        <v>811.38231502433</v>
      </c>
    </row>
    <row r="10" customFormat="false" ht="15" hidden="false" customHeight="false" outlineLevel="0" collapsed="false">
      <c r="A10" s="286" t="s">
        <v>438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665.7</v>
      </c>
      <c r="K10" s="287"/>
      <c r="L10" s="287" t="n">
        <v>125.877405464741</v>
      </c>
      <c r="M10" s="287" t="n">
        <v>56.2148054721473</v>
      </c>
      <c r="N10" s="287" t="n">
        <v>337.914805472147</v>
      </c>
      <c r="O10" s="287"/>
      <c r="P10" s="287" t="n">
        <v>1228.49341406126</v>
      </c>
      <c r="Q10" s="287" t="n">
        <v>1074.81480547215</v>
      </c>
      <c r="R10" s="287" t="n">
        <v>1003.61480547215</v>
      </c>
    </row>
    <row r="11" customFormat="false" ht="15" hidden="false" customHeight="false" outlineLevel="0" collapsed="false">
      <c r="A11" s="283" t="s">
        <v>439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</row>
    <row r="12" customFormat="false" ht="15" hidden="false" customHeight="false" outlineLevel="0" collapsed="false">
      <c r="A12" s="283" t="s">
        <v>440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</row>
    <row r="13" customFormat="false" ht="15" hidden="false" customHeight="false" outlineLevel="0" collapsed="false">
      <c r="A13" s="286" t="s">
        <v>441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988.8</v>
      </c>
      <c r="K13" s="287"/>
      <c r="L13" s="287" t="n">
        <v>359.808736726603</v>
      </c>
      <c r="M13" s="287" t="n">
        <v>261.144078332824</v>
      </c>
      <c r="N13" s="287" t="n">
        <v>811.844078332824</v>
      </c>
      <c r="O13" s="287"/>
      <c r="P13" s="287" t="n">
        <v>2158.8087367266</v>
      </c>
      <c r="Q13" s="287" t="n">
        <v>1892.74407833282</v>
      </c>
      <c r="R13" s="287" t="n">
        <v>1800.64407833282</v>
      </c>
    </row>
    <row r="14" customFormat="false" ht="15" hidden="false" customHeight="false" outlineLevel="0" collapsed="false">
      <c r="A14" s="286" t="s">
        <v>442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1088.48376125577</v>
      </c>
      <c r="K14" s="287"/>
      <c r="L14" s="287" t="n">
        <v>312.075759066363</v>
      </c>
      <c r="M14" s="287" t="n">
        <v>241.837514980716</v>
      </c>
      <c r="N14" s="287" t="n">
        <v>764.488915679367</v>
      </c>
      <c r="O14" s="287"/>
      <c r="P14" s="287" t="n">
        <v>2204.32418223925</v>
      </c>
      <c r="Q14" s="287" t="n">
        <v>1952.33042309495</v>
      </c>
      <c r="R14" s="287" t="n">
        <v>1852.97267693514</v>
      </c>
    </row>
    <row r="15" customFormat="false" ht="15" hidden="false" customHeight="false" outlineLevel="0" collapsed="false">
      <c r="A15" s="283" t="s">
        <v>443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</row>
    <row r="16" customFormat="false" ht="17.1" hidden="false" customHeight="true" outlineLevel="0" collapsed="false">
      <c r="A16" s="283" t="s">
        <v>444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</row>
    <row r="17" customFormat="false" ht="17.1" hidden="false" customHeight="true" outlineLevel="0" collapsed="false">
      <c r="A17" s="286" t="s">
        <v>445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1380.04870792187</v>
      </c>
      <c r="K17" s="287"/>
      <c r="L17" s="287" t="n">
        <v>442.001583761527</v>
      </c>
      <c r="M17" s="287" t="n">
        <v>264.385854944375</v>
      </c>
      <c r="N17" s="287" t="n">
        <v>908.569228226602</v>
      </c>
      <c r="O17" s="287"/>
      <c r="P17" s="287" t="n">
        <v>2718.17836383492</v>
      </c>
      <c r="Q17" s="287" t="n">
        <v>2417.5895132486</v>
      </c>
      <c r="R17" s="287" t="n">
        <v>2288.61793614847</v>
      </c>
    </row>
    <row r="18" customFormat="false" ht="17.1" hidden="false" customHeight="true" outlineLevel="0" collapsed="false">
      <c r="A18" s="286" t="s">
        <v>446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1601.38054983929</v>
      </c>
      <c r="K18" s="287"/>
      <c r="L18" s="287" t="n">
        <v>289.878365506522</v>
      </c>
      <c r="M18" s="287" t="n">
        <v>2.38999757259558</v>
      </c>
      <c r="N18" s="287" t="n">
        <v>662.629958251122</v>
      </c>
      <c r="O18" s="287"/>
      <c r="P18" s="287" t="n">
        <v>2782.14115687718</v>
      </c>
      <c r="Q18" s="287" t="n">
        <v>2403.60613278042</v>
      </c>
      <c r="R18" s="287" t="n">
        <v>2264.01050809041</v>
      </c>
    </row>
    <row r="19" customFormat="false" ht="17.1" hidden="false" customHeight="true" outlineLevel="0" collapsed="false">
      <c r="A19" s="283" t="s">
        <v>447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48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89"/>
      <c r="H21" s="289"/>
      <c r="I21" s="289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0" t="s">
        <v>449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5.75" hidden="false" customHeight="true" outlineLevel="0" collapsed="false">
      <c r="A23" s="286" t="s">
        <v>450</v>
      </c>
      <c r="B23" s="287" t="n">
        <v>2782.34708197461</v>
      </c>
      <c r="C23" s="288" t="n">
        <v>2739.79181331033</v>
      </c>
      <c r="D23" s="287" t="n">
        <v>-704.45084262711</v>
      </c>
      <c r="E23" s="287" t="n">
        <v>-166.362682260308</v>
      </c>
      <c r="F23" s="287" t="n">
        <v>-56.9739800000647</v>
      </c>
      <c r="G23" s="287" t="n">
        <v>0</v>
      </c>
      <c r="H23" s="287" t="n">
        <v>0</v>
      </c>
      <c r="I23" s="287" t="n">
        <v>0</v>
      </c>
      <c r="J23" s="287" t="n">
        <v>1812.00430842284</v>
      </c>
      <c r="K23" s="287"/>
      <c r="L23" s="287" t="n">
        <v>452.861092576429</v>
      </c>
      <c r="M23" s="287" t="n">
        <v>-115.067946440968</v>
      </c>
      <c r="N23" s="287" t="n">
        <v>589.382896186142</v>
      </c>
      <c r="O23" s="287"/>
      <c r="P23" s="287" t="n">
        <v>3235.20817455104</v>
      </c>
      <c r="Q23" s="287" t="n">
        <v>2624.72386686936</v>
      </c>
      <c r="R23" s="287" t="n">
        <v>2401.38720460899</v>
      </c>
    </row>
    <row r="24" customFormat="false" ht="15.75" hidden="false" customHeight="true" outlineLevel="0" collapsed="false">
      <c r="A24" s="286" t="s">
        <v>451</v>
      </c>
      <c r="B24" s="287" t="n">
        <v>2813.15092093539</v>
      </c>
      <c r="C24" s="288" t="n">
        <v>2770.92379233675</v>
      </c>
      <c r="D24" s="287" t="n">
        <v>-715.098427895744</v>
      </c>
      <c r="E24" s="287" t="n">
        <v>-167.468136789465</v>
      </c>
      <c r="F24" s="287" t="n">
        <v>-51.9719</v>
      </c>
      <c r="G24" s="287" t="n">
        <v>0</v>
      </c>
      <c r="H24" s="287" t="n">
        <v>0</v>
      </c>
      <c r="I24" s="287" t="n">
        <v>0</v>
      </c>
      <c r="J24" s="287" t="n">
        <v>1836.38532765155</v>
      </c>
      <c r="K24" s="287"/>
      <c r="L24" s="287" t="n">
        <v>438.889536742459</v>
      </c>
      <c r="M24" s="287" t="n">
        <v>-35.5904896424003</v>
      </c>
      <c r="N24" s="287" t="n">
        <v>679.507938253344</v>
      </c>
      <c r="O24" s="287"/>
      <c r="P24" s="287" t="n">
        <v>3252.04045767785</v>
      </c>
      <c r="Q24" s="287" t="n">
        <v>2735.33330269435</v>
      </c>
      <c r="R24" s="287" t="n">
        <v>2515.89326590489</v>
      </c>
    </row>
    <row r="25" customFormat="false" ht="15.75" hidden="false" customHeight="true" outlineLevel="0" collapsed="false">
      <c r="A25" s="283" t="s">
        <v>452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53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6" t="s">
        <v>454</v>
      </c>
      <c r="B27" s="287" t="n">
        <v>2902.33335399116</v>
      </c>
      <c r="C27" s="288" t="n">
        <v>2868.51080373545</v>
      </c>
      <c r="D27" s="287" t="n">
        <v>-775.389931873032</v>
      </c>
      <c r="E27" s="287" t="n">
        <v>-171.295770049684</v>
      </c>
      <c r="F27" s="287" t="n">
        <v>-56.9457100004778</v>
      </c>
      <c r="G27" s="287" t="n">
        <v>0</v>
      </c>
      <c r="H27" s="287" t="n">
        <v>0</v>
      </c>
      <c r="I27" s="287" t="n">
        <v>0</v>
      </c>
      <c r="J27" s="287" t="n">
        <v>1864.87939181226</v>
      </c>
      <c r="K27" s="287"/>
      <c r="L27" s="287" t="n">
        <v>446.773249393072</v>
      </c>
      <c r="M27" s="287" t="n">
        <v>-202.686566484151</v>
      </c>
      <c r="N27" s="287" t="n">
        <v>572.703365388881</v>
      </c>
      <c r="O27" s="287"/>
      <c r="P27" s="287" t="n">
        <v>3349.10660338423</v>
      </c>
      <c r="Q27" s="287" t="n">
        <v>2665.8242372513</v>
      </c>
      <c r="R27" s="287" t="n">
        <v>2437.58275720114</v>
      </c>
    </row>
    <row r="28" customFormat="false" ht="15.75" hidden="false" customHeight="true" outlineLevel="0" collapsed="false">
      <c r="A28" s="286" t="s">
        <v>455</v>
      </c>
      <c r="B28" s="287" t="n">
        <v>2654.22188515908</v>
      </c>
      <c r="C28" s="288" t="n">
        <v>2572.44034944653</v>
      </c>
      <c r="D28" s="287" t="n">
        <v>-702.587719152454</v>
      </c>
      <c r="E28" s="287" t="n">
        <v>-172.556279543048</v>
      </c>
      <c r="F28" s="287" t="n">
        <v>-70.9329384158557</v>
      </c>
      <c r="G28" s="287" t="n">
        <v>0</v>
      </c>
      <c r="H28" s="287" t="n">
        <v>0</v>
      </c>
      <c r="I28" s="287" t="n">
        <v>0</v>
      </c>
      <c r="J28" s="287" t="n">
        <v>1626.36341233517</v>
      </c>
      <c r="K28" s="287"/>
      <c r="L28" s="287" t="n">
        <v>460.932309545439</v>
      </c>
      <c r="M28" s="287" t="n">
        <v>-139.616520312357</v>
      </c>
      <c r="N28" s="287" t="n">
        <v>562.971198840096</v>
      </c>
      <c r="O28" s="287"/>
      <c r="P28" s="287" t="n">
        <v>3115.15419470452</v>
      </c>
      <c r="Q28" s="287" t="n">
        <v>2432.82382913417</v>
      </c>
      <c r="R28" s="287" t="n">
        <v>2189.33461117527</v>
      </c>
    </row>
    <row r="29" customFormat="false" ht="15.75" hidden="false" customHeight="true" outlineLevel="0" collapsed="false">
      <c r="A29" s="283" t="s">
        <v>98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456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6" t="s">
        <v>457</v>
      </c>
      <c r="B31" s="287" t="n">
        <v>2301.59367383089</v>
      </c>
      <c r="C31" s="288" t="n">
        <v>2122.63512632031</v>
      </c>
      <c r="D31" s="287" t="n">
        <v>-635.100433576419</v>
      </c>
      <c r="E31" s="287" t="n">
        <v>-176.525548040566</v>
      </c>
      <c r="F31" s="287" t="n">
        <v>-76.92483</v>
      </c>
      <c r="G31" s="287" t="n">
        <v>0</v>
      </c>
      <c r="H31" s="287" t="n">
        <v>0</v>
      </c>
      <c r="I31" s="287" t="n">
        <v>0</v>
      </c>
      <c r="J31" s="287" t="n">
        <v>1234.10481771239</v>
      </c>
      <c r="K31" s="287"/>
      <c r="L31" s="287" t="n">
        <v>520.727500333934</v>
      </c>
      <c r="M31" s="287" t="n">
        <v>66.3970258656267</v>
      </c>
      <c r="N31" s="287" t="n">
        <v>701.497459442045</v>
      </c>
      <c r="O31" s="287"/>
      <c r="P31" s="287" t="n">
        <v>2822.32117416482</v>
      </c>
      <c r="Q31" s="287" t="n">
        <v>2189.03215218594</v>
      </c>
      <c r="R31" s="287" t="n">
        <v>1935.60227715443</v>
      </c>
    </row>
    <row r="32" customFormat="false" ht="15.75" hidden="false" customHeight="true" outlineLevel="0" collapsed="false">
      <c r="A32" s="286" t="s">
        <v>458</v>
      </c>
      <c r="B32" s="287" t="n">
        <v>2260.07570731958</v>
      </c>
      <c r="C32" s="288" t="n">
        <v>2032.92384068921</v>
      </c>
      <c r="D32" s="287" t="n">
        <v>-615.811997339606</v>
      </c>
      <c r="E32" s="287" t="n">
        <v>-177.958851360083</v>
      </c>
      <c r="F32" s="287" t="n">
        <v>-71.93075</v>
      </c>
      <c r="G32" s="287" t="n">
        <v>-12</v>
      </c>
      <c r="H32" s="287" t="n">
        <v>-0.23</v>
      </c>
      <c r="I32" s="287" t="n">
        <v>0</v>
      </c>
      <c r="J32" s="287" t="n">
        <v>1154.99224198953</v>
      </c>
      <c r="K32" s="287"/>
      <c r="L32" s="287" t="n">
        <v>501.088036168527</v>
      </c>
      <c r="M32" s="287" t="n">
        <v>109.371628422519</v>
      </c>
      <c r="N32" s="287" t="n">
        <v>725.183625762125</v>
      </c>
      <c r="O32" s="287"/>
      <c r="P32" s="287" t="n">
        <v>2761.1637434881</v>
      </c>
      <c r="Q32" s="287" t="n">
        <v>2142.29546911173</v>
      </c>
      <c r="R32" s="287" t="n">
        <v>1880.17586775165</v>
      </c>
    </row>
    <row r="33" customFormat="false" ht="15.75" hidden="false" customHeight="true" outlineLevel="0" collapsed="false">
      <c r="A33" s="283" t="s">
        <v>459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460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0" t="s">
        <v>461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1"/>
    </row>
    <row r="37" customFormat="false" ht="15.75" hidden="false" customHeight="true" outlineLevel="0" collapsed="false">
      <c r="A37" s="286" t="s">
        <v>450</v>
      </c>
      <c r="B37" s="287" t="n">
        <v>2178.95775513523</v>
      </c>
      <c r="C37" s="288" t="n">
        <v>1961.56760484038</v>
      </c>
      <c r="D37" s="287" t="n">
        <v>-591.338565432937</v>
      </c>
      <c r="E37" s="287" t="n">
        <v>-182.513567650094</v>
      </c>
      <c r="F37" s="287" t="n">
        <v>-67.92704</v>
      </c>
      <c r="G37" s="287" t="n">
        <v>-16</v>
      </c>
      <c r="H37" s="287" t="n">
        <v>-0.27</v>
      </c>
      <c r="I37" s="287" t="n">
        <v>0</v>
      </c>
      <c r="J37" s="287" t="n">
        <v>1103.51843175735</v>
      </c>
      <c r="K37" s="292"/>
      <c r="L37" s="287" t="n">
        <v>433.056070097595</v>
      </c>
      <c r="M37" s="287" t="n">
        <v>134.59699049398</v>
      </c>
      <c r="N37" s="287" t="n">
        <v>725.935555926917</v>
      </c>
      <c r="O37" s="287"/>
      <c r="P37" s="287" t="n">
        <v>2612.01382523282</v>
      </c>
      <c r="Q37" s="287" t="n">
        <v>2096.16459533436</v>
      </c>
      <c r="R37" s="287" t="n">
        <v>1829.45398768426</v>
      </c>
    </row>
    <row r="38" customFormat="false" ht="15.75" hidden="false" customHeight="true" outlineLevel="0" collapsed="false">
      <c r="A38" s="286" t="s">
        <v>451</v>
      </c>
      <c r="B38" s="287" t="n">
        <v>2149.75965488665</v>
      </c>
      <c r="C38" s="288" t="n">
        <v>1937.41301282436</v>
      </c>
      <c r="D38" s="287" t="n">
        <v>-607.514720460787</v>
      </c>
      <c r="E38" s="287" t="n">
        <v>-183.82860550995</v>
      </c>
      <c r="F38" s="287" t="n">
        <v>0</v>
      </c>
      <c r="G38" s="287" t="n">
        <v>-85</v>
      </c>
      <c r="H38" s="287" t="n">
        <v>-0.47</v>
      </c>
      <c r="I38" s="287" t="n">
        <v>0</v>
      </c>
      <c r="J38" s="287" t="n">
        <v>1060.59968685362</v>
      </c>
      <c r="K38" s="292"/>
      <c r="L38" s="287" t="n">
        <v>463.374645076059</v>
      </c>
      <c r="M38" s="287" t="n">
        <v>149.205459403652</v>
      </c>
      <c r="N38" s="287" t="n">
        <v>756.720179864439</v>
      </c>
      <c r="O38" s="287"/>
      <c r="P38" s="287" t="n">
        <v>2613.13429996271</v>
      </c>
      <c r="Q38" s="287" t="n">
        <v>2086.61847222801</v>
      </c>
      <c r="R38" s="287" t="n">
        <v>1817.31986671806</v>
      </c>
    </row>
    <row r="39" customFormat="false" ht="15.75" hidden="false" customHeight="true" outlineLevel="0" collapsed="false">
      <c r="A39" s="283" t="s">
        <v>452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53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6" t="s">
        <v>454</v>
      </c>
      <c r="B41" s="287" t="n">
        <v>2145.05733239805</v>
      </c>
      <c r="C41" s="288" t="n">
        <v>1947.84398051278</v>
      </c>
      <c r="D41" s="287" t="n">
        <v>-600.840018079357</v>
      </c>
      <c r="E41" s="287" t="n">
        <v>-188.671696390085</v>
      </c>
      <c r="F41" s="287" t="n">
        <v>0</v>
      </c>
      <c r="G41" s="287" t="n">
        <v>-16</v>
      </c>
      <c r="H41" s="287" t="n">
        <v>-7.79</v>
      </c>
      <c r="I41" s="287" t="n">
        <v>0</v>
      </c>
      <c r="J41" s="288" t="n">
        <v>1134.54226604334</v>
      </c>
      <c r="K41" s="287"/>
      <c r="L41" s="287" t="n">
        <v>578.63183168335</v>
      </c>
      <c r="M41" s="287" t="n">
        <v>311.483741696943</v>
      </c>
      <c r="N41" s="287" t="n">
        <v>912.3237597763</v>
      </c>
      <c r="O41" s="287"/>
      <c r="P41" s="287" t="n">
        <v>2723.6891640814</v>
      </c>
      <c r="Q41" s="287" t="n">
        <v>2259.32772220972</v>
      </c>
      <c r="R41" s="287" t="n">
        <v>2046.86602581964</v>
      </c>
    </row>
    <row r="42" customFormat="false" ht="15.75" hidden="false" customHeight="true" outlineLevel="0" collapsed="false">
      <c r="A42" s="286" t="s">
        <v>455</v>
      </c>
      <c r="B42" s="287" t="n">
        <v>2194.48172068774</v>
      </c>
      <c r="C42" s="288" t="n">
        <v>1978.89049848328</v>
      </c>
      <c r="D42" s="287" t="n">
        <v>-601.918510388576</v>
      </c>
      <c r="E42" s="287" t="n">
        <v>-190.062750439886</v>
      </c>
      <c r="F42" s="287" t="n">
        <v>0</v>
      </c>
      <c r="G42" s="287" t="n">
        <v>-52</v>
      </c>
      <c r="H42" s="287" t="n">
        <v>-8.14</v>
      </c>
      <c r="I42" s="287" t="n">
        <v>0</v>
      </c>
      <c r="J42" s="288" t="n">
        <v>1126.76923765482</v>
      </c>
      <c r="K42" s="287"/>
      <c r="L42" s="287" t="n">
        <v>583.807191104625</v>
      </c>
      <c r="M42" s="287" t="n">
        <v>334.350071424968</v>
      </c>
      <c r="N42" s="287" t="n">
        <v>936.268581813544</v>
      </c>
      <c r="O42" s="287"/>
      <c r="P42" s="287" t="n">
        <v>2778.28891179237</v>
      </c>
      <c r="Q42" s="287" t="n">
        <v>2313.24056990825</v>
      </c>
      <c r="R42" s="287" t="n">
        <v>2063.03781946836</v>
      </c>
    </row>
    <row r="43" s="293" customFormat="true" ht="15.75" hidden="false" customHeight="true" outlineLevel="0" collapsed="false">
      <c r="A43" s="283" t="s">
        <v>98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3" customFormat="true" ht="15.75" hidden="false" customHeight="true" outlineLevel="0" collapsed="false">
      <c r="A44" s="283" t="s">
        <v>456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3" customFormat="true" ht="15.75" hidden="false" customHeight="true" outlineLevel="0" collapsed="false">
      <c r="A45" s="286" t="s">
        <v>457</v>
      </c>
      <c r="B45" s="287" t="n">
        <v>2256.4951525447</v>
      </c>
      <c r="C45" s="288" t="n">
        <v>2051.20567494995</v>
      </c>
      <c r="D45" s="287" t="n">
        <v>-518.322687612798</v>
      </c>
      <c r="E45" s="287" t="n">
        <v>-194.638439160088</v>
      </c>
      <c r="F45" s="287" t="n">
        <v>-3.99224</v>
      </c>
      <c r="G45" s="287" t="n">
        <v>-101</v>
      </c>
      <c r="H45" s="287" t="n">
        <v>-8.16</v>
      </c>
      <c r="I45" s="287" t="n">
        <v>-4.2438231</v>
      </c>
      <c r="J45" s="288" t="n">
        <v>1220.84848507707</v>
      </c>
      <c r="K45" s="287"/>
      <c r="L45" s="287" t="n">
        <v>708.268260740255</v>
      </c>
      <c r="M45" s="287" t="n">
        <v>538.346423035116</v>
      </c>
      <c r="N45" s="287" t="n">
        <v>1056.66911064791</v>
      </c>
      <c r="O45" s="287"/>
      <c r="P45" s="287" t="n">
        <v>2964.76341328495</v>
      </c>
      <c r="Q45" s="287" t="n">
        <v>2589.55209798507</v>
      </c>
      <c r="R45" s="287" t="n">
        <v>2277.51759572498</v>
      </c>
    </row>
    <row r="46" s="293" customFormat="true" ht="15.75" hidden="false" customHeight="true" outlineLevel="0" collapsed="false">
      <c r="A46" s="286" t="s">
        <v>458</v>
      </c>
      <c r="B46" s="287" t="n">
        <v>2317.29436467278</v>
      </c>
      <c r="C46" s="288" t="n">
        <v>2118.35562615275</v>
      </c>
      <c r="D46" s="287" t="n">
        <v>-539.102400192565</v>
      </c>
      <c r="E46" s="287" t="n">
        <v>-195.977643439962</v>
      </c>
      <c r="F46" s="287" t="n">
        <v>-5.9886</v>
      </c>
      <c r="G46" s="287" t="n">
        <v>-90</v>
      </c>
      <c r="H46" s="287" t="n">
        <v>-8.82</v>
      </c>
      <c r="I46" s="287" t="n">
        <v>-15.4596224</v>
      </c>
      <c r="J46" s="288" t="n">
        <v>1263.00736012023</v>
      </c>
      <c r="K46" s="287"/>
      <c r="L46" s="287" t="n">
        <v>616.84782257165</v>
      </c>
      <c r="M46" s="287" t="n">
        <v>467.087571585324</v>
      </c>
      <c r="N46" s="287" t="n">
        <v>1006.18997177789</v>
      </c>
      <c r="O46" s="287"/>
      <c r="P46" s="287" t="n">
        <v>2934.14218724443</v>
      </c>
      <c r="Q46" s="287" t="n">
        <v>2585.44319773808</v>
      </c>
      <c r="R46" s="287" t="n">
        <v>2269.19733189811</v>
      </c>
    </row>
    <row r="47" s="293" customFormat="true" ht="15.75" hidden="false" customHeight="true" outlineLevel="0" collapsed="false">
      <c r="A47" s="283" t="s">
        <v>459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</row>
    <row r="48" s="293" customFormat="true" ht="15.75" hidden="false" customHeight="true" outlineLevel="0" collapsed="false">
      <c r="A48" s="283" t="s">
        <v>460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</row>
    <row r="49" s="293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</row>
    <row r="50" customFormat="false" ht="15.75" hidden="false" customHeight="true" outlineLevel="0" collapsed="false">
      <c r="A50" s="290" t="s">
        <v>3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1"/>
    </row>
    <row r="51" customFormat="false" ht="15.75" hidden="false" customHeight="true" outlineLevel="0" collapsed="false">
      <c r="A51" s="286" t="s">
        <v>450</v>
      </c>
      <c r="B51" s="287" t="n">
        <v>2419.51958763498</v>
      </c>
      <c r="C51" s="288" t="n">
        <v>2237.64513531743</v>
      </c>
      <c r="D51" s="287" t="n">
        <v>-434.072704680359</v>
      </c>
      <c r="E51" s="287" t="n">
        <v>-199.333733949928</v>
      </c>
      <c r="F51" s="287" t="n">
        <v>-8.98821</v>
      </c>
      <c r="G51" s="287" t="n">
        <v>-86.5</v>
      </c>
      <c r="H51" s="287" t="n">
        <v>-7.47</v>
      </c>
      <c r="I51" s="287" t="n">
        <v>-67.65485372</v>
      </c>
      <c r="J51" s="287" t="n">
        <v>1433.62563296715</v>
      </c>
      <c r="K51" s="287"/>
      <c r="L51" s="287" t="n">
        <v>711.823991019645</v>
      </c>
      <c r="M51" s="287" t="n">
        <v>576.877640609913</v>
      </c>
      <c r="N51" s="287" t="n">
        <v>1010.95034529027</v>
      </c>
      <c r="O51" s="287"/>
      <c r="P51" s="287" t="n">
        <v>3131.34357865462</v>
      </c>
      <c r="Q51" s="287" t="n">
        <v>2814.52277592735</v>
      </c>
      <c r="R51" s="287" t="n">
        <v>2444.57597825742</v>
      </c>
    </row>
    <row r="52" customFormat="false" ht="15.75" hidden="false" customHeight="true" outlineLevel="0" collapsed="false">
      <c r="A52" s="286" t="s">
        <v>451</v>
      </c>
      <c r="B52" s="287" t="n">
        <v>2446.47402759492</v>
      </c>
      <c r="C52" s="288" t="n">
        <v>2269.62323047387</v>
      </c>
      <c r="D52" s="287" t="n">
        <v>-454.213295353855</v>
      </c>
      <c r="E52" s="287" t="n">
        <v>-200.212379369986</v>
      </c>
      <c r="F52" s="287" t="n">
        <v>-13.98416</v>
      </c>
      <c r="G52" s="287" t="n">
        <v>-81</v>
      </c>
      <c r="H52" s="287" t="n">
        <v>-7.48</v>
      </c>
      <c r="I52" s="287" t="n">
        <v>-70.6369618</v>
      </c>
      <c r="J52" s="287" t="n">
        <v>1442.09643395003</v>
      </c>
      <c r="K52" s="287"/>
      <c r="L52" s="287" t="n">
        <v>751.211385432675</v>
      </c>
      <c r="M52" s="287" t="n">
        <v>628.508468466402</v>
      </c>
      <c r="N52" s="287" t="n">
        <v>1082.72176382026</v>
      </c>
      <c r="O52" s="287"/>
      <c r="P52" s="287" t="n">
        <v>3197.6854130276</v>
      </c>
      <c r="Q52" s="287" t="n">
        <v>2898.13169894027</v>
      </c>
      <c r="R52" s="287" t="n">
        <v>2524.81819777029</v>
      </c>
    </row>
    <row r="53" customFormat="false" ht="15.75" hidden="false" customHeight="true" outlineLevel="0" collapsed="false">
      <c r="A53" s="283" t="s">
        <v>452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53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86" t="s">
        <v>454</v>
      </c>
      <c r="B55" s="287" t="n">
        <v>2727.77213290125</v>
      </c>
      <c r="C55" s="288" t="n">
        <v>2562.4524127382</v>
      </c>
      <c r="D55" s="287" t="n">
        <v>-503.847907925157</v>
      </c>
      <c r="E55" s="287" t="n">
        <v>-203.079874130079</v>
      </c>
      <c r="F55" s="287" t="n">
        <v>-109.59725</v>
      </c>
      <c r="G55" s="287" t="n">
        <v>-160.5</v>
      </c>
      <c r="H55" s="287" t="n">
        <v>-4.41</v>
      </c>
      <c r="I55" s="287" t="n">
        <v>-50.96620767</v>
      </c>
      <c r="J55" s="287" t="n">
        <v>1530.05117301297</v>
      </c>
      <c r="K55" s="287"/>
      <c r="L55" s="287" t="n">
        <v>666.672645985197</v>
      </c>
      <c r="M55" s="287" t="n">
        <v>500.946951188193</v>
      </c>
      <c r="N55" s="287" t="n">
        <v>1004.79485911335</v>
      </c>
      <c r="O55" s="287"/>
      <c r="P55" s="287" t="n">
        <v>3394.44477888645</v>
      </c>
      <c r="Q55" s="287" t="n">
        <v>3063.3993639264</v>
      </c>
      <c r="R55" s="287" t="n">
        <v>2534.84603212632</v>
      </c>
    </row>
    <row r="56" customFormat="false" ht="15.75" hidden="false" customHeight="true" outlineLevel="0" collapsed="false">
      <c r="A56" s="286" t="s">
        <v>455</v>
      </c>
      <c r="B56" s="287" t="n">
        <v>2738.26166234829</v>
      </c>
      <c r="C56" s="288" t="n">
        <v>2574.68321674673</v>
      </c>
      <c r="D56" s="287" t="n">
        <v>-512.482453345739</v>
      </c>
      <c r="E56" s="287" t="n">
        <v>-203.883850369986</v>
      </c>
      <c r="F56" s="287" t="n">
        <v>-129.54145</v>
      </c>
      <c r="G56" s="287" t="n">
        <v>-146</v>
      </c>
      <c r="H56" s="287" t="n">
        <v>-4.41</v>
      </c>
      <c r="I56" s="287" t="n">
        <v>-41.03491674</v>
      </c>
      <c r="J56" s="287" t="n">
        <v>1537.33054629101</v>
      </c>
      <c r="K56" s="287"/>
      <c r="L56" s="287" t="n">
        <v>612.797505888899</v>
      </c>
      <c r="M56" s="287" t="n">
        <v>452.683884415962</v>
      </c>
      <c r="N56" s="287" t="n">
        <v>965.166337761701</v>
      </c>
      <c r="O56" s="287"/>
      <c r="P56" s="287" t="n">
        <v>3351.05916823719</v>
      </c>
      <c r="Q56" s="287" t="n">
        <v>3027.3671011627</v>
      </c>
      <c r="R56" s="287" t="n">
        <v>2502.49688405271</v>
      </c>
    </row>
    <row r="57" customFormat="false" ht="15.75" hidden="false" customHeight="true" outlineLevel="0" collapsed="false">
      <c r="A57" s="283" t="s">
        <v>98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456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86" t="s">
        <v>457</v>
      </c>
      <c r="B59" s="287" t="n">
        <v>2907.56592529446</v>
      </c>
      <c r="C59" s="288" t="n">
        <v>2755.85821094199</v>
      </c>
      <c r="D59" s="287" t="n">
        <v>-537.751342714319</v>
      </c>
      <c r="E59" s="287" t="n">
        <v>-206.242931419966</v>
      </c>
      <c r="F59" s="287" t="n">
        <v>-271.0806411</v>
      </c>
      <c r="G59" s="287" t="n">
        <v>-157</v>
      </c>
      <c r="H59" s="287" t="n">
        <v>-3.89</v>
      </c>
      <c r="I59" s="287" t="n">
        <v>-11.8279122</v>
      </c>
      <c r="J59" s="287" t="n">
        <v>1568.0653835077</v>
      </c>
      <c r="K59" s="287"/>
      <c r="L59" s="287" t="n">
        <v>515.065033087261</v>
      </c>
      <c r="M59" s="287" t="n">
        <v>370.692189585376</v>
      </c>
      <c r="N59" s="287" t="n">
        <v>908.443532299695</v>
      </c>
      <c r="O59" s="287"/>
      <c r="P59" s="287" t="n">
        <v>3422.63095838172</v>
      </c>
      <c r="Q59" s="287" t="n">
        <v>3126.55040052737</v>
      </c>
      <c r="R59" s="287" t="n">
        <v>2476.5089158074</v>
      </c>
    </row>
    <row r="60" customFormat="false" ht="15.75" hidden="false" customHeight="true" outlineLevel="0" collapsed="false">
      <c r="A60" s="286" t="s">
        <v>458</v>
      </c>
      <c r="B60" s="287" t="n">
        <v>2926.16766549558</v>
      </c>
      <c r="C60" s="288" t="n">
        <v>2781.0103862337</v>
      </c>
      <c r="D60" s="287" t="n">
        <v>-523.877477841722</v>
      </c>
      <c r="E60" s="287" t="n">
        <v>-206.995290860074</v>
      </c>
      <c r="F60" s="287" t="n">
        <v>-376.1462921</v>
      </c>
      <c r="G60" s="287" t="n">
        <v>-69.5</v>
      </c>
      <c r="H60" s="287" t="n">
        <v>-2.78</v>
      </c>
      <c r="I60" s="287" t="n">
        <v>0</v>
      </c>
      <c r="J60" s="287" t="n">
        <v>1601.7113254319</v>
      </c>
      <c r="K60" s="287" t="n">
        <v>1.12455506293708</v>
      </c>
      <c r="L60" s="287" t="n">
        <v>498.633348433875</v>
      </c>
      <c r="M60" s="287" t="n">
        <v>369.91030458533</v>
      </c>
      <c r="N60" s="287" t="n">
        <v>893.787782427052</v>
      </c>
      <c r="O60" s="287"/>
      <c r="P60" s="287" t="n">
        <v>3424.80101392945</v>
      </c>
      <c r="Q60" s="287" t="n">
        <v>3150.92069081903</v>
      </c>
      <c r="R60" s="287" t="n">
        <v>2495.49910785895</v>
      </c>
    </row>
    <row r="61" customFormat="false" ht="15.75" hidden="false" customHeight="true" outlineLevel="0" collapsed="false">
      <c r="A61" s="283" t="s">
        <v>459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 t="n">
        <v>23.427171432723</v>
      </c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460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 t="n">
        <v>19.8850101387331</v>
      </c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 t="n">
        <v>25.02995226498</v>
      </c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0" t="s">
        <v>4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 t="n">
        <v>31.6275532317177</v>
      </c>
      <c r="L64" s="290"/>
      <c r="M64" s="290"/>
      <c r="N64" s="290"/>
      <c r="O64" s="290"/>
      <c r="P64" s="290"/>
      <c r="Q64" s="290"/>
      <c r="R64" s="291"/>
    </row>
    <row r="65" customFormat="false" ht="15.75" hidden="false" customHeight="true" outlineLevel="0" collapsed="false">
      <c r="A65" s="286" t="s">
        <v>450</v>
      </c>
      <c r="B65" s="287" t="n">
        <v>3332.81428362342</v>
      </c>
      <c r="C65" s="288" t="n">
        <v>3201.41534866409</v>
      </c>
      <c r="D65" s="287" t="n">
        <v>-610.337387675717</v>
      </c>
      <c r="E65" s="287" t="n">
        <v>-209.43403148</v>
      </c>
      <c r="F65" s="287" t="n">
        <v>-438.545279</v>
      </c>
      <c r="G65" s="287" t="n">
        <v>-2</v>
      </c>
      <c r="H65" s="287" t="n">
        <v>-2.69</v>
      </c>
      <c r="I65" s="287" t="n">
        <v>0</v>
      </c>
      <c r="J65" s="287" t="n">
        <v>1938.40865050837</v>
      </c>
      <c r="K65" s="287" t="n">
        <v>4.29398546890267</v>
      </c>
      <c r="L65" s="287" t="n">
        <v>461.152293252194</v>
      </c>
      <c r="M65" s="287" t="n">
        <v>366.618304244359</v>
      </c>
      <c r="N65" s="287" t="n">
        <v>976.955691920076</v>
      </c>
      <c r="O65" s="287"/>
      <c r="P65" s="287" t="n">
        <v>3793.96657687561</v>
      </c>
      <c r="Q65" s="287" t="n">
        <v>3568.03365290845</v>
      </c>
      <c r="R65" s="287" t="n">
        <v>2915.36434242845</v>
      </c>
    </row>
    <row r="66" customFormat="false" ht="15.75" hidden="false" customHeight="true" outlineLevel="0" collapsed="false">
      <c r="A66" s="286" t="s">
        <v>451</v>
      </c>
      <c r="B66" s="287" t="n">
        <v>3276.71816985268</v>
      </c>
      <c r="C66" s="288" t="n">
        <v>3150.32178299956</v>
      </c>
      <c r="D66" s="287" t="n">
        <v>-538.987323941956</v>
      </c>
      <c r="E66" s="287" t="n">
        <v>-210.278829580005</v>
      </c>
      <c r="F66" s="287" t="n">
        <v>-371.129423</v>
      </c>
      <c r="G66" s="287" t="n">
        <v>-79.5</v>
      </c>
      <c r="H66" s="287" t="n">
        <v>-2.66</v>
      </c>
      <c r="I66" s="287" t="n">
        <v>0</v>
      </c>
      <c r="J66" s="287" t="n">
        <v>1947.7662064776</v>
      </c>
      <c r="K66" s="287" t="n">
        <v>36.4938637452709</v>
      </c>
      <c r="L66" s="287" t="n">
        <v>605.9231881141</v>
      </c>
      <c r="M66" s="287" t="n">
        <v>508.291691516752</v>
      </c>
      <c r="N66" s="287" t="n">
        <v>1047.27901545871</v>
      </c>
      <c r="O66" s="287"/>
      <c r="P66" s="287" t="n">
        <v>3882.64135796678</v>
      </c>
      <c r="Q66" s="287" t="n">
        <v>3658.61347451632</v>
      </c>
      <c r="R66" s="287" t="n">
        <v>2995.04522193631</v>
      </c>
    </row>
    <row r="67" customFormat="false" ht="15.75" hidden="false" customHeight="true" outlineLevel="0" collapsed="false">
      <c r="A67" s="283" t="s">
        <v>452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 t="n">
        <v>18.9469608742067</v>
      </c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53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 t="n">
        <v>31.9610763494483</v>
      </c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86" t="s">
        <v>454</v>
      </c>
      <c r="B69" s="287" t="n">
        <v>3623.91602391048</v>
      </c>
      <c r="C69" s="288" t="n">
        <v>3509.11423367903</v>
      </c>
      <c r="D69" s="287" t="n">
        <v>-564.254969530513</v>
      </c>
      <c r="E69" s="287" t="n">
        <v>-212.054326420001</v>
      </c>
      <c r="F69" s="287" t="n">
        <v>-566.438223</v>
      </c>
      <c r="G69" s="287" t="n">
        <v>-114</v>
      </c>
      <c r="H69" s="287" t="n">
        <v>-2.78</v>
      </c>
      <c r="I69" s="287" t="n">
        <v>0</v>
      </c>
      <c r="J69" s="287" t="n">
        <v>2049.58671472851</v>
      </c>
      <c r="K69" s="287" t="n">
        <v>29.0203268701374</v>
      </c>
      <c r="L69" s="287" t="n">
        <v>514.975152124098</v>
      </c>
      <c r="M69" s="287" t="n">
        <v>451.580462182562</v>
      </c>
      <c r="N69" s="287" t="n">
        <v>1015.83543171308</v>
      </c>
      <c r="O69" s="287"/>
      <c r="P69" s="287" t="n">
        <v>4138.89117603457</v>
      </c>
      <c r="Q69" s="287" t="n">
        <v>3960.69469586159</v>
      </c>
      <c r="R69" s="287" t="n">
        <v>3065.42214644159</v>
      </c>
    </row>
    <row r="70" customFormat="false" ht="15.75" hidden="false" customHeight="true" outlineLevel="0" collapsed="false">
      <c r="A70" s="286" t="s">
        <v>455</v>
      </c>
      <c r="B70" s="287" t="n">
        <v>3611.83193149472</v>
      </c>
      <c r="C70" s="288" t="n">
        <v>3497.04026637335</v>
      </c>
      <c r="D70" s="287" t="n">
        <v>-535.546914424017</v>
      </c>
      <c r="E70" s="287" t="n">
        <v>-213.729712740239</v>
      </c>
      <c r="F70" s="287" t="n">
        <v>-542.381743</v>
      </c>
      <c r="G70" s="287" t="n">
        <v>-148.5</v>
      </c>
      <c r="H70" s="287" t="n">
        <v>-2.62</v>
      </c>
      <c r="I70" s="287" t="n">
        <v>0</v>
      </c>
      <c r="J70" s="287" t="n">
        <v>2054.26189620909</v>
      </c>
      <c r="K70" s="287" t="n">
        <v>40.2915412962225</v>
      </c>
      <c r="L70" s="287" t="n">
        <v>507.749214910163</v>
      </c>
      <c r="M70" s="287" t="n">
        <v>422.53534992224</v>
      </c>
      <c r="N70" s="287" t="n">
        <v>958.082264346257</v>
      </c>
      <c r="O70" s="287"/>
      <c r="P70" s="287" t="n">
        <v>4119.58114640489</v>
      </c>
      <c r="Q70" s="287" t="n">
        <v>3919.57561629559</v>
      </c>
      <c r="R70" s="287" t="n">
        <v>3012.34416055535</v>
      </c>
    </row>
    <row r="71" customFormat="false" ht="15.75" hidden="false" customHeight="true" outlineLevel="0" collapsed="false">
      <c r="A71" s="283" t="s">
        <v>98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 t="n">
        <v>5.12461698588654</v>
      </c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456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 t="n">
        <v>22.5560380839425</v>
      </c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86" t="s">
        <v>457</v>
      </c>
      <c r="B73" s="287" t="n">
        <v>4058.1505031231</v>
      </c>
      <c r="C73" s="288" t="n">
        <v>3955.36857950647</v>
      </c>
      <c r="D73" s="287" t="n">
        <v>-552.025780353862</v>
      </c>
      <c r="E73" s="287" t="n">
        <v>-216.33456161</v>
      </c>
      <c r="F73" s="284" t="n">
        <v>-530.5914942</v>
      </c>
      <c r="G73" s="284" t="n">
        <v>-164</v>
      </c>
      <c r="H73" s="284" t="n">
        <v>-2.06</v>
      </c>
      <c r="I73" s="287" t="n">
        <v>0</v>
      </c>
      <c r="J73" s="287" t="n">
        <v>2490.35674334261</v>
      </c>
      <c r="K73" s="287" t="n">
        <v>31.0591278022988</v>
      </c>
      <c r="L73" s="287" t="n">
        <v>532.902119465698</v>
      </c>
      <c r="M73" s="287" t="n">
        <v>431.466313316303</v>
      </c>
      <c r="N73" s="287" t="n">
        <v>983.492093670165</v>
      </c>
      <c r="O73" s="287"/>
      <c r="P73" s="287" t="n">
        <v>4591.0526225888</v>
      </c>
      <c r="Q73" s="287" t="n">
        <v>4386.83489282278</v>
      </c>
      <c r="R73" s="287" t="n">
        <v>3473.84883701278</v>
      </c>
    </row>
    <row r="74" customFormat="false" ht="15.75" hidden="false" customHeight="true" outlineLevel="0" collapsed="false">
      <c r="A74" s="286" t="s">
        <v>458</v>
      </c>
      <c r="B74" s="287" t="n">
        <v>4034.10133486632</v>
      </c>
      <c r="C74" s="288" t="n">
        <v>3937.10133486632</v>
      </c>
      <c r="D74" s="287" t="n">
        <v>-551.152130600947</v>
      </c>
      <c r="E74" s="287" t="n">
        <v>-217.173920549888</v>
      </c>
      <c r="F74" s="287" t="n">
        <v>-537.067586</v>
      </c>
      <c r="G74" s="287" t="n">
        <v>-124</v>
      </c>
      <c r="H74" s="287" t="n">
        <v>-1.94</v>
      </c>
      <c r="I74" s="287" t="n">
        <v>0</v>
      </c>
      <c r="J74" s="287" t="n">
        <v>2505.76769771549</v>
      </c>
      <c r="K74" s="287"/>
      <c r="L74" s="287" t="n">
        <v>587.516933755146</v>
      </c>
      <c r="M74" s="287" t="n">
        <v>463.942209129782</v>
      </c>
      <c r="N74" s="287" t="n">
        <v>1015.09433973073</v>
      </c>
      <c r="O74" s="287"/>
      <c r="P74" s="287" t="n">
        <v>4621.61826862147</v>
      </c>
      <c r="Q74" s="287" t="n">
        <v>4401.0435439961</v>
      </c>
      <c r="R74" s="287" t="n">
        <v>3520.86203744622</v>
      </c>
    </row>
    <row r="75" customFormat="false" ht="15.75" hidden="false" customHeight="true" outlineLevel="0" collapsed="false">
      <c r="A75" s="283" t="s">
        <v>459</v>
      </c>
      <c r="B75" s="284" t="n">
        <v>4000.57617174379</v>
      </c>
      <c r="C75" s="285" t="n">
        <v>3908.57617174379</v>
      </c>
      <c r="D75" s="284" t="n">
        <v>-568.592651470542</v>
      </c>
      <c r="E75" s="284" t="n">
        <v>-218.018680699805</v>
      </c>
      <c r="F75" s="284" t="n">
        <v>-507.85887</v>
      </c>
      <c r="G75" s="284" t="n">
        <v>-104.5</v>
      </c>
      <c r="H75" s="284" t="n">
        <v>-1.94</v>
      </c>
      <c r="I75" s="284" t="n">
        <v>0</v>
      </c>
      <c r="J75" s="284" t="n">
        <v>2507.66596957344</v>
      </c>
      <c r="K75" s="284"/>
      <c r="L75" s="284" t="n">
        <v>607.516915116412</v>
      </c>
      <c r="M75" s="284" t="n">
        <v>485.081874398185</v>
      </c>
      <c r="N75" s="284" t="n">
        <v>1053.67452586873</v>
      </c>
      <c r="O75" s="284"/>
      <c r="P75" s="284" t="n">
        <v>4608.0930868602</v>
      </c>
      <c r="Q75" s="284" t="n">
        <v>4393.65804614197</v>
      </c>
      <c r="R75" s="284" t="n">
        <v>3561.34049544217</v>
      </c>
    </row>
    <row r="76" customFormat="false" ht="15.75" hidden="false" customHeight="true" outlineLevel="0" collapsed="false">
      <c r="A76" s="283" t="s">
        <v>460</v>
      </c>
      <c r="B76" s="284" t="n">
        <v>4046.55620314056</v>
      </c>
      <c r="C76" s="285" t="n">
        <v>3954.55620314056</v>
      </c>
      <c r="D76" s="284" t="n">
        <v>-695.91903829905</v>
      </c>
      <c r="E76" s="284" t="n">
        <v>-218.881648859829</v>
      </c>
      <c r="F76" s="284" t="n">
        <v>-419.427383</v>
      </c>
      <c r="G76" s="284" t="n">
        <v>-87.5</v>
      </c>
      <c r="H76" s="284" t="n">
        <v>-1.96</v>
      </c>
      <c r="I76" s="284" t="n">
        <v>0</v>
      </c>
      <c r="J76" s="284" t="n">
        <v>2530.86813298168</v>
      </c>
      <c r="K76" s="284"/>
      <c r="L76" s="284" t="n">
        <v>551.905530897264</v>
      </c>
      <c r="M76" s="284" t="n">
        <v>453.233480387168</v>
      </c>
      <c r="N76" s="284" t="n">
        <v>1149.15251868622</v>
      </c>
      <c r="O76" s="284"/>
      <c r="P76" s="284" t="n">
        <v>4598.46173403782</v>
      </c>
      <c r="Q76" s="284" t="n">
        <v>4407.78968352773</v>
      </c>
      <c r="R76" s="284" t="n">
        <v>3680.0206516679</v>
      </c>
    </row>
    <row r="77" customFormat="false" ht="15.75" hidden="false" customHeight="true" outlineLevel="0" collapsed="false">
      <c r="A77" s="283"/>
      <c r="B77" s="284"/>
      <c r="C77" s="285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</row>
    <row r="78" customFormat="false" ht="15.75" hidden="false" customHeight="true" outlineLevel="0" collapsed="false">
      <c r="A78" s="290" t="s">
        <v>5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1"/>
    </row>
    <row r="79" customFormat="false" ht="15.75" hidden="false" customHeight="true" outlineLevel="0" collapsed="false">
      <c r="A79" s="286" t="s">
        <v>450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9.87235798382</v>
      </c>
      <c r="M79" s="287" t="n">
        <v>496.933973447237</v>
      </c>
      <c r="N79" s="287" t="n">
        <v>1089.77443836763</v>
      </c>
      <c r="O79" s="287"/>
      <c r="P79" s="287" t="n">
        <v>4686.43008270606</v>
      </c>
      <c r="Q79" s="287" t="n">
        <v>4498.49169816948</v>
      </c>
      <c r="R79" s="287" t="n">
        <v>3640.46216761922</v>
      </c>
    </row>
    <row r="80" customFormat="false" ht="15.75" hidden="false" customHeight="true" outlineLevel="0" collapsed="false">
      <c r="A80" s="286" t="s">
        <v>451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7.482792584395</v>
      </c>
      <c r="M80" s="287" t="n">
        <v>546.6861665134</v>
      </c>
      <c r="N80" s="287" t="n">
        <v>1140.76755827475</v>
      </c>
      <c r="O80" s="287"/>
      <c r="P80" s="287" t="n">
        <v>4772.92743398683</v>
      </c>
      <c r="Q80" s="287" t="n">
        <v>4602.13080791584</v>
      </c>
      <c r="R80" s="287" t="n">
        <v>3788.18499482577</v>
      </c>
    </row>
    <row r="81" customFormat="false" ht="15.75" hidden="false" customHeight="true" outlineLevel="0" collapsed="false">
      <c r="A81" s="283" t="s">
        <v>452</v>
      </c>
      <c r="B81" s="284" t="n">
        <v>4208.76861921628</v>
      </c>
      <c r="C81" s="285" t="n">
        <v>4128.76861921628</v>
      </c>
      <c r="D81" s="284" t="n">
        <v>-570.835047132395</v>
      </c>
      <c r="E81" s="284" t="n">
        <v>-221.803647440243</v>
      </c>
      <c r="F81" s="284" t="n">
        <v>-550.327457</v>
      </c>
      <c r="G81" s="284" t="n">
        <v>-83</v>
      </c>
      <c r="H81" s="284" t="n">
        <v>-2</v>
      </c>
      <c r="I81" s="284" t="n">
        <v>0</v>
      </c>
      <c r="J81" s="284" t="n">
        <v>2700.80246764364</v>
      </c>
      <c r="K81" s="284"/>
      <c r="L81" s="284" t="n">
        <v>604.753307182525</v>
      </c>
      <c r="M81" s="284" t="n">
        <v>510.893181582772</v>
      </c>
      <c r="N81" s="284" t="n">
        <v>1081.72822871517</v>
      </c>
      <c r="O81" s="284"/>
      <c r="P81" s="284" t="n">
        <v>4813.5219263988</v>
      </c>
      <c r="Q81" s="284" t="n">
        <v>4639.66180079905</v>
      </c>
      <c r="R81" s="284" t="n">
        <v>3782.53069635881</v>
      </c>
    </row>
    <row r="82" customFormat="false" ht="15.75" hidden="false" customHeight="true" outlineLevel="0" collapsed="false">
      <c r="A82" s="283" t="s">
        <v>453</v>
      </c>
      <c r="B82" s="284" t="n">
        <v>4320.71505907292</v>
      </c>
      <c r="C82" s="285" t="n">
        <v>4245.71505907292</v>
      </c>
      <c r="D82" s="284" t="n">
        <v>-598.642060225073</v>
      </c>
      <c r="E82" s="284" t="n">
        <v>-222.7934545199</v>
      </c>
      <c r="F82" s="284" t="n">
        <v>-585.589726</v>
      </c>
      <c r="G82" s="284" t="n">
        <v>-58.5</v>
      </c>
      <c r="H82" s="284" t="n">
        <v>-2.01</v>
      </c>
      <c r="I82" s="284" t="n">
        <v>0</v>
      </c>
      <c r="J82" s="284" t="n">
        <v>2778.17981832794</v>
      </c>
      <c r="K82" s="284"/>
      <c r="L82" s="284" t="n">
        <v>551.68553350068</v>
      </c>
      <c r="M82" s="284" t="n">
        <v>459.238457425034</v>
      </c>
      <c r="N82" s="284" t="n">
        <v>1057.88051765011</v>
      </c>
      <c r="O82" s="284"/>
      <c r="P82" s="284" t="n">
        <v>4872.4005925736</v>
      </c>
      <c r="Q82" s="284" t="n">
        <v>4704.95351649795</v>
      </c>
      <c r="R82" s="284" t="n">
        <v>3836.06033597805</v>
      </c>
    </row>
    <row r="83" customFormat="false" ht="15.75" hidden="false" customHeight="true" outlineLevel="0" collapsed="false">
      <c r="A83" s="294" t="s">
        <v>454</v>
      </c>
      <c r="B83" s="295" t="n">
        <v>4354.29654086272</v>
      </c>
      <c r="C83" s="296" t="n">
        <v>4284.29654086272</v>
      </c>
      <c r="D83" s="295" t="n">
        <v>-560.055658473765</v>
      </c>
      <c r="E83" s="295" t="n">
        <v>-223.801647269854</v>
      </c>
      <c r="F83" s="295" t="n">
        <v>-595.481611</v>
      </c>
      <c r="G83" s="295" t="n">
        <v>-57.5</v>
      </c>
      <c r="H83" s="295" t="n">
        <v>-1.68</v>
      </c>
      <c r="I83" s="295" t="n">
        <v>0</v>
      </c>
      <c r="J83" s="295" t="n">
        <v>2845.7776241191</v>
      </c>
      <c r="K83" s="295"/>
      <c r="L83" s="295" t="n">
        <v>526.468557219082</v>
      </c>
      <c r="M83" s="295" t="n">
        <v>436.578859683739</v>
      </c>
      <c r="N83" s="295" t="n">
        <v>996.634518157503</v>
      </c>
      <c r="O83" s="295"/>
      <c r="P83" s="295" t="n">
        <v>4880.7650980818</v>
      </c>
      <c r="Q83" s="295" t="n">
        <v>4720.87540054646</v>
      </c>
      <c r="R83" s="295" t="n">
        <v>3842.41214227661</v>
      </c>
    </row>
    <row r="84" customFormat="false" ht="15.75" hidden="false" customHeight="true" outlineLevel="0" collapsed="false">
      <c r="A84" s="294" t="s">
        <v>455</v>
      </c>
      <c r="B84" s="295" t="n">
        <v>4348.42697608209</v>
      </c>
      <c r="C84" s="296" t="n">
        <v>4278.42697608209</v>
      </c>
      <c r="D84" s="295" t="n">
        <v>-585.024328432854</v>
      </c>
      <c r="E84" s="295" t="n">
        <v>-224.813487219938</v>
      </c>
      <c r="F84" s="295" t="n">
        <v>-528.287542</v>
      </c>
      <c r="G84" s="295" t="n">
        <v>-114</v>
      </c>
      <c r="H84" s="295" t="n">
        <v>-1.68</v>
      </c>
      <c r="I84" s="295" t="n">
        <v>0</v>
      </c>
      <c r="J84" s="295" t="n">
        <v>2824.6216184293</v>
      </c>
      <c r="K84" s="295"/>
      <c r="L84" s="295" t="n">
        <v>486.729332404495</v>
      </c>
      <c r="M84" s="295" t="n">
        <v>387.261850937803</v>
      </c>
      <c r="N84" s="295" t="n">
        <v>972.286179370656</v>
      </c>
      <c r="O84" s="295"/>
      <c r="P84" s="295" t="n">
        <v>4835.15630848658</v>
      </c>
      <c r="Q84" s="295" t="n">
        <v>4665.68882701989</v>
      </c>
      <c r="R84" s="295" t="n">
        <v>3796.90779779995</v>
      </c>
    </row>
    <row r="85" customFormat="false" ht="15.75" hidden="false" customHeight="true" outlineLevel="0" collapsed="false">
      <c r="A85" s="283" t="s">
        <v>98</v>
      </c>
      <c r="B85" s="284" t="n">
        <v>4334.29497506032</v>
      </c>
      <c r="C85" s="285" t="n">
        <v>4271.29497506032</v>
      </c>
      <c r="D85" s="284" t="n">
        <v>-571.493447240724</v>
      </c>
      <c r="E85" s="284" t="n">
        <v>-225.84710504009</v>
      </c>
      <c r="F85" s="284" t="n">
        <v>-541.3624</v>
      </c>
      <c r="G85" s="284" t="n">
        <v>-84</v>
      </c>
      <c r="H85" s="284" t="n">
        <v>-1.09</v>
      </c>
      <c r="I85" s="284" t="n">
        <v>0</v>
      </c>
      <c r="J85" s="284" t="n">
        <v>2847.50202277951</v>
      </c>
      <c r="K85" s="284"/>
      <c r="L85" s="284" t="n">
        <v>499.207262611034</v>
      </c>
      <c r="M85" s="284" t="n">
        <v>394.453107603148</v>
      </c>
      <c r="N85" s="284" t="n">
        <v>965.946554843872</v>
      </c>
      <c r="O85" s="284"/>
      <c r="P85" s="284" t="n">
        <v>4833.50223767136</v>
      </c>
      <c r="Q85" s="284" t="n">
        <v>4665.74808266347</v>
      </c>
      <c r="R85" s="284" t="n">
        <v>3813.44857762338</v>
      </c>
    </row>
    <row r="86" customFormat="false" ht="15.75" hidden="false" customHeight="true" outlineLevel="0" collapsed="false">
      <c r="A86" s="283" t="s">
        <v>456</v>
      </c>
      <c r="B86" s="284" t="n">
        <v>4328.16257762812</v>
      </c>
      <c r="C86" s="285" t="n">
        <v>4270.16257762812</v>
      </c>
      <c r="D86" s="284" t="n">
        <v>-588.156617725237</v>
      </c>
      <c r="E86" s="284" t="n">
        <v>-227.068176960072</v>
      </c>
      <c r="F86" s="284" t="n">
        <v>-555.473582</v>
      </c>
      <c r="G86" s="284" t="n">
        <v>-83.5</v>
      </c>
      <c r="H86" s="284" t="n">
        <v>-1.09</v>
      </c>
      <c r="I86" s="284" t="n">
        <v>0</v>
      </c>
      <c r="J86" s="284" t="n">
        <v>2814.87420094281</v>
      </c>
      <c r="K86" s="284"/>
      <c r="L86" s="284" t="n">
        <v>424.868003350811</v>
      </c>
      <c r="M86" s="284" t="n">
        <v>353.701933175941</v>
      </c>
      <c r="N86" s="284" t="n">
        <v>941.858550901178</v>
      </c>
      <c r="O86" s="284"/>
      <c r="P86" s="284" t="n">
        <v>4753.03058097893</v>
      </c>
      <c r="Q86" s="284" t="n">
        <v>4623.86451080406</v>
      </c>
      <c r="R86" s="284" t="n">
        <v>3756.73275184399</v>
      </c>
    </row>
    <row r="87" customFormat="false" ht="15.75" hidden="false" customHeight="true" outlineLevel="0" collapsed="false">
      <c r="A87" s="294" t="s">
        <v>457</v>
      </c>
      <c r="B87" s="295" t="n">
        <v>4243.72671415917</v>
      </c>
      <c r="C87" s="296" t="n">
        <v>4185.72671415917</v>
      </c>
      <c r="D87" s="295" t="n">
        <v>-642.614992748349</v>
      </c>
      <c r="E87" s="295" t="n">
        <v>-228.327696220077</v>
      </c>
      <c r="F87" s="295" t="n">
        <v>-493.68391</v>
      </c>
      <c r="G87" s="295" t="n">
        <v>-52.5</v>
      </c>
      <c r="H87" s="295" t="n">
        <v>-0.45</v>
      </c>
      <c r="I87" s="295" t="n">
        <v>0</v>
      </c>
      <c r="J87" s="295" t="n">
        <v>2768.15011519075</v>
      </c>
      <c r="K87" s="295"/>
      <c r="L87" s="295" t="n">
        <v>434.59503693715</v>
      </c>
      <c r="M87" s="295" t="n">
        <v>357.551547963865</v>
      </c>
      <c r="N87" s="295" t="n">
        <v>1000.16654071221</v>
      </c>
      <c r="O87" s="295"/>
      <c r="P87" s="295" t="n">
        <v>4678.32175109632</v>
      </c>
      <c r="Q87" s="295" t="n">
        <v>4543.27826212304</v>
      </c>
      <c r="R87" s="295" t="n">
        <v>3768.31665590296</v>
      </c>
    </row>
    <row r="88" customFormat="false" ht="15.75" hidden="false" customHeight="true" outlineLevel="0" collapsed="false">
      <c r="A88" s="294" t="s">
        <v>458</v>
      </c>
      <c r="B88" s="295" t="n">
        <v>4203.17200758102</v>
      </c>
      <c r="C88" s="296" t="n">
        <v>4150.17200758102</v>
      </c>
      <c r="D88" s="295" t="n">
        <v>-564.036195511856</v>
      </c>
      <c r="E88" s="295" t="n">
        <v>-229.756464090032</v>
      </c>
      <c r="F88" s="295" t="n">
        <v>-471.459377</v>
      </c>
      <c r="G88" s="295" t="n">
        <v>-58</v>
      </c>
      <c r="H88" s="295" t="n">
        <v>-0.45</v>
      </c>
      <c r="I88" s="295" t="n">
        <v>0</v>
      </c>
      <c r="J88" s="295" t="n">
        <v>2826.46997097914</v>
      </c>
      <c r="K88" s="295"/>
      <c r="L88" s="295" t="n">
        <v>460.578545217154</v>
      </c>
      <c r="M88" s="295" t="n">
        <v>366.580410473969</v>
      </c>
      <c r="N88" s="295" t="n">
        <v>930.616605985825</v>
      </c>
      <c r="O88" s="295"/>
      <c r="P88" s="295" t="n">
        <v>4663.75055279818</v>
      </c>
      <c r="Q88" s="295" t="n">
        <v>4516.75241805499</v>
      </c>
      <c r="R88" s="295" t="n">
        <v>3757.08657696496</v>
      </c>
    </row>
    <row r="89" customFormat="false" ht="15.75" hidden="false" customHeight="true" outlineLevel="0" collapsed="false">
      <c r="A89" s="283" t="s">
        <v>459</v>
      </c>
      <c r="B89" s="284" t="n">
        <v>4254.99596562269</v>
      </c>
      <c r="C89" s="285" t="n">
        <v>4206.99596562269</v>
      </c>
      <c r="D89" s="284" t="n">
        <v>-599.270549180668</v>
      </c>
      <c r="E89" s="284" t="n">
        <v>-230.68075472996</v>
      </c>
      <c r="F89" s="284" t="n">
        <v>-413.73581</v>
      </c>
      <c r="G89" s="284" t="n">
        <v>-53.5</v>
      </c>
      <c r="H89" s="284" t="n">
        <v>-0.45</v>
      </c>
      <c r="I89" s="284" t="n">
        <v>0</v>
      </c>
      <c r="J89" s="284" t="n">
        <v>2909.35885171206</v>
      </c>
      <c r="K89" s="284"/>
      <c r="L89" s="284" t="n">
        <v>526.258698041686</v>
      </c>
      <c r="M89" s="284" t="n">
        <v>428.677989007173</v>
      </c>
      <c r="N89" s="284" t="n">
        <v>1027.94853818784</v>
      </c>
      <c r="O89" s="284"/>
      <c r="P89" s="284" t="n">
        <v>4781.25466366437</v>
      </c>
      <c r="Q89" s="284" t="n">
        <v>4635.67395462986</v>
      </c>
      <c r="R89" s="284" t="n">
        <v>3937.3073898999</v>
      </c>
    </row>
    <row r="90" customFormat="false" ht="15.75" hidden="false" customHeight="true" outlineLevel="0" collapsed="false">
      <c r="A90" s="283" t="s">
        <v>460</v>
      </c>
      <c r="B90" s="284" t="n">
        <v>4404.43074177747</v>
      </c>
      <c r="C90" s="285" t="n">
        <v>4356.43074177747</v>
      </c>
      <c r="D90" s="284" t="n">
        <v>-589.722635420452</v>
      </c>
      <c r="E90" s="284" t="n">
        <v>-231.827236189879</v>
      </c>
      <c r="F90" s="284" t="n">
        <v>-429.56811</v>
      </c>
      <c r="G90" s="284" t="n">
        <v>-94</v>
      </c>
      <c r="H90" s="284" t="n">
        <v>-0.45</v>
      </c>
      <c r="I90" s="284" t="n">
        <v>0</v>
      </c>
      <c r="J90" s="284" t="n">
        <v>3010.86276016714</v>
      </c>
      <c r="K90" s="284"/>
      <c r="L90" s="284" t="n">
        <v>567.824166933378</v>
      </c>
      <c r="M90" s="284" t="n">
        <v>475.760528449235</v>
      </c>
      <c r="N90" s="284" t="n">
        <v>1065.48316386969</v>
      </c>
      <c r="O90" s="284"/>
      <c r="P90" s="284" t="n">
        <v>4972.25490871085</v>
      </c>
      <c r="Q90" s="284" t="n">
        <v>4832.19127022671</v>
      </c>
      <c r="R90" s="284" t="n">
        <v>4076.34592403683</v>
      </c>
    </row>
    <row r="91" customFormat="false" ht="15.75" hidden="false" customHeight="true" outlineLevel="0" collapsed="false">
      <c r="A91" s="283"/>
      <c r="B91" s="284"/>
      <c r="C91" s="285"/>
      <c r="D91" s="284"/>
      <c r="E91" s="284"/>
      <c r="F91" s="284"/>
      <c r="G91" s="284"/>
      <c r="H91" s="289"/>
      <c r="I91" s="289"/>
      <c r="J91" s="284"/>
      <c r="K91" s="284"/>
      <c r="L91" s="284"/>
      <c r="M91" s="284"/>
      <c r="N91" s="284"/>
      <c r="O91" s="284"/>
      <c r="P91" s="284"/>
      <c r="Q91" s="284"/>
      <c r="R91" s="284"/>
    </row>
    <row r="92" customFormat="false" ht="15.75" hidden="false" customHeight="true" outlineLevel="0" collapsed="false">
      <c r="A92" s="283" t="s">
        <v>462</v>
      </c>
      <c r="B92" s="284"/>
      <c r="C92" s="285"/>
      <c r="D92" s="284"/>
      <c r="E92" s="284"/>
      <c r="F92" s="284"/>
      <c r="G92" s="284"/>
      <c r="H92" s="289"/>
      <c r="I92" s="289"/>
      <c r="J92" s="284"/>
      <c r="K92" s="284"/>
      <c r="L92" s="284"/>
      <c r="M92" s="284"/>
      <c r="N92" s="284"/>
      <c r="O92" s="284"/>
      <c r="P92" s="284"/>
      <c r="Q92" s="284"/>
      <c r="R92" s="284"/>
    </row>
    <row r="93" customFormat="false" ht="15.75" hidden="false" customHeight="true" outlineLevel="0" collapsed="false">
      <c r="A93" s="294" t="s">
        <v>450</v>
      </c>
      <c r="B93" s="295" t="n">
        <v>4523.99938995235</v>
      </c>
      <c r="C93" s="296" t="n">
        <v>4482.99938995235</v>
      </c>
      <c r="D93" s="295" t="n">
        <v>-602.376081184792</v>
      </c>
      <c r="E93" s="295" t="n">
        <v>-234.251206580166</v>
      </c>
      <c r="F93" s="295" t="n">
        <v>-497.588862</v>
      </c>
      <c r="G93" s="295" t="n">
        <v>-45.5</v>
      </c>
      <c r="H93" s="295" t="n">
        <v>-0.45</v>
      </c>
      <c r="I93" s="295" t="n">
        <v>0</v>
      </c>
      <c r="J93" s="295" t="n">
        <v>3102.83324018739</v>
      </c>
      <c r="K93" s="295"/>
      <c r="L93" s="295" t="n">
        <v>540.718850374833</v>
      </c>
      <c r="M93" s="295" t="n">
        <v>446.720715631648</v>
      </c>
      <c r="N93" s="295" t="n">
        <v>1049.09679681644</v>
      </c>
      <c r="O93" s="295"/>
      <c r="P93" s="295" t="n">
        <v>5064.71824032718</v>
      </c>
      <c r="Q93" s="295" t="n">
        <v>4929.720105584</v>
      </c>
      <c r="R93" s="295" t="n">
        <v>4151.93003700383</v>
      </c>
    </row>
    <row r="94" customFormat="false" ht="15.75" hidden="false" customHeight="true" outlineLevel="0" collapsed="false">
      <c r="A94" s="294" t="s">
        <v>451</v>
      </c>
      <c r="B94" s="295" t="n">
        <v>4681.57307744004</v>
      </c>
      <c r="C94" s="296" t="n">
        <v>4645.57307744004</v>
      </c>
      <c r="D94" s="295" t="n">
        <v>-604.626556934486</v>
      </c>
      <c r="E94" s="295" t="n">
        <v>-236.559402770092</v>
      </c>
      <c r="F94" s="295" t="n">
        <v>-531.479401</v>
      </c>
      <c r="G94" s="295" t="n">
        <v>-58.3</v>
      </c>
      <c r="H94" s="295" t="n">
        <v>-0.45</v>
      </c>
      <c r="I94" s="295" t="n">
        <v>0</v>
      </c>
      <c r="J94" s="295" t="n">
        <v>3214.15771673547</v>
      </c>
      <c r="K94" s="295"/>
      <c r="L94" s="295" t="n">
        <v>491.645919076561</v>
      </c>
      <c r="M94" s="295" t="n">
        <v>401.875041918933</v>
      </c>
      <c r="N94" s="295" t="n">
        <v>1006.50159885342</v>
      </c>
      <c r="O94" s="295"/>
      <c r="P94" s="295" t="n">
        <v>5173.2189965166</v>
      </c>
      <c r="Q94" s="295" t="n">
        <v>5047.44811935898</v>
      </c>
      <c r="R94" s="295" t="n">
        <v>4220.65931558889</v>
      </c>
    </row>
    <row r="95" customFormat="false" ht="15.75" hidden="false" customHeight="true" outlineLevel="0" collapsed="false">
      <c r="A95" s="283" t="s">
        <v>452</v>
      </c>
      <c r="B95" s="284" t="n">
        <v>4853.77417893824</v>
      </c>
      <c r="C95" s="285" t="n">
        <v>4817.77417893824</v>
      </c>
      <c r="D95" s="284" t="n">
        <v>-614.461933025571</v>
      </c>
      <c r="E95" s="284" t="n">
        <v>-238.373373760137</v>
      </c>
      <c r="F95" s="284" t="n">
        <v>-512.368336</v>
      </c>
      <c r="G95" s="284" t="n">
        <v>-54</v>
      </c>
      <c r="H95" s="284" t="n">
        <v>-0.4</v>
      </c>
      <c r="I95" s="284" t="n">
        <v>0</v>
      </c>
      <c r="J95" s="284" t="n">
        <v>3398.17053615253</v>
      </c>
      <c r="K95" s="284"/>
      <c r="L95" s="284" t="n">
        <v>444.217712693655</v>
      </c>
      <c r="M95" s="284" t="n">
        <v>351.337915159867</v>
      </c>
      <c r="N95" s="284" t="n">
        <v>965.799848185438</v>
      </c>
      <c r="O95" s="284"/>
      <c r="P95" s="284" t="n">
        <v>5297.99189163189</v>
      </c>
      <c r="Q95" s="284" t="n">
        <v>5169.1120940981</v>
      </c>
      <c r="R95" s="284" t="n">
        <v>4363.97038433797</v>
      </c>
    </row>
    <row r="96" customFormat="false" ht="15.75" hidden="false" customHeight="true" outlineLevel="0" collapsed="false">
      <c r="A96" s="283" t="s">
        <v>453</v>
      </c>
      <c r="B96" s="284" t="n">
        <v>4915.43453640886</v>
      </c>
      <c r="C96" s="285" t="n">
        <v>4884.43453640886</v>
      </c>
      <c r="D96" s="284" t="n">
        <v>-637.731584608114</v>
      </c>
      <c r="E96" s="284" t="n">
        <v>-240.310791210126</v>
      </c>
      <c r="F96" s="284" t="n">
        <v>-416.9546986</v>
      </c>
      <c r="G96" s="284" t="n">
        <v>-41.5</v>
      </c>
      <c r="H96" s="284" t="n">
        <v>-0.4</v>
      </c>
      <c r="I96" s="284" t="n">
        <v>0</v>
      </c>
      <c r="J96" s="284" t="n">
        <v>3547.53746199062</v>
      </c>
      <c r="K96" s="284"/>
      <c r="L96" s="284" t="n">
        <v>486.194015421095</v>
      </c>
      <c r="M96" s="284" t="n">
        <v>393.314217887308</v>
      </c>
      <c r="N96" s="284" t="n">
        <v>1031.04580249542</v>
      </c>
      <c r="O96" s="284"/>
      <c r="P96" s="284" t="n">
        <v>5401.62855182996</v>
      </c>
      <c r="Q96" s="284" t="n">
        <v>5277.74875429617</v>
      </c>
      <c r="R96" s="284" t="n">
        <v>4578.58326448604</v>
      </c>
    </row>
    <row r="97" customFormat="false" ht="15.75" hidden="false" customHeight="true" outlineLevel="0" collapsed="false">
      <c r="A97" s="294" t="s">
        <v>454</v>
      </c>
      <c r="B97" s="295" t="n">
        <v>4974.37664177444</v>
      </c>
      <c r="C97" s="296" t="n">
        <v>4948.37664177444</v>
      </c>
      <c r="D97" s="295" t="n">
        <v>-618.532444070448</v>
      </c>
      <c r="E97" s="295" t="n">
        <v>-242.354315539956</v>
      </c>
      <c r="F97" s="295" t="n">
        <v>-441.942193</v>
      </c>
      <c r="G97" s="295" t="n">
        <v>-45.5</v>
      </c>
      <c r="H97" s="295" t="n">
        <v>-0.4</v>
      </c>
      <c r="I97" s="295" t="n">
        <v>0</v>
      </c>
      <c r="J97" s="295" t="n">
        <v>3599.64768916403</v>
      </c>
      <c r="K97" s="295"/>
      <c r="L97" s="295" t="n">
        <v>513.783875754162</v>
      </c>
      <c r="M97" s="295" t="n">
        <v>420.904078220374</v>
      </c>
      <c r="N97" s="295" t="n">
        <v>1039.43652229082</v>
      </c>
      <c r="O97" s="295"/>
      <c r="P97" s="295" t="n">
        <v>5488.1605175286</v>
      </c>
      <c r="Q97" s="295" t="n">
        <v>5369.28071999481</v>
      </c>
      <c r="R97" s="295" t="n">
        <v>4639.08421145486</v>
      </c>
    </row>
    <row r="98" customFormat="false" ht="15.75" hidden="false" customHeight="true" outlineLevel="0" collapsed="false">
      <c r="A98" s="294" t="s">
        <v>455</v>
      </c>
      <c r="B98" s="295" t="n">
        <v>4989.11868666205</v>
      </c>
      <c r="C98" s="296" t="n">
        <v>4968.11868666205</v>
      </c>
      <c r="D98" s="295" t="n">
        <v>-596.095717164152</v>
      </c>
      <c r="E98" s="295" t="n">
        <v>-244.159781170162</v>
      </c>
      <c r="F98" s="295" t="n">
        <v>-445.245723</v>
      </c>
      <c r="G98" s="295" t="n">
        <v>-57</v>
      </c>
      <c r="H98" s="295" t="n">
        <v>-0.36</v>
      </c>
      <c r="I98" s="295" t="n">
        <v>0</v>
      </c>
      <c r="J98" s="295" t="n">
        <v>3625.25746532774</v>
      </c>
      <c r="K98" s="295"/>
      <c r="L98" s="295" t="n">
        <v>543.530872994892</v>
      </c>
      <c r="M98" s="295" t="n">
        <v>450.651075461104</v>
      </c>
      <c r="N98" s="295" t="n">
        <v>1046.74679262526</v>
      </c>
      <c r="O98" s="295"/>
      <c r="P98" s="295" t="n">
        <v>5532.64955965695</v>
      </c>
      <c r="Q98" s="295" t="n">
        <v>5418.76976212316</v>
      </c>
      <c r="R98" s="295" t="n">
        <v>4672.004257953</v>
      </c>
    </row>
    <row r="99" customFormat="false" ht="15.75" hidden="false" customHeight="true" outlineLevel="0" collapsed="false">
      <c r="A99" s="283"/>
      <c r="B99" s="284"/>
      <c r="C99" s="285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</row>
    <row r="100" customFormat="false" ht="15.75" hidden="false" customHeight="true" outlineLevel="0" collapsed="false">
      <c r="A100" s="283" t="s">
        <v>98</v>
      </c>
      <c r="B100" s="284"/>
      <c r="C100" s="285"/>
      <c r="D100" s="284"/>
      <c r="E100" s="284"/>
      <c r="F100" s="284"/>
      <c r="G100" s="284"/>
      <c r="H100" s="289"/>
      <c r="I100" s="289"/>
      <c r="J100" s="284"/>
      <c r="K100" s="284"/>
      <c r="L100" s="284"/>
      <c r="M100" s="284"/>
      <c r="N100" s="284"/>
      <c r="O100" s="284"/>
      <c r="P100" s="284"/>
      <c r="Q100" s="284"/>
      <c r="R100" s="284"/>
    </row>
    <row r="101" customFormat="false" ht="15.75" hidden="false" customHeight="true" outlineLevel="0" collapsed="false">
      <c r="A101" s="283" t="s">
        <v>463</v>
      </c>
      <c r="B101" s="284" t="n">
        <v>4991.45210169912</v>
      </c>
      <c r="C101" s="285" t="n">
        <v>4970.45210169912</v>
      </c>
      <c r="D101" s="284" t="n">
        <v>-632.756837623154</v>
      </c>
      <c r="E101" s="284" t="n">
        <v>-244.269144770058</v>
      </c>
      <c r="F101" s="284" t="n">
        <v>-445.245723</v>
      </c>
      <c r="G101" s="284" t="n">
        <v>-19</v>
      </c>
      <c r="H101" s="284" t="n">
        <v>-0.4</v>
      </c>
      <c r="I101" s="284" t="n">
        <v>0</v>
      </c>
      <c r="J101" s="284" t="n">
        <v>3628.78039630591</v>
      </c>
      <c r="K101" s="284"/>
      <c r="L101" s="284" t="n">
        <v>540.840594941827</v>
      </c>
      <c r="M101" s="284" t="n">
        <v>447.960797408039</v>
      </c>
      <c r="N101" s="284" t="n">
        <v>1080.71763503119</v>
      </c>
      <c r="O101" s="284"/>
      <c r="P101" s="284" t="n">
        <v>5532.29269664095</v>
      </c>
      <c r="Q101" s="284" t="n">
        <v>5418.41289910716</v>
      </c>
      <c r="R101" s="284" t="n">
        <v>4709.4980313371</v>
      </c>
    </row>
    <row r="102" customFormat="false" ht="15.75" hidden="false" customHeight="true" outlineLevel="0" collapsed="false">
      <c r="A102" s="283" t="s">
        <v>464</v>
      </c>
      <c r="B102" s="284" t="n">
        <v>4988.64577221658</v>
      </c>
      <c r="C102" s="285" t="n">
        <v>4967.64577221658</v>
      </c>
      <c r="D102" s="284" t="n">
        <v>-628.469036653648</v>
      </c>
      <c r="E102" s="284" t="n">
        <v>-244.269144769927</v>
      </c>
      <c r="F102" s="284" t="n">
        <v>-445.245723</v>
      </c>
      <c r="G102" s="284" t="n">
        <v>-18.5</v>
      </c>
      <c r="H102" s="284" t="n">
        <v>-0.4</v>
      </c>
      <c r="I102" s="284" t="n">
        <v>0</v>
      </c>
      <c r="J102" s="284" t="n">
        <v>3630.761867793</v>
      </c>
      <c r="K102" s="284"/>
      <c r="L102" s="284" t="n">
        <v>549.31772440861</v>
      </c>
      <c r="M102" s="284" t="n">
        <v>456.437926874823</v>
      </c>
      <c r="N102" s="284" t="n">
        <v>1084.90696352847</v>
      </c>
      <c r="O102" s="284"/>
      <c r="P102" s="284" t="n">
        <v>5537.96349662519</v>
      </c>
      <c r="Q102" s="284" t="n">
        <v>5424.0836990914</v>
      </c>
      <c r="R102" s="284" t="n">
        <v>4715.66883132147</v>
      </c>
    </row>
    <row r="103" customFormat="false" ht="15.75" hidden="false" customHeight="true" outlineLevel="0" collapsed="false">
      <c r="A103" s="294" t="s">
        <v>465</v>
      </c>
      <c r="B103" s="295" t="n">
        <v>4990.97989857056</v>
      </c>
      <c r="C103" s="296" t="n">
        <v>4969.97989857056</v>
      </c>
      <c r="D103" s="295" t="n">
        <v>-625.773232556458</v>
      </c>
      <c r="E103" s="295" t="n">
        <v>-244.269144770071</v>
      </c>
      <c r="F103" s="295" t="n">
        <v>-445.245723</v>
      </c>
      <c r="G103" s="295" t="n">
        <v>-19.5</v>
      </c>
      <c r="H103" s="295" t="n">
        <v>-0.4</v>
      </c>
      <c r="I103" s="295" t="n">
        <v>0</v>
      </c>
      <c r="J103" s="295" t="n">
        <v>3634.79179824403</v>
      </c>
      <c r="K103" s="295"/>
      <c r="L103" s="295" t="n">
        <v>575.731906647141</v>
      </c>
      <c r="M103" s="295" t="n">
        <v>482.852109113354</v>
      </c>
      <c r="N103" s="295" t="n">
        <v>1108.62534166981</v>
      </c>
      <c r="O103" s="295"/>
      <c r="P103" s="295" t="n">
        <v>5566.7118052177</v>
      </c>
      <c r="Q103" s="295" t="n">
        <v>5452.83200768391</v>
      </c>
      <c r="R103" s="295" t="n">
        <v>4743.41713991384</v>
      </c>
    </row>
    <row r="104" s="293" customFormat="true" ht="15.75" hidden="false" customHeight="true" outlineLevel="0" collapsed="false">
      <c r="A104" s="294" t="s">
        <v>466</v>
      </c>
      <c r="B104" s="295" t="n">
        <v>4996.50211742969</v>
      </c>
      <c r="C104" s="296" t="n">
        <v>4975.50211742969</v>
      </c>
      <c r="D104" s="295" t="n">
        <v>-620.600457411207</v>
      </c>
      <c r="E104" s="295" t="n">
        <v>-244.26914476994</v>
      </c>
      <c r="F104" s="295" t="n">
        <v>-445.245723</v>
      </c>
      <c r="G104" s="295" t="n">
        <v>-17.2</v>
      </c>
      <c r="H104" s="295" t="n">
        <v>-0.4</v>
      </c>
      <c r="I104" s="295" t="n">
        <v>0</v>
      </c>
      <c r="J104" s="295" t="n">
        <v>3647.78679224855</v>
      </c>
      <c r="K104" s="295"/>
      <c r="L104" s="295" t="n">
        <v>580.904829792167</v>
      </c>
      <c r="M104" s="295" t="n">
        <v>488.025032258379</v>
      </c>
      <c r="N104" s="295" t="n">
        <v>1108.62548966959</v>
      </c>
      <c r="O104" s="295"/>
      <c r="P104" s="295" t="n">
        <v>5577.40694722186</v>
      </c>
      <c r="Q104" s="295" t="n">
        <v>5463.52714968807</v>
      </c>
      <c r="R104" s="295" t="n">
        <v>4756.41228191813</v>
      </c>
    </row>
    <row r="105" s="297" customFormat="true" ht="15.75" hidden="false" customHeight="true" outlineLevel="0" collapsed="false">
      <c r="A105" s="283" t="s">
        <v>467</v>
      </c>
      <c r="B105" s="284" t="n">
        <v>5011.06145250138</v>
      </c>
      <c r="C105" s="285" t="n">
        <v>4990.06145250138</v>
      </c>
      <c r="D105" s="284" t="n">
        <v>-624.732156784952</v>
      </c>
      <c r="E105" s="284" t="n">
        <v>-244.269144770083</v>
      </c>
      <c r="F105" s="284" t="n">
        <v>-408.334823</v>
      </c>
      <c r="G105" s="284" t="n">
        <v>-57.5</v>
      </c>
      <c r="H105" s="284" t="n">
        <v>-0.39</v>
      </c>
      <c r="I105" s="284" t="n">
        <v>0</v>
      </c>
      <c r="J105" s="284" t="n">
        <v>3654.83532794634</v>
      </c>
      <c r="K105" s="284"/>
      <c r="L105" s="284" t="n">
        <v>550.279207430408</v>
      </c>
      <c r="M105" s="284" t="n">
        <v>457.39940989662</v>
      </c>
      <c r="N105" s="284" t="n">
        <v>1082.13156668157</v>
      </c>
      <c r="O105" s="284"/>
      <c r="P105" s="284" t="n">
        <v>5561.34065993178</v>
      </c>
      <c r="Q105" s="284" t="n">
        <v>5447.460862398</v>
      </c>
      <c r="R105" s="284" t="n">
        <v>4736.96689462791</v>
      </c>
    </row>
    <row r="106" s="297" customFormat="true" ht="15.75" hidden="false" customHeight="true" outlineLevel="0" collapsed="false">
      <c r="A106" s="283" t="s">
        <v>468</v>
      </c>
      <c r="B106" s="284" t="n">
        <v>5013.87578432318</v>
      </c>
      <c r="C106" s="285" t="n">
        <v>4992.87578432318</v>
      </c>
      <c r="D106" s="284" t="n">
        <v>-615.68221954531</v>
      </c>
      <c r="E106" s="284" t="n">
        <v>-244.518331809827</v>
      </c>
      <c r="F106" s="284" t="n">
        <v>-408.334823</v>
      </c>
      <c r="G106" s="284" t="n">
        <v>-67.5</v>
      </c>
      <c r="H106" s="284" t="n">
        <v>-0.39</v>
      </c>
      <c r="I106" s="284" t="n">
        <v>0</v>
      </c>
      <c r="J106" s="284" t="n">
        <v>3656.45040996804</v>
      </c>
      <c r="K106" s="284"/>
      <c r="L106" s="284" t="n">
        <v>578.584451311134</v>
      </c>
      <c r="M106" s="284" t="n">
        <v>485.704653777346</v>
      </c>
      <c r="N106" s="284" t="n">
        <v>1101.38687332266</v>
      </c>
      <c r="O106" s="284"/>
      <c r="P106" s="284" t="n">
        <v>5592.46023563431</v>
      </c>
      <c r="Q106" s="284" t="n">
        <v>5478.58043810053</v>
      </c>
      <c r="R106" s="284" t="n">
        <v>4757.8372832907</v>
      </c>
    </row>
    <row r="107" s="297" customFormat="true" ht="15.75" hidden="false" customHeight="true" outlineLevel="0" collapsed="false">
      <c r="A107" s="294" t="s">
        <v>469</v>
      </c>
      <c r="B107" s="295" t="n">
        <v>5015.01409433382</v>
      </c>
      <c r="C107" s="296" t="n">
        <v>4994.0146704339</v>
      </c>
      <c r="D107" s="295" t="n">
        <v>-611.43512032531</v>
      </c>
      <c r="E107" s="295" t="n">
        <v>-244.518331810052</v>
      </c>
      <c r="F107" s="295" t="n">
        <v>-408.334823</v>
      </c>
      <c r="G107" s="295" t="n">
        <v>-67</v>
      </c>
      <c r="H107" s="295" t="n">
        <v>-0.39</v>
      </c>
      <c r="I107" s="295" t="n">
        <v>0</v>
      </c>
      <c r="J107" s="295" t="n">
        <v>3662.33639529853</v>
      </c>
      <c r="K107" s="295"/>
      <c r="L107" s="295" t="n">
        <v>593.593251160151</v>
      </c>
      <c r="M107" s="295" t="n">
        <v>500.713453626364</v>
      </c>
      <c r="N107" s="295" t="n">
        <v>1112.14857395167</v>
      </c>
      <c r="O107" s="295"/>
      <c r="P107" s="295" t="n">
        <v>5608.60734549397</v>
      </c>
      <c r="Q107" s="295" t="n">
        <v>5494.72812406026</v>
      </c>
      <c r="R107" s="295" t="n">
        <v>4774.48496925021</v>
      </c>
    </row>
    <row r="108" s="297" customFormat="true" ht="15.75" hidden="false" customHeight="true" outlineLevel="0" collapsed="false">
      <c r="A108" s="294" t="s">
        <v>470</v>
      </c>
      <c r="B108" s="295" t="n">
        <v>5020.44538718044</v>
      </c>
      <c r="C108" s="296" t="n">
        <v>4999.44538718044</v>
      </c>
      <c r="D108" s="295" t="n">
        <v>-615.921895053516</v>
      </c>
      <c r="E108" s="295" t="n">
        <v>-244.518331810002</v>
      </c>
      <c r="F108" s="295" t="n">
        <v>-408.334823</v>
      </c>
      <c r="G108" s="295" t="n">
        <v>-53.5</v>
      </c>
      <c r="H108" s="295" t="n">
        <v>-0.4</v>
      </c>
      <c r="I108" s="295" t="n">
        <v>0</v>
      </c>
      <c r="J108" s="295" t="n">
        <v>3676.77033731692</v>
      </c>
      <c r="K108" s="295"/>
      <c r="L108" s="295" t="n">
        <v>598.494536105761</v>
      </c>
      <c r="M108" s="295" t="n">
        <v>505.614738571974</v>
      </c>
      <c r="N108" s="295" t="n">
        <v>1121.53663362549</v>
      </c>
      <c r="O108" s="295"/>
      <c r="P108" s="295" t="n">
        <v>5618.9399232862</v>
      </c>
      <c r="Q108" s="295" t="n">
        <v>5505.06012575242</v>
      </c>
      <c r="R108" s="295" t="n">
        <v>4798.30697094241</v>
      </c>
    </row>
    <row r="109" s="297" customFormat="true" ht="15.75" hidden="false" customHeight="true" outlineLevel="0" collapsed="false">
      <c r="A109" s="283" t="s">
        <v>471</v>
      </c>
      <c r="B109" s="284" t="n">
        <v>5015.45650043166</v>
      </c>
      <c r="C109" s="285" t="n">
        <v>4994.45650043166</v>
      </c>
      <c r="D109" s="284" t="n">
        <v>-608.665966384321</v>
      </c>
      <c r="E109" s="284" t="n">
        <v>-244.684136629999</v>
      </c>
      <c r="F109" s="284" t="n">
        <v>-408.334823</v>
      </c>
      <c r="G109" s="284" t="n">
        <v>-60</v>
      </c>
      <c r="H109" s="284" t="n">
        <v>-0.4</v>
      </c>
      <c r="I109" s="284" t="n">
        <v>0</v>
      </c>
      <c r="J109" s="284" t="n">
        <v>3672.37157441733</v>
      </c>
      <c r="K109" s="284"/>
      <c r="L109" s="284" t="n">
        <v>615.888819569156</v>
      </c>
      <c r="M109" s="284" t="n">
        <v>523.009022035369</v>
      </c>
      <c r="N109" s="284" t="n">
        <v>1131.67498841969</v>
      </c>
      <c r="O109" s="284"/>
      <c r="P109" s="284" t="n">
        <v>5631.34532000081</v>
      </c>
      <c r="Q109" s="284" t="n">
        <v>5517.46552246702</v>
      </c>
      <c r="R109" s="284" t="n">
        <v>4804.04656283702</v>
      </c>
    </row>
    <row r="110" s="297" customFormat="true" ht="15.75" hidden="false" customHeight="true" outlineLevel="0" collapsed="false">
      <c r="A110" s="283" t="s">
        <v>472</v>
      </c>
      <c r="B110" s="284" t="n">
        <v>5032.43487222346</v>
      </c>
      <c r="C110" s="285" t="n">
        <v>5011.43544827613</v>
      </c>
      <c r="D110" s="284" t="n">
        <v>-615.380443954601</v>
      </c>
      <c r="E110" s="284" t="n">
        <v>-244.684136630092</v>
      </c>
      <c r="F110" s="284" t="n">
        <v>-431.917333</v>
      </c>
      <c r="G110" s="284" t="n">
        <v>-35.5</v>
      </c>
      <c r="H110" s="284" t="n">
        <v>-0.4</v>
      </c>
      <c r="I110" s="284" t="n">
        <v>0</v>
      </c>
      <c r="J110" s="284" t="n">
        <v>3683.55353469143</v>
      </c>
      <c r="K110" s="284"/>
      <c r="L110" s="284" t="n">
        <v>568.580439846184</v>
      </c>
      <c r="M110" s="284" t="n">
        <v>475.700642312397</v>
      </c>
      <c r="N110" s="284" t="n">
        <v>1091.081086267</v>
      </c>
      <c r="O110" s="284"/>
      <c r="P110" s="284" t="n">
        <v>5601.01531206964</v>
      </c>
      <c r="Q110" s="284" t="n">
        <v>5487.13609058852</v>
      </c>
      <c r="R110" s="284" t="n">
        <v>4774.63462095843</v>
      </c>
    </row>
    <row r="111" s="297" customFormat="true" ht="15.75" hidden="false" customHeight="true" outlineLevel="0" collapsed="false">
      <c r="A111" s="294" t="s">
        <v>12</v>
      </c>
      <c r="B111" s="295" t="n">
        <v>5035.62167203568</v>
      </c>
      <c r="C111" s="296" t="n">
        <v>5014.62167203568</v>
      </c>
      <c r="D111" s="295" t="n">
        <v>-648.867968914695</v>
      </c>
      <c r="E111" s="295" t="n">
        <v>-244.684136630095</v>
      </c>
      <c r="F111" s="295" t="n">
        <v>-431.917333</v>
      </c>
      <c r="G111" s="295" t="n">
        <v>-7</v>
      </c>
      <c r="H111" s="295" t="n">
        <v>-0.4</v>
      </c>
      <c r="I111" s="295" t="n">
        <v>0</v>
      </c>
      <c r="J111" s="295" t="n">
        <v>3681.75223349089</v>
      </c>
      <c r="K111" s="295"/>
      <c r="L111" s="295" t="n">
        <v>616.840299034647</v>
      </c>
      <c r="M111" s="295" t="n">
        <v>523.96050150086</v>
      </c>
      <c r="N111" s="295" t="n">
        <v>1172.82847041555</v>
      </c>
      <c r="O111" s="295"/>
      <c r="P111" s="295" t="n">
        <v>5652.46197107033</v>
      </c>
      <c r="Q111" s="295" t="n">
        <v>5538.58217353654</v>
      </c>
      <c r="R111" s="295" t="n">
        <v>4854.58070390645</v>
      </c>
    </row>
    <row r="112" s="297" customFormat="true" ht="15.75" hidden="false" customHeight="true" outlineLevel="0" collapsed="false">
      <c r="A112" s="294" t="s">
        <v>13</v>
      </c>
      <c r="B112" s="295" t="n">
        <v>5033.93075305292</v>
      </c>
      <c r="C112" s="296" t="n">
        <v>5012.93075305292</v>
      </c>
      <c r="D112" s="295" t="n">
        <v>-653.559348887203</v>
      </c>
      <c r="E112" s="295" t="n">
        <v>-244.684136629913</v>
      </c>
      <c r="F112" s="295" t="n">
        <v>-431.917333</v>
      </c>
      <c r="G112" s="295" t="n">
        <v>-10</v>
      </c>
      <c r="H112" s="295" t="n">
        <v>-0.4</v>
      </c>
      <c r="I112" s="295" t="n">
        <v>0</v>
      </c>
      <c r="J112" s="295" t="n">
        <v>3672.3699345358</v>
      </c>
      <c r="K112" s="295"/>
      <c r="L112" s="295" t="n">
        <v>653.631393338494</v>
      </c>
      <c r="M112" s="295" t="n">
        <v>560.751595804706</v>
      </c>
      <c r="N112" s="295" t="n">
        <v>1214.31094469191</v>
      </c>
      <c r="O112" s="295"/>
      <c r="P112" s="295" t="n">
        <v>5687.56214639141</v>
      </c>
      <c r="Q112" s="295" t="n">
        <v>5573.68234885762</v>
      </c>
      <c r="R112" s="295" t="n">
        <v>4886.68087922771</v>
      </c>
    </row>
    <row r="113" customFormat="false" ht="6.75" hidden="false" customHeight="true" outlineLevel="0" collapsed="false">
      <c r="A113" s="298"/>
      <c r="B113" s="299"/>
      <c r="C113" s="300"/>
      <c r="D113" s="299"/>
      <c r="E113" s="299"/>
      <c r="F113" s="299"/>
      <c r="G113" s="301"/>
      <c r="H113" s="301"/>
      <c r="I113" s="301"/>
      <c r="J113" s="299"/>
      <c r="K113" s="299"/>
      <c r="L113" s="302"/>
      <c r="M113" s="299"/>
      <c r="N113" s="299"/>
      <c r="O113" s="299"/>
      <c r="P113" s="303"/>
      <c r="Q113" s="299"/>
      <c r="R113" s="299"/>
    </row>
    <row r="114" customFormat="false" ht="17.1" hidden="false" customHeight="true" outlineLevel="0" collapsed="false">
      <c r="A114" s="304" t="s">
        <v>473</v>
      </c>
      <c r="B114" s="305"/>
      <c r="C114" s="305"/>
      <c r="D114" s="284"/>
      <c r="E114" s="284"/>
      <c r="F114" s="284"/>
      <c r="G114" s="284"/>
      <c r="H114" s="284"/>
      <c r="I114" s="284"/>
      <c r="J114" s="284"/>
      <c r="K114" s="306"/>
      <c r="L114" s="307"/>
      <c r="M114" s="306"/>
      <c r="N114" s="306"/>
      <c r="O114" s="306"/>
      <c r="P114" s="308"/>
      <c r="Q114" s="306"/>
      <c r="R114" s="306"/>
    </row>
    <row r="115" customFormat="false" ht="17.1" hidden="false" customHeight="true" outlineLevel="0" collapsed="false">
      <c r="A115" s="304" t="s">
        <v>474</v>
      </c>
      <c r="B115" s="309"/>
      <c r="C115" s="270"/>
      <c r="D115" s="310"/>
      <c r="E115" s="270"/>
      <c r="F115" s="270"/>
      <c r="G115" s="311"/>
      <c r="H115" s="311"/>
      <c r="I115" s="311"/>
      <c r="J115" s="270"/>
      <c r="K115" s="270"/>
      <c r="L115" s="284"/>
      <c r="M115" s="270"/>
      <c r="N115" s="270"/>
      <c r="O115" s="270"/>
      <c r="P115" s="284"/>
      <c r="Q115" s="270"/>
      <c r="R115" s="270"/>
    </row>
    <row r="116" customFormat="false" ht="17.1" hidden="false" customHeight="true" outlineLevel="0" collapsed="false">
      <c r="A116" s="312" t="s">
        <v>475</v>
      </c>
      <c r="B116" s="309"/>
      <c r="C116" s="270"/>
      <c r="D116" s="270"/>
      <c r="E116" s="270"/>
      <c r="F116" s="270"/>
      <c r="G116" s="311"/>
      <c r="H116" s="311"/>
      <c r="I116" s="311"/>
      <c r="J116" s="270"/>
      <c r="K116" s="313"/>
      <c r="L116" s="314"/>
      <c r="M116" s="314"/>
      <c r="N116" s="314"/>
      <c r="O116" s="314"/>
      <c r="P116" s="314"/>
      <c r="Q116" s="314"/>
    </row>
    <row r="117" customFormat="false" ht="15" hidden="false" customHeight="false" outlineLevel="0" collapsed="false">
      <c r="A117" s="315" t="s">
        <v>476</v>
      </c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3"/>
      <c r="M117" s="270"/>
      <c r="N117" s="317"/>
      <c r="O117" s="318"/>
      <c r="P117" s="270"/>
      <c r="Q117" s="318"/>
      <c r="R117" s="319"/>
    </row>
    <row r="118" customFormat="false" ht="15" hidden="false" customHeight="false" outlineLevel="0" collapsed="false">
      <c r="A118" s="315" t="s">
        <v>477</v>
      </c>
      <c r="B118" s="320"/>
      <c r="C118" s="320"/>
      <c r="D118" s="321"/>
      <c r="E118" s="320"/>
      <c r="F118" s="320"/>
      <c r="G118" s="320"/>
      <c r="H118" s="320"/>
      <c r="I118" s="320"/>
      <c r="J118" s="320"/>
      <c r="K118" s="320"/>
      <c r="L118" s="313"/>
      <c r="M118" s="270"/>
      <c r="N118" s="317"/>
      <c r="O118" s="322"/>
      <c r="P118" s="270"/>
      <c r="Q118" s="322"/>
      <c r="R118" s="323"/>
    </row>
    <row r="119" customFormat="false" ht="15" hidden="false" customHeight="false" outlineLevel="0" collapsed="false">
      <c r="A119" s="225" t="s">
        <v>478</v>
      </c>
      <c r="B119" s="320"/>
      <c r="C119" s="320"/>
      <c r="D119" s="321"/>
      <c r="E119" s="320"/>
      <c r="F119" s="320"/>
      <c r="G119" s="320"/>
      <c r="H119" s="320"/>
      <c r="I119" s="320"/>
      <c r="J119" s="320"/>
      <c r="K119" s="320"/>
      <c r="L119" s="313"/>
      <c r="M119" s="270"/>
      <c r="N119" s="317"/>
      <c r="O119" s="322"/>
      <c r="P119" s="270"/>
      <c r="Q119" s="322"/>
      <c r="R119" s="323"/>
    </row>
    <row r="120" customFormat="false" ht="15" hidden="false" customHeight="false" outlineLevel="0" collapsed="false">
      <c r="A120" s="225" t="s">
        <v>479</v>
      </c>
      <c r="B120" s="320"/>
      <c r="C120" s="320"/>
      <c r="D120" s="321"/>
      <c r="E120" s="320"/>
      <c r="F120" s="320"/>
      <c r="G120" s="320"/>
      <c r="H120" s="320"/>
      <c r="I120" s="320"/>
      <c r="J120" s="320"/>
      <c r="K120" s="320"/>
      <c r="L120" s="313"/>
      <c r="M120" s="270"/>
      <c r="N120" s="317"/>
      <c r="O120" s="322"/>
      <c r="P120" s="270"/>
      <c r="Q120" s="322"/>
      <c r="R120" s="323"/>
    </row>
    <row r="121" customFormat="false" ht="15" hidden="false" customHeight="false" outlineLevel="0" collapsed="false">
      <c r="A121" s="324" t="s">
        <v>94</v>
      </c>
      <c r="B121" s="316"/>
      <c r="C121" s="316"/>
      <c r="D121" s="316"/>
      <c r="E121" s="316"/>
      <c r="F121" s="316"/>
      <c r="J121" s="316"/>
      <c r="K121" s="325"/>
      <c r="L121" s="313"/>
      <c r="M121" s="270"/>
      <c r="N121" s="317"/>
      <c r="P121" s="270"/>
      <c r="R121" s="323"/>
    </row>
    <row r="122" customFormat="false" ht="15" hidden="false" customHeight="false" outlineLevel="0" collapsed="false">
      <c r="A122" s="324"/>
      <c r="B122" s="326"/>
      <c r="C122" s="326"/>
      <c r="D122" s="326"/>
      <c r="E122" s="326"/>
      <c r="F122" s="326"/>
      <c r="G122" s="326"/>
      <c r="H122" s="326"/>
      <c r="I122" s="326"/>
      <c r="J122" s="326"/>
      <c r="K122" s="316"/>
      <c r="L122" s="316"/>
      <c r="M122" s="316"/>
      <c r="N122" s="316"/>
      <c r="O122" s="316"/>
      <c r="P122" s="316"/>
      <c r="Q122" s="316"/>
      <c r="R122" s="316"/>
    </row>
    <row r="123" customFormat="false" ht="15" hidden="false" customHeight="false" outlineLevel="0" collapsed="false">
      <c r="A123" s="324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</row>
    <row r="124" s="266" customFormat="true" ht="15" hidden="false" customHeight="false" outlineLevel="0" collapsed="false">
      <c r="A124" s="327"/>
      <c r="N124" s="328"/>
      <c r="R124" s="329"/>
    </row>
    <row r="125" customFormat="false" ht="15" hidden="false" customHeight="false" outlineLevel="0" collapsed="false">
      <c r="A125" s="324"/>
      <c r="B125" s="316"/>
      <c r="C125" s="316"/>
      <c r="D125" s="316"/>
      <c r="E125" s="316"/>
      <c r="F125" s="316"/>
      <c r="G125" s="325"/>
      <c r="J125" s="316"/>
      <c r="K125" s="325"/>
      <c r="L125" s="313"/>
      <c r="M125" s="270"/>
      <c r="N125" s="317"/>
      <c r="P125" s="270"/>
      <c r="R125" s="323"/>
    </row>
    <row r="126" customFormat="false" ht="15" hidden="false" customHeight="false" outlineLevel="0" collapsed="false">
      <c r="A126" s="324"/>
      <c r="B126" s="316"/>
      <c r="C126" s="316"/>
      <c r="D126" s="316"/>
      <c r="E126" s="316"/>
      <c r="F126" s="316"/>
      <c r="G126" s="325"/>
      <c r="J126" s="316"/>
      <c r="K126" s="325"/>
      <c r="L126" s="313"/>
      <c r="M126" s="270"/>
      <c r="N126" s="317"/>
      <c r="P126" s="270"/>
      <c r="R126" s="323"/>
    </row>
    <row r="127" customFormat="false" ht="15" hidden="false" customHeight="false" outlineLevel="0" collapsed="false">
      <c r="A127" s="324"/>
      <c r="B127" s="316"/>
      <c r="C127" s="316"/>
      <c r="D127" s="316"/>
      <c r="E127" s="316"/>
      <c r="F127" s="316"/>
      <c r="J127" s="316"/>
      <c r="K127" s="325"/>
      <c r="L127" s="313"/>
      <c r="M127" s="270"/>
      <c r="N127" s="317"/>
      <c r="O127" s="325"/>
      <c r="P127" s="270"/>
      <c r="R127" s="323"/>
    </row>
    <row r="128" customFormat="false" ht="15" hidden="false" customHeight="false" outlineLevel="0" collapsed="false">
      <c r="A128" s="324"/>
      <c r="B128" s="316"/>
      <c r="C128" s="316"/>
      <c r="D128" s="316"/>
      <c r="E128" s="316"/>
      <c r="F128" s="316"/>
      <c r="G128" s="330"/>
      <c r="J128" s="316"/>
      <c r="K128" s="325"/>
      <c r="L128" s="313"/>
      <c r="M128" s="270"/>
      <c r="N128" s="317"/>
      <c r="O128" s="325"/>
      <c r="P128" s="270"/>
      <c r="R128" s="331"/>
    </row>
    <row r="129" customFormat="false" ht="15" hidden="false" customHeight="false" outlineLevel="0" collapsed="false">
      <c r="A129" s="324"/>
      <c r="B129" s="316"/>
      <c r="C129" s="316"/>
      <c r="D129" s="316"/>
      <c r="E129" s="316"/>
      <c r="F129" s="316"/>
      <c r="J129" s="316"/>
      <c r="K129" s="325"/>
      <c r="L129" s="313"/>
      <c r="M129" s="270"/>
      <c r="N129" s="317"/>
      <c r="O129" s="325"/>
      <c r="P129" s="270"/>
      <c r="R129" s="323"/>
    </row>
    <row r="130" customFormat="false" ht="15" hidden="false" customHeight="false" outlineLevel="0" collapsed="false">
      <c r="A130" s="324"/>
      <c r="B130" s="316"/>
      <c r="C130" s="316"/>
      <c r="D130" s="316"/>
      <c r="E130" s="316"/>
      <c r="F130" s="316"/>
      <c r="J130" s="316"/>
      <c r="K130" s="325"/>
      <c r="L130" s="313"/>
      <c r="M130" s="270"/>
      <c r="N130" s="317"/>
      <c r="O130" s="325"/>
      <c r="P130" s="325"/>
      <c r="Q130" s="332"/>
      <c r="R130" s="333"/>
    </row>
    <row r="131" customFormat="false" ht="15" hidden="false" customHeight="false" outlineLevel="0" collapsed="false">
      <c r="A131" s="324"/>
      <c r="B131" s="316"/>
      <c r="C131" s="316"/>
      <c r="D131" s="316"/>
      <c r="E131" s="316"/>
      <c r="F131" s="316"/>
      <c r="J131" s="316"/>
      <c r="K131" s="325"/>
      <c r="L131" s="313"/>
      <c r="M131" s="270"/>
      <c r="N131" s="317"/>
      <c r="O131" s="334"/>
      <c r="P131" s="334"/>
      <c r="Q131" s="334"/>
      <c r="R131" s="335"/>
    </row>
    <row r="132" customFormat="false" ht="15" hidden="false" customHeight="false" outlineLevel="0" collapsed="false">
      <c r="A132" s="324"/>
      <c r="B132" s="324"/>
      <c r="C132" s="316"/>
      <c r="D132" s="316"/>
      <c r="E132" s="316"/>
      <c r="F132" s="316"/>
      <c r="J132" s="316"/>
      <c r="K132" s="325"/>
      <c r="L132" s="313"/>
      <c r="M132" s="270"/>
      <c r="N132" s="317"/>
      <c r="O132" s="334"/>
      <c r="P132" s="334"/>
      <c r="Q132" s="334"/>
      <c r="R132" s="335"/>
    </row>
    <row r="133" customFormat="false" ht="15" hidden="false" customHeight="false" outlineLevel="0" collapsed="false">
      <c r="B133" s="334"/>
      <c r="C133" s="336"/>
      <c r="D133" s="316"/>
      <c r="E133" s="337"/>
      <c r="F133" s="334"/>
      <c r="G133" s="334"/>
      <c r="H133" s="334"/>
      <c r="I133" s="334"/>
      <c r="J133" s="334"/>
      <c r="K133" s="334"/>
      <c r="L133" s="338"/>
      <c r="M133" s="339"/>
      <c r="N133" s="338"/>
      <c r="O133" s="338"/>
      <c r="P133" s="338"/>
      <c r="Q133" s="338"/>
      <c r="R133" s="335"/>
    </row>
    <row r="134" customFormat="false" ht="15" hidden="false" customHeight="false" outlineLevel="0" collapsed="false">
      <c r="B134" s="332"/>
      <c r="C134" s="336"/>
      <c r="D134" s="316"/>
      <c r="E134" s="337"/>
      <c r="F134" s="340"/>
      <c r="G134" s="325"/>
      <c r="H134" s="325"/>
      <c r="I134" s="325"/>
      <c r="J134" s="332"/>
      <c r="M134" s="270"/>
      <c r="N134" s="340"/>
      <c r="P134" s="325"/>
      <c r="Q134" s="332"/>
      <c r="R134" s="333"/>
    </row>
    <row r="135" customFormat="false" ht="15" hidden="false" customHeight="false" outlineLevel="0" collapsed="false">
      <c r="C135" s="336"/>
      <c r="D135" s="316"/>
      <c r="E135" s="341"/>
      <c r="G135" s="325"/>
      <c r="H135" s="325"/>
      <c r="I135" s="325"/>
      <c r="M135" s="270"/>
      <c r="N135" s="340"/>
      <c r="P135" s="325"/>
      <c r="Q135" s="332"/>
      <c r="R135" s="333"/>
    </row>
    <row r="136" customFormat="false" ht="15" hidden="false" customHeight="false" outlineLevel="0" collapsed="false">
      <c r="C136" s="336"/>
      <c r="D136" s="316"/>
      <c r="E136" s="332"/>
      <c r="G136" s="325"/>
      <c r="H136" s="325"/>
      <c r="I136" s="325"/>
      <c r="M136" s="342"/>
      <c r="N136" s="340"/>
      <c r="P136" s="325"/>
      <c r="Q136" s="332"/>
      <c r="R136" s="333"/>
    </row>
    <row r="137" customFormat="false" ht="15" hidden="false" customHeight="false" outlineLevel="0" collapsed="false">
      <c r="C137" s="336"/>
      <c r="D137" s="316"/>
      <c r="E137" s="337"/>
      <c r="G137" s="332"/>
      <c r="H137" s="332"/>
      <c r="I137" s="332"/>
      <c r="M137" s="342"/>
      <c r="N137" s="340"/>
      <c r="P137" s="325"/>
      <c r="Q137" s="332"/>
      <c r="R137" s="332"/>
    </row>
    <row r="138" customFormat="false" ht="15" hidden="false" customHeight="false" outlineLevel="0" collapsed="false">
      <c r="A138" s="343"/>
      <c r="B138" s="325"/>
      <c r="C138" s="336"/>
      <c r="D138" s="316"/>
      <c r="E138" s="325"/>
      <c r="G138" s="325"/>
      <c r="H138" s="325"/>
      <c r="I138" s="325"/>
      <c r="J138" s="325"/>
      <c r="K138" s="325"/>
      <c r="L138" s="325"/>
      <c r="M138" s="342"/>
      <c r="N138" s="340"/>
      <c r="P138" s="325"/>
      <c r="Q138" s="332"/>
      <c r="R138" s="332"/>
    </row>
    <row r="139" customFormat="false" ht="15" hidden="false" customHeight="false" outlineLevel="0" collapsed="false">
      <c r="A139" s="343"/>
      <c r="B139" s="325"/>
      <c r="C139" s="316"/>
      <c r="D139" s="316"/>
      <c r="E139" s="325"/>
      <c r="J139" s="325"/>
      <c r="K139" s="325"/>
      <c r="L139" s="325"/>
      <c r="M139" s="344"/>
      <c r="R139" s="332"/>
    </row>
    <row r="140" customFormat="false" ht="15" hidden="false" customHeight="false" outlineLevel="0" collapsed="false">
      <c r="A140" s="343"/>
      <c r="B140" s="325"/>
      <c r="C140" s="316"/>
      <c r="D140" s="316"/>
      <c r="E140" s="325"/>
      <c r="J140" s="325"/>
      <c r="K140" s="325"/>
      <c r="L140" s="325"/>
      <c r="M140" s="344"/>
      <c r="Q140" s="332"/>
      <c r="R140" s="345"/>
    </row>
    <row r="141" customFormat="false" ht="15" hidden="false" customHeight="false" outlineLevel="0" collapsed="false">
      <c r="A141" s="343"/>
      <c r="B141" s="325"/>
      <c r="C141" s="316"/>
      <c r="D141" s="316"/>
      <c r="E141" s="325"/>
      <c r="J141" s="325"/>
      <c r="K141" s="325"/>
      <c r="L141" s="325"/>
      <c r="M141" s="344"/>
      <c r="Q141" s="332"/>
      <c r="R141" s="345"/>
    </row>
    <row r="142" customFormat="false" ht="15" hidden="false" customHeight="false" outlineLevel="0" collapsed="false">
      <c r="A142" s="343"/>
      <c r="B142" s="325"/>
      <c r="C142" s="316"/>
      <c r="D142" s="316"/>
      <c r="E142" s="325"/>
      <c r="J142" s="325"/>
      <c r="K142" s="325"/>
      <c r="L142" s="325"/>
      <c r="M142" s="344"/>
      <c r="Q142" s="332"/>
      <c r="R142" s="346"/>
    </row>
    <row r="143" customFormat="false" ht="15" hidden="false" customHeight="false" outlineLevel="0" collapsed="false">
      <c r="A143" s="343"/>
      <c r="B143" s="325"/>
      <c r="C143" s="316"/>
      <c r="D143" s="316"/>
      <c r="E143" s="325"/>
      <c r="J143" s="325"/>
      <c r="K143" s="325"/>
      <c r="L143" s="325"/>
      <c r="M143" s="344"/>
      <c r="R143" s="346"/>
    </row>
    <row r="144" customFormat="false" ht="15" hidden="false" customHeight="false" outlineLevel="0" collapsed="false">
      <c r="A144" s="343"/>
      <c r="B144" s="325"/>
      <c r="C144" s="316"/>
      <c r="D144" s="316"/>
      <c r="E144" s="325"/>
      <c r="J144" s="325"/>
      <c r="K144" s="325"/>
      <c r="L144" s="325"/>
      <c r="M144" s="347"/>
      <c r="R144" s="346"/>
    </row>
    <row r="145" customFormat="false" ht="15" hidden="false" customHeight="false" outlineLevel="0" collapsed="false">
      <c r="A145" s="343"/>
      <c r="B145" s="325"/>
      <c r="C145" s="316"/>
      <c r="D145" s="316"/>
      <c r="E145" s="325"/>
      <c r="J145" s="325"/>
      <c r="K145" s="325"/>
      <c r="L145" s="325"/>
      <c r="M145" s="347"/>
      <c r="R145" s="346"/>
    </row>
    <row r="146" customFormat="false" ht="15" hidden="false" customHeight="false" outlineLevel="0" collapsed="false">
      <c r="A146" s="343"/>
      <c r="B146" s="325"/>
      <c r="C146" s="316"/>
      <c r="D146" s="316"/>
      <c r="E146" s="325"/>
      <c r="J146" s="325"/>
      <c r="K146" s="325"/>
      <c r="L146" s="325"/>
      <c r="M146" s="347"/>
      <c r="R146" s="346"/>
    </row>
    <row r="147" customFormat="false" ht="15" hidden="false" customHeight="false" outlineLevel="0" collapsed="false">
      <c r="A147" s="343"/>
      <c r="B147" s="325"/>
      <c r="C147" s="325"/>
      <c r="D147" s="316"/>
      <c r="E147" s="325"/>
      <c r="J147" s="325"/>
      <c r="K147" s="325"/>
      <c r="L147" s="325"/>
      <c r="M147" s="347"/>
      <c r="R147" s="346"/>
    </row>
    <row r="148" customFormat="false" ht="15" hidden="false" customHeight="false" outlineLevel="0" collapsed="false">
      <c r="A148" s="343"/>
      <c r="B148" s="325"/>
      <c r="C148" s="325"/>
      <c r="D148" s="316"/>
      <c r="E148" s="325"/>
      <c r="J148" s="325"/>
      <c r="K148" s="325"/>
      <c r="L148" s="325"/>
      <c r="M148" s="347"/>
      <c r="R148" s="346"/>
    </row>
    <row r="149" customFormat="false" ht="15" hidden="false" customHeight="false" outlineLevel="0" collapsed="false">
      <c r="A149" s="343"/>
      <c r="B149" s="325"/>
      <c r="C149" s="325"/>
      <c r="D149" s="316"/>
      <c r="E149" s="325"/>
      <c r="J149" s="325"/>
      <c r="K149" s="325"/>
      <c r="L149" s="325"/>
      <c r="M149" s="347"/>
      <c r="R149" s="346"/>
    </row>
    <row r="150" customFormat="false" ht="15" hidden="false" customHeight="false" outlineLevel="0" collapsed="false">
      <c r="A150" s="343"/>
      <c r="B150" s="325"/>
      <c r="C150" s="325"/>
      <c r="D150" s="316"/>
      <c r="E150" s="325"/>
      <c r="J150" s="325"/>
      <c r="K150" s="325"/>
      <c r="L150" s="325"/>
      <c r="M150" s="347"/>
      <c r="R150" s="346"/>
    </row>
    <row r="151" customFormat="false" ht="15" hidden="false" customHeight="false" outlineLevel="0" collapsed="false">
      <c r="A151" s="343"/>
      <c r="B151" s="325"/>
      <c r="C151" s="325"/>
      <c r="D151" s="316"/>
      <c r="E151" s="325"/>
      <c r="F151" s="332"/>
      <c r="J151" s="325"/>
      <c r="K151" s="325"/>
      <c r="L151" s="325"/>
      <c r="M151" s="347"/>
      <c r="R151" s="346"/>
    </row>
    <row r="152" customFormat="false" ht="15" hidden="false" customHeight="false" outlineLevel="0" collapsed="false">
      <c r="A152" s="343"/>
      <c r="B152" s="325"/>
      <c r="C152" s="325"/>
      <c r="D152" s="316"/>
      <c r="E152" s="325"/>
      <c r="M152" s="347"/>
      <c r="R152" s="346"/>
    </row>
    <row r="153" customFormat="false" ht="15" hidden="false" customHeight="false" outlineLevel="0" collapsed="false">
      <c r="A153" s="343"/>
      <c r="B153" s="325"/>
      <c r="C153" s="325"/>
      <c r="D153" s="316"/>
      <c r="E153" s="325"/>
      <c r="M153" s="347"/>
    </row>
    <row r="154" customFormat="false" ht="15" hidden="false" customHeight="false" outlineLevel="0" collapsed="false">
      <c r="A154" s="343"/>
      <c r="B154" s="325"/>
      <c r="C154" s="325"/>
      <c r="D154" s="316"/>
      <c r="E154" s="325"/>
      <c r="M154" s="347"/>
    </row>
    <row r="155" customFormat="false" ht="15" hidden="false" customHeight="false" outlineLevel="0" collapsed="false">
      <c r="A155" s="343"/>
      <c r="B155" s="325"/>
      <c r="C155" s="325"/>
      <c r="D155" s="316"/>
      <c r="E155" s="325"/>
      <c r="M155" s="347"/>
      <c r="R155" s="345"/>
    </row>
    <row r="156" customFormat="false" ht="15" hidden="false" customHeight="false" outlineLevel="0" collapsed="false">
      <c r="A156" s="343"/>
      <c r="B156" s="325"/>
      <c r="C156" s="325"/>
      <c r="D156" s="316"/>
      <c r="E156" s="325"/>
      <c r="M156" s="347"/>
      <c r="Q156" s="332"/>
      <c r="R156" s="345"/>
    </row>
    <row r="157" customFormat="false" ht="15" hidden="false" customHeight="false" outlineLevel="0" collapsed="false">
      <c r="A157" s="343"/>
      <c r="B157" s="325"/>
      <c r="C157" s="325"/>
      <c r="D157" s="316"/>
      <c r="E157" s="325"/>
      <c r="M157" s="347"/>
      <c r="Q157" s="332"/>
      <c r="R157" s="346"/>
    </row>
    <row r="158" customFormat="false" ht="15" hidden="false" customHeight="false" outlineLevel="0" collapsed="false">
      <c r="A158" s="343"/>
      <c r="B158" s="325"/>
      <c r="C158" s="325"/>
      <c r="D158" s="316"/>
      <c r="E158" s="325"/>
      <c r="M158" s="347"/>
      <c r="Q158" s="332"/>
      <c r="R158" s="346"/>
    </row>
    <row r="159" customFormat="false" ht="15" hidden="false" customHeight="false" outlineLevel="0" collapsed="false">
      <c r="A159" s="343"/>
      <c r="B159" s="325"/>
      <c r="C159" s="325"/>
      <c r="D159" s="316"/>
      <c r="E159" s="325"/>
      <c r="M159" s="347"/>
      <c r="Q159" s="332"/>
      <c r="R159" s="346"/>
    </row>
    <row r="160" customFormat="false" ht="15" hidden="false" customHeight="false" outlineLevel="0" collapsed="false">
      <c r="A160" s="343"/>
      <c r="B160" s="325"/>
      <c r="C160" s="325"/>
      <c r="D160" s="316"/>
      <c r="E160" s="325"/>
      <c r="M160" s="347"/>
      <c r="Q160" s="332"/>
      <c r="R160" s="346"/>
    </row>
    <row r="161" customFormat="false" ht="15" hidden="false" customHeight="false" outlineLevel="0" collapsed="false">
      <c r="A161" s="343"/>
      <c r="B161" s="325"/>
      <c r="C161" s="325"/>
      <c r="D161" s="316"/>
      <c r="E161" s="325"/>
      <c r="M161" s="347"/>
      <c r="Q161" s="332"/>
      <c r="R161" s="346"/>
    </row>
    <row r="162" customFormat="false" ht="15" hidden="false" customHeight="false" outlineLevel="0" collapsed="false">
      <c r="D162" s="316"/>
      <c r="M162" s="347"/>
      <c r="Q162" s="332"/>
      <c r="R162" s="346"/>
    </row>
    <row r="163" customFormat="false" ht="15" hidden="false" customHeight="false" outlineLevel="0" collapsed="false">
      <c r="D163" s="316"/>
      <c r="M163" s="347"/>
      <c r="Q163" s="332"/>
      <c r="R163" s="346"/>
    </row>
    <row r="164" customFormat="false" ht="15" hidden="false" customHeight="false" outlineLevel="0" collapsed="false">
      <c r="D164" s="316"/>
      <c r="M164" s="347"/>
      <c r="Q164" s="332"/>
      <c r="R164" s="346"/>
    </row>
    <row r="165" customFormat="false" ht="15" hidden="false" customHeight="false" outlineLevel="0" collapsed="false">
      <c r="D165" s="316"/>
      <c r="M165" s="347"/>
      <c r="Q165" s="332"/>
      <c r="R165" s="346"/>
    </row>
    <row r="166" customFormat="false" ht="15" hidden="false" customHeight="false" outlineLevel="0" collapsed="false">
      <c r="D166" s="316"/>
      <c r="M166" s="347"/>
      <c r="Q166" s="332"/>
      <c r="R166" s="346"/>
    </row>
    <row r="167" customFormat="false" ht="15" hidden="false" customHeight="false" outlineLevel="0" collapsed="false">
      <c r="D167" s="316"/>
      <c r="M167" s="347"/>
      <c r="Q167" s="332"/>
      <c r="R167" s="346"/>
    </row>
    <row r="168" customFormat="false" ht="15" hidden="false" customHeight="false" outlineLevel="0" collapsed="false">
      <c r="D168" s="316"/>
      <c r="M168" s="347"/>
      <c r="R168" s="332"/>
    </row>
    <row r="169" customFormat="false" ht="15" hidden="false" customHeight="false" outlineLevel="0" collapsed="false">
      <c r="D169" s="316"/>
      <c r="M169" s="347"/>
      <c r="R169" s="332"/>
    </row>
    <row r="170" customFormat="false" ht="15" hidden="false" customHeight="false" outlineLevel="0" collapsed="false">
      <c r="D170" s="316"/>
      <c r="M170" s="347"/>
      <c r="Q170" s="332"/>
      <c r="R170" s="345"/>
    </row>
    <row r="171" customFormat="false" ht="15" hidden="false" customHeight="false" outlineLevel="0" collapsed="false">
      <c r="D171" s="316"/>
      <c r="M171" s="347"/>
      <c r="Q171" s="332"/>
      <c r="R171" s="345"/>
    </row>
    <row r="172" customFormat="false" ht="15" hidden="false" customHeight="false" outlineLevel="0" collapsed="false">
      <c r="D172" s="316"/>
      <c r="M172" s="347"/>
      <c r="Q172" s="332"/>
      <c r="R172" s="345"/>
    </row>
    <row r="173" customFormat="false" ht="15" hidden="false" customHeight="false" outlineLevel="0" collapsed="false">
      <c r="M173" s="347"/>
      <c r="Q173" s="332"/>
      <c r="R173" s="345"/>
    </row>
    <row r="174" customFormat="false" ht="15" hidden="false" customHeight="false" outlineLevel="0" collapsed="false">
      <c r="M174" s="347"/>
      <c r="Q174" s="332"/>
      <c r="R174" s="345"/>
    </row>
    <row r="175" customFormat="false" ht="15" hidden="false" customHeight="false" outlineLevel="0" collapsed="false">
      <c r="M175" s="347"/>
      <c r="Q175" s="332"/>
      <c r="R175" s="345"/>
    </row>
    <row r="176" customFormat="false" ht="15" hidden="false" customHeight="false" outlineLevel="0" collapsed="false">
      <c r="M176" s="347"/>
      <c r="Q176" s="332"/>
      <c r="R176" s="345"/>
    </row>
    <row r="177" customFormat="false" ht="15" hidden="false" customHeight="false" outlineLevel="0" collapsed="false">
      <c r="M177" s="347"/>
      <c r="Q177" s="332"/>
      <c r="R177" s="346"/>
    </row>
    <row r="178" customFormat="false" ht="15" hidden="false" customHeight="false" outlineLevel="0" collapsed="false">
      <c r="M178" s="347"/>
      <c r="Q178" s="332"/>
      <c r="R178" s="346"/>
    </row>
    <row r="179" customFormat="false" ht="15" hidden="false" customHeight="false" outlineLevel="0" collapsed="false">
      <c r="M179" s="347"/>
      <c r="R179" s="346"/>
    </row>
    <row r="180" customFormat="false" ht="15" hidden="false" customHeight="false" outlineLevel="0" collapsed="false">
      <c r="M180" s="347"/>
      <c r="N180" s="325"/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7" customFormat="false" ht="15" hidden="false" customHeight="false" outlineLevel="0" collapsed="false">
      <c r="R187" s="345"/>
    </row>
    <row r="188" customFormat="false" ht="15" hidden="false" customHeight="false" outlineLevel="0" collapsed="false">
      <c r="R188" s="345"/>
    </row>
    <row r="189" customFormat="false" ht="15" hidden="false" customHeight="false" outlineLevel="0" collapsed="false">
      <c r="R189" s="345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2" customFormat="false" ht="15" hidden="false" customHeight="false" outlineLevel="0" collapsed="false">
      <c r="R202" s="345"/>
    </row>
    <row r="203" customFormat="false" ht="15" hidden="false" customHeight="false" outlineLevel="0" collapsed="false">
      <c r="R203" s="345"/>
    </row>
    <row r="204" customFormat="false" ht="15" hidden="false" customHeight="false" outlineLevel="0" collapsed="false">
      <c r="R204" s="345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6"/>
    </row>
    <row r="215" customFormat="false" ht="15" hidden="false" customHeight="false" outlineLevel="0" collapsed="false">
      <c r="R215" s="345"/>
    </row>
    <row r="216" customFormat="false" ht="15" hidden="false" customHeight="false" outlineLevel="0" collapsed="false">
      <c r="R216" s="345"/>
    </row>
    <row r="217" customFormat="false" ht="15" hidden="false" customHeight="false" outlineLevel="0" collapsed="false">
      <c r="R217" s="345"/>
    </row>
    <row r="218" customFormat="false" ht="15" hidden="false" customHeight="false" outlineLevel="0" collapsed="false">
      <c r="R218" s="345"/>
    </row>
    <row r="219" customFormat="false" ht="15" hidden="false" customHeight="false" outlineLevel="0" collapsed="false">
      <c r="R219" s="345"/>
    </row>
    <row r="220" customFormat="false" ht="15" hidden="false" customHeight="false" outlineLevel="0" collapsed="false">
      <c r="R220" s="345"/>
    </row>
    <row r="221" customFormat="false" ht="15" hidden="false" customHeight="false" outlineLevel="0" collapsed="false">
      <c r="R221" s="345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6"/>
    </row>
    <row r="230" customFormat="false" ht="15" hidden="false" customHeight="false" outlineLevel="0" collapsed="false">
      <c r="N230" s="348"/>
      <c r="P230" s="325"/>
      <c r="R230" s="345"/>
    </row>
    <row r="231" customFormat="false" ht="15" hidden="false" customHeight="false" outlineLevel="0" collapsed="false">
      <c r="N231" s="348"/>
      <c r="P231" s="325"/>
      <c r="R231" s="345"/>
    </row>
    <row r="232" customFormat="false" ht="15" hidden="false" customHeight="false" outlineLevel="0" collapsed="false">
      <c r="N232" s="348"/>
      <c r="P232" s="325"/>
      <c r="R232" s="345"/>
    </row>
    <row r="233" customFormat="false" ht="15" hidden="false" customHeight="false" outlineLevel="0" collapsed="false">
      <c r="N233" s="348"/>
      <c r="P233" s="325"/>
      <c r="R233" s="345"/>
    </row>
    <row r="234" customFormat="false" ht="15" hidden="false" customHeight="false" outlineLevel="0" collapsed="false">
      <c r="N234" s="348"/>
      <c r="P234" s="325"/>
      <c r="R234" s="345"/>
    </row>
    <row r="235" customFormat="false" ht="15" hidden="false" customHeight="false" outlineLevel="0" collapsed="false">
      <c r="N235" s="348"/>
      <c r="P235" s="325"/>
      <c r="R235" s="345"/>
    </row>
    <row r="236" customFormat="false" ht="15" hidden="false" customHeight="false" outlineLevel="0" collapsed="false">
      <c r="R236" s="345"/>
    </row>
    <row r="237" customFormat="false" ht="15" hidden="false" customHeight="false" outlineLevel="0" collapsed="false">
      <c r="R237" s="346"/>
    </row>
    <row r="238" customFormat="false" ht="15" hidden="false" customHeight="false" outlineLevel="0" collapsed="false">
      <c r="R238" s="346"/>
    </row>
    <row r="239" customFormat="false" ht="15" hidden="false" customHeight="false" outlineLevel="0" collapsed="false">
      <c r="R239" s="346"/>
    </row>
    <row r="240" customFormat="false" ht="15" hidden="false" customHeight="false" outlineLevel="0" collapsed="false">
      <c r="R240" s="346"/>
    </row>
    <row r="241" customFormat="false" ht="15" hidden="false" customHeight="false" outlineLevel="0" collapsed="false">
      <c r="R241" s="346"/>
    </row>
    <row r="242" customFormat="false" ht="15" hidden="false" customHeight="false" outlineLevel="0" collapsed="false">
      <c r="R242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F85" activeCellId="0" sqref="F85"/>
    </sheetView>
  </sheetViews>
  <sheetFormatPr defaultColWidth="18.99609375" defaultRowHeight="15" zeroHeight="false" outlineLevelRow="0" outlineLevelCol="0"/>
  <cols>
    <col collapsed="false" customWidth="true" hidden="false" outlineLevel="0" max="1" min="1" style="349" width="20.21"/>
    <col collapsed="false" customWidth="true" hidden="false" outlineLevel="0" max="2" min="2" style="349" width="11.65"/>
    <col collapsed="false" customWidth="true" hidden="false" outlineLevel="0" max="4" min="3" style="349" width="14.77"/>
    <col collapsed="false" customWidth="false" hidden="false" outlineLevel="0" max="5" min="5" style="349" width="18.99"/>
    <col collapsed="false" customWidth="true" hidden="false" outlineLevel="0" max="6" min="6" style="349" width="19.32"/>
    <col collapsed="false" customWidth="true" hidden="false" outlineLevel="0" max="7" min="7" style="349" width="15.11"/>
    <col collapsed="false" customWidth="true" hidden="false" outlineLevel="0" max="8" min="8" style="349" width="20.55"/>
    <col collapsed="false" customWidth="true" hidden="false" outlineLevel="0" max="9" min="9" style="349" width="15.65"/>
    <col collapsed="false" customWidth="true" hidden="false" outlineLevel="0" max="15" min="10" style="349" width="14.77"/>
    <col collapsed="false" customWidth="true" hidden="false" outlineLevel="0" max="16" min="16" style="349" width="19.32"/>
    <col collapsed="false" customWidth="true" hidden="false" outlineLevel="0" max="17" min="17" style="349" width="20.11"/>
    <col collapsed="false" customWidth="true" hidden="false" outlineLevel="0" max="18" min="18" style="349" width="19.21"/>
    <col collapsed="false" customWidth="true" hidden="false" outlineLevel="0" max="19" min="19" style="349" width="20.65"/>
    <col collapsed="false" customWidth="true" hidden="false" outlineLevel="0" max="251" min="20" style="349" width="11.55"/>
    <col collapsed="false" customWidth="true" hidden="false" outlineLevel="0" max="252" min="252" style="349" width="20.21"/>
    <col collapsed="false" customWidth="true" hidden="false" outlineLevel="0" max="253" min="253" style="349" width="11.65"/>
    <col collapsed="false" customWidth="true" hidden="false" outlineLevel="0" max="255" min="254" style="349" width="14.77"/>
    <col collapsed="false" customWidth="false" hidden="false" outlineLevel="0" max="257" min="256" style="349" width="18.99"/>
  </cols>
  <sheetData>
    <row r="1" customFormat="false" ht="15.75" hidden="false" customHeight="false" outlineLevel="0" collapsed="false">
      <c r="A1" s="350" t="s">
        <v>480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81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82</v>
      </c>
      <c r="B3" s="358"/>
      <c r="C3" s="358"/>
      <c r="D3" s="358"/>
      <c r="E3" s="358"/>
      <c r="F3" s="358"/>
      <c r="G3" s="358"/>
      <c r="H3" s="358"/>
      <c r="I3" s="358"/>
      <c r="J3" s="358"/>
      <c r="K3" s="357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83</v>
      </c>
      <c r="C4" s="361" t="s">
        <v>484</v>
      </c>
      <c r="D4" s="361"/>
      <c r="E4" s="361" t="s">
        <v>485</v>
      </c>
      <c r="F4" s="361"/>
      <c r="G4" s="360" t="s">
        <v>486</v>
      </c>
      <c r="H4" s="361" t="s">
        <v>487</v>
      </c>
      <c r="I4" s="361"/>
      <c r="J4" s="360" t="s">
        <v>486</v>
      </c>
      <c r="K4" s="361" t="s">
        <v>488</v>
      </c>
      <c r="L4" s="361"/>
      <c r="M4" s="361" t="s">
        <v>489</v>
      </c>
      <c r="N4" s="361"/>
      <c r="O4" s="360" t="s">
        <v>490</v>
      </c>
      <c r="P4" s="361" t="s">
        <v>491</v>
      </c>
      <c r="Q4" s="361"/>
      <c r="R4" s="360" t="s">
        <v>492</v>
      </c>
      <c r="S4" s="362" t="s">
        <v>493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94</v>
      </c>
      <c r="B6" s="360"/>
      <c r="C6" s="364" t="s">
        <v>495</v>
      </c>
      <c r="D6" s="364" t="s">
        <v>496</v>
      </c>
      <c r="E6" s="364" t="s">
        <v>495</v>
      </c>
      <c r="F6" s="364" t="s">
        <v>496</v>
      </c>
      <c r="G6" s="360"/>
      <c r="H6" s="364" t="s">
        <v>495</v>
      </c>
      <c r="I6" s="364" t="s">
        <v>496</v>
      </c>
      <c r="J6" s="360"/>
      <c r="K6" s="364" t="s">
        <v>495</v>
      </c>
      <c r="L6" s="364" t="s">
        <v>496</v>
      </c>
      <c r="M6" s="364" t="s">
        <v>495</v>
      </c>
      <c r="N6" s="364" t="s">
        <v>496</v>
      </c>
      <c r="O6" s="360"/>
      <c r="P6" s="364" t="s">
        <v>495</v>
      </c>
      <c r="Q6" s="364" t="s">
        <v>496</v>
      </c>
      <c r="R6" s="360"/>
      <c r="S6" s="365" t="s">
        <v>497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98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71" customFormat="true" ht="20.1" hidden="false" customHeight="true" outlineLevel="0" collapsed="false">
      <c r="A10" s="369" t="s">
        <v>499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371" customFormat="true" ht="20.1" hidden="false" customHeight="true" outlineLevel="0" collapsed="false">
      <c r="A11" s="369" t="s">
        <v>500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371" customFormat="true" ht="20.1" hidden="false" customHeight="true" outlineLevel="0" collapsed="false">
      <c r="A12" s="372" t="s">
        <v>501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371" customFormat="true" ht="20.1" hidden="false" customHeight="true" outlineLevel="0" collapsed="false">
      <c r="A13" s="372" t="s">
        <v>502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371" customFormat="true" ht="20.1" hidden="false" customHeight="true" outlineLevel="0" collapsed="false">
      <c r="A14" s="374" t="s">
        <v>503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371" customFormat="true" ht="20.1" hidden="false" customHeight="true" outlineLevel="0" collapsed="false">
      <c r="A15" s="374" t="s">
        <v>504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371" customFormat="true" ht="20.1" hidden="false" customHeight="true" outlineLevel="0" collapsed="false">
      <c r="A16" s="372" t="s">
        <v>505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371" customFormat="true" ht="20.1" hidden="false" customHeight="true" outlineLevel="0" collapsed="false">
      <c r="A17" s="372" t="s">
        <v>506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371" customFormat="true" ht="20.1" hidden="false" customHeight="true" outlineLevel="0" collapsed="false">
      <c r="A18" s="374" t="s">
        <v>507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371" customFormat="true" ht="20.1" hidden="false" customHeight="true" outlineLevel="0" collapsed="false">
      <c r="A19" s="374" t="s">
        <v>508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371" customFormat="true" ht="20.1" hidden="false" customHeight="true" outlineLevel="0" collapsed="false">
      <c r="A20" s="372" t="s">
        <v>509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371" customFormat="true" ht="20.1" hidden="false" customHeight="true" outlineLevel="0" collapsed="false">
      <c r="A21" s="372" t="s">
        <v>510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371" customFormat="true" ht="20.1" hidden="false" customHeight="true" outlineLevel="0" collapsed="false">
      <c r="A22" s="374" t="s">
        <v>511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371" customFormat="true" ht="20.1" hidden="false" customHeight="true" outlineLevel="0" collapsed="false">
      <c r="A23" s="374" t="s">
        <v>512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371" customFormat="true" ht="20.1" hidden="false" customHeight="true" outlineLevel="0" collapsed="false">
      <c r="A24" s="372" t="s">
        <v>513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371" customFormat="true" ht="20.1" hidden="false" customHeight="true" outlineLevel="0" collapsed="false">
      <c r="A25" s="372" t="s">
        <v>514</v>
      </c>
      <c r="B25" s="373" t="n">
        <v>3716.39769200544</v>
      </c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3" t="n">
        <v>0</v>
      </c>
      <c r="H25" s="373" t="n">
        <v>53743.7553210383</v>
      </c>
      <c r="I25" s="373" t="n">
        <v>42537.2866931199</v>
      </c>
      <c r="J25" s="373" t="n">
        <v>12292.2645</v>
      </c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3" t="n">
        <v>100.00999</v>
      </c>
      <c r="P25" s="373" t="n">
        <v>10784.5504475015</v>
      </c>
      <c r="Q25" s="373" t="n">
        <v>10723.2177364265</v>
      </c>
      <c r="R25" s="373" t="n">
        <v>1684.2147144</v>
      </c>
      <c r="S25" s="373" t="n">
        <v>17792.8868964054</v>
      </c>
    </row>
    <row r="26" s="371" customFormat="true" ht="20.1" hidden="false" customHeight="true" outlineLevel="0" collapsed="false">
      <c r="A26" s="375" t="n">
        <v>2021</v>
      </c>
      <c r="B26" s="376"/>
      <c r="C26" s="377" t="n">
        <v>340411.9544195</v>
      </c>
      <c r="D26" s="377" t="n">
        <v>341531.8653795</v>
      </c>
      <c r="E26" s="377" t="n">
        <v>19394.9671</v>
      </c>
      <c r="F26" s="377" t="n">
        <v>19595.0691</v>
      </c>
      <c r="G26" s="378"/>
      <c r="H26" s="377" t="n">
        <v>137529.850597029</v>
      </c>
      <c r="I26" s="377" t="n">
        <v>135119.720014389</v>
      </c>
      <c r="J26" s="375"/>
      <c r="K26" s="377" t="n">
        <v>15.9</v>
      </c>
      <c r="L26" s="377" t="n">
        <v>12.3</v>
      </c>
      <c r="M26" s="377" t="n">
        <v>113.213027</v>
      </c>
      <c r="N26" s="377" t="n">
        <v>174.671407</v>
      </c>
      <c r="O26" s="379"/>
      <c r="P26" s="377" t="n">
        <v>11134.5406601009</v>
      </c>
      <c r="Q26" s="377" t="n">
        <v>11100.5992188428</v>
      </c>
      <c r="R26" s="379"/>
      <c r="S26" s="375"/>
    </row>
    <row r="27" s="371" customFormat="true" ht="20.1" hidden="false" customHeight="true" outlineLevel="0" collapsed="false">
      <c r="A27" s="369" t="s">
        <v>450</v>
      </c>
      <c r="B27" s="370" t="n">
        <v>3716.39769200544</v>
      </c>
      <c r="C27" s="370" t="n">
        <v>41979.9241465</v>
      </c>
      <c r="D27" s="370" t="n">
        <v>40380.3387065</v>
      </c>
      <c r="E27" s="370" t="n">
        <v>1898.529</v>
      </c>
      <c r="F27" s="370" t="n">
        <v>1598.751</v>
      </c>
      <c r="G27" s="370" t="n">
        <v>1900</v>
      </c>
      <c r="H27" s="370" t="n">
        <v>10456.7644364436</v>
      </c>
      <c r="I27" s="370" t="n">
        <v>7289.4185102972</v>
      </c>
      <c r="J27" s="370" t="n">
        <v>15499.8597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100.00999</v>
      </c>
      <c r="P27" s="370" t="n">
        <v>0</v>
      </c>
      <c r="Q27" s="370" t="n">
        <v>0</v>
      </c>
      <c r="R27" s="370" t="n">
        <v>1684.2163682138</v>
      </c>
      <c r="S27" s="370" t="n">
        <v>22900.4837502192</v>
      </c>
    </row>
    <row r="28" s="371" customFormat="true" ht="20.1" hidden="false" customHeight="true" outlineLevel="0" collapsed="false">
      <c r="A28" s="369" t="s">
        <v>451</v>
      </c>
      <c r="B28" s="370" t="n">
        <v>3716.39769200544</v>
      </c>
      <c r="C28" s="370" t="n">
        <v>43525.1466805</v>
      </c>
      <c r="D28" s="370" t="n">
        <v>44324.9394005</v>
      </c>
      <c r="E28" s="370" t="n">
        <v>3697.262</v>
      </c>
      <c r="F28" s="370" t="n">
        <v>2997.78</v>
      </c>
      <c r="G28" s="370" t="n">
        <v>1800</v>
      </c>
      <c r="H28" s="370" t="n">
        <v>4955.6075987438</v>
      </c>
      <c r="I28" s="370" t="n">
        <v>7310.4444553124</v>
      </c>
      <c r="J28" s="370" t="n">
        <v>13125.8172</v>
      </c>
      <c r="K28" s="370" t="n">
        <v>6.9</v>
      </c>
      <c r="L28" s="370" t="n">
        <v>3.3</v>
      </c>
      <c r="M28" s="370" t="n">
        <v>0</v>
      </c>
      <c r="N28" s="370" t="n">
        <v>1.04655</v>
      </c>
      <c r="O28" s="370" t="n">
        <v>102.55486</v>
      </c>
      <c r="P28" s="370" t="n">
        <v>0</v>
      </c>
      <c r="Q28" s="370" t="n">
        <v>0</v>
      </c>
      <c r="R28" s="370" t="n">
        <v>1684.2163682138</v>
      </c>
      <c r="S28" s="370" t="n">
        <v>20428.9861202192</v>
      </c>
    </row>
    <row r="29" s="371" customFormat="true" ht="20.1" hidden="false" customHeight="true" outlineLevel="0" collapsed="false">
      <c r="A29" s="372" t="s">
        <v>452</v>
      </c>
      <c r="B29" s="373" t="n">
        <v>3716.39769200544</v>
      </c>
      <c r="C29" s="373" t="n">
        <v>32136.245891</v>
      </c>
      <c r="D29" s="373" t="n">
        <v>32086.443551</v>
      </c>
      <c r="E29" s="373" t="n">
        <v>3007.1881</v>
      </c>
      <c r="F29" s="373" t="n">
        <v>3207.6401</v>
      </c>
      <c r="G29" s="373" t="n">
        <v>1650</v>
      </c>
      <c r="H29" s="373" t="n">
        <v>9686.5843467815</v>
      </c>
      <c r="I29" s="373" t="n">
        <v>7117.8504814256</v>
      </c>
      <c r="J29" s="373" t="n">
        <v>15710.8857</v>
      </c>
      <c r="K29" s="373" t="n">
        <v>0</v>
      </c>
      <c r="L29" s="373" t="n">
        <v>0</v>
      </c>
      <c r="M29" s="373" t="n">
        <v>17.46995</v>
      </c>
      <c r="N29" s="373" t="n">
        <v>17.469</v>
      </c>
      <c r="O29" s="373" t="n">
        <v>102.55486</v>
      </c>
      <c r="P29" s="373" t="n">
        <v>1872.40781842497</v>
      </c>
      <c r="Q29" s="373" t="n">
        <v>1743.51573849884</v>
      </c>
      <c r="R29" s="373" t="n">
        <v>1813.11003564</v>
      </c>
      <c r="S29" s="373" t="n">
        <v>22992.9482876454</v>
      </c>
    </row>
    <row r="30" s="371" customFormat="true" ht="20.1" hidden="false" customHeight="true" outlineLevel="0" collapsed="false">
      <c r="A30" s="372" t="s">
        <v>453</v>
      </c>
      <c r="B30" s="373" t="n">
        <v>3716.39769200544</v>
      </c>
      <c r="C30" s="373" t="n">
        <v>22587.686331</v>
      </c>
      <c r="D30" s="373" t="n">
        <v>22437.598991</v>
      </c>
      <c r="E30" s="373" t="n">
        <v>1998.62</v>
      </c>
      <c r="F30" s="373" t="n">
        <v>2297.773</v>
      </c>
      <c r="G30" s="373" t="n">
        <v>1500</v>
      </c>
      <c r="H30" s="373" t="n">
        <v>13440.5138889346</v>
      </c>
      <c r="I30" s="373" t="n">
        <v>11506.7573421683</v>
      </c>
      <c r="J30" s="373" t="n">
        <v>17662.8762</v>
      </c>
      <c r="K30" s="373" t="n">
        <v>0.3</v>
      </c>
      <c r="L30" s="373" t="n">
        <v>0.3</v>
      </c>
      <c r="M30" s="373" t="n">
        <v>26.973281</v>
      </c>
      <c r="N30" s="373" t="n">
        <v>26.973072</v>
      </c>
      <c r="O30" s="373" t="n">
        <v>102.55486</v>
      </c>
      <c r="P30" s="373" t="n">
        <v>240</v>
      </c>
      <c r="Q30" s="373" t="n">
        <v>0</v>
      </c>
      <c r="R30" s="373" t="n">
        <v>2053.11003564</v>
      </c>
      <c r="S30" s="373" t="n">
        <v>25034.9387876454</v>
      </c>
    </row>
    <row r="31" s="371" customFormat="true" ht="19.5" hidden="false" customHeight="true" outlineLevel="0" collapsed="false">
      <c r="A31" s="374" t="s">
        <v>454</v>
      </c>
      <c r="B31" s="370" t="n">
        <v>3716.39769200544</v>
      </c>
      <c r="C31" s="370" t="n">
        <v>15468.277795</v>
      </c>
      <c r="D31" s="370" t="n">
        <v>15468.277795</v>
      </c>
      <c r="E31" s="370" t="n">
        <v>899.379</v>
      </c>
      <c r="F31" s="370" t="n">
        <v>1399.034</v>
      </c>
      <c r="G31" s="370" t="n">
        <v>1000</v>
      </c>
      <c r="H31" s="370" t="n">
        <v>12550.1013987778</v>
      </c>
      <c r="I31" s="370" t="n">
        <v>10215.7428800202</v>
      </c>
      <c r="J31" s="370" t="n">
        <v>20019.3332</v>
      </c>
      <c r="K31" s="370" t="n">
        <v>0</v>
      </c>
      <c r="L31" s="370" t="n">
        <v>0</v>
      </c>
      <c r="M31" s="370" t="n">
        <v>11.584089</v>
      </c>
      <c r="N31" s="370" t="n">
        <v>7.373289</v>
      </c>
      <c r="O31" s="370" t="n">
        <v>106.77538</v>
      </c>
      <c r="P31" s="370" t="n">
        <v>240</v>
      </c>
      <c r="Q31" s="370" t="n">
        <v>0</v>
      </c>
      <c r="R31" s="370" t="n">
        <v>2293.11003564</v>
      </c>
      <c r="S31" s="370" t="n">
        <v>27135.6163076454</v>
      </c>
    </row>
    <row r="32" s="371" customFormat="true" ht="19.5" hidden="false" customHeight="true" outlineLevel="0" collapsed="false">
      <c r="A32" s="374" t="s">
        <v>455</v>
      </c>
      <c r="B32" s="370" t="n">
        <v>3468.30917733732</v>
      </c>
      <c r="C32" s="370" t="n">
        <v>17133.3485695</v>
      </c>
      <c r="D32" s="370" t="n">
        <v>16133.1899695</v>
      </c>
      <c r="E32" s="370" t="n">
        <v>699.517</v>
      </c>
      <c r="F32" s="370" t="n">
        <v>699.517</v>
      </c>
      <c r="G32" s="370" t="n">
        <v>2000</v>
      </c>
      <c r="H32" s="370" t="n">
        <v>6155.9633726853</v>
      </c>
      <c r="I32" s="370" t="n">
        <v>7003.4334354673</v>
      </c>
      <c r="J32" s="370" t="n">
        <v>19175.2292</v>
      </c>
      <c r="K32" s="370" t="n">
        <v>0</v>
      </c>
      <c r="L32" s="370" t="n">
        <v>0</v>
      </c>
      <c r="M32" s="370" t="n">
        <v>0</v>
      </c>
      <c r="N32" s="370" t="n">
        <v>5.63493</v>
      </c>
      <c r="O32" s="370" t="n">
        <v>101.14802</v>
      </c>
      <c r="P32" s="370" t="n">
        <v>2723.5937158839</v>
      </c>
      <c r="Q32" s="370" t="n">
        <v>2473.03619906474</v>
      </c>
      <c r="R32" s="370" t="n">
        <v>2543.6663056619</v>
      </c>
      <c r="S32" s="370" t="n">
        <v>27288.3527029992</v>
      </c>
    </row>
    <row r="33" s="371" customFormat="true" ht="20.1" hidden="false" customHeight="true" outlineLevel="0" collapsed="false">
      <c r="A33" s="372" t="s">
        <v>98</v>
      </c>
      <c r="B33" s="380" t="n">
        <v>3468.30917733732</v>
      </c>
      <c r="C33" s="380" t="n">
        <v>19182.869471</v>
      </c>
      <c r="D33" s="380" t="n">
        <v>19982.996551</v>
      </c>
      <c r="E33" s="380" t="n">
        <v>699.517</v>
      </c>
      <c r="F33" s="380" t="n">
        <v>699.517</v>
      </c>
      <c r="G33" s="380" t="n">
        <v>1200</v>
      </c>
      <c r="H33" s="380" t="n">
        <v>11724.199491677</v>
      </c>
      <c r="I33" s="380" t="n">
        <v>10426.2779388783</v>
      </c>
      <c r="J33" s="380" t="n">
        <v>20202.2224</v>
      </c>
      <c r="K33" s="380" t="n">
        <v>0</v>
      </c>
      <c r="L33" s="380" t="n">
        <v>0</v>
      </c>
      <c r="M33" s="380" t="n">
        <v>1.75938</v>
      </c>
      <c r="N33" s="380" t="n">
        <v>9.901808</v>
      </c>
      <c r="O33" s="380" t="n">
        <v>94.46553</v>
      </c>
      <c r="P33" s="380" t="n">
        <v>300</v>
      </c>
      <c r="Q33" s="380" t="n">
        <v>0</v>
      </c>
      <c r="R33" s="380" t="n">
        <v>2843.6663056619</v>
      </c>
      <c r="S33" s="380" t="n">
        <v>27808.6634129992</v>
      </c>
    </row>
    <row r="34" s="371" customFormat="true" ht="20.1" hidden="false" customHeight="true" outlineLevel="0" collapsed="false">
      <c r="A34" s="372" t="s">
        <v>456</v>
      </c>
      <c r="B34" s="380" t="n">
        <v>3468.30917733732</v>
      </c>
      <c r="C34" s="380" t="n">
        <v>31351.6907565</v>
      </c>
      <c r="D34" s="380" t="n">
        <v>31151.5159765</v>
      </c>
      <c r="E34" s="380" t="n">
        <v>1199.172</v>
      </c>
      <c r="F34" s="380" t="n">
        <v>999.31</v>
      </c>
      <c r="G34" s="380" t="n">
        <v>1600</v>
      </c>
      <c r="H34" s="380" t="n">
        <v>11520.3595816352</v>
      </c>
      <c r="I34" s="380" t="n">
        <v>11923.164956783</v>
      </c>
      <c r="J34" s="380" t="n">
        <v>19797.7559</v>
      </c>
      <c r="K34" s="380" t="n">
        <v>6.9</v>
      </c>
      <c r="L34" s="380" t="n">
        <v>6.9</v>
      </c>
      <c r="M34" s="380" t="n">
        <v>20.789771</v>
      </c>
      <c r="N34" s="380" t="n">
        <v>49.732608</v>
      </c>
      <c r="O34" s="380" t="n">
        <v>83.21081</v>
      </c>
      <c r="P34" s="380" t="n">
        <v>240</v>
      </c>
      <c r="Q34" s="380" t="n">
        <v>0</v>
      </c>
      <c r="R34" s="380" t="n">
        <v>3083.6663056619</v>
      </c>
      <c r="S34" s="380" t="n">
        <v>28032.9421929992</v>
      </c>
    </row>
    <row r="35" s="371" customFormat="true" ht="19.5" hidden="false" customHeight="true" outlineLevel="0" collapsed="false">
      <c r="A35" s="374" t="s">
        <v>457</v>
      </c>
      <c r="B35" s="370" t="n">
        <v>3468.30917733732</v>
      </c>
      <c r="C35" s="370" t="n">
        <v>34151.1755555</v>
      </c>
      <c r="D35" s="370" t="n">
        <v>33801.2033805</v>
      </c>
      <c r="E35" s="370" t="n">
        <v>799.448</v>
      </c>
      <c r="F35" s="370" t="n">
        <v>1698.827</v>
      </c>
      <c r="G35" s="370" t="n">
        <v>2400</v>
      </c>
      <c r="H35" s="370" t="n">
        <v>6952.15638738552</v>
      </c>
      <c r="I35" s="370" t="n">
        <v>7999.7852482612</v>
      </c>
      <c r="J35" s="370" t="n">
        <v>18755.99088</v>
      </c>
      <c r="K35" s="370" t="n">
        <v>0.6</v>
      </c>
      <c r="L35" s="370" t="n">
        <v>0.6</v>
      </c>
      <c r="M35" s="370" t="n">
        <v>10.950853</v>
      </c>
      <c r="N35" s="370" t="n">
        <v>29.29828</v>
      </c>
      <c r="O35" s="370" t="n">
        <v>81.45226</v>
      </c>
      <c r="P35" s="370" t="n">
        <v>3579.20839927793</v>
      </c>
      <c r="Q35" s="370" t="n">
        <v>3264.22488400361</v>
      </c>
      <c r="R35" s="370" t="n">
        <v>3398.64959211154</v>
      </c>
      <c r="S35" s="370" t="n">
        <v>28104.4019094489</v>
      </c>
    </row>
    <row r="36" s="371" customFormat="true" ht="19.5" hidden="false" customHeight="true" outlineLevel="0" collapsed="false">
      <c r="A36" s="374" t="s">
        <v>458</v>
      </c>
      <c r="B36" s="370" t="n">
        <v>3468.30917733732</v>
      </c>
      <c r="C36" s="370" t="n">
        <v>42605.2483485</v>
      </c>
      <c r="D36" s="370" t="n">
        <v>43205.4707785</v>
      </c>
      <c r="E36" s="370" t="n">
        <v>3297.163</v>
      </c>
      <c r="F36" s="370" t="n">
        <v>2398.344</v>
      </c>
      <c r="G36" s="370" t="n">
        <v>2700</v>
      </c>
      <c r="H36" s="370" t="n">
        <v>10344.8771133019</v>
      </c>
      <c r="I36" s="370" t="n">
        <v>10123.1825849328</v>
      </c>
      <c r="J36" s="370" t="n">
        <v>18978.2716</v>
      </c>
      <c r="K36" s="370" t="n">
        <v>0</v>
      </c>
      <c r="L36" s="370" t="n">
        <v>0</v>
      </c>
      <c r="M36" s="370" t="n">
        <v>22.621498</v>
      </c>
      <c r="N36" s="370" t="n">
        <v>26.887334</v>
      </c>
      <c r="O36" s="370" t="n">
        <v>77.23174</v>
      </c>
      <c r="P36" s="370" t="n">
        <v>220</v>
      </c>
      <c r="Q36" s="370" t="n">
        <v>0</v>
      </c>
      <c r="R36" s="370" t="n">
        <v>3618.64959211154</v>
      </c>
      <c r="S36" s="370" t="n">
        <v>28842.4621094489</v>
      </c>
    </row>
    <row r="37" s="371" customFormat="true" ht="20.1" hidden="false" customHeight="true" outlineLevel="0" collapsed="false">
      <c r="A37" s="372" t="s">
        <v>459</v>
      </c>
      <c r="B37" s="380" t="n">
        <v>3468.30917733732</v>
      </c>
      <c r="C37" s="380" t="n">
        <v>34600.907232</v>
      </c>
      <c r="D37" s="380" t="n">
        <v>36300.501952</v>
      </c>
      <c r="E37" s="380" t="n">
        <v>1199.172</v>
      </c>
      <c r="F37" s="380" t="n">
        <v>1598.576</v>
      </c>
      <c r="G37" s="380" t="n">
        <v>0</v>
      </c>
      <c r="H37" s="380" t="n">
        <v>20582.7475937128</v>
      </c>
      <c r="I37" s="380" t="n">
        <v>21619.1431768124</v>
      </c>
      <c r="J37" s="380" t="n">
        <v>17909.0732</v>
      </c>
      <c r="K37" s="380" t="n">
        <v>0</v>
      </c>
      <c r="L37" s="380" t="n">
        <v>0</v>
      </c>
      <c r="M37" s="380" t="n">
        <v>0.354209</v>
      </c>
      <c r="N37" s="380" t="n">
        <v>0.354536</v>
      </c>
      <c r="O37" s="380" t="n">
        <v>77.23174</v>
      </c>
      <c r="P37" s="380" t="n">
        <v>0</v>
      </c>
      <c r="Q37" s="380" t="n">
        <v>1908.56334366</v>
      </c>
      <c r="R37" s="380" t="n">
        <v>1710.08624845154</v>
      </c>
      <c r="S37" s="380" t="n">
        <v>23164.7003657889</v>
      </c>
    </row>
    <row r="38" s="371" customFormat="true" ht="20.1" hidden="false" customHeight="true" outlineLevel="0" collapsed="false">
      <c r="A38" s="372" t="s">
        <v>460</v>
      </c>
      <c r="B38" s="380" t="n">
        <v>3284.62317879023</v>
      </c>
      <c r="C38" s="380" t="n">
        <v>5689.4336425</v>
      </c>
      <c r="D38" s="380" t="n">
        <v>6259.3883275</v>
      </c>
      <c r="E38" s="380" t="n">
        <v>0</v>
      </c>
      <c r="F38" s="380" t="n">
        <v>0</v>
      </c>
      <c r="G38" s="380" t="n">
        <v>0</v>
      </c>
      <c r="H38" s="380" t="n">
        <v>19159.9753869495</v>
      </c>
      <c r="I38" s="380" t="n">
        <v>22584.5190040305</v>
      </c>
      <c r="J38" s="380" t="n">
        <v>15117.47216</v>
      </c>
      <c r="K38" s="380" t="n">
        <v>1.2</v>
      </c>
      <c r="L38" s="380" t="n">
        <v>1.2</v>
      </c>
      <c r="M38" s="380" t="n">
        <v>0.709996</v>
      </c>
      <c r="N38" s="380" t="n">
        <v>0</v>
      </c>
      <c r="O38" s="380" t="n">
        <v>79.313824</v>
      </c>
      <c r="P38" s="380" t="n">
        <v>1719.33072651412</v>
      </c>
      <c r="Q38" s="380" t="n">
        <v>1711.25905361556</v>
      </c>
      <c r="R38" s="380" t="n">
        <v>1720.71241766891</v>
      </c>
      <c r="S38" s="380" t="n">
        <v>20202.1215804591</v>
      </c>
    </row>
    <row r="39" s="371" customFormat="true" ht="20.1" hidden="false" customHeight="true" outlineLevel="0" collapsed="false">
      <c r="A39" s="375" t="n">
        <v>2022</v>
      </c>
      <c r="B39" s="376"/>
      <c r="C39" s="377" t="n">
        <v>367706.577359</v>
      </c>
      <c r="D39" s="377" t="n">
        <v>367706.691791</v>
      </c>
      <c r="E39" s="377" t="n">
        <v>17425.40394755</v>
      </c>
      <c r="F39" s="377" t="n">
        <v>17453.7889073213</v>
      </c>
      <c r="G39" s="378"/>
      <c r="H39" s="377" t="n">
        <v>110949.559226932</v>
      </c>
      <c r="I39" s="377" t="n">
        <v>110486.228415277</v>
      </c>
      <c r="J39" s="375"/>
      <c r="K39" s="377" t="n">
        <v>11.7</v>
      </c>
      <c r="L39" s="377" t="n">
        <v>9</v>
      </c>
      <c r="M39" s="377" t="n">
        <v>28.711225</v>
      </c>
      <c r="N39" s="377" t="n">
        <v>85.21533508</v>
      </c>
      <c r="O39" s="379"/>
      <c r="P39" s="377" t="n">
        <v>10988.1101907896</v>
      </c>
      <c r="Q39" s="377" t="n">
        <v>10952.0283365603</v>
      </c>
      <c r="R39" s="379"/>
      <c r="S39" s="375"/>
    </row>
    <row r="40" s="371" customFormat="true" ht="20.1" hidden="false" customHeight="true" outlineLevel="0" collapsed="false">
      <c r="A40" s="374" t="s">
        <v>450</v>
      </c>
      <c r="B40" s="370" t="n">
        <v>3284.62317879023</v>
      </c>
      <c r="C40" s="370" t="n">
        <v>19468.105733</v>
      </c>
      <c r="D40" s="370" t="n">
        <v>19168.244015</v>
      </c>
      <c r="E40" s="370" t="n">
        <v>1099.241</v>
      </c>
      <c r="F40" s="370" t="n">
        <v>1099.241</v>
      </c>
      <c r="G40" s="370" t="n">
        <v>300</v>
      </c>
      <c r="H40" s="370" t="n">
        <v>13242.1707867292</v>
      </c>
      <c r="I40" s="370" t="n">
        <v>9022.0629873344</v>
      </c>
      <c r="J40" s="370" t="n">
        <v>19390.1132</v>
      </c>
      <c r="K40" s="370" t="n">
        <v>0</v>
      </c>
      <c r="L40" s="370" t="n">
        <v>0</v>
      </c>
      <c r="M40" s="370" t="n">
        <v>0.35546</v>
      </c>
      <c r="N40" s="370" t="n">
        <v>0.355422</v>
      </c>
      <c r="O40" s="370" t="n">
        <v>79.313824</v>
      </c>
      <c r="P40" s="370" t="n">
        <v>0</v>
      </c>
      <c r="Q40" s="370" t="n">
        <v>0</v>
      </c>
      <c r="R40" s="370" t="n">
        <v>1720.71241766891</v>
      </c>
      <c r="S40" s="370" t="n">
        <v>24774.7626204591</v>
      </c>
    </row>
    <row r="41" s="371" customFormat="true" ht="20.1" hidden="false" customHeight="true" outlineLevel="0" collapsed="false">
      <c r="A41" s="374" t="s">
        <v>451</v>
      </c>
      <c r="B41" s="370" t="n">
        <v>3284.62317879023</v>
      </c>
      <c r="C41" s="370" t="n">
        <v>17277.375233</v>
      </c>
      <c r="D41" s="370" t="n">
        <v>17177.383183</v>
      </c>
      <c r="E41" s="370" t="n">
        <v>399.724</v>
      </c>
      <c r="F41" s="370" t="n">
        <v>399.724</v>
      </c>
      <c r="G41" s="370" t="n">
        <v>400</v>
      </c>
      <c r="H41" s="370" t="n">
        <v>7960.761879125</v>
      </c>
      <c r="I41" s="370" t="n">
        <v>8673.578291755</v>
      </c>
      <c r="J41" s="370" t="n">
        <v>18683.38752</v>
      </c>
      <c r="K41" s="370" t="n">
        <v>10.2</v>
      </c>
      <c r="L41" s="370" t="n">
        <v>6.6</v>
      </c>
      <c r="M41" s="370" t="n">
        <v>0</v>
      </c>
      <c r="N41" s="370" t="n">
        <v>0</v>
      </c>
      <c r="O41" s="370" t="n">
        <v>82.813824</v>
      </c>
      <c r="P41" s="370" t="n">
        <v>0</v>
      </c>
      <c r="Q41" s="370" t="n">
        <v>0</v>
      </c>
      <c r="R41" s="370" t="n">
        <v>1720.71241766891</v>
      </c>
      <c r="S41" s="370" t="n">
        <v>24171.5369404591</v>
      </c>
    </row>
    <row r="42" s="371" customFormat="true" ht="20.1" hidden="false" customHeight="true" outlineLevel="0" collapsed="false">
      <c r="A42" s="372" t="s">
        <v>452</v>
      </c>
      <c r="B42" s="380" t="n">
        <v>3284.62317879023</v>
      </c>
      <c r="C42" s="380" t="n">
        <v>4669.565175</v>
      </c>
      <c r="D42" s="380" t="n">
        <v>5069.533375</v>
      </c>
      <c r="E42" s="380" t="n">
        <v>0</v>
      </c>
      <c r="F42" s="380" t="n">
        <v>0</v>
      </c>
      <c r="G42" s="380" t="n">
        <v>0</v>
      </c>
      <c r="H42" s="380" t="n">
        <v>12137.3715290009</v>
      </c>
      <c r="I42" s="380" t="n">
        <v>10989.9288922792</v>
      </c>
      <c r="J42" s="380" t="n">
        <v>19842.13064</v>
      </c>
      <c r="K42" s="380" t="n">
        <v>0</v>
      </c>
      <c r="L42" s="380" t="n">
        <v>0</v>
      </c>
      <c r="M42" s="380" t="n">
        <v>1.784065</v>
      </c>
      <c r="N42" s="380" t="n">
        <v>0.356948</v>
      </c>
      <c r="O42" s="380" t="n">
        <v>84.2488</v>
      </c>
      <c r="P42" s="380" t="n">
        <v>1908.4706407396</v>
      </c>
      <c r="Q42" s="380" t="n">
        <v>1727.818495698</v>
      </c>
      <c r="R42" s="380" t="n">
        <v>1909.22064254968</v>
      </c>
      <c r="S42" s="380" t="n">
        <v>25120.2232613399</v>
      </c>
    </row>
    <row r="43" s="371" customFormat="true" ht="20.1" hidden="false" customHeight="true" outlineLevel="0" collapsed="false">
      <c r="A43" s="372" t="s">
        <v>453</v>
      </c>
      <c r="B43" s="380" t="n">
        <v>3284.62317879023</v>
      </c>
      <c r="C43" s="380" t="n">
        <v>2749.581876</v>
      </c>
      <c r="D43" s="380" t="n">
        <v>2749.581876</v>
      </c>
      <c r="E43" s="380" t="n">
        <v>109.8361</v>
      </c>
      <c r="F43" s="380" t="n">
        <v>109.8361</v>
      </c>
      <c r="G43" s="380" t="n">
        <v>0</v>
      </c>
      <c r="H43" s="380" t="n">
        <v>10773.1636461496</v>
      </c>
      <c r="I43" s="380" t="n">
        <v>9514.2265009471</v>
      </c>
      <c r="J43" s="380" t="n">
        <v>21119.25928</v>
      </c>
      <c r="K43" s="380" t="n">
        <v>0.3</v>
      </c>
      <c r="L43" s="380" t="n">
        <v>0.3</v>
      </c>
      <c r="M43" s="380" t="n">
        <v>0.714322</v>
      </c>
      <c r="N43" s="380" t="n">
        <v>0.356968</v>
      </c>
      <c r="O43" s="380" t="n">
        <v>73.845224</v>
      </c>
      <c r="P43" s="380" t="n">
        <v>180</v>
      </c>
      <c r="Q43" s="380" t="n">
        <v>0</v>
      </c>
      <c r="R43" s="380" t="n">
        <v>2089.22064254968</v>
      </c>
      <c r="S43" s="380" t="n">
        <v>26566.9483253399</v>
      </c>
    </row>
    <row r="44" s="371" customFormat="true" ht="17.25" hidden="false" customHeight="true" outlineLevel="0" collapsed="false">
      <c r="A44" s="374" t="s">
        <v>454</v>
      </c>
      <c r="B44" s="370" t="n">
        <v>3284.62317879023</v>
      </c>
      <c r="C44" s="370" t="n">
        <v>2039.734794</v>
      </c>
      <c r="D44" s="370" t="n">
        <v>2039.734794</v>
      </c>
      <c r="E44" s="370" t="n">
        <v>0</v>
      </c>
      <c r="F44" s="370" t="n">
        <v>0</v>
      </c>
      <c r="G44" s="370" t="n">
        <v>0</v>
      </c>
      <c r="H44" s="370" t="n">
        <v>7245.9466176328</v>
      </c>
      <c r="I44" s="370" t="n">
        <v>6892.5246654226</v>
      </c>
      <c r="J44" s="370" t="n">
        <v>21486.97188</v>
      </c>
      <c r="K44" s="370" t="n">
        <v>0</v>
      </c>
      <c r="L44" s="370" t="n">
        <v>0.3</v>
      </c>
      <c r="M44" s="370" t="n">
        <v>12.168998</v>
      </c>
      <c r="N44" s="370" t="n">
        <v>0.357704</v>
      </c>
      <c r="O44" s="370" t="n">
        <v>85.983776</v>
      </c>
      <c r="P44" s="370" t="n">
        <v>240</v>
      </c>
      <c r="Q44" s="370" t="n">
        <v>0</v>
      </c>
      <c r="R44" s="370" t="n">
        <v>2329.22064254968</v>
      </c>
      <c r="S44" s="370" t="n">
        <v>27186.7994773399</v>
      </c>
    </row>
    <row r="45" s="371" customFormat="true" ht="17.25" hidden="false" customHeight="true" outlineLevel="0" collapsed="false">
      <c r="A45" s="374" t="s">
        <v>455</v>
      </c>
      <c r="B45" s="370" t="n">
        <v>3031.57296895147</v>
      </c>
      <c r="C45" s="370" t="n">
        <v>14567.905123</v>
      </c>
      <c r="D45" s="370" t="n">
        <v>12568.147323</v>
      </c>
      <c r="E45" s="370" t="n">
        <v>0</v>
      </c>
      <c r="F45" s="370" t="n">
        <v>0</v>
      </c>
      <c r="G45" s="370" t="n">
        <v>2000</v>
      </c>
      <c r="H45" s="370" t="n">
        <v>6315.735133052</v>
      </c>
      <c r="I45" s="370" t="n">
        <v>8733.821770879</v>
      </c>
      <c r="J45" s="370" t="n">
        <v>19067.2436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v>85.983776</v>
      </c>
      <c r="P45" s="370" t="n">
        <v>2760.28097161958</v>
      </c>
      <c r="Q45" s="370" t="n">
        <v>2449.1109035743</v>
      </c>
      <c r="R45" s="370" t="n">
        <v>2640.39077345558</v>
      </c>
      <c r="S45" s="370" t="n">
        <v>26825.1911184071</v>
      </c>
    </row>
    <row r="46" s="371" customFormat="true" ht="20.1" hidden="false" customHeight="true" outlineLevel="0" collapsed="false">
      <c r="A46" s="372" t="s">
        <v>98</v>
      </c>
      <c r="B46" s="380" t="n">
        <v>3031.57296895147</v>
      </c>
      <c r="C46" s="380" t="n">
        <v>40292.098391</v>
      </c>
      <c r="D46" s="380" t="n">
        <v>39713.105427</v>
      </c>
      <c r="E46" s="380" t="n">
        <v>2209.07616</v>
      </c>
      <c r="F46" s="380" t="n">
        <v>1337.8692</v>
      </c>
      <c r="G46" s="380" t="n">
        <v>3453</v>
      </c>
      <c r="H46" s="380" t="n">
        <v>9962.7400693878</v>
      </c>
      <c r="I46" s="380" t="n">
        <v>9493.2333951688</v>
      </c>
      <c r="J46" s="380" t="n">
        <v>19533.6108</v>
      </c>
      <c r="K46" s="380" t="n">
        <v>0</v>
      </c>
      <c r="L46" s="380" t="n">
        <v>0</v>
      </c>
      <c r="M46" s="380" t="n">
        <v>1.79412</v>
      </c>
      <c r="N46" s="380" t="n">
        <v>22.991404</v>
      </c>
      <c r="O46" s="380" t="n">
        <v>64.81788</v>
      </c>
      <c r="P46" s="380" t="n">
        <v>240</v>
      </c>
      <c r="Q46" s="380" t="n">
        <v>0</v>
      </c>
      <c r="R46" s="380" t="n">
        <v>2880.39077345558</v>
      </c>
      <c r="S46" s="380" t="n">
        <v>28963.3924224071</v>
      </c>
    </row>
    <row r="47" s="371" customFormat="true" ht="20.1" hidden="false" customHeight="true" outlineLevel="0" collapsed="false">
      <c r="A47" s="372" t="s">
        <v>456</v>
      </c>
      <c r="B47" s="380" t="n">
        <v>3031.57296895147</v>
      </c>
      <c r="C47" s="380" t="n">
        <v>56699.41682</v>
      </c>
      <c r="D47" s="380" t="n">
        <v>55078.734584</v>
      </c>
      <c r="E47" s="380" t="n">
        <v>1730.59547843</v>
      </c>
      <c r="F47" s="380" t="n">
        <v>1904.6056</v>
      </c>
      <c r="G47" s="380" t="n">
        <v>4900</v>
      </c>
      <c r="H47" s="380" t="n">
        <v>11885.4784619157</v>
      </c>
      <c r="I47" s="380" t="n">
        <v>11377.9545045034</v>
      </c>
      <c r="J47" s="380" t="n">
        <v>20053.7896</v>
      </c>
      <c r="K47" s="380" t="n">
        <v>0</v>
      </c>
      <c r="L47" s="380" t="n">
        <v>0</v>
      </c>
      <c r="M47" s="380" t="n">
        <v>0</v>
      </c>
      <c r="N47" s="380" t="n">
        <v>0</v>
      </c>
      <c r="O47" s="380" t="n">
        <v>64.81788</v>
      </c>
      <c r="P47" s="380" t="n">
        <v>240</v>
      </c>
      <c r="Q47" s="380" t="n">
        <v>0</v>
      </c>
      <c r="R47" s="380" t="n">
        <v>3120.39077345558</v>
      </c>
      <c r="S47" s="380" t="n">
        <v>31170.5712224071</v>
      </c>
    </row>
    <row r="48" s="371" customFormat="true" ht="19.5" hidden="false" customHeight="true" outlineLevel="0" collapsed="false">
      <c r="A48" s="374" t="s">
        <v>457</v>
      </c>
      <c r="B48" s="370" t="n">
        <v>3031.57296895147</v>
      </c>
      <c r="C48" s="370" t="n">
        <v>50659.101184</v>
      </c>
      <c r="D48" s="370" t="n">
        <v>52559.561134</v>
      </c>
      <c r="E48" s="370" t="n">
        <v>1654.3154146</v>
      </c>
      <c r="F48" s="370" t="n">
        <v>967.83845</v>
      </c>
      <c r="G48" s="370" t="n">
        <v>3690</v>
      </c>
      <c r="H48" s="370" t="n">
        <v>7039.139060703</v>
      </c>
      <c r="I48" s="370" t="n">
        <v>9246.8782920621</v>
      </c>
      <c r="J48" s="370" t="n">
        <v>17863.65748</v>
      </c>
      <c r="K48" s="370" t="n">
        <v>0</v>
      </c>
      <c r="L48" s="370" t="n">
        <v>0.6</v>
      </c>
      <c r="M48" s="370" t="n">
        <v>10.80885</v>
      </c>
      <c r="N48" s="370" t="n">
        <v>33.869143</v>
      </c>
      <c r="O48" s="370" t="n">
        <v>41.258264</v>
      </c>
      <c r="P48" s="370" t="n">
        <v>3501.7511476704</v>
      </c>
      <c r="Q48" s="370" t="n">
        <v>3240.961610068</v>
      </c>
      <c r="R48" s="370" t="n">
        <v>3381.17915535584</v>
      </c>
      <c r="S48" s="370" t="n">
        <v>28007.6678683073</v>
      </c>
    </row>
    <row r="49" s="371" customFormat="true" ht="19.5" hidden="false" customHeight="true" outlineLevel="0" collapsed="false">
      <c r="A49" s="374" t="s">
        <v>458</v>
      </c>
      <c r="B49" s="370" t="n">
        <v>3031.57296895147</v>
      </c>
      <c r="C49" s="370" t="n">
        <v>53129.668269</v>
      </c>
      <c r="D49" s="370" t="n">
        <v>51729.192249</v>
      </c>
      <c r="E49" s="370" t="n">
        <v>3812.48449452</v>
      </c>
      <c r="F49" s="370" t="n">
        <v>2709.94505698</v>
      </c>
      <c r="G49" s="370" t="n">
        <v>6201.86</v>
      </c>
      <c r="H49" s="370" t="n">
        <v>8177.4858846764</v>
      </c>
      <c r="I49" s="370" t="n">
        <v>9000.72826005506</v>
      </c>
      <c r="J49" s="370" t="n">
        <v>17099.53276</v>
      </c>
      <c r="K49" s="370" t="n">
        <v>0</v>
      </c>
      <c r="L49" s="370" t="n">
        <v>0</v>
      </c>
      <c r="M49" s="370" t="n">
        <v>0</v>
      </c>
      <c r="N49" s="370" t="n">
        <v>0.360647</v>
      </c>
      <c r="O49" s="370" t="n">
        <v>40.89952</v>
      </c>
      <c r="P49" s="370" t="n">
        <v>280</v>
      </c>
      <c r="Q49" s="370" t="n">
        <v>0</v>
      </c>
      <c r="R49" s="370" t="n">
        <v>3661.17915535584</v>
      </c>
      <c r="S49" s="370" t="n">
        <v>30035.0444043073</v>
      </c>
    </row>
    <row r="50" s="371" customFormat="true" ht="20.1" hidden="false" customHeight="true" outlineLevel="0" collapsed="false">
      <c r="A50" s="372" t="s">
        <v>459</v>
      </c>
      <c r="B50" s="380" t="n">
        <v>3031.57296895147</v>
      </c>
      <c r="C50" s="380" t="n">
        <v>73213.305086</v>
      </c>
      <c r="D50" s="380" t="n">
        <v>73413.323956</v>
      </c>
      <c r="E50" s="380" t="n">
        <v>4013.0793</v>
      </c>
      <c r="F50" s="380" t="n">
        <v>5485.87609582673</v>
      </c>
      <c r="G50" s="380" t="n">
        <v>4519.88</v>
      </c>
      <c r="H50" s="380" t="n">
        <v>7190.382987146</v>
      </c>
      <c r="I50" s="380" t="n">
        <v>9097.3050554523</v>
      </c>
      <c r="J50" s="380" t="n">
        <v>15027.78616</v>
      </c>
      <c r="K50" s="380" t="n">
        <v>0</v>
      </c>
      <c r="L50" s="380" t="n">
        <v>0</v>
      </c>
      <c r="M50" s="380" t="n">
        <v>0.361254</v>
      </c>
      <c r="N50" s="380" t="n">
        <v>0.361195</v>
      </c>
      <c r="O50" s="380" t="n">
        <v>40.89952</v>
      </c>
      <c r="P50" s="380" t="n">
        <v>0</v>
      </c>
      <c r="Q50" s="380" t="n">
        <v>1911.06450122</v>
      </c>
      <c r="R50" s="380" t="n">
        <v>1750.11465413584</v>
      </c>
      <c r="S50" s="380" t="n">
        <v>24370.2533030873</v>
      </c>
    </row>
    <row r="51" s="371" customFormat="true" ht="19.5" hidden="false" customHeight="true" outlineLevel="0" collapsed="false">
      <c r="A51" s="372" t="s">
        <v>460</v>
      </c>
      <c r="B51" s="380" t="n">
        <v>2822.42221666086</v>
      </c>
      <c r="C51" s="380" t="n">
        <v>32940.719675</v>
      </c>
      <c r="D51" s="380" t="n">
        <v>36440.149875</v>
      </c>
      <c r="E51" s="380" t="n">
        <v>2397.052</v>
      </c>
      <c r="F51" s="380" t="n">
        <v>3438.85340451457</v>
      </c>
      <c r="G51" s="380" t="n">
        <v>0</v>
      </c>
      <c r="H51" s="380" t="n">
        <v>9019.1831714135</v>
      </c>
      <c r="I51" s="380" t="n">
        <v>8443.985799418</v>
      </c>
      <c r="J51" s="380" t="n">
        <v>15870.1426</v>
      </c>
      <c r="K51" s="380" t="n">
        <v>1.2</v>
      </c>
      <c r="L51" s="380" t="n">
        <v>1.2</v>
      </c>
      <c r="M51" s="380" t="n">
        <v>0.724156</v>
      </c>
      <c r="N51" s="380" t="n">
        <v>26.20590408</v>
      </c>
      <c r="O51" s="380" t="n">
        <v>27.79854</v>
      </c>
      <c r="P51" s="380" t="n">
        <v>1637.60743076</v>
      </c>
      <c r="Q51" s="380" t="n">
        <v>1623.072826</v>
      </c>
      <c r="R51" s="380" t="n">
        <v>1766.71427199967</v>
      </c>
      <c r="S51" s="380" t="n">
        <v>20487.0776286605</v>
      </c>
    </row>
    <row r="52" s="371" customFormat="true" ht="20.1" hidden="false" customHeight="true" outlineLevel="0" collapsed="false">
      <c r="A52" s="375" t="n">
        <v>2023</v>
      </c>
      <c r="B52" s="376"/>
      <c r="C52" s="377" t="n">
        <v>111237.395367</v>
      </c>
      <c r="D52" s="377" t="n">
        <v>109737.660267</v>
      </c>
      <c r="E52" s="377" t="n">
        <v>21576.1522718883</v>
      </c>
      <c r="F52" s="377" t="n">
        <v>12418.1749477276</v>
      </c>
      <c r="G52" s="381"/>
      <c r="H52" s="377" t="n">
        <v>37096.1457043908</v>
      </c>
      <c r="I52" s="377" t="n">
        <v>36669.1728660575</v>
      </c>
      <c r="J52" s="375"/>
      <c r="K52" s="377" t="n">
        <v>0</v>
      </c>
      <c r="L52" s="377" t="n">
        <v>10.5</v>
      </c>
      <c r="M52" s="377" t="n">
        <v>1.453649</v>
      </c>
      <c r="N52" s="377" t="n">
        <v>5.08719</v>
      </c>
      <c r="O52" s="377"/>
      <c r="P52" s="377" t="n">
        <v>2926.9073221452</v>
      </c>
      <c r="Q52" s="377" t="n">
        <v>2067.2823152388</v>
      </c>
      <c r="R52" s="379"/>
      <c r="S52" s="375"/>
    </row>
    <row r="53" s="371" customFormat="true" ht="19.5" hidden="false" customHeight="true" outlineLevel="0" collapsed="false">
      <c r="A53" s="374" t="s">
        <v>450</v>
      </c>
      <c r="B53" s="370" t="n">
        <v>2822.42221666086</v>
      </c>
      <c r="C53" s="370" t="n">
        <v>29958.472331</v>
      </c>
      <c r="D53" s="370" t="n">
        <v>27858.843191</v>
      </c>
      <c r="E53" s="370" t="n">
        <v>3746.10404893</v>
      </c>
      <c r="F53" s="370" t="n">
        <v>1967.21348</v>
      </c>
      <c r="G53" s="370" t="n">
        <v>3894</v>
      </c>
      <c r="H53" s="370" t="n">
        <v>7685.99556588</v>
      </c>
      <c r="I53" s="370" t="n">
        <v>5219.678270053</v>
      </c>
      <c r="J53" s="370" t="n">
        <v>18406.45012</v>
      </c>
      <c r="K53" s="370" t="n">
        <v>0</v>
      </c>
      <c r="L53" s="370" t="n">
        <v>0</v>
      </c>
      <c r="M53" s="370" t="n">
        <v>0.362491</v>
      </c>
      <c r="N53" s="370" t="n">
        <v>0.362491</v>
      </c>
      <c r="O53" s="370" t="n">
        <v>27.79854</v>
      </c>
      <c r="P53" s="370" t="n">
        <v>0</v>
      </c>
      <c r="Q53" s="370" t="n">
        <v>0</v>
      </c>
      <c r="R53" s="370" t="n">
        <v>1766.71427199967</v>
      </c>
      <c r="S53" s="370" t="n">
        <v>26917.3851486605</v>
      </c>
    </row>
    <row r="54" s="371" customFormat="true" ht="19.5" hidden="false" customHeight="true" outlineLevel="0" collapsed="false">
      <c r="A54" s="374" t="s">
        <v>451</v>
      </c>
      <c r="B54" s="370" t="n">
        <v>2822.42221666086</v>
      </c>
      <c r="C54" s="370" t="n">
        <v>24744.21675</v>
      </c>
      <c r="D54" s="370" t="n">
        <v>25494.0843</v>
      </c>
      <c r="E54" s="370" t="n">
        <v>7501.40328207828</v>
      </c>
      <c r="F54" s="370" t="n">
        <v>2860.83385</v>
      </c>
      <c r="G54" s="370" t="n">
        <v>7942.75</v>
      </c>
      <c r="H54" s="370" t="n">
        <v>7842.4175443242</v>
      </c>
      <c r="I54" s="370" t="n">
        <v>6600.8101355806</v>
      </c>
      <c r="J54" s="370" t="n">
        <v>19670.95976</v>
      </c>
      <c r="K54" s="370" t="n">
        <v>0</v>
      </c>
      <c r="L54" s="370" t="n">
        <v>10.2</v>
      </c>
      <c r="M54" s="370" t="n">
        <v>0</v>
      </c>
      <c r="N54" s="370" t="n">
        <v>0</v>
      </c>
      <c r="O54" s="370" t="n">
        <v>17.59854</v>
      </c>
      <c r="P54" s="370" t="n">
        <v>120</v>
      </c>
      <c r="Q54" s="370" t="n">
        <v>0</v>
      </c>
      <c r="R54" s="370" t="n">
        <v>1886.71427199967</v>
      </c>
      <c r="S54" s="370" t="n">
        <v>32340.4447886605</v>
      </c>
    </row>
    <row r="55" s="371" customFormat="true" ht="19.5" hidden="false" customHeight="true" outlineLevel="0" collapsed="false">
      <c r="A55" s="372" t="s">
        <v>452</v>
      </c>
      <c r="B55" s="380" t="n">
        <v>2822.42221666086</v>
      </c>
      <c r="C55" s="380" t="n">
        <v>10652.1384745</v>
      </c>
      <c r="D55" s="380" t="n">
        <v>10502.6946145</v>
      </c>
      <c r="E55" s="380" t="n">
        <v>3244.32837617</v>
      </c>
      <c r="F55" s="380" t="n">
        <v>3264.04384155531</v>
      </c>
      <c r="G55" s="380" t="n">
        <v>8112.82</v>
      </c>
      <c r="H55" s="380" t="n">
        <v>10518.7167088728</v>
      </c>
      <c r="I55" s="380" t="n">
        <v>11213.015331616</v>
      </c>
      <c r="J55" s="380" t="n">
        <v>18996.79756</v>
      </c>
      <c r="K55" s="380" t="n">
        <v>0</v>
      </c>
      <c r="L55" s="380" t="n">
        <v>0.3</v>
      </c>
      <c r="M55" s="380" t="n">
        <v>0</v>
      </c>
      <c r="N55" s="380" t="n">
        <v>3.63369</v>
      </c>
      <c r="O55" s="380" t="n">
        <v>13.65442</v>
      </c>
      <c r="P55" s="380" t="n">
        <v>2386.9073221452</v>
      </c>
      <c r="Q55" s="380" t="n">
        <v>2067.2823152388</v>
      </c>
      <c r="R55" s="380" t="n">
        <v>2206.9073221452</v>
      </c>
      <c r="S55" s="380" t="n">
        <v>32152.6015188061</v>
      </c>
    </row>
    <row r="56" s="371" customFormat="true" ht="19.5" hidden="false" customHeight="true" outlineLevel="0" collapsed="false">
      <c r="A56" s="372" t="s">
        <v>453</v>
      </c>
      <c r="B56" s="380" t="n">
        <v>2822.42221666086</v>
      </c>
      <c r="C56" s="380" t="n">
        <v>10316.853614</v>
      </c>
      <c r="D56" s="380" t="n">
        <v>10217.188984</v>
      </c>
      <c r="E56" s="380" t="n">
        <v>2656.91919972</v>
      </c>
      <c r="F56" s="380" t="n">
        <v>1570.23440742</v>
      </c>
      <c r="G56" s="380" t="n">
        <v>9317.36275129</v>
      </c>
      <c r="H56" s="380" t="n">
        <v>6479.5294765868</v>
      </c>
      <c r="I56" s="380" t="n">
        <v>9975.0482323466</v>
      </c>
      <c r="J56" s="380" t="n">
        <v>15454.71292</v>
      </c>
      <c r="K56" s="380" t="n">
        <v>0</v>
      </c>
      <c r="L56" s="380" t="n">
        <v>0</v>
      </c>
      <c r="M56" s="380" t="n">
        <v>0.727254</v>
      </c>
      <c r="N56" s="380" t="n">
        <v>0.727154</v>
      </c>
      <c r="O56" s="380" t="n">
        <v>13.65442</v>
      </c>
      <c r="P56" s="380" t="n">
        <v>180</v>
      </c>
      <c r="Q56" s="380" t="n">
        <v>0</v>
      </c>
      <c r="R56" s="380" t="n">
        <v>2386.9073431452</v>
      </c>
      <c r="S56" s="380" t="n">
        <v>29995.0596510961</v>
      </c>
    </row>
    <row r="57" s="371" customFormat="true" ht="21.75" hidden="false" customHeight="true" outlineLevel="0" collapsed="false">
      <c r="A57" s="374" t="s">
        <v>454</v>
      </c>
      <c r="B57" s="370" t="n">
        <v>10951.18275129</v>
      </c>
      <c r="C57" s="370" t="n">
        <v>35565.7141975</v>
      </c>
      <c r="D57" s="370" t="n">
        <v>35664.8491775</v>
      </c>
      <c r="E57" s="370" t="n">
        <v>4427.39736499</v>
      </c>
      <c r="F57" s="370" t="n">
        <v>2755.84936875227</v>
      </c>
      <c r="G57" s="370" t="n">
        <v>10951.18275129</v>
      </c>
      <c r="H57" s="370" t="n">
        <v>4569.486408727</v>
      </c>
      <c r="I57" s="370" t="n">
        <v>3660.62089646128</v>
      </c>
      <c r="J57" s="370" t="n">
        <v>16377.404104</v>
      </c>
      <c r="K57" s="370" t="n">
        <v>0</v>
      </c>
      <c r="L57" s="370" t="n">
        <v>0</v>
      </c>
      <c r="M57" s="370" t="n">
        <v>0.363904</v>
      </c>
      <c r="N57" s="370" t="n">
        <v>0.363855</v>
      </c>
      <c r="O57" s="370" t="n">
        <v>13.65442</v>
      </c>
      <c r="P57" s="370" t="n">
        <v>240</v>
      </c>
      <c r="Q57" s="370" t="n">
        <v>0</v>
      </c>
      <c r="R57" s="370" t="n">
        <v>2626.9073431452</v>
      </c>
      <c r="S57" s="370" t="n">
        <v>40920.3313697252</v>
      </c>
    </row>
    <row r="58" s="371" customFormat="true" ht="21.75" hidden="false" customHeight="true" outlineLevel="0" collapsed="false">
      <c r="A58" s="374" t="s">
        <v>455</v>
      </c>
      <c r="B58" s="370" t="n">
        <v>2565.37392298136</v>
      </c>
      <c r="C58" s="370" t="n">
        <v>31261.924805</v>
      </c>
      <c r="D58" s="370" t="n">
        <v>31562.295545</v>
      </c>
      <c r="E58" s="370" t="n">
        <v>3387.75648529</v>
      </c>
      <c r="F58" s="370" t="n">
        <v>2435.72808630242</v>
      </c>
      <c r="G58" s="370" t="n">
        <v>11660.75</v>
      </c>
      <c r="H58" s="370" t="n">
        <v>7969.016064466</v>
      </c>
      <c r="I58" s="370" t="n">
        <v>7848.500535292</v>
      </c>
      <c r="J58" s="370" t="n">
        <v>16547.94892</v>
      </c>
      <c r="K58" s="370" t="n">
        <v>0</v>
      </c>
      <c r="L58" s="370" t="n">
        <v>0</v>
      </c>
      <c r="M58" s="370" t="n">
        <v>0</v>
      </c>
      <c r="N58" s="370" t="n">
        <v>1.457564</v>
      </c>
      <c r="O58" s="370" t="n">
        <v>12.561184</v>
      </c>
      <c r="P58" s="370" t="n">
        <v>3136.34613906</v>
      </c>
      <c r="Q58" s="370" t="n">
        <v>2806.86565449</v>
      </c>
      <c r="R58" s="370" t="n">
        <v>2956.38742872</v>
      </c>
      <c r="S58" s="370" t="n">
        <v>33743.0214557014</v>
      </c>
    </row>
    <row r="59" s="371" customFormat="true" ht="19.5" hidden="false" customHeight="true" outlineLevel="0" collapsed="false">
      <c r="A59" s="372" t="s">
        <v>98</v>
      </c>
      <c r="B59" s="380"/>
      <c r="C59" s="380" t="n">
        <v>17066.183896</v>
      </c>
      <c r="D59" s="380" t="n">
        <v>18165.583576</v>
      </c>
      <c r="E59" s="380" t="n">
        <v>1337.42443796</v>
      </c>
      <c r="F59" s="380" t="n">
        <v>1568.78930973</v>
      </c>
      <c r="G59" s="380"/>
      <c r="H59" s="380" t="n">
        <v>1295.03763878817</v>
      </c>
      <c r="I59" s="380" t="n">
        <v>1780.66625494832</v>
      </c>
      <c r="J59" s="380"/>
      <c r="K59" s="380" t="n">
        <v>0</v>
      </c>
      <c r="L59" s="380" t="n">
        <v>0</v>
      </c>
      <c r="M59" s="380" t="n">
        <v>5.10306</v>
      </c>
      <c r="N59" s="380" t="n">
        <v>0.36442</v>
      </c>
      <c r="O59" s="380"/>
      <c r="P59" s="380" t="n">
        <v>120</v>
      </c>
      <c r="Q59" s="380" t="n">
        <v>0</v>
      </c>
      <c r="R59" s="380"/>
      <c r="S59" s="380"/>
    </row>
    <row r="60" s="371" customFormat="true" ht="21.75" hidden="false" customHeight="true" outlineLevel="0" collapsed="false">
      <c r="A60" s="372" t="s">
        <v>463</v>
      </c>
      <c r="B60" s="380" t="n">
        <v>2565.37392298136</v>
      </c>
      <c r="C60" s="380" t="n">
        <v>1589.719206</v>
      </c>
      <c r="D60" s="380" t="n">
        <v>1199.36436</v>
      </c>
      <c r="E60" s="380" t="n">
        <v>0</v>
      </c>
      <c r="F60" s="380" t="n">
        <v>0</v>
      </c>
      <c r="G60" s="380" t="n">
        <v>12050.75</v>
      </c>
      <c r="H60" s="380" t="n">
        <v>0</v>
      </c>
      <c r="I60" s="380" t="n">
        <v>0</v>
      </c>
      <c r="J60" s="380" t="n">
        <v>16547.94892</v>
      </c>
      <c r="K60" s="380" t="n">
        <v>0</v>
      </c>
      <c r="L60" s="380" t="n">
        <v>0</v>
      </c>
      <c r="M60" s="380" t="n">
        <v>1.45776</v>
      </c>
      <c r="N60" s="380" t="n">
        <v>0</v>
      </c>
      <c r="O60" s="380" t="n">
        <v>14.018832</v>
      </c>
      <c r="P60" s="380" t="n">
        <v>0</v>
      </c>
      <c r="Q60" s="380" t="n">
        <v>0</v>
      </c>
      <c r="R60" s="380" t="n">
        <v>2956.38742872</v>
      </c>
      <c r="S60" s="380" t="n">
        <v>34134.4791037014</v>
      </c>
    </row>
    <row r="61" s="371" customFormat="true" ht="21.75" hidden="false" customHeight="true" outlineLevel="0" collapsed="false">
      <c r="A61" s="374" t="s">
        <v>464</v>
      </c>
      <c r="B61" s="370" t="n">
        <v>2565.37392298136</v>
      </c>
      <c r="C61" s="370" t="n">
        <v>2159.618544</v>
      </c>
      <c r="D61" s="370" t="n">
        <v>1589.719206</v>
      </c>
      <c r="E61" s="370" t="n">
        <v>0</v>
      </c>
      <c r="F61" s="370" t="n">
        <v>0</v>
      </c>
      <c r="G61" s="370" t="n">
        <v>12620.75</v>
      </c>
      <c r="H61" s="370" t="n">
        <v>0</v>
      </c>
      <c r="I61" s="370" t="n">
        <v>0</v>
      </c>
      <c r="J61" s="370" t="n">
        <v>16547.94892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14.018832</v>
      </c>
      <c r="P61" s="370" t="n">
        <v>0</v>
      </c>
      <c r="Q61" s="370" t="n">
        <v>0</v>
      </c>
      <c r="R61" s="370" t="n">
        <v>2956.38742872</v>
      </c>
      <c r="S61" s="370" t="n">
        <v>34704.4791037014</v>
      </c>
    </row>
    <row r="62" s="371" customFormat="true" ht="21.75" hidden="false" customHeight="true" outlineLevel="0" collapsed="false">
      <c r="A62" s="374" t="s">
        <v>465</v>
      </c>
      <c r="B62" s="370" t="n">
        <v>2565.37392298136</v>
      </c>
      <c r="C62" s="370" t="n">
        <v>1689.701546</v>
      </c>
      <c r="D62" s="370" t="n">
        <v>2159.618544</v>
      </c>
      <c r="E62" s="370" t="n">
        <v>0</v>
      </c>
      <c r="F62" s="370" t="n">
        <v>0</v>
      </c>
      <c r="G62" s="370" t="n">
        <v>12150.75</v>
      </c>
      <c r="H62" s="370" t="n">
        <v>0</v>
      </c>
      <c r="I62" s="370" t="n">
        <v>0</v>
      </c>
      <c r="J62" s="370" t="n">
        <v>16547.94892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14.018832</v>
      </c>
      <c r="P62" s="370" t="n">
        <v>0</v>
      </c>
      <c r="Q62" s="370" t="n">
        <v>0</v>
      </c>
      <c r="R62" s="370" t="n">
        <v>2956.38742872</v>
      </c>
      <c r="S62" s="370" t="n">
        <v>34234.4791037014</v>
      </c>
    </row>
    <row r="63" s="371" customFormat="true" ht="21.75" hidden="false" customHeight="true" outlineLevel="0" collapsed="false">
      <c r="A63" s="372" t="s">
        <v>466</v>
      </c>
      <c r="B63" s="380" t="n">
        <v>2565.37392298136</v>
      </c>
      <c r="C63" s="380" t="n">
        <v>1399.75276</v>
      </c>
      <c r="D63" s="380" t="n">
        <v>1689.701546</v>
      </c>
      <c r="E63" s="380" t="n">
        <v>0</v>
      </c>
      <c r="F63" s="380" t="n">
        <v>0</v>
      </c>
      <c r="G63" s="380" t="n">
        <v>11860.75</v>
      </c>
      <c r="H63" s="380" t="n">
        <v>0</v>
      </c>
      <c r="I63" s="380" t="n">
        <v>0</v>
      </c>
      <c r="J63" s="380" t="n">
        <v>16547.94892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14.018832</v>
      </c>
      <c r="P63" s="380" t="n">
        <v>60</v>
      </c>
      <c r="Q63" s="380" t="n">
        <v>0</v>
      </c>
      <c r="R63" s="380" t="n">
        <v>3016.38742872</v>
      </c>
      <c r="S63" s="380" t="n">
        <v>34004.4791037014</v>
      </c>
    </row>
    <row r="64" s="371" customFormat="true" ht="21.75" hidden="false" customHeight="true" outlineLevel="0" collapsed="false">
      <c r="A64" s="372" t="s">
        <v>467</v>
      </c>
      <c r="B64" s="380" t="n">
        <v>2565.37392298136</v>
      </c>
      <c r="C64" s="380" t="n">
        <v>999.4703</v>
      </c>
      <c r="D64" s="380" t="n">
        <v>1399.75276</v>
      </c>
      <c r="E64" s="380" t="n">
        <v>545.58748885</v>
      </c>
      <c r="F64" s="380" t="n">
        <v>367.5543</v>
      </c>
      <c r="G64" s="380" t="n">
        <v>11641.5</v>
      </c>
      <c r="H64" s="380" t="n">
        <v>363.2662816</v>
      </c>
      <c r="I64" s="380" t="n">
        <v>1708.5947648</v>
      </c>
      <c r="J64" s="380" t="n">
        <v>15199.62452</v>
      </c>
      <c r="K64" s="380" t="n">
        <v>0</v>
      </c>
      <c r="L64" s="380" t="n">
        <v>0</v>
      </c>
      <c r="M64" s="380" t="n">
        <v>0</v>
      </c>
      <c r="N64" s="380" t="n">
        <v>0.36442</v>
      </c>
      <c r="O64" s="380" t="n">
        <v>13.7637436</v>
      </c>
      <c r="P64" s="380" t="n">
        <v>0</v>
      </c>
      <c r="Q64" s="380" t="n">
        <v>0</v>
      </c>
      <c r="R64" s="380" t="n">
        <v>3016.38742872</v>
      </c>
      <c r="S64" s="380" t="n">
        <v>32436.6496153014</v>
      </c>
    </row>
    <row r="65" s="371" customFormat="true" ht="21.75" hidden="false" customHeight="true" outlineLevel="0" collapsed="false">
      <c r="A65" s="374" t="s">
        <v>468</v>
      </c>
      <c r="B65" s="370" t="n">
        <v>2565.37392298136</v>
      </c>
      <c r="C65" s="370" t="n">
        <v>2199.61148</v>
      </c>
      <c r="D65" s="370" t="n">
        <v>999.4703</v>
      </c>
      <c r="E65" s="370" t="n">
        <v>0</v>
      </c>
      <c r="F65" s="370" t="n">
        <v>0</v>
      </c>
      <c r="G65" s="370" t="n">
        <v>12841.5</v>
      </c>
      <c r="H65" s="370" t="n">
        <v>0</v>
      </c>
      <c r="I65" s="370" t="n">
        <v>0</v>
      </c>
      <c r="J65" s="370" t="n">
        <v>15199.62452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13.7637436</v>
      </c>
      <c r="P65" s="370" t="n">
        <v>0</v>
      </c>
      <c r="Q65" s="370" t="n">
        <v>0</v>
      </c>
      <c r="R65" s="370" t="n">
        <v>3016.38742872</v>
      </c>
      <c r="S65" s="370" t="n">
        <v>33636.6496153014</v>
      </c>
    </row>
    <row r="66" s="371" customFormat="true" ht="21.75" hidden="false" customHeight="true" outlineLevel="0" collapsed="false">
      <c r="A66" s="374" t="s">
        <v>469</v>
      </c>
      <c r="B66" s="370" t="n">
        <v>2565.37392298136</v>
      </c>
      <c r="C66" s="370" t="n">
        <v>1399.75276</v>
      </c>
      <c r="D66" s="370" t="n">
        <v>2199.61148</v>
      </c>
      <c r="E66" s="370" t="n">
        <v>0</v>
      </c>
      <c r="F66" s="370" t="n">
        <v>0</v>
      </c>
      <c r="G66" s="370" t="n">
        <v>12041.5</v>
      </c>
      <c r="H66" s="370" t="n">
        <v>0</v>
      </c>
      <c r="I66" s="370" t="n">
        <v>0</v>
      </c>
      <c r="J66" s="370" t="n">
        <v>15199.62452</v>
      </c>
      <c r="K66" s="370" t="n">
        <v>0</v>
      </c>
      <c r="L66" s="370" t="n">
        <v>0</v>
      </c>
      <c r="M66" s="370" t="n">
        <v>0</v>
      </c>
      <c r="N66" s="370" t="n">
        <v>0</v>
      </c>
      <c r="O66" s="370" t="n">
        <v>13.7637436</v>
      </c>
      <c r="P66" s="370" t="n">
        <v>0</v>
      </c>
      <c r="Q66" s="370" t="n">
        <v>0</v>
      </c>
      <c r="R66" s="370" t="n">
        <v>3016.38742872</v>
      </c>
      <c r="S66" s="370" t="n">
        <v>32836.6496153014</v>
      </c>
    </row>
    <row r="67" s="371" customFormat="true" ht="21.75" hidden="false" customHeight="true" outlineLevel="0" collapsed="false">
      <c r="A67" s="372" t="s">
        <v>470</v>
      </c>
      <c r="B67" s="380" t="n">
        <v>2565.37392298136</v>
      </c>
      <c r="C67" s="380" t="n">
        <v>1659.706844</v>
      </c>
      <c r="D67" s="380" t="n">
        <v>1399.75276</v>
      </c>
      <c r="E67" s="380" t="n">
        <v>0</v>
      </c>
      <c r="F67" s="380" t="n">
        <v>0</v>
      </c>
      <c r="G67" s="380" t="n">
        <v>12301.5</v>
      </c>
      <c r="H67" s="380" t="n">
        <v>0</v>
      </c>
      <c r="I67" s="380" t="n">
        <v>0</v>
      </c>
      <c r="J67" s="380" t="n">
        <v>15199.62452</v>
      </c>
      <c r="K67" s="380" t="n">
        <v>0</v>
      </c>
      <c r="L67" s="380" t="n">
        <v>0</v>
      </c>
      <c r="M67" s="380" t="n">
        <v>3.6453</v>
      </c>
      <c r="N67" s="380" t="n">
        <v>0</v>
      </c>
      <c r="O67" s="380" t="n">
        <v>17.5171872</v>
      </c>
      <c r="P67" s="380" t="n">
        <v>0</v>
      </c>
      <c r="Q67" s="380" t="n">
        <v>0</v>
      </c>
      <c r="R67" s="380" t="n">
        <v>3016.38742872</v>
      </c>
      <c r="S67" s="380" t="n">
        <v>33100.4030589014</v>
      </c>
    </row>
    <row r="68" s="371" customFormat="true" ht="21.75" hidden="false" customHeight="true" outlineLevel="0" collapsed="false">
      <c r="A68" s="372" t="s">
        <v>471</v>
      </c>
      <c r="B68" s="380" t="n">
        <v>2565.37392298136</v>
      </c>
      <c r="C68" s="380" t="n">
        <v>2149.62031</v>
      </c>
      <c r="D68" s="380" t="n">
        <v>1659.706844</v>
      </c>
      <c r="E68" s="380" t="n">
        <v>0</v>
      </c>
      <c r="F68" s="380" t="n">
        <v>0</v>
      </c>
      <c r="G68" s="380" t="n">
        <v>12791.5</v>
      </c>
      <c r="H68" s="380" t="n">
        <v>0</v>
      </c>
      <c r="I68" s="380" t="n">
        <v>0</v>
      </c>
      <c r="J68" s="380" t="n">
        <v>15199.62452</v>
      </c>
      <c r="K68" s="380" t="n">
        <v>0</v>
      </c>
      <c r="L68" s="380" t="n">
        <v>0</v>
      </c>
      <c r="M68" s="380" t="n">
        <v>0</v>
      </c>
      <c r="N68" s="380" t="n">
        <v>0</v>
      </c>
      <c r="O68" s="380" t="n">
        <v>17.5171872</v>
      </c>
      <c r="P68" s="380" t="n">
        <v>60</v>
      </c>
      <c r="Q68" s="380" t="n">
        <v>0</v>
      </c>
      <c r="R68" s="380" t="n">
        <v>3076.38742872</v>
      </c>
      <c r="S68" s="380" t="n">
        <v>33650.4030589014</v>
      </c>
    </row>
    <row r="69" s="371" customFormat="true" ht="21.75" hidden="false" customHeight="true" outlineLevel="0" collapsed="false">
      <c r="A69" s="374" t="s">
        <v>472</v>
      </c>
      <c r="B69" s="370" t="n">
        <v>2565.37392298136</v>
      </c>
      <c r="C69" s="370" t="n">
        <v>1219.353766</v>
      </c>
      <c r="D69" s="370" t="n">
        <v>2149.62031</v>
      </c>
      <c r="E69" s="370" t="n">
        <v>791.83694911</v>
      </c>
      <c r="F69" s="370" t="n">
        <v>1201.23500973</v>
      </c>
      <c r="G69" s="370" t="n">
        <v>11444.14</v>
      </c>
      <c r="H69" s="370" t="n">
        <v>931.771357188168</v>
      </c>
      <c r="I69" s="370" t="n">
        <v>72.0714901483248</v>
      </c>
      <c r="J69" s="370" t="n">
        <v>16074.21332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17.5171872</v>
      </c>
      <c r="P69" s="370" t="n">
        <v>0</v>
      </c>
      <c r="Q69" s="370" t="n">
        <v>0</v>
      </c>
      <c r="R69" s="370" t="n">
        <v>3076.38742872</v>
      </c>
      <c r="S69" s="370" t="n">
        <v>33177.6318589014</v>
      </c>
    </row>
    <row r="70" s="371" customFormat="true" ht="21.75" hidden="false" customHeight="true" outlineLevel="0" collapsed="false">
      <c r="A70" s="374" t="s">
        <v>12</v>
      </c>
      <c r="B70" s="370" t="n">
        <v>2565.37392298136</v>
      </c>
      <c r="C70" s="370" t="n">
        <v>499.9117</v>
      </c>
      <c r="D70" s="370" t="n">
        <v>1219.353766</v>
      </c>
      <c r="E70" s="370" t="n">
        <v>0</v>
      </c>
      <c r="F70" s="370" t="n">
        <v>0</v>
      </c>
      <c r="G70" s="370" t="n">
        <v>10724.14</v>
      </c>
      <c r="H70" s="370" t="n">
        <v>0</v>
      </c>
      <c r="I70" s="370" t="n">
        <v>0</v>
      </c>
      <c r="J70" s="370" t="n">
        <v>16074.21332</v>
      </c>
      <c r="K70" s="370" t="n">
        <v>0</v>
      </c>
      <c r="L70" s="370" t="n">
        <v>0</v>
      </c>
      <c r="M70" s="370" t="n">
        <v>0</v>
      </c>
      <c r="N70" s="370" t="n">
        <v>0</v>
      </c>
      <c r="O70" s="370" t="n">
        <v>17.5171872</v>
      </c>
      <c r="P70" s="370" t="n">
        <v>0</v>
      </c>
      <c r="Q70" s="370" t="n">
        <v>0</v>
      </c>
      <c r="R70" s="370" t="n">
        <v>3076.38742872</v>
      </c>
      <c r="S70" s="370" t="n">
        <v>32457.6318589014</v>
      </c>
    </row>
    <row r="71" s="371" customFormat="true" ht="21.75" hidden="false" customHeight="true" outlineLevel="0" collapsed="false">
      <c r="A71" s="372" t="s">
        <v>13</v>
      </c>
      <c r="B71" s="380" t="n">
        <v>2565.37392298136</v>
      </c>
      <c r="C71" s="380" t="n">
        <v>99.96468</v>
      </c>
      <c r="D71" s="380" t="n">
        <v>499.9117</v>
      </c>
      <c r="E71" s="380" t="n">
        <v>0</v>
      </c>
      <c r="F71" s="380" t="n">
        <v>0</v>
      </c>
      <c r="G71" s="380" t="n">
        <v>10324.14</v>
      </c>
      <c r="H71" s="380" t="n">
        <v>0</v>
      </c>
      <c r="I71" s="380" t="n">
        <v>0</v>
      </c>
      <c r="J71" s="380" t="n">
        <v>16074.21332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17.5171872</v>
      </c>
      <c r="P71" s="380" t="n">
        <v>0</v>
      </c>
      <c r="Q71" s="380" t="n">
        <v>0</v>
      </c>
      <c r="R71" s="380" t="n">
        <v>3076.38742872</v>
      </c>
      <c r="S71" s="380" t="n">
        <v>32057.6318589014</v>
      </c>
    </row>
    <row r="72" s="371" customFormat="true" ht="9" hidden="false" customHeight="true" outlineLevel="0" collapsed="false">
      <c r="A72" s="382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</row>
    <row r="73" customFormat="false" ht="15" hidden="false" customHeight="false" outlineLevel="0" collapsed="false">
      <c r="A73" s="384" t="s">
        <v>515</v>
      </c>
      <c r="B73" s="385"/>
      <c r="C73" s="385"/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6"/>
      <c r="Q73" s="386"/>
      <c r="R73" s="387"/>
      <c r="S73" s="388"/>
    </row>
    <row r="74" customFormat="false" ht="15" hidden="false" customHeight="false" outlineLevel="0" collapsed="false">
      <c r="A74" s="384" t="s">
        <v>516</v>
      </c>
      <c r="B74" s="389"/>
      <c r="C74" s="389"/>
      <c r="D74" s="389"/>
      <c r="E74" s="389"/>
      <c r="F74" s="389"/>
      <c r="G74" s="390"/>
      <c r="H74" s="390"/>
      <c r="I74" s="391"/>
      <c r="J74" s="390"/>
      <c r="K74" s="390"/>
      <c r="L74" s="370"/>
      <c r="M74" s="392"/>
      <c r="N74" s="390"/>
      <c r="O74" s="393"/>
      <c r="P74" s="394"/>
      <c r="Q74" s="371"/>
      <c r="R74" s="387"/>
      <c r="S74" s="385"/>
    </row>
    <row r="75" customFormat="false" ht="15" hidden="false" customHeight="false" outlineLevel="0" collapsed="false">
      <c r="A75" s="384" t="s">
        <v>517</v>
      </c>
      <c r="B75" s="389"/>
      <c r="C75" s="389"/>
      <c r="D75" s="389"/>
      <c r="E75" s="389"/>
      <c r="F75" s="389"/>
      <c r="G75" s="390"/>
      <c r="H75" s="390"/>
      <c r="I75" s="395"/>
      <c r="J75" s="390"/>
      <c r="K75" s="390"/>
      <c r="L75" s="390"/>
      <c r="M75" s="390"/>
      <c r="N75" s="390"/>
      <c r="O75" s="396"/>
      <c r="P75" s="356"/>
      <c r="Q75" s="266"/>
      <c r="R75" s="397"/>
      <c r="S75" s="390"/>
    </row>
    <row r="76" customFormat="false" ht="15" hidden="false" customHeight="false" outlineLevel="0" collapsed="false">
      <c r="A76" s="384" t="s">
        <v>518</v>
      </c>
      <c r="B76" s="389"/>
      <c r="C76" s="389"/>
      <c r="D76" s="389"/>
      <c r="E76" s="389"/>
      <c r="F76" s="389"/>
      <c r="G76" s="390"/>
      <c r="H76" s="390"/>
      <c r="I76" s="390"/>
      <c r="J76" s="390"/>
      <c r="K76" s="390"/>
      <c r="L76" s="390"/>
      <c r="M76" s="390"/>
      <c r="N76" s="390"/>
      <c r="O76" s="398"/>
      <c r="P76" s="370"/>
      <c r="Q76" s="399"/>
      <c r="R76" s="400"/>
      <c r="S76" s="390"/>
    </row>
    <row r="77" customFormat="false" ht="15" hidden="false" customHeight="false" outlineLevel="0" collapsed="false">
      <c r="A77" s="401" t="s">
        <v>519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2"/>
      <c r="L77" s="370"/>
      <c r="M77" s="403"/>
      <c r="N77" s="390"/>
      <c r="O77" s="404"/>
      <c r="P77" s="405"/>
      <c r="Q77" s="370"/>
      <c r="R77" s="406"/>
      <c r="S77" s="407"/>
    </row>
    <row r="78" customFormat="false" ht="15" hidden="false" customHeight="false" outlineLevel="0" collapsed="false">
      <c r="A78" s="401" t="s">
        <v>520</v>
      </c>
      <c r="B78" s="401"/>
      <c r="C78" s="401"/>
      <c r="D78" s="401"/>
      <c r="E78" s="401"/>
      <c r="F78" s="401"/>
      <c r="G78" s="401"/>
      <c r="H78" s="401"/>
      <c r="I78" s="401"/>
      <c r="J78" s="401"/>
      <c r="K78" s="402"/>
      <c r="L78" s="401"/>
      <c r="M78" s="403"/>
      <c r="N78" s="408"/>
      <c r="O78" s="409"/>
      <c r="P78" s="405"/>
      <c r="Q78" s="410"/>
      <c r="R78" s="411"/>
      <c r="S78" s="412"/>
    </row>
    <row r="79" customFormat="false" ht="15" hidden="false" customHeight="false" outlineLevel="0" collapsed="false">
      <c r="A79" s="401" t="s">
        <v>521</v>
      </c>
      <c r="B79" s="401"/>
      <c r="C79" s="401"/>
      <c r="D79" s="401"/>
      <c r="E79" s="401"/>
      <c r="F79" s="401"/>
      <c r="G79" s="401"/>
      <c r="H79" s="401"/>
      <c r="I79" s="401"/>
      <c r="J79" s="413"/>
      <c r="K79" s="413"/>
      <c r="L79" s="403"/>
      <c r="M79" s="401"/>
      <c r="N79" s="401"/>
      <c r="O79" s="396"/>
      <c r="P79" s="386"/>
      <c r="Q79" s="414"/>
      <c r="R79" s="370"/>
      <c r="S79" s="415"/>
    </row>
    <row r="80" customFormat="false" ht="15" hidden="false" customHeight="false" outlineLevel="0" collapsed="false">
      <c r="A80" s="401" t="s">
        <v>522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16"/>
      <c r="N80" s="401"/>
      <c r="O80" s="417"/>
      <c r="P80" s="418"/>
      <c r="Q80" s="401"/>
      <c r="R80" s="419"/>
      <c r="S80" s="401"/>
    </row>
    <row r="81" customFormat="false" ht="15" hidden="false" customHeight="false" outlineLevel="0" collapsed="false">
      <c r="A81" s="384" t="s">
        <v>523</v>
      </c>
      <c r="B81" s="389"/>
      <c r="C81" s="389"/>
      <c r="D81" s="389"/>
      <c r="E81" s="420"/>
      <c r="F81" s="420"/>
      <c r="G81" s="393"/>
      <c r="H81" s="393"/>
      <c r="I81" s="392"/>
      <c r="J81" s="392"/>
      <c r="K81" s="392"/>
      <c r="L81" s="392"/>
      <c r="M81" s="392"/>
      <c r="N81" s="392"/>
      <c r="O81" s="392"/>
      <c r="P81" s="418"/>
      <c r="Q81" s="401"/>
      <c r="R81" s="418"/>
      <c r="S81" s="390"/>
    </row>
    <row r="82" customFormat="false" ht="15" hidden="false" customHeight="false" outlineLevel="0" collapsed="false">
      <c r="A82" s="384" t="s">
        <v>524</v>
      </c>
      <c r="B82" s="421"/>
      <c r="C82" s="390"/>
      <c r="D82" s="390"/>
      <c r="E82" s="422"/>
      <c r="F82" s="423"/>
      <c r="G82" s="424"/>
      <c r="H82" s="370"/>
      <c r="I82" s="393"/>
      <c r="J82" s="385"/>
      <c r="K82" s="385"/>
      <c r="L82" s="385"/>
      <c r="M82" s="385"/>
      <c r="N82" s="385"/>
      <c r="O82" s="408"/>
      <c r="P82" s="402"/>
      <c r="Q82" s="401"/>
      <c r="R82" s="402"/>
      <c r="S82" s="393"/>
    </row>
    <row r="83" customFormat="false" ht="15" hidden="false" customHeight="false" outlineLevel="0" collapsed="false">
      <c r="C83" s="425"/>
      <c r="R83" s="266"/>
    </row>
    <row r="84" customFormat="false" ht="15" hidden="false" customHeight="false" outlineLevel="0" collapsed="false">
      <c r="C84" s="426"/>
      <c r="E84" s="427"/>
      <c r="F84" s="428"/>
      <c r="H84" s="429"/>
    </row>
    <row r="85" customFormat="false" ht="15" hidden="false" customHeight="false" outlineLevel="0" collapsed="false">
      <c r="E85" s="430"/>
      <c r="F85" s="428"/>
      <c r="H85" s="425"/>
      <c r="J85" s="425"/>
      <c r="L85" s="428"/>
    </row>
    <row r="86" customFormat="false" ht="15" hidden="false" customHeight="false" outlineLevel="0" collapsed="false">
      <c r="C86" s="425"/>
    </row>
    <row r="87" customFormat="false" ht="15" hidden="false" customHeight="false" outlineLevel="0" collapsed="false">
      <c r="C87" s="425"/>
      <c r="E87" s="425"/>
      <c r="F87" s="428"/>
    </row>
    <row r="100" customFormat="false" ht="15" hidden="false" customHeight="false" outlineLevel="0" collapsed="false">
      <c r="G100" s="429"/>
      <c r="H100" s="429"/>
      <c r="I100" s="429"/>
      <c r="J100" s="42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22" activeCellId="0" sqref="R22"/>
    </sheetView>
  </sheetViews>
  <sheetFormatPr defaultColWidth="8.55078125" defaultRowHeight="15" zeroHeight="false" outlineLevelRow="0" outlineLevelCol="0"/>
  <cols>
    <col collapsed="false" customWidth="true" hidden="false" outlineLevel="0" max="1" min="1" style="349" width="29.66"/>
    <col collapsed="false" customWidth="true" hidden="false" outlineLevel="0" max="2" min="2" style="349" width="11.76"/>
    <col collapsed="false" customWidth="true" hidden="false" outlineLevel="0" max="3" min="3" style="349" width="12.88"/>
    <col collapsed="false" customWidth="true" hidden="false" outlineLevel="0" max="4" min="4" style="349" width="17.77"/>
    <col collapsed="false" customWidth="true" hidden="false" outlineLevel="0" max="5" min="5" style="349" width="14.65"/>
    <col collapsed="false" customWidth="true" hidden="false" outlineLevel="0" max="6" min="6" style="349" width="15.43"/>
    <col collapsed="false" customWidth="true" hidden="false" outlineLevel="0" max="7" min="7" style="349" width="13.65"/>
    <col collapsed="false" customWidth="true" hidden="false" outlineLevel="0" max="8" min="8" style="349" width="11.65"/>
    <col collapsed="false" customWidth="true" hidden="false" outlineLevel="0" max="9" min="9" style="349" width="11.44"/>
    <col collapsed="false" customWidth="true" hidden="false" outlineLevel="0" max="10" min="10" style="349" width="12.43"/>
    <col collapsed="false" customWidth="true" hidden="false" outlineLevel="0" max="11" min="11" style="349" width="11.55"/>
    <col collapsed="false" customWidth="true" hidden="false" outlineLevel="0" max="12" min="12" style="349" width="14.77"/>
    <col collapsed="false" customWidth="true" hidden="false" outlineLevel="0" max="13" min="13" style="349" width="15.21"/>
    <col collapsed="false" customWidth="true" hidden="false" outlineLevel="0" max="14" min="14" style="349" width="19.77"/>
    <col collapsed="false" customWidth="true" hidden="false" outlineLevel="0" max="15" min="15" style="349" width="17.66"/>
    <col collapsed="false" customWidth="false" hidden="false" outlineLevel="0" max="257" min="16" style="349" width="8.55"/>
  </cols>
  <sheetData>
    <row r="1" customFormat="false" ht="24" hidden="false" customHeight="true" outlineLevel="0" collapsed="false">
      <c r="A1" s="350" t="s">
        <v>525</v>
      </c>
      <c r="B1" s="431"/>
      <c r="C1" s="431"/>
      <c r="D1" s="431"/>
      <c r="E1" s="432"/>
      <c r="F1" s="433"/>
      <c r="G1" s="433"/>
      <c r="H1" s="433"/>
      <c r="J1" s="434"/>
      <c r="K1" s="435"/>
      <c r="L1" s="436"/>
      <c r="M1" s="436"/>
      <c r="N1" s="436"/>
      <c r="O1" s="435"/>
    </row>
    <row r="2" customFormat="false" ht="18" hidden="false" customHeight="false" outlineLevel="0" collapsed="false">
      <c r="A2" s="353" t="s">
        <v>526</v>
      </c>
      <c r="B2" s="431"/>
      <c r="C2" s="437"/>
      <c r="D2" s="438"/>
      <c r="E2" s="438"/>
      <c r="F2" s="433"/>
      <c r="G2" s="433"/>
      <c r="H2" s="439"/>
      <c r="I2" s="434"/>
      <c r="J2" s="434"/>
      <c r="L2" s="352"/>
      <c r="M2" s="440"/>
      <c r="N2" s="352"/>
    </row>
    <row r="3" customFormat="false" ht="15.75" hidden="false" customHeight="false" outlineLevel="0" collapsed="false">
      <c r="A3" s="357" t="s">
        <v>527</v>
      </c>
      <c r="B3" s="441"/>
      <c r="C3" s="442"/>
      <c r="D3" s="443"/>
      <c r="E3" s="433"/>
      <c r="F3" s="433"/>
      <c r="G3" s="433"/>
      <c r="H3" s="433"/>
      <c r="I3" s="433"/>
      <c r="J3" s="433"/>
      <c r="K3" s="444"/>
      <c r="L3" s="358"/>
      <c r="M3" s="358"/>
      <c r="N3" s="358"/>
      <c r="O3" s="358"/>
    </row>
    <row r="4" customFormat="false" ht="18.75" hidden="false" customHeight="true" outlineLevel="0" collapsed="false">
      <c r="A4" s="445"/>
      <c r="B4" s="446" t="s">
        <v>528</v>
      </c>
      <c r="C4" s="446" t="s">
        <v>529</v>
      </c>
      <c r="D4" s="446" t="s">
        <v>423</v>
      </c>
      <c r="E4" s="446" t="s">
        <v>530</v>
      </c>
      <c r="F4" s="446" t="s">
        <v>531</v>
      </c>
      <c r="G4" s="446" t="s">
        <v>532</v>
      </c>
      <c r="H4" s="446" t="s">
        <v>531</v>
      </c>
      <c r="I4" s="446" t="s">
        <v>531</v>
      </c>
      <c r="J4" s="446" t="s">
        <v>533</v>
      </c>
      <c r="K4" s="446" t="s">
        <v>534</v>
      </c>
      <c r="L4" s="446" t="s">
        <v>531</v>
      </c>
      <c r="M4" s="446" t="s">
        <v>531</v>
      </c>
      <c r="N4" s="446" t="s">
        <v>531</v>
      </c>
      <c r="O4" s="446" t="s">
        <v>535</v>
      </c>
    </row>
    <row r="5" customFormat="false" ht="15" hidden="false" customHeight="false" outlineLevel="0" collapsed="false">
      <c r="A5" s="447"/>
      <c r="B5" s="366"/>
      <c r="C5" s="366"/>
      <c r="D5" s="363" t="s">
        <v>536</v>
      </c>
      <c r="E5" s="363" t="s">
        <v>537</v>
      </c>
      <c r="F5" s="363" t="s">
        <v>538</v>
      </c>
      <c r="G5" s="366"/>
      <c r="H5" s="363" t="s">
        <v>539</v>
      </c>
      <c r="I5" s="363" t="s">
        <v>540</v>
      </c>
      <c r="J5" s="363" t="s">
        <v>541</v>
      </c>
      <c r="K5" s="366"/>
      <c r="L5" s="363" t="s">
        <v>536</v>
      </c>
      <c r="M5" s="363" t="s">
        <v>536</v>
      </c>
      <c r="N5" s="363" t="s">
        <v>542</v>
      </c>
      <c r="O5" s="363" t="s">
        <v>543</v>
      </c>
    </row>
    <row r="6" customFormat="false" ht="15" hidden="false" customHeight="false" outlineLevel="0" collapsed="false">
      <c r="A6" s="363"/>
      <c r="B6" s="366"/>
      <c r="C6" s="366"/>
      <c r="D6" s="363" t="s">
        <v>544</v>
      </c>
      <c r="E6" s="366"/>
      <c r="F6" s="363" t="s">
        <v>545</v>
      </c>
      <c r="G6" s="366"/>
      <c r="H6" s="363" t="s">
        <v>545</v>
      </c>
      <c r="I6" s="363" t="s">
        <v>545</v>
      </c>
      <c r="J6" s="363" t="s">
        <v>545</v>
      </c>
      <c r="K6" s="366"/>
      <c r="L6" s="363" t="s">
        <v>546</v>
      </c>
      <c r="M6" s="363" t="s">
        <v>547</v>
      </c>
      <c r="N6" s="363" t="s">
        <v>548</v>
      </c>
      <c r="O6" s="366"/>
    </row>
    <row r="7" customFormat="false" ht="15" hidden="false" customHeight="true" outlineLevel="0" collapsed="false">
      <c r="A7" s="363" t="s">
        <v>494</v>
      </c>
      <c r="B7" s="366"/>
      <c r="C7" s="366"/>
      <c r="D7" s="366"/>
      <c r="E7" s="366"/>
      <c r="F7" s="363" t="s">
        <v>549</v>
      </c>
      <c r="G7" s="366"/>
      <c r="H7" s="366"/>
      <c r="I7" s="363" t="s">
        <v>550</v>
      </c>
      <c r="J7" s="363" t="s">
        <v>550</v>
      </c>
      <c r="K7" s="366"/>
      <c r="L7" s="363" t="s">
        <v>551</v>
      </c>
      <c r="M7" s="363" t="s">
        <v>552</v>
      </c>
      <c r="N7" s="363" t="s">
        <v>553</v>
      </c>
      <c r="O7" s="366"/>
    </row>
    <row r="8" customFormat="false" ht="15" hidden="false" customHeight="false" outlineLevel="0" collapsed="false">
      <c r="A8" s="447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4</v>
      </c>
      <c r="N8" s="363"/>
      <c r="O8" s="366"/>
    </row>
    <row r="9" customFormat="false" ht="15" hidden="false" customHeight="false" outlineLevel="0" collapsed="false">
      <c r="A9" s="366"/>
      <c r="B9" s="363" t="s">
        <v>555</v>
      </c>
      <c r="C9" s="363" t="s">
        <v>556</v>
      </c>
      <c r="D9" s="363" t="s">
        <v>557</v>
      </c>
      <c r="E9" s="363" t="s">
        <v>558</v>
      </c>
      <c r="F9" s="363" t="s">
        <v>559</v>
      </c>
      <c r="G9" s="363" t="s">
        <v>560</v>
      </c>
      <c r="H9" s="363" t="s">
        <v>561</v>
      </c>
      <c r="I9" s="363" t="s">
        <v>562</v>
      </c>
      <c r="J9" s="363" t="s">
        <v>563</v>
      </c>
      <c r="K9" s="363" t="s">
        <v>564</v>
      </c>
      <c r="L9" s="363" t="s">
        <v>565</v>
      </c>
      <c r="M9" s="363" t="s">
        <v>566</v>
      </c>
      <c r="N9" s="363" t="s">
        <v>567</v>
      </c>
      <c r="O9" s="363" t="s">
        <v>568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50" customFormat="true" ht="18" hidden="false" customHeight="true" outlineLevel="0" collapsed="false">
      <c r="A11" s="448" t="s">
        <v>569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70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71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72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73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74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75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76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77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78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75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79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80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52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81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82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83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7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84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85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86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87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88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75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79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89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90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81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82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91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92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84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93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594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59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0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75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79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80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90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581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82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83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7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84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593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58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595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60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75" t="s">
        <v>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8" customFormat="true" ht="18" hidden="false" customHeight="true" outlineLevel="0" collapsed="false">
      <c r="A61" s="456" t="s">
        <v>596</v>
      </c>
      <c r="B61" s="457" t="n">
        <v>39266.46124495</v>
      </c>
      <c r="C61" s="457" t="n">
        <v>32813.98051905</v>
      </c>
      <c r="D61" s="457" t="n">
        <v>9649.79931662</v>
      </c>
      <c r="E61" s="457" t="n">
        <v>48916.26056157</v>
      </c>
      <c r="F61" s="457" t="n">
        <v>28457.73708701</v>
      </c>
      <c r="G61" s="457" t="n">
        <v>61271.71760606</v>
      </c>
      <c r="H61" s="457" t="n">
        <v>18931.4656299</v>
      </c>
      <c r="I61" s="457" t="n">
        <v>1931.9846499</v>
      </c>
      <c r="J61" s="457" t="n">
        <v>20863.4502798</v>
      </c>
      <c r="K61" s="457" t="n">
        <v>82135.16788586</v>
      </c>
      <c r="L61" s="457" t="n">
        <v>122057.703172705</v>
      </c>
      <c r="M61" s="457" t="n">
        <v>3430.44693254223</v>
      </c>
      <c r="N61" s="457" t="n">
        <v>171378.890539515</v>
      </c>
      <c r="O61" s="457" t="n">
        <v>204192.871058566</v>
      </c>
    </row>
    <row r="62" s="458" customFormat="true" ht="18" hidden="false" customHeight="true" outlineLevel="0" collapsed="false">
      <c r="A62" s="456" t="s">
        <v>580</v>
      </c>
      <c r="B62" s="457" t="n">
        <v>39753.99719775</v>
      </c>
      <c r="C62" s="457" t="n">
        <v>33278.97730415</v>
      </c>
      <c r="D62" s="457" t="n">
        <v>8661.20691651</v>
      </c>
      <c r="E62" s="457" t="n">
        <v>48415.20411426</v>
      </c>
      <c r="F62" s="457" t="n">
        <v>30778.50489259</v>
      </c>
      <c r="G62" s="457" t="n">
        <v>64057.48219674</v>
      </c>
      <c r="H62" s="457" t="n">
        <v>18585.3718554</v>
      </c>
      <c r="I62" s="457" t="n">
        <v>2235.7375969</v>
      </c>
      <c r="J62" s="457" t="n">
        <v>20821.1094523</v>
      </c>
      <c r="K62" s="457" t="n">
        <v>84878.59164904</v>
      </c>
      <c r="L62" s="457" t="n">
        <v>122987.943222674</v>
      </c>
      <c r="M62" s="457" t="n">
        <v>3451.34372081994</v>
      </c>
      <c r="N62" s="457" t="n">
        <v>174587.557567564</v>
      </c>
      <c r="O62" s="457" t="n">
        <v>207866.534871714</v>
      </c>
    </row>
    <row r="63" s="458" customFormat="true" ht="18" hidden="false" customHeight="true" outlineLevel="0" collapsed="false">
      <c r="A63" s="459" t="s">
        <v>590</v>
      </c>
      <c r="B63" s="460" t="n">
        <v>38634.53214865</v>
      </c>
      <c r="C63" s="460" t="n">
        <v>32072.29679135</v>
      </c>
      <c r="D63" s="460" t="n">
        <v>9357.29713942</v>
      </c>
      <c r="E63" s="460" t="n">
        <v>47991.82928807</v>
      </c>
      <c r="F63" s="460" t="n">
        <v>29434.22993003</v>
      </c>
      <c r="G63" s="460" t="n">
        <v>61506.52672138</v>
      </c>
      <c r="H63" s="460" t="n">
        <v>18575.0454306</v>
      </c>
      <c r="I63" s="460" t="n">
        <v>2289.1045693</v>
      </c>
      <c r="J63" s="460" t="n">
        <v>20864.1499999</v>
      </c>
      <c r="K63" s="460" t="n">
        <v>82370.67672128</v>
      </c>
      <c r="L63" s="460" t="n">
        <v>124769.848103306</v>
      </c>
      <c r="M63" s="460" t="n">
        <v>3495.46287143523</v>
      </c>
      <c r="N63" s="460" t="n">
        <v>175068.228033236</v>
      </c>
      <c r="O63" s="460" t="n">
        <v>207140.524824586</v>
      </c>
    </row>
    <row r="64" s="458" customFormat="true" ht="18" hidden="false" customHeight="true" outlineLevel="0" collapsed="false">
      <c r="A64" s="459" t="s">
        <v>581</v>
      </c>
      <c r="B64" s="460" t="n">
        <v>38998.58405295</v>
      </c>
      <c r="C64" s="460" t="n">
        <v>33037.74430075</v>
      </c>
      <c r="D64" s="460" t="n">
        <v>9108.28295429</v>
      </c>
      <c r="E64" s="460" t="n">
        <v>48106.86700724</v>
      </c>
      <c r="F64" s="460" t="n">
        <v>28598.58082835</v>
      </c>
      <c r="G64" s="460" t="n">
        <v>61636.3251291</v>
      </c>
      <c r="H64" s="460" t="n">
        <v>19481.1554137</v>
      </c>
      <c r="I64" s="460" t="n">
        <v>2273.9685716</v>
      </c>
      <c r="J64" s="460" t="n">
        <v>21755.1239853</v>
      </c>
      <c r="K64" s="460" t="n">
        <v>83391.4491144</v>
      </c>
      <c r="L64" s="460" t="n">
        <v>125135.362127995</v>
      </c>
      <c r="M64" s="460" t="n">
        <v>3499.99614376401</v>
      </c>
      <c r="N64" s="460" t="n">
        <v>175489.066941645</v>
      </c>
      <c r="O64" s="460" t="n">
        <v>208526.811242395</v>
      </c>
    </row>
    <row r="65" s="458" customFormat="true" ht="18" hidden="false" customHeight="true" outlineLevel="0" collapsed="false">
      <c r="A65" s="456" t="s">
        <v>582</v>
      </c>
      <c r="B65" s="457" t="n">
        <v>38335.53370664</v>
      </c>
      <c r="C65" s="457" t="n">
        <v>31745.30156414</v>
      </c>
      <c r="D65" s="457" t="n">
        <v>8334.24260359</v>
      </c>
      <c r="E65" s="457" t="n">
        <v>46669.77631023</v>
      </c>
      <c r="F65" s="457" t="n">
        <v>28515.52664575</v>
      </c>
      <c r="G65" s="457" t="n">
        <v>60260.82820989</v>
      </c>
      <c r="H65" s="457" t="n">
        <v>19044.6530705</v>
      </c>
      <c r="I65" s="457" t="n">
        <v>2510.2041371</v>
      </c>
      <c r="J65" s="457" t="n">
        <v>21554.8572076</v>
      </c>
      <c r="K65" s="457" t="n">
        <v>81815.68541749</v>
      </c>
      <c r="L65" s="457" t="n">
        <v>125916.649460217</v>
      </c>
      <c r="M65" s="457" t="n">
        <v>3515.93828683406</v>
      </c>
      <c r="N65" s="457" t="n">
        <v>175987.033313567</v>
      </c>
      <c r="O65" s="457" t="n">
        <v>207732.334877707</v>
      </c>
    </row>
    <row r="66" s="458" customFormat="true" ht="18" hidden="false" customHeight="true" outlineLevel="0" collapsed="false">
      <c r="A66" s="456" t="s">
        <v>455</v>
      </c>
      <c r="B66" s="457" t="n">
        <v>36135.61233599</v>
      </c>
      <c r="C66" s="457" t="n">
        <v>29341.50464299</v>
      </c>
      <c r="D66" s="457" t="n">
        <v>8562.56884244</v>
      </c>
      <c r="E66" s="457" t="n">
        <v>44698.18117843</v>
      </c>
      <c r="F66" s="457" t="n">
        <v>28956.97690145</v>
      </c>
      <c r="G66" s="457" t="n">
        <v>58298.48154444</v>
      </c>
      <c r="H66" s="457" t="n">
        <v>18991.4477045</v>
      </c>
      <c r="I66" s="457" t="n">
        <v>2787.5748172</v>
      </c>
      <c r="J66" s="457" t="n">
        <v>21779.0225217</v>
      </c>
      <c r="K66" s="457" t="n">
        <v>80077.50406614</v>
      </c>
      <c r="L66" s="457" t="n">
        <v>129472.472403375</v>
      </c>
      <c r="M66" s="457" t="n">
        <v>3609.34090861478</v>
      </c>
      <c r="N66" s="457" t="n">
        <v>180208.471826525</v>
      </c>
      <c r="O66" s="457" t="n">
        <v>209549.976469515</v>
      </c>
    </row>
    <row r="67" s="458" customFormat="true" ht="18" hidden="false" customHeight="true" outlineLevel="0" collapsed="false">
      <c r="A67" s="459" t="s">
        <v>7</v>
      </c>
      <c r="B67" s="460" t="n">
        <v>35973.73422479</v>
      </c>
      <c r="C67" s="460" t="n">
        <v>29670.75368919</v>
      </c>
      <c r="D67" s="460" t="n">
        <v>9017.31801376</v>
      </c>
      <c r="E67" s="460" t="n">
        <v>44991.05223855</v>
      </c>
      <c r="F67" s="460" t="n">
        <v>29738.29747474</v>
      </c>
      <c r="G67" s="460" t="n">
        <v>59409.05116393</v>
      </c>
      <c r="H67" s="460" t="n">
        <v>18423.5451094</v>
      </c>
      <c r="I67" s="460" t="n">
        <v>2813.476724</v>
      </c>
      <c r="J67" s="460" t="n">
        <v>21237.0218334</v>
      </c>
      <c r="K67" s="460" t="n">
        <v>80646.07299733</v>
      </c>
      <c r="L67" s="460" t="n">
        <v>129207.526493011</v>
      </c>
      <c r="M67" s="460" t="n">
        <v>3595.90020268929</v>
      </c>
      <c r="N67" s="460" t="n">
        <v>180182.845801151</v>
      </c>
      <c r="O67" s="460" t="n">
        <v>209853.599490341</v>
      </c>
    </row>
    <row r="68" s="458" customFormat="true" ht="18" hidden="false" customHeight="true" outlineLevel="0" collapsed="false">
      <c r="A68" s="459" t="s">
        <v>456</v>
      </c>
      <c r="B68" s="460" t="n">
        <v>35878.82044624</v>
      </c>
      <c r="C68" s="460" t="n">
        <v>29234.10841404</v>
      </c>
      <c r="D68" s="460" t="n">
        <v>8547.53793922</v>
      </c>
      <c r="E68" s="460" t="n">
        <v>44426.35838546</v>
      </c>
      <c r="F68" s="460" t="n">
        <v>30260.28868867</v>
      </c>
      <c r="G68" s="460" t="n">
        <v>59494.39710271</v>
      </c>
      <c r="H68" s="460" t="n">
        <v>18996.308812</v>
      </c>
      <c r="I68" s="460" t="n">
        <v>3078.7738509</v>
      </c>
      <c r="J68" s="460" t="n">
        <v>22075.0826629</v>
      </c>
      <c r="K68" s="460" t="n">
        <v>81569.47976561</v>
      </c>
      <c r="L68" s="460" t="n">
        <v>131705.440380847</v>
      </c>
      <c r="M68" s="460" t="n">
        <v>3659.26713160444</v>
      </c>
      <c r="N68" s="460" t="n">
        <v>184040.811732417</v>
      </c>
      <c r="O68" s="460" t="n">
        <v>213274.920146457</v>
      </c>
    </row>
    <row r="69" s="458" customFormat="true" ht="18" hidden="false" customHeight="true" outlineLevel="0" collapsed="false">
      <c r="A69" s="456" t="s">
        <v>457</v>
      </c>
      <c r="B69" s="457" t="n">
        <v>36677.23265799</v>
      </c>
      <c r="C69" s="457" t="n">
        <v>29607.43623029</v>
      </c>
      <c r="D69" s="457" t="n">
        <v>10475.22694072</v>
      </c>
      <c r="E69" s="457" t="n">
        <v>47152.45959871</v>
      </c>
      <c r="F69" s="457" t="n">
        <v>30591.2619795</v>
      </c>
      <c r="G69" s="457" t="n">
        <v>60198.69820979</v>
      </c>
      <c r="H69" s="457" t="n">
        <v>19193.2364511</v>
      </c>
      <c r="I69" s="457" t="n">
        <v>3326.2732129</v>
      </c>
      <c r="J69" s="457" t="n">
        <v>22519.509664</v>
      </c>
      <c r="K69" s="457" t="n">
        <v>82718.20787379</v>
      </c>
      <c r="L69" s="457" t="n">
        <v>130935.741003762</v>
      </c>
      <c r="M69" s="457" t="n">
        <v>3631.95864202831</v>
      </c>
      <c r="N69" s="457" t="n">
        <v>184046.512647262</v>
      </c>
      <c r="O69" s="457" t="n">
        <v>213653.948877552</v>
      </c>
    </row>
    <row r="70" s="458" customFormat="true" ht="18" hidden="false" customHeight="true" outlineLevel="0" collapsed="false">
      <c r="A70" s="456" t="s">
        <v>594</v>
      </c>
      <c r="B70" s="457" t="n">
        <v>37269.85946063</v>
      </c>
      <c r="C70" s="457" t="n">
        <v>30098.87438063</v>
      </c>
      <c r="D70" s="457" t="n">
        <v>8346.98240902</v>
      </c>
      <c r="E70" s="457" t="n">
        <v>45616.84186965</v>
      </c>
      <c r="F70" s="457" t="n">
        <v>31232.92197108</v>
      </c>
      <c r="G70" s="457" t="n">
        <v>61331.79635171</v>
      </c>
      <c r="H70" s="457" t="n">
        <v>18944.31051</v>
      </c>
      <c r="I70" s="457" t="n">
        <v>3295.09546</v>
      </c>
      <c r="J70" s="457" t="n">
        <v>22239.40597</v>
      </c>
      <c r="K70" s="457" t="n">
        <v>83571.20232171</v>
      </c>
      <c r="L70" s="457" t="n">
        <v>131482.468767735</v>
      </c>
      <c r="M70" s="457" t="n">
        <v>3640.99360505694</v>
      </c>
      <c r="N70" s="457" t="n">
        <v>184954.796708815</v>
      </c>
      <c r="O70" s="457" t="n">
        <v>215053.671089445</v>
      </c>
    </row>
    <row r="71" s="458" customFormat="true" ht="18" hidden="false" customHeight="true" outlineLevel="0" collapsed="false">
      <c r="A71" s="459" t="s">
        <v>595</v>
      </c>
      <c r="B71" s="460" t="n">
        <v>42214.23508478</v>
      </c>
      <c r="C71" s="460" t="n">
        <v>33593.41508478</v>
      </c>
      <c r="D71" s="460" t="n">
        <v>8580.3874576</v>
      </c>
      <c r="E71" s="460" t="n">
        <v>50794.62254238</v>
      </c>
      <c r="F71" s="460" t="n">
        <v>33415.6606811</v>
      </c>
      <c r="G71" s="460" t="n">
        <v>67009.07576588</v>
      </c>
      <c r="H71" s="460" t="n">
        <v>19677.31</v>
      </c>
      <c r="I71" s="460" t="n">
        <v>1764.34</v>
      </c>
      <c r="J71" s="460" t="n">
        <v>21441.65</v>
      </c>
      <c r="K71" s="460" t="n">
        <v>88450.72576588</v>
      </c>
      <c r="L71" s="460" t="n">
        <v>134762.70673801</v>
      </c>
      <c r="M71" s="460" t="n">
        <v>3725.76289346319</v>
      </c>
      <c r="N71" s="460" t="n">
        <v>189620.01741911</v>
      </c>
      <c r="O71" s="460" t="n">
        <v>223213.43250389</v>
      </c>
    </row>
    <row r="72" s="450" customFormat="true" ht="18" hidden="false" customHeight="true" outlineLevel="0" collapsed="false">
      <c r="A72" s="448" t="s">
        <v>460</v>
      </c>
      <c r="B72" s="449" t="n">
        <v>43737.14358971</v>
      </c>
      <c r="C72" s="449" t="n">
        <v>36695.79358971</v>
      </c>
      <c r="D72" s="449" t="n">
        <v>13917.09064538</v>
      </c>
      <c r="E72" s="449" t="n">
        <v>57654.23423509</v>
      </c>
      <c r="F72" s="449" t="n">
        <v>32021.51551238</v>
      </c>
      <c r="G72" s="449" t="n">
        <v>68717.30910209</v>
      </c>
      <c r="H72" s="449" t="n">
        <v>20608.8</v>
      </c>
      <c r="I72" s="449" t="n">
        <v>1726.74</v>
      </c>
      <c r="J72" s="449" t="n">
        <v>22335.54</v>
      </c>
      <c r="K72" s="449" t="n">
        <v>91052.84910209</v>
      </c>
      <c r="L72" s="449" t="n">
        <v>135396.984775441</v>
      </c>
      <c r="M72" s="449" t="n">
        <v>3737.00670621176</v>
      </c>
      <c r="N72" s="449" t="n">
        <v>189754.040287821</v>
      </c>
      <c r="O72" s="449" t="n">
        <v>226449.833877531</v>
      </c>
    </row>
    <row r="73" s="450" customFormat="true" ht="18" hidden="false" customHeight="true" outlineLevel="0" collapsed="false">
      <c r="A73" s="375" t="n">
        <v>2023</v>
      </c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</row>
    <row r="74" s="458" customFormat="true" ht="18" hidden="false" customHeight="true" outlineLevel="0" collapsed="false">
      <c r="A74" s="456" t="s">
        <v>596</v>
      </c>
      <c r="B74" s="457" t="n">
        <v>42747.14162816</v>
      </c>
      <c r="C74" s="457" t="n">
        <v>35113.73162816</v>
      </c>
      <c r="D74" s="457" t="n">
        <v>9750.60304586</v>
      </c>
      <c r="E74" s="457" t="n">
        <v>52497.74467402</v>
      </c>
      <c r="F74" s="457" t="n">
        <v>32694.09266259</v>
      </c>
      <c r="G74" s="457" t="n">
        <v>67807.82429075</v>
      </c>
      <c r="H74" s="457" t="n">
        <v>21706.17</v>
      </c>
      <c r="I74" s="457" t="n">
        <v>1932.81</v>
      </c>
      <c r="J74" s="457" t="n">
        <v>23638.98</v>
      </c>
      <c r="K74" s="457" t="n">
        <v>91446.80429075</v>
      </c>
      <c r="L74" s="457" t="n">
        <v>137787.195037951</v>
      </c>
      <c r="M74" s="457" t="n">
        <v>3796.58537429188</v>
      </c>
      <c r="N74" s="457" t="n">
        <v>194120.267700541</v>
      </c>
      <c r="O74" s="457" t="n">
        <v>229233.999328701</v>
      </c>
    </row>
    <row r="75" s="458" customFormat="true" ht="18" hidden="false" customHeight="true" outlineLevel="0" collapsed="false">
      <c r="A75" s="456" t="s">
        <v>451</v>
      </c>
      <c r="B75" s="457" t="n">
        <v>43179.68504946</v>
      </c>
      <c r="C75" s="457" t="n">
        <v>35490.34504946</v>
      </c>
      <c r="D75" s="457" t="n">
        <v>9145.56309578</v>
      </c>
      <c r="E75" s="457" t="n">
        <v>52325.24814524</v>
      </c>
      <c r="F75" s="457" t="n">
        <v>36758.38377289</v>
      </c>
      <c r="G75" s="457" t="n">
        <v>72248.72882235</v>
      </c>
      <c r="H75" s="457" t="n">
        <v>21798.83</v>
      </c>
      <c r="I75" s="457" t="n">
        <v>2444.85</v>
      </c>
      <c r="J75" s="457" t="n">
        <v>24243.68</v>
      </c>
      <c r="K75" s="457" t="n">
        <v>96492.40882235</v>
      </c>
      <c r="L75" s="457" t="n">
        <v>139639.80994908</v>
      </c>
      <c r="M75" s="457" t="n">
        <v>3844.69783808635</v>
      </c>
      <c r="N75" s="457" t="n">
        <v>200641.87372197</v>
      </c>
      <c r="O75" s="457" t="n">
        <v>236132.21877143</v>
      </c>
    </row>
    <row r="76" s="458" customFormat="true" ht="18" hidden="false" customHeight="true" outlineLevel="0" collapsed="false">
      <c r="A76" s="459" t="s">
        <v>452</v>
      </c>
      <c r="B76" s="460" t="n">
        <v>44523.84021531</v>
      </c>
      <c r="C76" s="460" t="n">
        <v>37461.22021531</v>
      </c>
      <c r="D76" s="460" t="n">
        <v>9910.81236658</v>
      </c>
      <c r="E76" s="460" t="n">
        <v>54434.65258189</v>
      </c>
      <c r="F76" s="460" t="n">
        <v>34348.28291038</v>
      </c>
      <c r="G76" s="460" t="n">
        <v>71809.50312569</v>
      </c>
      <c r="H76" s="460" t="n">
        <v>23059.12</v>
      </c>
      <c r="I76" s="460" t="n">
        <v>2527.33</v>
      </c>
      <c r="J76" s="460" t="n">
        <v>25586.45</v>
      </c>
      <c r="K76" s="460" t="n">
        <v>97395.95312569</v>
      </c>
      <c r="L76" s="460" t="n">
        <v>140711.984603754</v>
      </c>
      <c r="M76" s="460" t="n">
        <v>3870.94602054849</v>
      </c>
      <c r="N76" s="460" t="n">
        <v>200646.717514134</v>
      </c>
      <c r="O76" s="460" t="n">
        <v>238107.937729444</v>
      </c>
    </row>
    <row r="77" s="458" customFormat="true" ht="18" hidden="false" customHeight="true" outlineLevel="0" collapsed="false">
      <c r="A77" s="459" t="s">
        <v>581</v>
      </c>
      <c r="B77" s="460" t="n">
        <v>44593.62872631</v>
      </c>
      <c r="C77" s="460" t="n">
        <v>38070.29872631</v>
      </c>
      <c r="D77" s="460" t="n">
        <v>10130.2266472</v>
      </c>
      <c r="E77" s="460" t="n">
        <v>54723.85537351</v>
      </c>
      <c r="F77" s="460" t="n">
        <v>34613.62001047</v>
      </c>
      <c r="G77" s="460" t="n">
        <v>72683.91873678</v>
      </c>
      <c r="H77" s="460" t="n">
        <v>23546.03</v>
      </c>
      <c r="I77" s="460" t="n">
        <v>2602.32</v>
      </c>
      <c r="J77" s="460" t="n">
        <v>26148.35</v>
      </c>
      <c r="K77" s="460" t="n">
        <v>98832.26873678</v>
      </c>
      <c r="L77" s="460" t="n">
        <v>141581.300509282</v>
      </c>
      <c r="M77" s="460" t="n">
        <v>3891.68099694293</v>
      </c>
      <c r="N77" s="460" t="n">
        <v>202343.270519752</v>
      </c>
      <c r="O77" s="460" t="n">
        <v>240413.569246062</v>
      </c>
    </row>
    <row r="78" s="458" customFormat="true" ht="18" hidden="false" customHeight="true" outlineLevel="0" collapsed="false">
      <c r="A78" s="456" t="s">
        <v>582</v>
      </c>
      <c r="B78" s="457" t="n">
        <v>44713.76413963</v>
      </c>
      <c r="C78" s="457" t="n">
        <v>37123.89413963</v>
      </c>
      <c r="D78" s="457" t="n">
        <v>10617.59011119</v>
      </c>
      <c r="E78" s="457" t="n">
        <v>55331.35425082</v>
      </c>
      <c r="F78" s="457" t="n">
        <v>36874.67948368</v>
      </c>
      <c r="G78" s="457" t="n">
        <v>73998.57362331</v>
      </c>
      <c r="H78" s="457" t="n">
        <v>23158.21</v>
      </c>
      <c r="I78" s="457" t="n">
        <v>2617.68</v>
      </c>
      <c r="J78" s="457" t="n">
        <v>25775.89</v>
      </c>
      <c r="K78" s="457" t="n">
        <v>99774.46362331</v>
      </c>
      <c r="L78" s="457" t="n">
        <v>142982.262867866</v>
      </c>
      <c r="M78" s="457" t="n">
        <v>3926.865090449</v>
      </c>
      <c r="N78" s="457" t="n">
        <v>205632.832351546</v>
      </c>
      <c r="O78" s="457" t="n">
        <v>242756.726491176</v>
      </c>
    </row>
    <row r="79" s="458" customFormat="true" ht="18" hidden="false" customHeight="true" outlineLevel="0" collapsed="false">
      <c r="A79" s="459" t="s">
        <v>597</v>
      </c>
      <c r="B79" s="460" t="n">
        <v>42480.2266511</v>
      </c>
      <c r="C79" s="460" t="n">
        <v>34717.74688073</v>
      </c>
      <c r="D79" s="460" t="n">
        <v>11001.06544476</v>
      </c>
      <c r="E79" s="460" t="n">
        <v>53481.29209586</v>
      </c>
      <c r="F79" s="460" t="n">
        <v>37683.55989213</v>
      </c>
      <c r="G79" s="460" t="n">
        <v>72401.30677286</v>
      </c>
      <c r="H79" s="460" t="n">
        <v>23046.25794213</v>
      </c>
      <c r="I79" s="460" t="n">
        <v>2626.89075526</v>
      </c>
      <c r="J79" s="460" t="n">
        <v>25673.14869739</v>
      </c>
      <c r="K79" s="460" t="n">
        <v>98074.45547025</v>
      </c>
      <c r="L79" s="460" t="n">
        <v>144748.836082906</v>
      </c>
      <c r="M79" s="460" t="n">
        <v>3972.13135945145</v>
      </c>
      <c r="N79" s="460" t="n">
        <v>208105.544672426</v>
      </c>
      <c r="O79" s="460" t="n">
        <v>242823.291553156</v>
      </c>
    </row>
    <row r="80" s="458" customFormat="true" ht="18" hidden="false" customHeight="true" outlineLevel="0" collapsed="false">
      <c r="A80" s="456" t="s">
        <v>598</v>
      </c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7"/>
    </row>
    <row r="81" s="458" customFormat="true" ht="18" hidden="false" customHeight="true" outlineLevel="0" collapsed="false">
      <c r="A81" s="459" t="s">
        <v>599</v>
      </c>
      <c r="B81" s="460" t="n">
        <v>42480.2266511</v>
      </c>
      <c r="C81" s="460" t="n">
        <v>35129.69564102</v>
      </c>
      <c r="D81" s="460" t="n">
        <v>11001.06544476</v>
      </c>
      <c r="E81" s="460" t="n">
        <v>53481.29209586</v>
      </c>
      <c r="F81" s="460" t="n">
        <v>37922.46234816</v>
      </c>
      <c r="G81" s="460" t="n">
        <v>73052.15798918</v>
      </c>
      <c r="H81" s="460" t="n">
        <v>22745.2167447</v>
      </c>
      <c r="I81" s="460" t="n">
        <v>2627.24065612</v>
      </c>
      <c r="J81" s="460" t="n">
        <v>25372.45740082</v>
      </c>
      <c r="K81" s="460" t="n">
        <v>98424.61539</v>
      </c>
      <c r="L81" s="460" t="n">
        <v>144769.428143875</v>
      </c>
      <c r="M81" s="460" t="n">
        <v>3972.58742344363</v>
      </c>
      <c r="N81" s="460" t="n">
        <v>208064.347892855</v>
      </c>
      <c r="O81" s="460" t="n">
        <v>243194.043533875</v>
      </c>
    </row>
    <row r="82" s="458" customFormat="true" ht="18" hidden="false" customHeight="true" outlineLevel="0" collapsed="false">
      <c r="A82" s="459" t="s">
        <v>600</v>
      </c>
      <c r="B82" s="460" t="n">
        <v>42480.2266511</v>
      </c>
      <c r="C82" s="460" t="n">
        <v>35214.89693273</v>
      </c>
      <c r="D82" s="460" t="n">
        <v>11001.06544476</v>
      </c>
      <c r="E82" s="460" t="n">
        <v>53481.29209586</v>
      </c>
      <c r="F82" s="460" t="n">
        <v>38030.22144731</v>
      </c>
      <c r="G82" s="460" t="n">
        <v>73245.11838004</v>
      </c>
      <c r="H82" s="460" t="n">
        <v>22570.59017365</v>
      </c>
      <c r="I82" s="460" t="n">
        <v>2627.29626315</v>
      </c>
      <c r="J82" s="460" t="n">
        <v>25197.8864368</v>
      </c>
      <c r="K82" s="460" t="n">
        <v>98443.00481684</v>
      </c>
      <c r="L82" s="460" t="n">
        <v>144661.305961713</v>
      </c>
      <c r="M82" s="460" t="n">
        <v>3969.51153885682</v>
      </c>
      <c r="N82" s="460" t="n">
        <v>207889.413845823</v>
      </c>
      <c r="O82" s="460" t="n">
        <v>243104.310778553</v>
      </c>
    </row>
    <row r="83" s="458" customFormat="true" ht="18" hidden="false" customHeight="true" outlineLevel="0" collapsed="false">
      <c r="A83" s="456" t="s">
        <v>463</v>
      </c>
      <c r="B83" s="457" t="n">
        <v>42672.19957395</v>
      </c>
      <c r="C83" s="457" t="n">
        <v>35220.59447264</v>
      </c>
      <c r="D83" s="457" t="n">
        <v>11328.52372027</v>
      </c>
      <c r="E83" s="457" t="n">
        <v>54000.72329422</v>
      </c>
      <c r="F83" s="457" t="n">
        <v>38546.21269898</v>
      </c>
      <c r="G83" s="457" t="n">
        <v>73766.80717162</v>
      </c>
      <c r="H83" s="457" t="n">
        <v>22673.35557958</v>
      </c>
      <c r="I83" s="457" t="n">
        <v>2628.70289163</v>
      </c>
      <c r="J83" s="457" t="n">
        <v>25302.05847121</v>
      </c>
      <c r="K83" s="457" t="n">
        <v>99068.86564283</v>
      </c>
      <c r="L83" s="457" t="n">
        <v>145125.692616901</v>
      </c>
      <c r="M83" s="457" t="n">
        <v>3982.15598224403</v>
      </c>
      <c r="N83" s="457" t="n">
        <v>208973.963787091</v>
      </c>
      <c r="O83" s="457" t="n">
        <v>244194.558259731</v>
      </c>
    </row>
    <row r="84" s="458" customFormat="true" ht="18" hidden="false" customHeight="true" outlineLevel="0" collapsed="false">
      <c r="A84" s="456" t="s">
        <v>464</v>
      </c>
      <c r="B84" s="457" t="n">
        <v>42679.0162106</v>
      </c>
      <c r="C84" s="457" t="n">
        <v>35382.00889816</v>
      </c>
      <c r="D84" s="457" t="n">
        <v>10670.4307231</v>
      </c>
      <c r="E84" s="457" t="n">
        <v>53349.4469337</v>
      </c>
      <c r="F84" s="457" t="n">
        <v>38448.10866743</v>
      </c>
      <c r="G84" s="457" t="n">
        <v>73830.11756559</v>
      </c>
      <c r="H84" s="457" t="n">
        <v>22624.78180099</v>
      </c>
      <c r="I84" s="457" t="n">
        <v>2627.23001931</v>
      </c>
      <c r="J84" s="457" t="n">
        <v>25252.0118203</v>
      </c>
      <c r="K84" s="457" t="n">
        <v>99082.12938589</v>
      </c>
      <c r="L84" s="457" t="n">
        <v>144906.425906815</v>
      </c>
      <c r="M84" s="457" t="n">
        <v>3976.03034454151</v>
      </c>
      <c r="N84" s="457" t="n">
        <v>208606.546394545</v>
      </c>
      <c r="O84" s="457" t="n">
        <v>243988.555292705</v>
      </c>
    </row>
    <row r="85" s="458" customFormat="true" ht="18" hidden="false" customHeight="true" outlineLevel="0" collapsed="false">
      <c r="A85" s="459" t="s">
        <v>465</v>
      </c>
      <c r="B85" s="460" t="n">
        <v>42564.7401767</v>
      </c>
      <c r="C85" s="460" t="n">
        <v>35330.25881257</v>
      </c>
      <c r="D85" s="460" t="n">
        <v>11210.84997124</v>
      </c>
      <c r="E85" s="460" t="n">
        <v>53775.59014794</v>
      </c>
      <c r="F85" s="460" t="n">
        <v>39124.52163466</v>
      </c>
      <c r="G85" s="460" t="n">
        <v>74454.78044723</v>
      </c>
      <c r="H85" s="460" t="n">
        <v>22570.03575407</v>
      </c>
      <c r="I85" s="460" t="n">
        <v>2630.64956802</v>
      </c>
      <c r="J85" s="460" t="n">
        <v>25200.68532209</v>
      </c>
      <c r="K85" s="460" t="n">
        <v>99655.46576932</v>
      </c>
      <c r="L85" s="460" t="n">
        <v>145004.101816869</v>
      </c>
      <c r="M85" s="460" t="n">
        <v>3978.60126809167</v>
      </c>
      <c r="N85" s="460" t="n">
        <v>209329.308773619</v>
      </c>
      <c r="O85" s="460" t="n">
        <v>244659.567586189</v>
      </c>
    </row>
    <row r="86" s="458" customFormat="true" ht="18" hidden="false" customHeight="true" outlineLevel="0" collapsed="false">
      <c r="A86" s="459" t="s">
        <v>466</v>
      </c>
      <c r="B86" s="460" t="n">
        <v>42608.3440069</v>
      </c>
      <c r="C86" s="460" t="n">
        <v>35428.99452072</v>
      </c>
      <c r="D86" s="460" t="n">
        <v>9687.55642066</v>
      </c>
      <c r="E86" s="460" t="n">
        <v>52295.90042756</v>
      </c>
      <c r="F86" s="460" t="n">
        <v>37111.86159891</v>
      </c>
      <c r="G86" s="460" t="n">
        <v>72540.85611963</v>
      </c>
      <c r="H86" s="460" t="n">
        <v>22703.8319605</v>
      </c>
      <c r="I86" s="460" t="n">
        <v>2619.6119327</v>
      </c>
      <c r="J86" s="460" t="n">
        <v>25323.4438932</v>
      </c>
      <c r="K86" s="460" t="n">
        <v>97864.30001283</v>
      </c>
      <c r="L86" s="460" t="n">
        <v>145258.937175201</v>
      </c>
      <c r="M86" s="460" t="n">
        <v>3985.4840501331</v>
      </c>
      <c r="N86" s="460" t="n">
        <v>207694.242667311</v>
      </c>
      <c r="O86" s="460" t="n">
        <v>243123.237188031</v>
      </c>
    </row>
    <row r="87" s="458" customFormat="true" ht="18" hidden="false" customHeight="true" outlineLevel="0" collapsed="false">
      <c r="A87" s="456" t="s">
        <v>467</v>
      </c>
      <c r="B87" s="457" t="n">
        <v>42851.24161945</v>
      </c>
      <c r="C87" s="457" t="n">
        <v>35572.87989828</v>
      </c>
      <c r="D87" s="457" t="n">
        <v>10027.61577947</v>
      </c>
      <c r="E87" s="457" t="n">
        <v>52878.85739892</v>
      </c>
      <c r="F87" s="457" t="n">
        <v>36194.89676976</v>
      </c>
      <c r="G87" s="457" t="n">
        <v>71767.77666804</v>
      </c>
      <c r="H87" s="457" t="n">
        <v>22935.395021</v>
      </c>
      <c r="I87" s="457" t="n">
        <v>2615.75688226</v>
      </c>
      <c r="J87" s="457" t="n">
        <v>25551.15190326</v>
      </c>
      <c r="K87" s="457" t="n">
        <v>97318.9285713</v>
      </c>
      <c r="L87" s="457" t="n">
        <v>145408.050810987</v>
      </c>
      <c r="M87" s="457" t="n">
        <v>3989.46583656133</v>
      </c>
      <c r="N87" s="457" t="n">
        <v>207154.099484007</v>
      </c>
      <c r="O87" s="457" t="n">
        <v>242726.979382287</v>
      </c>
    </row>
    <row r="88" s="458" customFormat="true" ht="18" hidden="false" customHeight="true" outlineLevel="0" collapsed="false">
      <c r="A88" s="456" t="s">
        <v>601</v>
      </c>
      <c r="B88" s="457" t="n">
        <v>42851.24161945</v>
      </c>
      <c r="C88" s="457" t="n">
        <v>35676.16899931</v>
      </c>
      <c r="D88" s="457" t="n">
        <v>10027.61577947</v>
      </c>
      <c r="E88" s="457" t="n">
        <v>52878.85739892</v>
      </c>
      <c r="F88" s="457" t="n">
        <v>36435.02374497</v>
      </c>
      <c r="G88" s="457" t="n">
        <v>72111.19274428</v>
      </c>
      <c r="H88" s="457" t="n">
        <v>22820.43659457</v>
      </c>
      <c r="I88" s="457" t="n">
        <v>2616.30577835</v>
      </c>
      <c r="J88" s="457" t="n">
        <v>25436.74237292</v>
      </c>
      <c r="K88" s="457" t="n">
        <v>97547.9351172</v>
      </c>
      <c r="L88" s="457" t="n">
        <v>145375.182096017</v>
      </c>
      <c r="M88" s="457" t="n">
        <v>3988.45461044246</v>
      </c>
      <c r="N88" s="457" t="n">
        <v>207246.948213907</v>
      </c>
      <c r="O88" s="457" t="n">
        <v>242923.117213217</v>
      </c>
    </row>
    <row r="89" s="458" customFormat="true" ht="18" hidden="false" customHeight="true" outlineLevel="0" collapsed="false">
      <c r="A89" s="459" t="s">
        <v>602</v>
      </c>
      <c r="B89" s="460" t="n">
        <v>42851.24161945</v>
      </c>
      <c r="C89" s="460" t="n">
        <v>35751.66003377</v>
      </c>
      <c r="D89" s="460" t="n">
        <v>10027.61577947</v>
      </c>
      <c r="E89" s="460" t="n">
        <v>52878.85739892</v>
      </c>
      <c r="F89" s="460" t="n">
        <v>36564.81614175</v>
      </c>
      <c r="G89" s="460" t="n">
        <v>72316.47617552</v>
      </c>
      <c r="H89" s="460" t="n">
        <v>22686.99788775</v>
      </c>
      <c r="I89" s="460" t="n">
        <v>2616.23774563</v>
      </c>
      <c r="J89" s="460" t="n">
        <v>25303.23563338</v>
      </c>
      <c r="K89" s="460" t="n">
        <v>97619.7118089</v>
      </c>
      <c r="L89" s="460" t="n">
        <v>145351.834950031</v>
      </c>
      <c r="M89" s="460" t="n">
        <v>3987.70466255229</v>
      </c>
      <c r="N89" s="460" t="n">
        <v>207219.886725161</v>
      </c>
      <c r="O89" s="460" t="n">
        <v>242971.546758931</v>
      </c>
    </row>
    <row r="90" s="458" customFormat="true" ht="18" hidden="false" customHeight="true" outlineLevel="0" collapsed="false">
      <c r="A90" s="459" t="s">
        <v>468</v>
      </c>
      <c r="B90" s="460" t="n">
        <v>42751.3014597</v>
      </c>
      <c r="C90" s="460" t="n">
        <v>35354.47896466</v>
      </c>
      <c r="D90" s="460" t="n">
        <v>8968.746689</v>
      </c>
      <c r="E90" s="460" t="n">
        <v>51720.0481487</v>
      </c>
      <c r="F90" s="460" t="n">
        <v>36822.18921739</v>
      </c>
      <c r="G90" s="460" t="n">
        <v>72176.66818205</v>
      </c>
      <c r="H90" s="460" t="n">
        <v>22886.54614044</v>
      </c>
      <c r="I90" s="460" t="n">
        <v>2616.42276751</v>
      </c>
      <c r="J90" s="460" t="n">
        <v>25502.96890795</v>
      </c>
      <c r="K90" s="460" t="n">
        <v>97679.63709</v>
      </c>
      <c r="L90" s="460" t="n">
        <v>145781.921061901</v>
      </c>
      <c r="M90" s="460" t="n">
        <v>3999.39428443392</v>
      </c>
      <c r="N90" s="460" t="n">
        <v>208107.079187241</v>
      </c>
      <c r="O90" s="460" t="n">
        <v>243461.558151901</v>
      </c>
    </row>
    <row r="91" s="458" customFormat="true" ht="18" hidden="false" customHeight="true" outlineLevel="0" collapsed="false">
      <c r="A91" s="456" t="s">
        <v>469</v>
      </c>
      <c r="B91" s="457" t="n">
        <v>42637.2706286</v>
      </c>
      <c r="C91" s="457" t="n">
        <v>35075.98214708</v>
      </c>
      <c r="D91" s="457" t="n">
        <v>10181.10746581</v>
      </c>
      <c r="E91" s="457" t="n">
        <v>52818.37809441</v>
      </c>
      <c r="F91" s="457" t="n">
        <v>37157.27997254</v>
      </c>
      <c r="G91" s="457" t="n">
        <v>72233.26211962</v>
      </c>
      <c r="H91" s="457" t="n">
        <v>22736.0598942</v>
      </c>
      <c r="I91" s="457" t="n">
        <v>2617.67373688</v>
      </c>
      <c r="J91" s="457" t="n">
        <v>25353.73363108</v>
      </c>
      <c r="K91" s="457" t="n">
        <v>97586.9957507</v>
      </c>
      <c r="L91" s="457" t="n">
        <v>145681.709182218</v>
      </c>
      <c r="M91" s="457" t="n">
        <v>3996.53542143689</v>
      </c>
      <c r="N91" s="457" t="n">
        <v>208192.722785838</v>
      </c>
      <c r="O91" s="457" t="n">
        <v>243268.704932918</v>
      </c>
    </row>
    <row r="92" s="458" customFormat="true" ht="18" hidden="false" customHeight="true" outlineLevel="0" collapsed="false">
      <c r="A92" s="456" t="s">
        <v>470</v>
      </c>
      <c r="B92" s="457" t="n">
        <v>42865.37389455</v>
      </c>
      <c r="C92" s="457" t="n">
        <v>35046.74293184</v>
      </c>
      <c r="D92" s="457" t="n">
        <v>10175.98014486</v>
      </c>
      <c r="E92" s="457" t="n">
        <v>53041.35403941</v>
      </c>
      <c r="F92" s="457" t="n">
        <v>37781.88030929</v>
      </c>
      <c r="G92" s="457" t="n">
        <v>72828.62324113</v>
      </c>
      <c r="H92" s="457" t="n">
        <v>22678.58969374</v>
      </c>
      <c r="I92" s="457" t="n">
        <v>2625.9885025</v>
      </c>
      <c r="J92" s="457" t="n">
        <v>25304.57819624</v>
      </c>
      <c r="K92" s="457" t="n">
        <v>98133.20143737</v>
      </c>
      <c r="L92" s="457" t="n">
        <v>146165.866691403</v>
      </c>
      <c r="M92" s="457" t="n">
        <v>4009.70747788669</v>
      </c>
      <c r="N92" s="457" t="n">
        <v>209252.325196933</v>
      </c>
      <c r="O92" s="457" t="n">
        <v>244299.068128773</v>
      </c>
    </row>
    <row r="93" s="458" customFormat="true" ht="18" hidden="false" customHeight="true" outlineLevel="0" collapsed="false">
      <c r="A93" s="459" t="s">
        <v>471</v>
      </c>
      <c r="B93" s="460" t="n">
        <v>42952.6736238</v>
      </c>
      <c r="C93" s="460" t="n">
        <v>35195.31801819</v>
      </c>
      <c r="D93" s="460" t="n">
        <v>9722.39786187</v>
      </c>
      <c r="E93" s="460" t="n">
        <v>52675.07148567</v>
      </c>
      <c r="F93" s="460" t="n">
        <v>37675.69340982</v>
      </c>
      <c r="G93" s="460" t="n">
        <v>72871.01142801</v>
      </c>
      <c r="H93" s="460" t="n">
        <v>23138.84266056</v>
      </c>
      <c r="I93" s="460" t="n">
        <v>2625.70227681</v>
      </c>
      <c r="J93" s="460" t="n">
        <v>25764.54493737</v>
      </c>
      <c r="K93" s="460" t="n">
        <v>98635.55636538</v>
      </c>
      <c r="L93" s="460" t="n">
        <v>146408.73288055</v>
      </c>
      <c r="M93" s="460" t="n">
        <v>4016.25974873952</v>
      </c>
      <c r="N93" s="460" t="n">
        <v>209848.97122774</v>
      </c>
      <c r="O93" s="460" t="n">
        <v>245044.28924593</v>
      </c>
    </row>
    <row r="94" s="458" customFormat="true" ht="18" hidden="false" customHeight="true" outlineLevel="0" collapsed="false">
      <c r="A94" s="459" t="s">
        <v>472</v>
      </c>
      <c r="B94" s="460" t="n">
        <v>43084.13195995</v>
      </c>
      <c r="C94" s="460" t="n">
        <v>35716.24800551</v>
      </c>
      <c r="D94" s="460" t="n">
        <v>9785.33639087</v>
      </c>
      <c r="E94" s="460" t="n">
        <v>52869.46835082</v>
      </c>
      <c r="F94" s="460" t="n">
        <v>35799.02745827</v>
      </c>
      <c r="G94" s="460" t="n">
        <v>71515.27546378</v>
      </c>
      <c r="H94" s="460" t="n">
        <v>23720.87068133</v>
      </c>
      <c r="I94" s="460" t="n">
        <v>2625.83966239</v>
      </c>
      <c r="J94" s="460" t="n">
        <v>26346.71034372</v>
      </c>
      <c r="K94" s="460" t="n">
        <v>97861.9858075</v>
      </c>
      <c r="L94" s="460" t="n">
        <v>144929.468291871</v>
      </c>
      <c r="M94" s="460" t="n">
        <v>3975.57175399454</v>
      </c>
      <c r="N94" s="460" t="n">
        <v>207075.206093861</v>
      </c>
      <c r="O94" s="460" t="n">
        <v>242791.454099371</v>
      </c>
    </row>
    <row r="95" s="458" customFormat="true" ht="18" hidden="false" customHeight="true" outlineLevel="0" collapsed="false">
      <c r="A95" s="456" t="s">
        <v>603</v>
      </c>
      <c r="B95" s="457" t="n">
        <v>43084.13195995</v>
      </c>
      <c r="C95" s="457" t="n">
        <v>36229.4307038</v>
      </c>
      <c r="D95" s="457" t="n">
        <v>9785.33639087</v>
      </c>
      <c r="E95" s="457" t="n">
        <v>52869.46835082</v>
      </c>
      <c r="F95" s="457" t="n">
        <v>35858.15878964</v>
      </c>
      <c r="G95" s="457" t="n">
        <v>72087.58949344</v>
      </c>
      <c r="H95" s="457" t="n">
        <v>23452.52307756</v>
      </c>
      <c r="I95" s="457" t="n">
        <v>2624.75794745</v>
      </c>
      <c r="J95" s="457" t="n">
        <v>26077.28102501</v>
      </c>
      <c r="K95" s="457" t="n">
        <v>98164.87051845</v>
      </c>
      <c r="L95" s="457" t="n">
        <v>144970.672014196</v>
      </c>
      <c r="M95" s="457" t="n">
        <v>3976.59293433717</v>
      </c>
      <c r="N95" s="457" t="n">
        <v>206906.111828846</v>
      </c>
      <c r="O95" s="457" t="n">
        <v>243135.542532646</v>
      </c>
    </row>
    <row r="96" s="458" customFormat="true" ht="18" hidden="false" customHeight="true" outlineLevel="0" collapsed="false">
      <c r="A96" s="456" t="s">
        <v>604</v>
      </c>
      <c r="B96" s="457" t="n">
        <v>43084.13195995</v>
      </c>
      <c r="C96" s="457" t="n">
        <v>36355.56435128</v>
      </c>
      <c r="D96" s="457" t="n">
        <v>9785.33639087</v>
      </c>
      <c r="E96" s="457" t="n">
        <v>52869.46835082</v>
      </c>
      <c r="F96" s="457" t="n">
        <v>36025.36441217</v>
      </c>
      <c r="G96" s="457" t="n">
        <v>72380.92876345</v>
      </c>
      <c r="H96" s="457" t="n">
        <v>23215.29991293</v>
      </c>
      <c r="I96" s="457" t="n">
        <v>2624.74251542</v>
      </c>
      <c r="J96" s="457" t="n">
        <v>25840.04242835</v>
      </c>
      <c r="K96" s="457" t="n">
        <v>98220.9711918</v>
      </c>
      <c r="L96" s="457" t="n">
        <v>144899.929904701</v>
      </c>
      <c r="M96" s="457" t="n">
        <v>3974.54343211732</v>
      </c>
      <c r="N96" s="457" t="n">
        <v>206765.336745221</v>
      </c>
      <c r="O96" s="457" t="n">
        <v>243120.901096501</v>
      </c>
    </row>
    <row r="97" s="458" customFormat="true" ht="18" hidden="false" customHeight="true" outlineLevel="0" collapsed="false">
      <c r="A97" s="459" t="s">
        <v>12</v>
      </c>
      <c r="B97" s="460" t="n">
        <v>43365.20732835</v>
      </c>
      <c r="C97" s="460" t="n">
        <v>36221.39996712</v>
      </c>
      <c r="D97" s="460" t="n">
        <v>10793.42436971</v>
      </c>
      <c r="E97" s="460" t="n">
        <v>54158.63169806</v>
      </c>
      <c r="F97" s="460" t="n">
        <v>36491.51874072</v>
      </c>
      <c r="G97" s="460" t="n">
        <v>72712.91870784</v>
      </c>
      <c r="H97" s="460" t="n">
        <v>23249.58641483</v>
      </c>
      <c r="I97" s="460" t="n">
        <v>2625.6126234</v>
      </c>
      <c r="J97" s="460" t="n">
        <v>25875.19903823</v>
      </c>
      <c r="K97" s="460" t="n">
        <v>98588.11774607</v>
      </c>
      <c r="L97" s="460" t="n">
        <v>146713.086737683</v>
      </c>
      <c r="M97" s="460" t="n">
        <v>4024.1671714763</v>
      </c>
      <c r="N97" s="460" t="n">
        <v>209079.804516633</v>
      </c>
      <c r="O97" s="460" t="n">
        <v>245301.204483753</v>
      </c>
    </row>
    <row r="98" s="458" customFormat="true" ht="18" hidden="false" customHeight="true" outlineLevel="0" collapsed="false">
      <c r="A98" s="459" t="s">
        <v>13</v>
      </c>
      <c r="B98" s="460" t="n">
        <v>43272.56570295</v>
      </c>
      <c r="C98" s="460" t="n">
        <v>35904.96618042</v>
      </c>
      <c r="D98" s="460" t="n">
        <v>11906.02833093</v>
      </c>
      <c r="E98" s="460" t="n">
        <v>55178.59403388</v>
      </c>
      <c r="F98" s="460" t="n">
        <v>37362.01696927</v>
      </c>
      <c r="G98" s="460" t="n">
        <v>73266.98314969</v>
      </c>
      <c r="H98" s="460" t="n">
        <v>23238.4760974</v>
      </c>
      <c r="I98" s="460" t="n">
        <v>2625.71041296</v>
      </c>
      <c r="J98" s="460" t="n">
        <v>25864.18651036</v>
      </c>
      <c r="K98" s="460" t="n">
        <v>99131.16966005</v>
      </c>
      <c r="L98" s="460" t="n">
        <v>147224.19874737</v>
      </c>
      <c r="M98" s="460" t="n">
        <v>4038.07561225952</v>
      </c>
      <c r="N98" s="460" t="n">
        <v>210450.402227</v>
      </c>
      <c r="O98" s="460" t="n">
        <v>246355.36840742</v>
      </c>
    </row>
    <row r="99" customFormat="false" ht="15" hidden="false" customHeight="false" outlineLevel="0" collapsed="false">
      <c r="A99" s="368" t="s">
        <v>605</v>
      </c>
      <c r="B99" s="461"/>
      <c r="C99" s="461"/>
      <c r="D99" s="461"/>
      <c r="E99" s="461"/>
      <c r="F99" s="461"/>
      <c r="G99" s="461"/>
      <c r="H99" s="461"/>
      <c r="I99" s="461"/>
      <c r="J99" s="461"/>
      <c r="K99" s="461"/>
      <c r="L99" s="461"/>
      <c r="M99" s="461"/>
      <c r="N99" s="461"/>
      <c r="O99" s="461"/>
    </row>
    <row r="100" s="371" customFormat="true" ht="18.75" hidden="false" customHeight="true" outlineLevel="0" collapsed="false">
      <c r="A100" s="462" t="s">
        <v>606</v>
      </c>
      <c r="B100" s="369" t="n">
        <v>30.3459749151019</v>
      </c>
      <c r="C100" s="369" t="n">
        <v>33.5696427943799</v>
      </c>
      <c r="D100" s="369" t="n">
        <v>-3.91081254107706</v>
      </c>
      <c r="E100" s="369" t="n">
        <v>17.0950420960498</v>
      </c>
      <c r="F100" s="369" t="n">
        <v>3.89481286854005</v>
      </c>
      <c r="G100" s="369" t="n">
        <v>17.3199055555727</v>
      </c>
      <c r="H100" s="369" t="n">
        <v>30.1564356932551</v>
      </c>
      <c r="I100" s="369" t="n">
        <v>53.9600185990411</v>
      </c>
      <c r="J100" s="369" t="n">
        <v>37.4508351251783</v>
      </c>
      <c r="K100" s="369" t="n">
        <v>24.7641912742588</v>
      </c>
      <c r="L100" s="369" t="n">
        <v>25.9627251015179</v>
      </c>
      <c r="M100" s="369" t="n">
        <v>19.9646371519791</v>
      </c>
      <c r="N100" s="369" t="n">
        <v>24.674593224771</v>
      </c>
      <c r="O100" s="369" t="n">
        <v>25.5493287010512</v>
      </c>
    </row>
    <row r="101" s="371" customFormat="true" ht="18.75" hidden="false" customHeight="true" outlineLevel="0" collapsed="false">
      <c r="A101" s="462" t="s">
        <v>607</v>
      </c>
      <c r="B101" s="369" t="n">
        <v>14.9735231352561</v>
      </c>
      <c r="C101" s="369" t="n">
        <v>17.7704958670825</v>
      </c>
      <c r="D101" s="369" t="n">
        <v>48.5245265852027</v>
      </c>
      <c r="E101" s="369" t="n">
        <v>25.6233205516392</v>
      </c>
      <c r="F101" s="369" t="n">
        <v>14.1209874665647</v>
      </c>
      <c r="G101" s="369" t="n">
        <v>16.0007348184416</v>
      </c>
      <c r="H101" s="369" t="n">
        <v>52.6404311340502</v>
      </c>
      <c r="I101" s="369" t="n">
        <v>8.79440860534659</v>
      </c>
      <c r="J101" s="369" t="n">
        <v>37.5903797084147</v>
      </c>
      <c r="K101" s="369" t="n">
        <v>24.7962671644774</v>
      </c>
      <c r="L101" s="369" t="n">
        <v>10.4005067200034</v>
      </c>
      <c r="M101" s="369" t="n">
        <v>5.14299652693702</v>
      </c>
      <c r="N101" s="369" t="n">
        <v>15.0502182164858</v>
      </c>
      <c r="O101" s="369" t="n">
        <v>15.3348182656679</v>
      </c>
    </row>
    <row r="102" s="371" customFormat="true" ht="18.75" hidden="false" customHeight="true" outlineLevel="0" collapsed="false">
      <c r="A102" s="463" t="s">
        <v>608</v>
      </c>
      <c r="B102" s="464" t="n">
        <v>15.8889966483985</v>
      </c>
      <c r="C102" s="464" t="n">
        <v>12.2646680599436</v>
      </c>
      <c r="D102" s="464" t="n">
        <v>-13.380227119218</v>
      </c>
      <c r="E102" s="464" t="n">
        <v>4.90463189716666</v>
      </c>
      <c r="F102" s="464" t="n">
        <v>16.0961136829885</v>
      </c>
      <c r="G102" s="464" t="n">
        <v>14.0925481884691</v>
      </c>
      <c r="H102" s="464" t="n">
        <v>-13.4559753402622</v>
      </c>
      <c r="I102" s="464" t="n">
        <v>-40.6305617135542</v>
      </c>
      <c r="J102" s="464" t="n">
        <v>-20.8314373471832</v>
      </c>
      <c r="K102" s="464" t="n">
        <v>-1.5939825454773</v>
      </c>
      <c r="L102" s="464" t="n">
        <v>12.734139112989</v>
      </c>
      <c r="M102" s="464" t="n">
        <v>7.3660025349698</v>
      </c>
      <c r="N102" s="464" t="n">
        <v>6.84067805223667</v>
      </c>
      <c r="O102" s="464" t="n">
        <v>7.42012901147917</v>
      </c>
    </row>
    <row r="103" s="371" customFormat="true" ht="18.75" hidden="false" customHeight="true" outlineLevel="0" collapsed="false">
      <c r="A103" s="463" t="s">
        <v>609</v>
      </c>
      <c r="B103" s="464" t="n">
        <v>8.90034008962</v>
      </c>
      <c r="C103" s="464" t="n">
        <v>5.96598261319017</v>
      </c>
      <c r="D103" s="464" t="n">
        <v>1.9299969616325</v>
      </c>
      <c r="E103" s="464" t="n">
        <v>6.74040711359079</v>
      </c>
      <c r="F103" s="464" t="n">
        <v>19.2616108966682</v>
      </c>
      <c r="G103" s="464" t="n">
        <v>12.4203593603928</v>
      </c>
      <c r="H103" s="464" t="n">
        <v>13.6377987644916</v>
      </c>
      <c r="I103" s="464" t="n">
        <v>14.3203452673653</v>
      </c>
      <c r="J103" s="464" t="n">
        <v>13.7767200244124</v>
      </c>
      <c r="K103" s="464" t="n">
        <v>12.9104872270895</v>
      </c>
      <c r="L103" s="464" t="n">
        <v>13.1106132865283</v>
      </c>
      <c r="M103" s="464" t="n">
        <v>7.72428729281527</v>
      </c>
      <c r="N103" s="464" t="n">
        <v>13.9320198488585</v>
      </c>
      <c r="O103" s="464" t="n">
        <v>13.0426189491765</v>
      </c>
    </row>
    <row r="104" s="371" customFormat="true" ht="18.75" hidden="false" customHeight="true" outlineLevel="0" collapsed="false">
      <c r="A104" s="462" t="s">
        <v>610</v>
      </c>
      <c r="B104" s="369" t="n">
        <v>17.1091216874201</v>
      </c>
      <c r="C104" s="369" t="n">
        <v>15.580543797765</v>
      </c>
      <c r="D104" s="369" t="n">
        <v>9.41339546145339</v>
      </c>
      <c r="E104" s="369" t="n">
        <v>14.831881270715</v>
      </c>
      <c r="F104" s="369" t="n">
        <v>18.2706205335098</v>
      </c>
      <c r="G104" s="369" t="n">
        <v>16.9659139222439</v>
      </c>
      <c r="H104" s="369" t="n">
        <v>7.74063763613404</v>
      </c>
      <c r="I104" s="369" t="n">
        <v>-11.6386975642226</v>
      </c>
      <c r="J104" s="369" t="n">
        <v>3.77744246572111</v>
      </c>
      <c r="K104" s="369" t="n">
        <v>12.1636303518178</v>
      </c>
      <c r="L104" s="369" t="n">
        <v>22.0052226423441</v>
      </c>
      <c r="M104" s="369" t="n">
        <v>16.1954064504381</v>
      </c>
      <c r="N104" s="369" t="n">
        <v>19.0259735195042</v>
      </c>
      <c r="O104" s="369" t="n">
        <v>18.665375873601</v>
      </c>
    </row>
    <row r="105" s="371" customFormat="true" ht="18.75" hidden="false" customHeight="true" outlineLevel="0" collapsed="false">
      <c r="A105" s="462" t="s">
        <v>611</v>
      </c>
      <c r="B105" s="369" t="n">
        <v>11.2599005301623</v>
      </c>
      <c r="C105" s="369" t="n">
        <v>10.3550166786157</v>
      </c>
      <c r="D105" s="369" t="n">
        <v>64.2668380515598</v>
      </c>
      <c r="E105" s="369" t="n">
        <v>26.2050410676874</v>
      </c>
      <c r="F105" s="369" t="n">
        <v>33.9761484737108</v>
      </c>
      <c r="G105" s="369" t="n">
        <v>22.6554216138988</v>
      </c>
      <c r="H105" s="369" t="n">
        <v>13.363553513053</v>
      </c>
      <c r="I105" s="369" t="n">
        <v>-14.0048549415381</v>
      </c>
      <c r="J105" s="369" t="n">
        <v>8.59797890342964</v>
      </c>
      <c r="K105" s="369" t="n">
        <v>17.9194339141124</v>
      </c>
      <c r="L105" s="369" t="n">
        <v>11.4416940108646</v>
      </c>
      <c r="M105" s="369" t="n">
        <v>6.135022682318</v>
      </c>
      <c r="N105" s="369" t="n">
        <v>13.8787418334275</v>
      </c>
      <c r="O105" s="369" t="n">
        <v>13.5195369499403</v>
      </c>
    </row>
    <row r="106" s="371" customFormat="true" ht="18.75" hidden="false" customHeight="true" outlineLevel="0" collapsed="false">
      <c r="A106" s="463" t="s">
        <v>612</v>
      </c>
      <c r="B106" s="464" t="n">
        <v>10.7603236836168</v>
      </c>
      <c r="C106" s="464" t="n">
        <v>11.6469924044808</v>
      </c>
      <c r="D106" s="464" t="n">
        <v>-23.3691145503595</v>
      </c>
      <c r="E106" s="464" t="n">
        <v>-1.76444243229978</v>
      </c>
      <c r="F106" s="464" t="n">
        <v>-1.02255853177845</v>
      </c>
      <c r="G106" s="464" t="n">
        <v>4.44055419972629</v>
      </c>
      <c r="H106" s="464" t="n">
        <v>2.76266958934683</v>
      </c>
      <c r="I106" s="464" t="n">
        <v>-3.06128095891948</v>
      </c>
      <c r="J106" s="464" t="n">
        <v>1.95963250817022</v>
      </c>
      <c r="K106" s="464" t="n">
        <v>3.67079718207208</v>
      </c>
      <c r="L106" s="464" t="n">
        <v>11.4464767167149</v>
      </c>
      <c r="M106" s="464" t="n">
        <v>6.1395559268272</v>
      </c>
      <c r="N106" s="464" t="n">
        <v>8.54858233645539</v>
      </c>
      <c r="O106" s="464" t="n">
        <v>8.85562630494001</v>
      </c>
    </row>
    <row r="107" s="371" customFormat="true" ht="18.75" hidden="false" customHeight="true" outlineLevel="0" collapsed="false">
      <c r="A107" s="463" t="s">
        <v>613</v>
      </c>
      <c r="B107" s="464" t="n">
        <v>12.5755508582932</v>
      </c>
      <c r="C107" s="464" t="n">
        <v>10.9529171696001</v>
      </c>
      <c r="D107" s="464" t="n">
        <v>16.3084804872345</v>
      </c>
      <c r="E107" s="464" t="n">
        <v>13.6441760721824</v>
      </c>
      <c r="F107" s="464" t="n">
        <v>15.3867629232931</v>
      </c>
      <c r="G107" s="464" t="n">
        <v>13.3429676909574</v>
      </c>
      <c r="H107" s="464" t="n">
        <v>8.24670762431876</v>
      </c>
      <c r="I107" s="464" t="n">
        <v>4.97474738849792</v>
      </c>
      <c r="J107" s="464" t="n">
        <v>7.81776919882129</v>
      </c>
      <c r="K107" s="464" t="n">
        <v>11.6569570602031</v>
      </c>
      <c r="L107" s="464" t="n">
        <v>10.1904638121025</v>
      </c>
      <c r="M107" s="464" t="n">
        <v>4.94341815766224</v>
      </c>
      <c r="N107" s="464" t="n">
        <v>10.6222120748212</v>
      </c>
      <c r="O107" s="464" t="n">
        <v>10.655824411771</v>
      </c>
    </row>
    <row r="108" s="371" customFormat="true" ht="18.75" hidden="false" customHeight="true" outlineLevel="0" collapsed="false">
      <c r="A108" s="462" t="s">
        <v>614</v>
      </c>
      <c r="B108" s="369" t="n">
        <v>-4.32363747535929</v>
      </c>
      <c r="C108" s="369" t="n">
        <v>-3.80846849247992</v>
      </c>
      <c r="D108" s="369" t="n">
        <v>-20.292158585861</v>
      </c>
      <c r="E108" s="369" t="n">
        <v>-9.00211457966115</v>
      </c>
      <c r="F108" s="369" t="n">
        <v>-20.4691732084984</v>
      </c>
      <c r="G108" s="369" t="n">
        <v>-12.9513118246452</v>
      </c>
      <c r="H108" s="369" t="n">
        <v>-15.0779694232062</v>
      </c>
      <c r="I108" s="369" t="n">
        <v>-16.4635166641257</v>
      </c>
      <c r="J108" s="369" t="n">
        <v>-15.2548184892063</v>
      </c>
      <c r="K108" s="369" t="n">
        <v>-13.6300565238814</v>
      </c>
      <c r="L108" s="369" t="n">
        <v>-21.3421858241738</v>
      </c>
      <c r="M108" s="369" t="n">
        <v>-25.0879234621658</v>
      </c>
      <c r="N108" s="369" t="n">
        <v>-20.5821956439623</v>
      </c>
      <c r="O108" s="369" t="n">
        <v>-18.8727635860366</v>
      </c>
    </row>
    <row r="109" s="371" customFormat="true" ht="18.75" hidden="false" customHeight="true" outlineLevel="0" collapsed="false">
      <c r="A109" s="462" t="s">
        <v>615</v>
      </c>
      <c r="B109" s="369" t="n">
        <v>19.0811774821313</v>
      </c>
      <c r="C109" s="369" t="n">
        <v>21.6021110864368</v>
      </c>
      <c r="D109" s="369" t="n">
        <v>0.916418721239309</v>
      </c>
      <c r="E109" s="369" t="n">
        <v>14.4195325208938</v>
      </c>
      <c r="F109" s="369" t="n">
        <v>21.7378279635283</v>
      </c>
      <c r="G109" s="369" t="n">
        <v>21.6701559010352</v>
      </c>
      <c r="H109" s="369" t="n">
        <v>8.5506788860241</v>
      </c>
      <c r="I109" s="369" t="n">
        <v>-6.3322736645664</v>
      </c>
      <c r="J109" s="369" t="n">
        <v>6.67813629617597</v>
      </c>
      <c r="K109" s="369" t="n">
        <v>17.335750806758</v>
      </c>
      <c r="L109" s="369" t="n">
        <v>-2.54387648758548</v>
      </c>
      <c r="M109" s="369" t="n">
        <v>-6.88587121563807</v>
      </c>
      <c r="N109" s="369" t="n">
        <v>1.8456639506562</v>
      </c>
      <c r="O109" s="369" t="n">
        <v>4.23293248598067</v>
      </c>
    </row>
    <row r="110" s="371" customFormat="true" ht="18.75" hidden="false" customHeight="true" outlineLevel="0" collapsed="false">
      <c r="A110" s="462" t="s">
        <v>616</v>
      </c>
      <c r="B110" s="369" t="n">
        <v>21.2902204926437</v>
      </c>
      <c r="C110" s="369" t="n">
        <v>28.0851186043318</v>
      </c>
      <c r="D110" s="369" t="n">
        <v>15.6355999747084</v>
      </c>
      <c r="E110" s="369" t="n">
        <v>19.8713636267396</v>
      </c>
      <c r="F110" s="369" t="n">
        <v>14.6177762628814</v>
      </c>
      <c r="G110" s="369" t="n">
        <v>21.0027256043403</v>
      </c>
      <c r="H110" s="369" t="n">
        <v>9.1926016288344</v>
      </c>
      <c r="I110" s="369" t="n">
        <v>18.2402064529011</v>
      </c>
      <c r="J110" s="369" t="n">
        <v>10.3992177448037</v>
      </c>
      <c r="K110" s="369" t="n">
        <v>17.7609443875149</v>
      </c>
      <c r="L110" s="369" t="n">
        <v>1.2381619227954</v>
      </c>
      <c r="M110" s="369" t="n">
        <v>-3.11363252036307</v>
      </c>
      <c r="N110" s="369" t="n">
        <v>4.17779725673027</v>
      </c>
      <c r="O110" s="369" t="n">
        <v>6.85104736124693</v>
      </c>
    </row>
    <row r="111" s="371" customFormat="true" ht="18.75" hidden="false" customHeight="true" outlineLevel="0" collapsed="false">
      <c r="A111" s="463" t="s">
        <v>617</v>
      </c>
      <c r="B111" s="464" t="n">
        <v>21.6870578578413</v>
      </c>
      <c r="C111" s="464" t="n">
        <v>28.705245510607</v>
      </c>
      <c r="D111" s="464" t="n">
        <v>-5.12354237844817</v>
      </c>
      <c r="E111" s="464" t="n">
        <v>14.2285480639043</v>
      </c>
      <c r="F111" s="464" t="n">
        <v>28.2298139963926</v>
      </c>
      <c r="G111" s="464" t="n">
        <v>28.4533220595279</v>
      </c>
      <c r="H111" s="464" t="n">
        <v>11.1481493655629</v>
      </c>
      <c r="I111" s="464" t="n">
        <v>25.9671065977711</v>
      </c>
      <c r="J111" s="464" t="n">
        <v>13.0816437079653</v>
      </c>
      <c r="K111" s="464" t="n">
        <v>23.7357391452713</v>
      </c>
      <c r="L111" s="464" t="n">
        <v>3.09749337002121</v>
      </c>
      <c r="M111" s="464" t="n">
        <v>-1.19560773056621</v>
      </c>
      <c r="N111" s="464" t="n">
        <v>7.72040892057442</v>
      </c>
      <c r="O111" s="464" t="n">
        <v>10.0108750171928</v>
      </c>
    </row>
    <row r="112" s="371" customFormat="true" ht="18.75" hidden="false" customHeight="true" outlineLevel="0" collapsed="false">
      <c r="A112" s="463" t="s">
        <v>618</v>
      </c>
      <c r="B112" s="464" t="n">
        <v>28.5327583427434</v>
      </c>
      <c r="C112" s="464" t="n">
        <v>29.0034110820828</v>
      </c>
      <c r="D112" s="464" t="n">
        <v>-24.4302482734339</v>
      </c>
      <c r="E112" s="464" t="n">
        <v>13.9188841155091</v>
      </c>
      <c r="F112" s="464" t="n">
        <v>8.01673592456162</v>
      </c>
      <c r="G112" s="464" t="n">
        <v>17.3062010957667</v>
      </c>
      <c r="H112" s="464" t="n">
        <v>14.983193448632</v>
      </c>
      <c r="I112" s="464" t="n">
        <v>10.5219210635536</v>
      </c>
      <c r="J112" s="464" t="n">
        <v>14.3808699191331</v>
      </c>
      <c r="K112" s="464" t="n">
        <v>16.4640576189816</v>
      </c>
      <c r="L112" s="464" t="n">
        <v>7.87410997248743</v>
      </c>
      <c r="M112" s="464" t="n">
        <v>3.55157583813925</v>
      </c>
      <c r="N112" s="464" t="n">
        <v>8.63538481644222</v>
      </c>
      <c r="O112" s="464" t="n">
        <v>10.8879847467327</v>
      </c>
    </row>
    <row r="113" s="371" customFormat="true" ht="18.75" hidden="false" customHeight="true" outlineLevel="0" collapsed="false">
      <c r="A113" s="462" t="s">
        <v>619</v>
      </c>
      <c r="B113" s="369" t="n">
        <v>25.3377144092532</v>
      </c>
      <c r="C113" s="369" t="n">
        <v>34.4225223253219</v>
      </c>
      <c r="D113" s="369" t="n">
        <v>-36.6509928088898</v>
      </c>
      <c r="E113" s="369" t="n">
        <v>4.65610249610207</v>
      </c>
      <c r="F113" s="369" t="n">
        <v>5.97784598516242</v>
      </c>
      <c r="G113" s="369" t="n">
        <v>18.9822772168662</v>
      </c>
      <c r="H113" s="369" t="n">
        <v>13.3140178182783</v>
      </c>
      <c r="I113" s="369" t="n">
        <v>18.4633742864406</v>
      </c>
      <c r="J113" s="369" t="n">
        <v>13.991922375426</v>
      </c>
      <c r="K113" s="369" t="n">
        <v>17.4532005191658</v>
      </c>
      <c r="L113" s="369" t="n">
        <v>8.8462456534345</v>
      </c>
      <c r="M113" s="369" t="n">
        <v>4.65076096053836</v>
      </c>
      <c r="N113" s="369" t="n">
        <v>9.040875711421</v>
      </c>
      <c r="O113" s="369" t="n">
        <v>11.845929205924</v>
      </c>
    </row>
    <row r="114" s="371" customFormat="true" ht="18.75" hidden="false" customHeight="true" outlineLevel="0" collapsed="false">
      <c r="A114" s="462" t="s">
        <v>620</v>
      </c>
      <c r="B114" s="369" t="n">
        <v>27.7148351570126</v>
      </c>
      <c r="C114" s="369" t="n">
        <v>35.7822580898954</v>
      </c>
      <c r="D114" s="369" t="n">
        <v>-35.424322655594</v>
      </c>
      <c r="E114" s="369" t="n">
        <v>5.8543495456487</v>
      </c>
      <c r="F114" s="369" t="n">
        <v>13.7352476436053</v>
      </c>
      <c r="G114" s="369" t="n">
        <v>23.6511496351732</v>
      </c>
      <c r="H114" s="369" t="n">
        <v>15.4182360399105</v>
      </c>
      <c r="I114" s="369" t="n">
        <v>6.4313223656026</v>
      </c>
      <c r="J114" s="369" t="n">
        <v>14.2012604863673</v>
      </c>
      <c r="K114" s="369" t="n">
        <v>20.8161314977372</v>
      </c>
      <c r="L114" s="369" t="n">
        <v>9.5506764480086</v>
      </c>
      <c r="M114" s="369" t="n">
        <v>5.50104947503705</v>
      </c>
      <c r="N114" s="369" t="n">
        <v>10.7336019445508</v>
      </c>
      <c r="O114" s="369" t="n">
        <v>13.4940757579638</v>
      </c>
    </row>
    <row r="115" s="371" customFormat="true" ht="18.75" hidden="false" customHeight="true" outlineLevel="0" collapsed="false">
      <c r="A115" s="463" t="s">
        <v>621</v>
      </c>
      <c r="B115" s="464" t="n">
        <v>28.0277853643096</v>
      </c>
      <c r="C115" s="464" t="n">
        <v>29.1635673345984</v>
      </c>
      <c r="D115" s="464" t="n">
        <v>-21.9585775025346</v>
      </c>
      <c r="E115" s="464" t="n">
        <v>11.3823475784711</v>
      </c>
      <c r="F115" s="464" t="n">
        <v>17.5660020737939</v>
      </c>
      <c r="G115" s="464" t="n">
        <v>22.8194870193403</v>
      </c>
      <c r="H115" s="464" t="n">
        <v>16.2879681397999</v>
      </c>
      <c r="I115" s="464" t="n">
        <v>6.22568854669892</v>
      </c>
      <c r="J115" s="464" t="n">
        <v>14.9309831510001</v>
      </c>
      <c r="K115" s="464" t="n">
        <v>20.4059783423148</v>
      </c>
      <c r="L115" s="464" t="n">
        <v>10.7391592652795</v>
      </c>
      <c r="M115" s="464" t="n">
        <v>6.814814046275</v>
      </c>
      <c r="N115" s="464" t="n">
        <v>12.2421141403259</v>
      </c>
      <c r="O115" s="464" t="n">
        <v>14.0815161179009</v>
      </c>
    </row>
    <row r="116" s="371" customFormat="true" ht="18.75" hidden="false" customHeight="true" outlineLevel="0" collapsed="false">
      <c r="A116" s="463" t="s">
        <v>622</v>
      </c>
      <c r="B116" s="464" t="n">
        <v>35.5077053906701</v>
      </c>
      <c r="C116" s="464" t="n">
        <v>46.6552699952473</v>
      </c>
      <c r="D116" s="464" t="n">
        <v>-18.0437770224731</v>
      </c>
      <c r="E116" s="464" t="n">
        <v>17.9890554990591</v>
      </c>
      <c r="F116" s="464" t="n">
        <v>15.4404381681167</v>
      </c>
      <c r="G116" s="464" t="n">
        <v>29.140036623141</v>
      </c>
      <c r="H116" s="464" t="n">
        <v>20.4242249003314</v>
      </c>
      <c r="I116" s="464" t="n">
        <v>7.39323247168398</v>
      </c>
      <c r="J116" s="464" t="n">
        <v>18.45618670811</v>
      </c>
      <c r="K116" s="464" t="n">
        <v>25.9793932838493</v>
      </c>
      <c r="L116" s="464" t="n">
        <v>11.7259735792115</v>
      </c>
      <c r="M116" s="464" t="n">
        <v>7.94370217311327</v>
      </c>
      <c r="N116" s="464" t="n">
        <v>13.0527344931625</v>
      </c>
      <c r="O116" s="464" t="n">
        <v>16.6141272945534</v>
      </c>
    </row>
    <row r="117" s="371" customFormat="true" ht="18.75" hidden="false" customHeight="true" outlineLevel="0" collapsed="false">
      <c r="A117" s="462" t="s">
        <v>623</v>
      </c>
      <c r="B117" s="369" t="n">
        <v>37.7472163684027</v>
      </c>
      <c r="C117" s="369" t="n">
        <v>42.5055507859805</v>
      </c>
      <c r="D117" s="369" t="n">
        <v>-8.45056308721624</v>
      </c>
      <c r="E117" s="369" t="n">
        <v>24.344339203299</v>
      </c>
      <c r="F117" s="369" t="n">
        <v>14.5048668560121</v>
      </c>
      <c r="G117" s="369" t="n">
        <v>26.7758104484369</v>
      </c>
      <c r="H117" s="369" t="n">
        <v>19.4061258981901</v>
      </c>
      <c r="I117" s="369" t="n">
        <v>7.73279402307607</v>
      </c>
      <c r="J117" s="369" t="n">
        <v>17.6993972545962</v>
      </c>
      <c r="K117" s="369" t="n">
        <v>24.1324116826273</v>
      </c>
      <c r="L117" s="369" t="n">
        <v>14.080916787007</v>
      </c>
      <c r="M117" s="369" t="n">
        <v>10.3998102302358</v>
      </c>
      <c r="N117" s="369" t="n">
        <v>14.5611506698913</v>
      </c>
      <c r="O117" s="369" t="n">
        <v>17.5996970267613</v>
      </c>
    </row>
    <row r="118" s="371" customFormat="true" ht="18.75" hidden="false" customHeight="true" outlineLevel="0" collapsed="false">
      <c r="A118" s="462" t="s">
        <v>624</v>
      </c>
      <c r="B118" s="369" t="n">
        <v>36.0488024077721</v>
      </c>
      <c r="C118" s="369" t="n">
        <v>44.3463720332558</v>
      </c>
      <c r="D118" s="369" t="n">
        <v>0.222945882275871</v>
      </c>
      <c r="E118" s="369" t="n">
        <v>26.4325244115516</v>
      </c>
      <c r="F118" s="369" t="n">
        <v>21.0297675739666</v>
      </c>
      <c r="G118" s="369" t="n">
        <v>31.5141737703343</v>
      </c>
      <c r="H118" s="369" t="n">
        <v>16.1637664110414</v>
      </c>
      <c r="I118" s="369" t="n">
        <v>-27.1865899238708</v>
      </c>
      <c r="J118" s="369" t="n">
        <v>8.23857539137451</v>
      </c>
      <c r="K118" s="369" t="n">
        <v>24.1792918877868</v>
      </c>
      <c r="L118" s="369" t="n">
        <v>14.9951323133697</v>
      </c>
      <c r="M118" s="369" t="n">
        <v>11.4613667862925</v>
      </c>
      <c r="N118" s="369" t="n">
        <v>15.0516657949752</v>
      </c>
      <c r="O118" s="369" t="n">
        <v>18.1854853397859</v>
      </c>
    </row>
    <row r="119" s="371" customFormat="true" ht="18.75" hidden="false" customHeight="true" outlineLevel="0" collapsed="false">
      <c r="A119" s="463" t="s">
        <v>625</v>
      </c>
      <c r="B119" s="464" t="n">
        <v>37.2848451451235</v>
      </c>
      <c r="C119" s="464" t="n">
        <v>47.9332480166531</v>
      </c>
      <c r="D119" s="464" t="n">
        <v>0.520936425130847</v>
      </c>
      <c r="E119" s="464" t="n">
        <v>27.3087832518318</v>
      </c>
      <c r="F119" s="464" t="n">
        <v>25.6229980386782</v>
      </c>
      <c r="G119" s="464" t="n">
        <v>35.7828678937369</v>
      </c>
      <c r="H119" s="464" t="n">
        <v>13.9995534870174</v>
      </c>
      <c r="I119" s="464" t="n">
        <v>-22.548365446945</v>
      </c>
      <c r="J119" s="464" t="n">
        <v>7.3341877463653</v>
      </c>
      <c r="K119" s="464" t="n">
        <v>26.7765305489485</v>
      </c>
      <c r="L119" s="464" t="n">
        <v>14.7296459836273</v>
      </c>
      <c r="M119" s="464" t="n">
        <v>11.3865252136852</v>
      </c>
      <c r="N119" s="464" t="n">
        <v>15.3903334884551</v>
      </c>
      <c r="O119" s="464" t="n">
        <v>18.8776339160337</v>
      </c>
    </row>
    <row r="120" s="371" customFormat="true" ht="18.75" hidden="false" customHeight="true" outlineLevel="0" collapsed="false">
      <c r="A120" s="463" t="s">
        <v>626</v>
      </c>
      <c r="B120" s="464" t="n">
        <v>34.1393467073706</v>
      </c>
      <c r="C120" s="464" t="n">
        <v>34.5677951614332</v>
      </c>
      <c r="D120" s="464" t="n">
        <v>-6.76706541267386</v>
      </c>
      <c r="E120" s="464" t="n">
        <v>24.1087349858323</v>
      </c>
      <c r="F120" s="464" t="n">
        <v>28.288179355035</v>
      </c>
      <c r="G120" s="464" t="n">
        <v>31.2631848537037</v>
      </c>
      <c r="H120" s="464" t="n">
        <v>21.925258211449</v>
      </c>
      <c r="I120" s="464" t="n">
        <v>-2.21632099062582</v>
      </c>
      <c r="J120" s="464" t="n">
        <v>19.0006322921133</v>
      </c>
      <c r="K120" s="464" t="n">
        <v>27.8882490165852</v>
      </c>
      <c r="L120" s="464" t="n">
        <v>15.713020294272</v>
      </c>
      <c r="M120" s="464" t="n">
        <v>12.3417558080033</v>
      </c>
      <c r="N120" s="464" t="n">
        <v>18.1321459892747</v>
      </c>
      <c r="O120" s="464" t="n">
        <v>20.2222798641239</v>
      </c>
    </row>
    <row r="121" s="371" customFormat="true" ht="18.75" hidden="false" customHeight="true" outlineLevel="0" collapsed="false">
      <c r="A121" s="462" t="s">
        <v>627</v>
      </c>
      <c r="B121" s="369" t="n">
        <v>25.6063111281574</v>
      </c>
      <c r="C121" s="369" t="n">
        <v>31.0530907565598</v>
      </c>
      <c r="D121" s="369" t="n">
        <v>30.2460953656101</v>
      </c>
      <c r="E121" s="369" t="n">
        <v>26.6565038531309</v>
      </c>
      <c r="F121" s="369" t="n">
        <v>11.4288090129616</v>
      </c>
      <c r="G121" s="369" t="n">
        <v>21.2085279965673</v>
      </c>
      <c r="H121" s="369" t="n">
        <v>18.4233185319444</v>
      </c>
      <c r="I121" s="369" t="n">
        <v>1.78247505292208</v>
      </c>
      <c r="J121" s="369" t="n">
        <v>16.5849503217359</v>
      </c>
      <c r="K121" s="369" t="n">
        <v>19.9932025875121</v>
      </c>
      <c r="L121" s="369" t="n">
        <v>17.0012030038724</v>
      </c>
      <c r="M121" s="369" t="n">
        <v>13.6871572417503</v>
      </c>
      <c r="N121" s="369" t="n">
        <v>16.031807538152</v>
      </c>
      <c r="O121" s="369" t="n">
        <v>18.1493670282107</v>
      </c>
    </row>
    <row r="122" s="371" customFormat="true" ht="18.75" hidden="false" customHeight="true" outlineLevel="0" collapsed="false">
      <c r="A122" s="462" t="s">
        <v>628</v>
      </c>
      <c r="B122" s="369" t="n">
        <v>28.0993425804969</v>
      </c>
      <c r="C122" s="369" t="n">
        <v>33.7928634707349</v>
      </c>
      <c r="D122" s="369" t="n">
        <v>-4.32185985066328</v>
      </c>
      <c r="E122" s="369" t="n">
        <v>20.2516794624024</v>
      </c>
      <c r="F122" s="369" t="n">
        <v>13.5017067550048</v>
      </c>
      <c r="G122" s="369" t="n">
        <v>23.684944487422</v>
      </c>
      <c r="H122" s="369" t="n">
        <v>15.8008836843083</v>
      </c>
      <c r="I122" s="369" t="n">
        <v>-7.29833183141855</v>
      </c>
      <c r="J122" s="369" t="n">
        <v>12.5015069153081</v>
      </c>
      <c r="K122" s="369" t="n">
        <v>20.479603972148</v>
      </c>
      <c r="L122" s="369" t="n">
        <v>15.4052346570342</v>
      </c>
      <c r="M122" s="369" t="n">
        <v>12.2285643978633</v>
      </c>
      <c r="N122" s="369" t="n">
        <v>14.7529588361835</v>
      </c>
      <c r="O122" s="369" t="n">
        <v>17.3050332497475</v>
      </c>
    </row>
    <row r="123" s="371" customFormat="true" ht="18.75" hidden="false" customHeight="true" outlineLevel="0" collapsed="false">
      <c r="A123" s="463" t="s">
        <v>629</v>
      </c>
      <c r="B123" s="464" t="n">
        <v>33.1488867801074</v>
      </c>
      <c r="C123" s="464" t="n">
        <v>38.1010273761289</v>
      </c>
      <c r="D123" s="464" t="n">
        <v>-11.6940046023765</v>
      </c>
      <c r="E123" s="464" t="n">
        <v>22.7873794366066</v>
      </c>
      <c r="F123" s="464" t="n">
        <v>12.8637570941498</v>
      </c>
      <c r="G123" s="464" t="n">
        <v>24.7514756653061</v>
      </c>
      <c r="H123" s="464" t="n">
        <v>20.6225717454571</v>
      </c>
      <c r="I123" s="464" t="n">
        <v>-15.8691939680796</v>
      </c>
      <c r="J123" s="464" t="n">
        <v>15.3187956663506</v>
      </c>
      <c r="K123" s="464" t="n">
        <v>22.1058383314128</v>
      </c>
      <c r="L123" s="464" t="n">
        <v>14.8010244560095</v>
      </c>
      <c r="M123" s="464" t="n">
        <v>11.732859533921</v>
      </c>
      <c r="N123" s="464" t="n">
        <v>14.5452794095164</v>
      </c>
      <c r="O123" s="464" t="n">
        <v>17.5532653593942</v>
      </c>
    </row>
    <row r="124" s="371" customFormat="true" ht="18.75" hidden="false" customHeight="true" outlineLevel="0" collapsed="false">
      <c r="A124" s="463" t="s">
        <v>630</v>
      </c>
      <c r="B124" s="464" t="n">
        <v>32.610409564103</v>
      </c>
      <c r="C124" s="464" t="n">
        <v>41.2790244286535</v>
      </c>
      <c r="D124" s="464" t="n">
        <v>30.4674902107275</v>
      </c>
      <c r="E124" s="464" t="n">
        <v>32.218170508701</v>
      </c>
      <c r="F124" s="464" t="n">
        <v>14.853044214303</v>
      </c>
      <c r="G124" s="464" t="n">
        <v>27.7165219540217</v>
      </c>
      <c r="H124" s="464" t="n">
        <v>24.5755580493372</v>
      </c>
      <c r="I124" s="464" t="n">
        <v>24.5997192096195</v>
      </c>
      <c r="J124" s="464" t="n">
        <v>24.5787100326182</v>
      </c>
      <c r="K124" s="464" t="n">
        <v>26.829367093452</v>
      </c>
      <c r="L124" s="464" t="n">
        <v>15.1837228477787</v>
      </c>
      <c r="M124" s="464" t="n">
        <v>12.1977256491153</v>
      </c>
      <c r="N124" s="464" t="n">
        <v>16.2556152288498</v>
      </c>
      <c r="O124" s="464" t="n">
        <v>19.4751884096099</v>
      </c>
    </row>
    <row r="125" s="371" customFormat="true" ht="18.75" hidden="false" customHeight="true" outlineLevel="0" collapsed="false">
      <c r="A125" s="462" t="s">
        <v>631</v>
      </c>
      <c r="B125" s="369" t="n">
        <v>25.9735559688322</v>
      </c>
      <c r="C125" s="369" t="n">
        <v>31.3419107985778</v>
      </c>
      <c r="D125" s="369" t="n">
        <v>15.4897975582191</v>
      </c>
      <c r="E125" s="369" t="n">
        <v>23.8563453401956</v>
      </c>
      <c r="F125" s="369" t="n">
        <v>24.5474304473485</v>
      </c>
      <c r="G125" s="369" t="n">
        <v>28.0568587693196</v>
      </c>
      <c r="H125" s="369" t="n">
        <v>21.3349061934925</v>
      </c>
      <c r="I125" s="369" t="n">
        <v>28.5267247357489</v>
      </c>
      <c r="J125" s="369" t="n">
        <v>22.3188365016562</v>
      </c>
      <c r="K125" s="369" t="n">
        <v>26.3505041439458</v>
      </c>
      <c r="L125" s="369" t="n">
        <v>15.8272514867534</v>
      </c>
      <c r="M125" s="369" t="n">
        <v>12.9143787983806</v>
      </c>
      <c r="N125" s="369" t="n">
        <v>17.8922440970801</v>
      </c>
      <c r="O125" s="369" t="n">
        <v>19.6786688812123</v>
      </c>
    </row>
    <row r="126" s="371" customFormat="true" ht="18.75" hidden="false" customHeight="true" outlineLevel="0" collapsed="false">
      <c r="A126" s="462" t="s">
        <v>632</v>
      </c>
      <c r="B126" s="369" t="n">
        <v>26.073971327138</v>
      </c>
      <c r="C126" s="369" t="n">
        <v>30.019465082718</v>
      </c>
      <c r="D126" s="369" t="n">
        <v>10.8564873702108</v>
      </c>
      <c r="E126" s="369" t="n">
        <v>22.8598361686512</v>
      </c>
      <c r="F126" s="369" t="n">
        <v>18.118911006629</v>
      </c>
      <c r="G126" s="369" t="n">
        <v>23.9964371301823</v>
      </c>
      <c r="H126" s="369" t="n">
        <v>20.9271455495518</v>
      </c>
      <c r="I126" s="369" t="n">
        <v>43.5225585824453</v>
      </c>
      <c r="J126" s="369" t="n">
        <v>23.7787555518807</v>
      </c>
      <c r="K126" s="369" t="n">
        <v>23.9347070590993</v>
      </c>
      <c r="L126" s="369" t="n">
        <v>18.3396757408801</v>
      </c>
      <c r="M126" s="369" t="n">
        <v>15.4582745580315</v>
      </c>
      <c r="N126" s="369" t="n">
        <v>18.9673483966931</v>
      </c>
      <c r="O126" s="369" t="n">
        <v>20.4245327402288</v>
      </c>
    </row>
    <row r="127" s="371" customFormat="true" ht="18.75" hidden="false" customHeight="true" outlineLevel="0" collapsed="false">
      <c r="A127" s="463" t="s">
        <v>633</v>
      </c>
      <c r="B127" s="464" t="n">
        <v>25.2833555932999</v>
      </c>
      <c r="C127" s="464" t="n">
        <v>30.1873610381388</v>
      </c>
      <c r="D127" s="464" t="n">
        <v>-9.16410155322749</v>
      </c>
      <c r="E127" s="464" t="n">
        <v>17.2460651522473</v>
      </c>
      <c r="F127" s="464" t="n">
        <v>18.7683608068976</v>
      </c>
      <c r="G127" s="464" t="n">
        <v>24.2081428721923</v>
      </c>
      <c r="H127" s="464" t="n">
        <v>17.9725025156393</v>
      </c>
      <c r="I127" s="464" t="n">
        <v>46.7206473884556</v>
      </c>
      <c r="J127" s="464" t="n">
        <v>21.5557839604475</v>
      </c>
      <c r="K127" s="464" t="n">
        <v>23.4335462760966</v>
      </c>
      <c r="L127" s="464" t="n">
        <v>17.6771652545697</v>
      </c>
      <c r="M127" s="464" t="n">
        <v>14.9032204012499</v>
      </c>
      <c r="N127" s="464" t="n">
        <v>18.3168638377995</v>
      </c>
      <c r="O127" s="464" t="n">
        <v>19.777804742306</v>
      </c>
    </row>
    <row r="128" s="371" customFormat="true" ht="18.75" hidden="false" customHeight="true" outlineLevel="0" collapsed="false">
      <c r="A128" s="463" t="s">
        <v>634</v>
      </c>
      <c r="B128" s="464" t="n">
        <v>19.7896569446054</v>
      </c>
      <c r="C128" s="464" t="n">
        <v>22.8812514827756</v>
      </c>
      <c r="D128" s="464" t="n">
        <v>1.77215833716242</v>
      </c>
      <c r="E128" s="464" t="n">
        <v>15.6955060616579</v>
      </c>
      <c r="F128" s="464" t="n">
        <v>16.7740527863469</v>
      </c>
      <c r="G128" s="464" t="n">
        <v>19.8179196782922</v>
      </c>
      <c r="H128" s="464" t="n">
        <v>20.5268135577239</v>
      </c>
      <c r="I128" s="464" t="n">
        <v>42.8494877747184</v>
      </c>
      <c r="J128" s="464" t="n">
        <v>23.5832925666586</v>
      </c>
      <c r="K128" s="464" t="n">
        <v>20.8653229813211</v>
      </c>
      <c r="L128" s="464" t="n">
        <v>16.8414427530039</v>
      </c>
      <c r="M128" s="464" t="n">
        <v>14.181048080912</v>
      </c>
      <c r="N128" s="464" t="n">
        <v>17.6326628553677</v>
      </c>
      <c r="O128" s="464" t="n">
        <v>18.3322420260442</v>
      </c>
    </row>
    <row r="129" s="371" customFormat="true" ht="18.75" hidden="false" customHeight="true" outlineLevel="0" collapsed="false">
      <c r="A129" s="462" t="s">
        <v>635</v>
      </c>
      <c r="B129" s="369" t="n">
        <v>18.3000855662755</v>
      </c>
      <c r="C129" s="369" t="n">
        <v>20.3450296141443</v>
      </c>
      <c r="D129" s="369" t="n">
        <v>12.9060065714545</v>
      </c>
      <c r="E129" s="369" t="n">
        <v>17.1478961086928</v>
      </c>
      <c r="F129" s="369" t="n">
        <v>16.800351543484</v>
      </c>
      <c r="G129" s="369" t="n">
        <v>18.5465013668354</v>
      </c>
      <c r="H129" s="369" t="n">
        <v>19.9087256629517</v>
      </c>
      <c r="I129" s="369" t="n">
        <v>46.8142039428761</v>
      </c>
      <c r="J129" s="369" t="n">
        <v>23.5094016759859</v>
      </c>
      <c r="K129" s="369" t="n">
        <v>19.9169823754118</v>
      </c>
      <c r="L129" s="369" t="n">
        <v>14.5626413718115</v>
      </c>
      <c r="M129" s="369" t="n">
        <v>12.0461761037695</v>
      </c>
      <c r="N129" s="369" t="n">
        <v>15.9639160943295</v>
      </c>
      <c r="O129" s="369" t="n">
        <v>16.5411889809247</v>
      </c>
    </row>
    <row r="130" s="371" customFormat="true" ht="18.75" hidden="false" customHeight="true" outlineLevel="0" collapsed="false">
      <c r="A130" s="462" t="s">
        <v>636</v>
      </c>
      <c r="B130" s="369" t="n">
        <v>18.6434948494602</v>
      </c>
      <c r="C130" s="369" t="n">
        <v>20.8587546505289</v>
      </c>
      <c r="D130" s="369" t="n">
        <v>9.17991743948072</v>
      </c>
      <c r="E130" s="369" t="n">
        <v>16.629890591021</v>
      </c>
      <c r="F130" s="369" t="n">
        <v>17.1246181842671</v>
      </c>
      <c r="G130" s="369" t="n">
        <v>18.9675192894156</v>
      </c>
      <c r="H130" s="369" t="n">
        <v>19.3249733505886</v>
      </c>
      <c r="I130" s="369" t="n">
        <v>59.1587203326505</v>
      </c>
      <c r="J130" s="369" t="n">
        <v>24.2238615792903</v>
      </c>
      <c r="K130" s="369" t="n">
        <v>20.4113251380486</v>
      </c>
      <c r="L130" s="369" t="n">
        <v>11.7977014361251</v>
      </c>
      <c r="M130" s="369" t="n">
        <v>9.42883934583236</v>
      </c>
      <c r="N130" s="369" t="n">
        <v>14.0523161945515</v>
      </c>
      <c r="O130" s="369" t="n">
        <v>14.9416125025981</v>
      </c>
    </row>
    <row r="131" s="371" customFormat="true" ht="18.75" hidden="false" customHeight="true" outlineLevel="0" collapsed="false">
      <c r="A131" s="463" t="s">
        <v>637</v>
      </c>
      <c r="B131" s="464" t="n">
        <v>22.5983051639626</v>
      </c>
      <c r="C131" s="464" t="n">
        <v>27.6764987563713</v>
      </c>
      <c r="D131" s="464" t="n">
        <v>6.88305733917336</v>
      </c>
      <c r="E131" s="464" t="n">
        <v>19.2311987023686</v>
      </c>
      <c r="F131" s="464" t="n">
        <v>18.8557999437005</v>
      </c>
      <c r="G131" s="464" t="n">
        <v>23.2321042895561</v>
      </c>
      <c r="H131" s="464" t="n">
        <v>21.2087805161585</v>
      </c>
      <c r="I131" s="464" t="n">
        <v>50.395133567921</v>
      </c>
      <c r="J131" s="464" t="n">
        <v>25.0496865024927</v>
      </c>
      <c r="K131" s="464" t="n">
        <v>23.719272973439</v>
      </c>
      <c r="L131" s="464" t="n">
        <v>12.0592861672837</v>
      </c>
      <c r="M131" s="464" t="n">
        <v>9.77496517091816</v>
      </c>
      <c r="N131" s="464" t="n">
        <v>14.5965936347473</v>
      </c>
      <c r="O131" s="464" t="n">
        <v>16.3408212230933</v>
      </c>
    </row>
    <row r="132" s="371" customFormat="true" ht="18.75" hidden="false" customHeight="true" outlineLevel="0" collapsed="false">
      <c r="A132" s="463" t="s">
        <v>638</v>
      </c>
      <c r="B132" s="464" t="n">
        <v>26.7537633576385</v>
      </c>
      <c r="C132" s="464" t="n">
        <v>34.6362920743867</v>
      </c>
      <c r="D132" s="464" t="n">
        <v>30.9417093010365</v>
      </c>
      <c r="E132" s="464" t="n">
        <v>27.5252068194529</v>
      </c>
      <c r="F132" s="464" t="n">
        <v>15.1609820261945</v>
      </c>
      <c r="G132" s="464" t="n">
        <v>24.6198089428467</v>
      </c>
      <c r="H132" s="464" t="n">
        <v>16.1535539553269</v>
      </c>
      <c r="I132" s="464" t="n">
        <v>-3.01234228446584</v>
      </c>
      <c r="J132" s="464" t="n">
        <v>14.245674700944</v>
      </c>
      <c r="K132" s="464" t="n">
        <v>21.9630317776552</v>
      </c>
      <c r="L132" s="464" t="n">
        <v>10.5959497175204</v>
      </c>
      <c r="M132" s="464" t="n">
        <v>8.43389033269941</v>
      </c>
      <c r="N132" s="464" t="n">
        <v>11.8276425082712</v>
      </c>
      <c r="O132" s="464" t="n">
        <v>15.0743487160103</v>
      </c>
    </row>
    <row r="133" s="371" customFormat="true" ht="18.75" hidden="false" customHeight="true" outlineLevel="0" collapsed="false">
      <c r="A133" s="462" t="s">
        <v>639</v>
      </c>
      <c r="B133" s="369" t="n">
        <v>20.9909317921282</v>
      </c>
      <c r="C133" s="369" t="n">
        <v>24.3202845385883</v>
      </c>
      <c r="D133" s="369" t="n">
        <v>8.61062197188403</v>
      </c>
      <c r="E133" s="369" t="n">
        <v>18.1092902916776</v>
      </c>
      <c r="F133" s="369" t="n">
        <v>19.8457294772625</v>
      </c>
      <c r="G133" s="369" t="n">
        <v>22.2567258263746</v>
      </c>
      <c r="H133" s="369" t="n">
        <v>19.3884405127731</v>
      </c>
      <c r="I133" s="369" t="n">
        <v>-11.6031718328836</v>
      </c>
      <c r="J133" s="369" t="n">
        <v>16.3993996500518</v>
      </c>
      <c r="K133" s="369" t="n">
        <v>20.7608357664657</v>
      </c>
      <c r="L133" s="369" t="n">
        <v>9.56191923672605</v>
      </c>
      <c r="M133" s="369" t="n">
        <v>7.41361607103872</v>
      </c>
      <c r="N133" s="369" t="n">
        <v>12.0000334947499</v>
      </c>
      <c r="O133" s="369" t="n">
        <v>13.9265113064105</v>
      </c>
    </row>
    <row r="134" s="371" customFormat="true" ht="18.75" hidden="false" customHeight="true" outlineLevel="0" collapsed="false">
      <c r="A134" s="462" t="s">
        <v>640</v>
      </c>
      <c r="B134" s="369" t="n">
        <v>21.3914655121396</v>
      </c>
      <c r="C134" s="369" t="n">
        <v>21.6105679498998</v>
      </c>
      <c r="D134" s="369" t="n">
        <v>25.0680012406828</v>
      </c>
      <c r="E134" s="369" t="n">
        <v>22.0995280193756</v>
      </c>
      <c r="F134" s="369" t="n">
        <v>25.2470341190769</v>
      </c>
      <c r="G134" s="369" t="n">
        <v>23.2729087051645</v>
      </c>
      <c r="H134" s="369" t="n">
        <v>18.1292674559295</v>
      </c>
      <c r="I134" s="369" t="n">
        <v>-9.62859999249424</v>
      </c>
      <c r="J134" s="369" t="n">
        <v>14.8622610310086</v>
      </c>
      <c r="K134" s="369" t="n">
        <v>21.021921096866</v>
      </c>
      <c r="L134" s="369" t="n">
        <v>12.3597242423453</v>
      </c>
      <c r="M134" s="369" t="n">
        <v>10.1567843442696</v>
      </c>
      <c r="N134" s="369" t="n">
        <v>14.6221659500625</v>
      </c>
      <c r="O134" s="369" t="n">
        <v>15.6905385607882</v>
      </c>
    </row>
    <row r="135" s="371" customFormat="true" ht="18.75" hidden="false" customHeight="true" outlineLevel="0" collapsed="false">
      <c r="A135" s="463" t="s">
        <v>641</v>
      </c>
      <c r="B135" s="464" t="n">
        <v>21.8379634716348</v>
      </c>
      <c r="C135" s="464" t="n">
        <v>22.9862226142675</v>
      </c>
      <c r="D135" s="464" t="n">
        <v>33.1954355254838</v>
      </c>
      <c r="E135" s="464" t="n">
        <v>23.7252918425356</v>
      </c>
      <c r="F135" s="464" t="n">
        <v>23.9390748872005</v>
      </c>
      <c r="G135" s="464" t="n">
        <v>23.4422161532458</v>
      </c>
      <c r="H135" s="464" t="n">
        <v>11.1834058901611</v>
      </c>
      <c r="I135" s="464" t="n">
        <v>12.7626526565915</v>
      </c>
      <c r="J135" s="464" t="n">
        <v>11.3508597838176</v>
      </c>
      <c r="K135" s="464" t="n">
        <v>20.2393860705066</v>
      </c>
      <c r="L135" s="464" t="n">
        <v>12.0292218049715</v>
      </c>
      <c r="M135" s="464" t="n">
        <v>9.8326382048072</v>
      </c>
      <c r="N135" s="464" t="n">
        <v>13.8756241726105</v>
      </c>
      <c r="O135" s="464" t="n">
        <v>15.2423708337732</v>
      </c>
    </row>
    <row r="136" s="371" customFormat="true" ht="18.75" hidden="false" customHeight="true" outlineLevel="0" collapsed="false">
      <c r="A136" s="463" t="s">
        <v>642</v>
      </c>
      <c r="B136" s="464" t="n">
        <v>14.9536749056478</v>
      </c>
      <c r="C136" s="464" t="n">
        <v>15.5771921191739</v>
      </c>
      <c r="D136" s="464" t="n">
        <v>26.3074423629417</v>
      </c>
      <c r="E136" s="464" t="n">
        <v>17.0043467406176</v>
      </c>
      <c r="F136" s="464" t="n">
        <v>23.7509383514309</v>
      </c>
      <c r="G136" s="464" t="n">
        <v>19.3496578457135</v>
      </c>
      <c r="H136" s="464" t="n">
        <v>7.81091626696395</v>
      </c>
      <c r="I136" s="464" t="n">
        <v>-11.4600245586952</v>
      </c>
      <c r="J136" s="464" t="n">
        <v>5.2964705132222</v>
      </c>
      <c r="K136" s="464" t="n">
        <v>15.4469021379063</v>
      </c>
      <c r="L136" s="464" t="n">
        <v>12.362000853484</v>
      </c>
      <c r="M136" s="464" t="n">
        <v>10.158818193899</v>
      </c>
      <c r="N136" s="464" t="n">
        <v>13.2083747531504</v>
      </c>
      <c r="O136" s="464" t="n">
        <v>13.568773576735</v>
      </c>
    </row>
    <row r="137" s="371" customFormat="true" ht="18.75" hidden="false" customHeight="true" outlineLevel="0" collapsed="false">
      <c r="A137" s="462" t="s">
        <v>643</v>
      </c>
      <c r="B137" s="369" t="n">
        <v>22.1893940937719</v>
      </c>
      <c r="C137" s="369" t="n">
        <v>23.8832990785478</v>
      </c>
      <c r="D137" s="369" t="n">
        <v>23.0096505549112</v>
      </c>
      <c r="E137" s="369" t="n">
        <v>22.3438562453834</v>
      </c>
      <c r="F137" s="369" t="n">
        <v>20.8118513301387</v>
      </c>
      <c r="G137" s="369" t="n">
        <v>22.4389869294523</v>
      </c>
      <c r="H137" s="369" t="n">
        <v>11.7956866343041</v>
      </c>
      <c r="I137" s="369" t="n">
        <v>-22.2739381511037</v>
      </c>
      <c r="J137" s="369" t="n">
        <v>6.89797662718488</v>
      </c>
      <c r="K137" s="369" t="n">
        <v>17.9649179522506</v>
      </c>
      <c r="L137" s="369" t="n">
        <v>11.4686920630887</v>
      </c>
      <c r="M137" s="369" t="n">
        <v>9.28284192448685</v>
      </c>
      <c r="N137" s="369" t="n">
        <v>12.2886826380061</v>
      </c>
      <c r="O137" s="369" t="n">
        <v>13.9787973402472</v>
      </c>
    </row>
    <row r="138" s="371" customFormat="true" ht="18.75" hidden="false" customHeight="true" outlineLevel="0" collapsed="false">
      <c r="A138" s="462" t="s">
        <v>644</v>
      </c>
      <c r="B138" s="369" t="n">
        <v>21.2523998523787</v>
      </c>
      <c r="C138" s="369" t="n">
        <v>20.9928342353417</v>
      </c>
      <c r="D138" s="369" t="n">
        <v>11.9586306904555</v>
      </c>
      <c r="E138" s="369" t="n">
        <v>19.4812131392342</v>
      </c>
      <c r="F138" s="369" t="n">
        <v>16.7428308052434</v>
      </c>
      <c r="G138" s="369" t="n">
        <v>18.9438094816156</v>
      </c>
      <c r="H138" s="369" t="n">
        <v>11.4416393702805</v>
      </c>
      <c r="I138" s="369" t="n">
        <v>-14.3104659077985</v>
      </c>
      <c r="J138" s="369" t="n">
        <v>7.67324245189398</v>
      </c>
      <c r="K138" s="369" t="n">
        <v>15.7517275262549</v>
      </c>
      <c r="L138" s="369" t="n">
        <v>10.8113445059866</v>
      </c>
      <c r="M138" s="369" t="n">
        <v>8.63862764785077</v>
      </c>
      <c r="N138" s="369" t="n">
        <v>11.3304683563343</v>
      </c>
      <c r="O138" s="369" t="n">
        <v>12.7059218749407</v>
      </c>
    </row>
    <row r="139" s="371" customFormat="true" ht="18.75" hidden="false" customHeight="true" outlineLevel="0" collapsed="false">
      <c r="A139" s="463" t="s">
        <v>645</v>
      </c>
      <c r="B139" s="464" t="n">
        <v>18.7843695943131</v>
      </c>
      <c r="C139" s="464" t="n">
        <v>19.9459408941714</v>
      </c>
      <c r="D139" s="464" t="n">
        <v>27.5631678610527</v>
      </c>
      <c r="E139" s="464" t="n">
        <v>20.3712595195211</v>
      </c>
      <c r="F139" s="464" t="n">
        <v>18.048794486285</v>
      </c>
      <c r="G139" s="464" t="n">
        <v>18.9960628261362</v>
      </c>
      <c r="H139" s="464" t="n">
        <v>13.0272026563978</v>
      </c>
      <c r="I139" s="464" t="n">
        <v>-6.31832345666489</v>
      </c>
      <c r="J139" s="464" t="n">
        <v>10.1167050461639</v>
      </c>
      <c r="K139" s="464" t="n">
        <v>16.4423781510527</v>
      </c>
      <c r="L139" s="464" t="n">
        <v>13.4736515360334</v>
      </c>
      <c r="M139" s="464" t="n">
        <v>11.2485601266849</v>
      </c>
      <c r="N139" s="464" t="n">
        <v>13.7629861943887</v>
      </c>
      <c r="O139" s="464" t="n">
        <v>14.5900752577453</v>
      </c>
    </row>
    <row r="140" s="371" customFormat="true" ht="18.75" hidden="false" customHeight="true" outlineLevel="0" collapsed="false">
      <c r="A140" s="463" t="s">
        <v>646</v>
      </c>
      <c r="B140" s="464" t="n">
        <v>15.2120385708298</v>
      </c>
      <c r="C140" s="464" t="n">
        <v>15.7070391098305</v>
      </c>
      <c r="D140" s="464" t="n">
        <v>15.6005465673909</v>
      </c>
      <c r="E140" s="464" t="n">
        <v>15.2896957844367</v>
      </c>
      <c r="F140" s="464" t="n">
        <v>21.2601756458902</v>
      </c>
      <c r="G140" s="464" t="n">
        <v>18.4216958357916</v>
      </c>
      <c r="H140" s="464" t="n">
        <v>9.76676878515979</v>
      </c>
      <c r="I140" s="464" t="n">
        <v>-10.8501676299306</v>
      </c>
      <c r="J140" s="464" t="n">
        <v>6.50375992034424</v>
      </c>
      <c r="K140" s="464" t="n">
        <v>15.0319663703999</v>
      </c>
      <c r="L140" s="464" t="n">
        <v>12.2013391209712</v>
      </c>
      <c r="M140" s="464" t="n">
        <v>10.0011475490077</v>
      </c>
      <c r="N140" s="464" t="n">
        <v>12.8813960876474</v>
      </c>
      <c r="O140" s="464" t="n">
        <v>13.2725018027643</v>
      </c>
    </row>
    <row r="141" s="371" customFormat="true" ht="18.75" hidden="false" customHeight="true" outlineLevel="0" collapsed="false">
      <c r="A141" s="462" t="s">
        <v>647</v>
      </c>
      <c r="B141" s="369" t="n">
        <v>14.6665647487216</v>
      </c>
      <c r="C141" s="369" t="n">
        <v>15.1235306410944</v>
      </c>
      <c r="D141" s="369" t="n">
        <v>5.37635008205428</v>
      </c>
      <c r="E141" s="369" t="n">
        <v>12.7540055013995</v>
      </c>
      <c r="F141" s="369" t="n">
        <v>19.2052995420178</v>
      </c>
      <c r="G141" s="369" t="n">
        <v>17.1640667565458</v>
      </c>
      <c r="H141" s="369" t="n">
        <v>11.9269934437901</v>
      </c>
      <c r="I141" s="369" t="n">
        <v>-4.10686964641578</v>
      </c>
      <c r="J141" s="369" t="n">
        <v>9.37635115044058</v>
      </c>
      <c r="K141" s="369" t="n">
        <v>14.9491016946624</v>
      </c>
      <c r="L141" s="369" t="n">
        <v>13.8649141475145</v>
      </c>
      <c r="M141" s="369" t="n">
        <v>11.6323680219849</v>
      </c>
      <c r="N141" s="369" t="n">
        <v>14.143850508039</v>
      </c>
      <c r="O141" s="369" t="n">
        <v>14.2771503603504</v>
      </c>
    </row>
    <row r="142" s="371" customFormat="true" ht="18.75" hidden="false" customHeight="true" outlineLevel="0" collapsed="false">
      <c r="A142" s="462" t="s">
        <v>648</v>
      </c>
      <c r="B142" s="369" t="n">
        <v>15.8280143059701</v>
      </c>
      <c r="C142" s="369" t="n">
        <v>15.6986642223241</v>
      </c>
      <c r="D142" s="369" t="n">
        <v>33.0032482538648</v>
      </c>
      <c r="E142" s="369" t="n">
        <v>19.2490242520479</v>
      </c>
      <c r="F142" s="369" t="n">
        <v>20.2018947222216</v>
      </c>
      <c r="G142" s="369" t="n">
        <v>17.9440933574005</v>
      </c>
      <c r="H142" s="369" t="n">
        <v>12.8838324282223</v>
      </c>
      <c r="I142" s="369" t="n">
        <v>4.59328862232111</v>
      </c>
      <c r="J142" s="369" t="n">
        <v>11.5774967088302</v>
      </c>
      <c r="K142" s="369" t="n">
        <v>16.1399535705792</v>
      </c>
      <c r="L142" s="369" t="n">
        <v>13.8096126668049</v>
      </c>
      <c r="M142" s="369" t="n">
        <v>11.5779959240193</v>
      </c>
      <c r="N142" s="369" t="n">
        <v>14.541700763615</v>
      </c>
      <c r="O142" s="369" t="n">
        <v>14.7006458253065</v>
      </c>
    </row>
    <row r="143" s="371" customFormat="true" ht="18.75" hidden="false" customHeight="true" outlineLevel="0" collapsed="false">
      <c r="A143" s="463" t="s">
        <v>649</v>
      </c>
      <c r="B143" s="464" t="n">
        <v>12.0430664434901</v>
      </c>
      <c r="C143" s="464" t="n">
        <v>7.51056265490067</v>
      </c>
      <c r="D143" s="464" t="n">
        <v>5.55457762145568</v>
      </c>
      <c r="E143" s="464" t="n">
        <v>10.7968366411128</v>
      </c>
      <c r="F143" s="464" t="n">
        <v>18.0046172316786</v>
      </c>
      <c r="G143" s="464" t="n">
        <v>12.6103191353077</v>
      </c>
      <c r="H143" s="464" t="n">
        <v>11.2111304393874</v>
      </c>
      <c r="I143" s="464" t="n">
        <v>2.87362171612118</v>
      </c>
      <c r="J143" s="464" t="n">
        <v>9.89153342812315</v>
      </c>
      <c r="K143" s="464" t="n">
        <v>11.8737635528121</v>
      </c>
      <c r="L143" s="464" t="n">
        <v>12.7621163686429</v>
      </c>
      <c r="M143" s="464" t="n">
        <v>10.5510087608417</v>
      </c>
      <c r="N143" s="464" t="n">
        <v>13.2560481921438</v>
      </c>
      <c r="O143" s="464" t="n">
        <v>12.4152260632577</v>
      </c>
    </row>
    <row r="144" s="371" customFormat="true" ht="18.75" hidden="false" customHeight="true" outlineLevel="0" collapsed="false">
      <c r="A144" s="463" t="s">
        <v>650</v>
      </c>
      <c r="B144" s="464" t="n">
        <v>3.85285259237837</v>
      </c>
      <c r="C144" s="464" t="n">
        <v>0.756785300523973</v>
      </c>
      <c r="D144" s="464" t="n">
        <v>-9.50451755559159</v>
      </c>
      <c r="E144" s="464" t="n">
        <v>1.32643017892249</v>
      </c>
      <c r="F144" s="464" t="n">
        <v>10.6493829003701</v>
      </c>
      <c r="G144" s="464" t="n">
        <v>5.45853500365843</v>
      </c>
      <c r="H144" s="464" t="n">
        <v>7.18157096046386</v>
      </c>
      <c r="I144" s="464" t="n">
        <v>4.11006284863692</v>
      </c>
      <c r="J144" s="464" t="n">
        <v>6.92200357422543</v>
      </c>
      <c r="K144" s="464" t="n">
        <v>5.80960864321062</v>
      </c>
      <c r="L144" s="464" t="n">
        <v>15.5763571562079</v>
      </c>
      <c r="M144" s="464" t="n">
        <v>13.3038448821311</v>
      </c>
      <c r="N144" s="464" t="n">
        <v>13.6444669758383</v>
      </c>
      <c r="O144" s="464" t="n">
        <v>11.4981105838579</v>
      </c>
    </row>
    <row r="145" s="371" customFormat="true" ht="18.75" hidden="false" customHeight="true" outlineLevel="0" collapsed="false">
      <c r="A145" s="462" t="s">
        <v>651</v>
      </c>
      <c r="B145" s="369" t="n">
        <v>7.8948144582875</v>
      </c>
      <c r="C145" s="369" t="n">
        <v>5.75853016230006</v>
      </c>
      <c r="D145" s="369" t="n">
        <v>26.0671414805336</v>
      </c>
      <c r="E145" s="369" t="n">
        <v>11.7844348775694</v>
      </c>
      <c r="F145" s="369" t="n">
        <v>11.8510742337248</v>
      </c>
      <c r="G145" s="369" t="n">
        <v>8.51285688176733</v>
      </c>
      <c r="H145" s="369" t="n">
        <v>7.53611306960087</v>
      </c>
      <c r="I145" s="369" t="n">
        <v>14.0040393185173</v>
      </c>
      <c r="J145" s="369" t="n">
        <v>8.00985157113696</v>
      </c>
      <c r="K145" s="369" t="n">
        <v>8.38903498065365</v>
      </c>
      <c r="L145" s="369" t="n">
        <v>13.452833704197</v>
      </c>
      <c r="M145" s="369" t="n">
        <v>11.2283297362724</v>
      </c>
      <c r="N145" s="369" t="n">
        <v>12.5135352699184</v>
      </c>
      <c r="O145" s="369" t="n">
        <v>11.3609121338021</v>
      </c>
    </row>
    <row r="146" s="371" customFormat="true" ht="18.75" hidden="false" customHeight="true" outlineLevel="0" collapsed="false">
      <c r="A146" s="462" t="s">
        <v>652</v>
      </c>
      <c r="B146" s="369" t="n">
        <v>8.86425787518006</v>
      </c>
      <c r="C146" s="369" t="n">
        <v>7.0084490596162</v>
      </c>
      <c r="D146" s="369" t="n">
        <v>1.04461995459721</v>
      </c>
      <c r="E146" s="369" t="n">
        <v>7.32166373989698</v>
      </c>
      <c r="F146" s="369" t="n">
        <v>14.8864808281392</v>
      </c>
      <c r="G146" s="369" t="n">
        <v>10.6674122091912</v>
      </c>
      <c r="H146" s="369" t="n">
        <v>14.6565745322839</v>
      </c>
      <c r="I146" s="369" t="n">
        <v>0.042720323892965</v>
      </c>
      <c r="J146" s="369" t="n">
        <v>13.3033112116037</v>
      </c>
      <c r="K146" s="369" t="n">
        <v>11.3369664232379</v>
      </c>
      <c r="L146" s="369" t="n">
        <v>12.8869308993868</v>
      </c>
      <c r="M146" s="369" t="n">
        <v>10.6731994095682</v>
      </c>
      <c r="N146" s="369" t="n">
        <v>13.2696489570177</v>
      </c>
      <c r="O146" s="369" t="n">
        <v>12.2634684258654</v>
      </c>
    </row>
    <row r="147" s="371" customFormat="true" ht="18.75" hidden="false" customHeight="true" outlineLevel="0" collapsed="false">
      <c r="A147" s="463" t="s">
        <v>653</v>
      </c>
      <c r="B147" s="464" t="n">
        <v>8.61721611205397</v>
      </c>
      <c r="C147" s="464" t="n">
        <v>6.64493901089391</v>
      </c>
      <c r="D147" s="464" t="n">
        <v>5.59224810051265</v>
      </c>
      <c r="E147" s="464" t="n">
        <v>8.0760663979693</v>
      </c>
      <c r="F147" s="464" t="n">
        <v>19.4287503605793</v>
      </c>
      <c r="G147" s="464" t="n">
        <v>12.7873377858533</v>
      </c>
      <c r="H147" s="464" t="n">
        <v>17.2902547745706</v>
      </c>
      <c r="I147" s="464" t="n">
        <v>9.35317290320421</v>
      </c>
      <c r="J147" s="464" t="n">
        <v>16.4379835548193</v>
      </c>
      <c r="K147" s="464" t="n">
        <v>13.6828580065647</v>
      </c>
      <c r="L147" s="464" t="n">
        <v>13.5394301994764</v>
      </c>
      <c r="M147" s="464" t="n">
        <v>11.397129613418</v>
      </c>
      <c r="N147" s="464" t="n">
        <v>14.9233522236101</v>
      </c>
      <c r="O147" s="464" t="n">
        <v>13.5979963860753</v>
      </c>
    </row>
    <row r="148" s="371" customFormat="true" ht="18.75" hidden="false" customHeight="true" outlineLevel="0" collapsed="false">
      <c r="A148" s="463" t="s">
        <v>654</v>
      </c>
      <c r="B148" s="464" t="n">
        <v>15.2436375934367</v>
      </c>
      <c r="C148" s="464" t="n">
        <v>16.8024244070147</v>
      </c>
      <c r="D148" s="464" t="n">
        <v>5.91533237550163</v>
      </c>
      <c r="E148" s="464" t="n">
        <v>13.4248337464844</v>
      </c>
      <c r="F148" s="464" t="n">
        <v>16.6950281764854</v>
      </c>
      <c r="G148" s="464" t="n">
        <v>16.7510294492513</v>
      </c>
      <c r="H148" s="464" t="n">
        <v>24.1403154902279</v>
      </c>
      <c r="I148" s="464" t="n">
        <v>10.4069265290423</v>
      </c>
      <c r="J148" s="464" t="n">
        <v>22.6335604379887</v>
      </c>
      <c r="K148" s="464" t="n">
        <v>18.2410500951102</v>
      </c>
      <c r="L148" s="464" t="n">
        <v>12.7772348390199</v>
      </c>
      <c r="M148" s="464" t="n">
        <v>10.7420150899526</v>
      </c>
      <c r="N148" s="464" t="n">
        <v>14.6105834098246</v>
      </c>
      <c r="O148" s="464" t="n">
        <v>14.9499538687961</v>
      </c>
    </row>
    <row r="149" s="371" customFormat="true" ht="18.75" hidden="false" customHeight="true" outlineLevel="0" collapsed="false">
      <c r="A149" s="462" t="s">
        <v>655</v>
      </c>
      <c r="B149" s="369" t="n">
        <v>14.3467892725627</v>
      </c>
      <c r="C149" s="369" t="n">
        <v>15.2327422227968</v>
      </c>
      <c r="D149" s="369" t="n">
        <v>11.2199379184708</v>
      </c>
      <c r="E149" s="369" t="n">
        <v>13.7547688675593</v>
      </c>
      <c r="F149" s="369" t="n">
        <v>21.0326492011004</v>
      </c>
      <c r="G149" s="369" t="n">
        <v>17.9238356351394</v>
      </c>
      <c r="H149" s="369" t="n">
        <v>20.8656750586847</v>
      </c>
      <c r="I149" s="369" t="n">
        <v>14.4395763644599</v>
      </c>
      <c r="J149" s="369" t="n">
        <v>20.193982887289</v>
      </c>
      <c r="K149" s="369" t="n">
        <v>18.5160706359685</v>
      </c>
      <c r="L149" s="369" t="n">
        <v>13.1425187106312</v>
      </c>
      <c r="M149" s="369" t="n">
        <v>11.1910081351602</v>
      </c>
      <c r="N149" s="369" t="n">
        <v>15.302493794122</v>
      </c>
      <c r="O149" s="369" t="n">
        <v>15.2914427711658</v>
      </c>
    </row>
    <row r="150" s="371" customFormat="true" ht="18.75" hidden="false" customHeight="true" outlineLevel="0" collapsed="false">
      <c r="A150" s="462" t="s">
        <v>656</v>
      </c>
      <c r="B150" s="369" t="n">
        <v>16.6379069658948</v>
      </c>
      <c r="C150" s="369" t="n">
        <v>16.9299137310167</v>
      </c>
      <c r="D150" s="369" t="n">
        <v>27.3971807182148</v>
      </c>
      <c r="E150" s="369" t="n">
        <v>18.559287456219</v>
      </c>
      <c r="F150" s="369" t="n">
        <v>28.2941619653814</v>
      </c>
      <c r="G150" s="369" t="n">
        <v>22.3074953700749</v>
      </c>
      <c r="H150" s="369" t="n">
        <v>21.5995118821663</v>
      </c>
      <c r="I150" s="369" t="n">
        <v>4.28115879269302</v>
      </c>
      <c r="J150" s="369" t="n">
        <v>19.5826763655002</v>
      </c>
      <c r="K150" s="369" t="n">
        <v>21.5896246554257</v>
      </c>
      <c r="L150" s="369" t="n">
        <v>12.8915640753059</v>
      </c>
      <c r="M150" s="369" t="n">
        <v>11.0368724375492</v>
      </c>
      <c r="N150" s="369" t="n">
        <v>16.2068035536817</v>
      </c>
      <c r="O150" s="369" t="n">
        <v>16.317308019234</v>
      </c>
    </row>
    <row r="151" s="371" customFormat="true" ht="18.75" hidden="false" customHeight="true" outlineLevel="0" collapsed="false">
      <c r="A151" s="463" t="s">
        <v>657</v>
      </c>
      <c r="B151" s="464" t="n">
        <v>17.5577883006868</v>
      </c>
      <c r="C151" s="464" t="n">
        <v>18.3229943493182</v>
      </c>
      <c r="D151" s="464" t="n">
        <v>28.4785634684033</v>
      </c>
      <c r="E151" s="464" t="n">
        <v>19.649817254015</v>
      </c>
      <c r="F151" s="464" t="n">
        <v>30.1363744578013</v>
      </c>
      <c r="G151" s="464" t="n">
        <v>24.1907247921537</v>
      </c>
      <c r="H151" s="464" t="n">
        <v>21.350716915958</v>
      </c>
      <c r="I151" s="464" t="n">
        <v>-5.76429593740556</v>
      </c>
      <c r="J151" s="464" t="n">
        <v>17.8801696532065</v>
      </c>
      <c r="K151" s="464" t="n">
        <v>22.4744160223144</v>
      </c>
      <c r="L151" s="464" t="n">
        <v>11.7989279079625</v>
      </c>
      <c r="M151" s="464" t="n">
        <v>10.0514321041483</v>
      </c>
      <c r="N151" s="464" t="n">
        <v>15.480444711143</v>
      </c>
      <c r="O151" s="464" t="n">
        <v>15.8784628107469</v>
      </c>
    </row>
    <row r="152" s="371" customFormat="true" ht="18.75" hidden="false" customHeight="true" outlineLevel="0" collapsed="false">
      <c r="A152" s="463" t="s">
        <v>658</v>
      </c>
      <c r="B152" s="464" t="n">
        <v>16.3414014494834</v>
      </c>
      <c r="C152" s="464" t="n">
        <v>17.9772696211549</v>
      </c>
      <c r="D152" s="464" t="n">
        <v>49.0758584266242</v>
      </c>
      <c r="E152" s="464" t="n">
        <v>22.1278041109028</v>
      </c>
      <c r="F152" s="464" t="n">
        <v>24.2640402430916</v>
      </c>
      <c r="G152" s="464" t="n">
        <v>21.1015784271997</v>
      </c>
      <c r="H152" s="464" t="n">
        <v>21.6852603688861</v>
      </c>
      <c r="I152" s="464" t="n">
        <v>-4.8416119941833</v>
      </c>
      <c r="J152" s="464" t="n">
        <v>18.3363378521878</v>
      </c>
      <c r="K152" s="464" t="n">
        <v>20.3677180903502</v>
      </c>
      <c r="L152" s="464" t="n">
        <v>15.1473005607455</v>
      </c>
      <c r="M152" s="464" t="n">
        <v>13.4023573763517</v>
      </c>
      <c r="N152" s="464" t="n">
        <v>17.0596941051257</v>
      </c>
      <c r="O152" s="464" t="n">
        <v>17.1925362626244</v>
      </c>
    </row>
    <row r="153" customFormat="false" ht="12" hidden="false" customHeight="true" outlineLevel="0" collapsed="false">
      <c r="A153" s="465"/>
      <c r="B153" s="466"/>
      <c r="C153" s="466"/>
      <c r="D153" s="466"/>
      <c r="E153" s="466"/>
      <c r="F153" s="466"/>
      <c r="G153" s="466"/>
      <c r="H153" s="466"/>
      <c r="I153" s="466"/>
      <c r="J153" s="466"/>
      <c r="K153" s="466"/>
      <c r="L153" s="466"/>
      <c r="M153" s="466"/>
      <c r="N153" s="466"/>
      <c r="O153" s="466"/>
    </row>
    <row r="154" customFormat="false" ht="18" hidden="false" customHeight="false" outlineLevel="0" collapsed="false">
      <c r="A154" s="467" t="s">
        <v>659</v>
      </c>
      <c r="B154" s="467"/>
      <c r="C154" s="468"/>
      <c r="D154" s="467"/>
      <c r="E154" s="469"/>
      <c r="L154" s="426"/>
      <c r="M154" s="470"/>
      <c r="N154" s="469"/>
      <c r="O154" s="469"/>
    </row>
    <row r="155" customFormat="false" ht="15" hidden="false" customHeight="false" outlineLevel="0" collapsed="false">
      <c r="A155" s="467" t="s">
        <v>660</v>
      </c>
      <c r="B155" s="471"/>
      <c r="C155" s="472"/>
      <c r="D155" s="471"/>
      <c r="E155" s="473"/>
      <c r="F155" s="473"/>
      <c r="G155" s="473"/>
      <c r="H155" s="473"/>
      <c r="I155" s="473"/>
      <c r="J155" s="473"/>
      <c r="K155" s="473"/>
      <c r="L155" s="474"/>
      <c r="M155" s="475"/>
      <c r="N155" s="475"/>
      <c r="O155" s="476"/>
    </row>
    <row r="156" customFormat="false" ht="15" hidden="false" customHeight="false" outlineLevel="0" collapsed="false">
      <c r="A156" s="467" t="s">
        <v>661</v>
      </c>
      <c r="B156" s="471"/>
      <c r="C156" s="472"/>
      <c r="D156" s="471"/>
      <c r="E156" s="473"/>
      <c r="F156" s="473"/>
      <c r="G156" s="477"/>
      <c r="H156" s="473"/>
      <c r="I156" s="473"/>
      <c r="J156" s="477"/>
      <c r="K156" s="477"/>
      <c r="L156" s="478"/>
      <c r="M156" s="475"/>
      <c r="N156" s="473"/>
      <c r="O156" s="473" t="s">
        <v>177</v>
      </c>
    </row>
    <row r="157" customFormat="false" ht="15" hidden="false" customHeight="false" outlineLevel="0" collapsed="false">
      <c r="A157" s="467" t="s">
        <v>662</v>
      </c>
      <c r="B157" s="471"/>
      <c r="C157" s="472"/>
      <c r="D157" s="471"/>
      <c r="E157" s="473"/>
      <c r="F157" s="473"/>
      <c r="G157" s="477"/>
      <c r="H157" s="473"/>
      <c r="I157" s="473"/>
      <c r="J157" s="477"/>
      <c r="K157" s="477"/>
      <c r="L157" s="478"/>
      <c r="M157" s="475"/>
      <c r="N157" s="475"/>
      <c r="O157" s="473"/>
    </row>
    <row r="158" customFormat="false" ht="15" hidden="false" customHeight="true" outlineLevel="0" collapsed="false">
      <c r="A158" s="467" t="s">
        <v>663</v>
      </c>
      <c r="B158" s="479"/>
      <c r="C158" s="480"/>
      <c r="D158" s="479"/>
      <c r="E158" s="481"/>
      <c r="F158" s="481"/>
      <c r="G158" s="482"/>
      <c r="H158" s="483"/>
      <c r="I158" s="484"/>
      <c r="J158" s="473"/>
      <c r="K158" s="473"/>
      <c r="L158" s="485"/>
      <c r="M158" s="475"/>
      <c r="N158" s="473"/>
      <c r="O158" s="473"/>
    </row>
    <row r="159" customFormat="false" ht="15" hidden="false" customHeight="false" outlineLevel="0" collapsed="false">
      <c r="A159" s="467" t="s">
        <v>94</v>
      </c>
      <c r="B159" s="486"/>
      <c r="C159" s="486"/>
      <c r="D159" s="486"/>
      <c r="E159" s="486"/>
      <c r="F159" s="486"/>
      <c r="G159" s="486"/>
      <c r="H159" s="486"/>
      <c r="I159" s="486"/>
      <c r="J159" s="486"/>
      <c r="K159" s="486"/>
      <c r="L159" s="486"/>
      <c r="M159" s="486"/>
      <c r="N159" s="486"/>
      <c r="O159" s="486"/>
    </row>
    <row r="160" customFormat="false" ht="15" hidden="false" customHeight="false" outlineLevel="0" collapsed="false">
      <c r="A160" s="467"/>
      <c r="B160" s="487"/>
      <c r="C160" s="487"/>
      <c r="D160" s="487"/>
      <c r="E160" s="487"/>
      <c r="F160" s="487"/>
      <c r="G160" s="487"/>
      <c r="H160" s="487"/>
      <c r="I160" s="487"/>
      <c r="J160" s="487"/>
      <c r="K160" s="487"/>
      <c r="L160" s="487"/>
      <c r="M160" s="487"/>
      <c r="N160" s="487"/>
      <c r="O160" s="487"/>
    </row>
    <row r="161" customFormat="false" ht="12" hidden="false" customHeight="true" outlineLevel="0" collapsed="false">
      <c r="C161" s="425"/>
      <c r="D161" s="425"/>
      <c r="E161" s="425"/>
      <c r="F161" s="425"/>
      <c r="K161" s="488"/>
      <c r="L161" s="489"/>
      <c r="M161" s="488"/>
    </row>
    <row r="162" s="371" customFormat="true" ht="15" hidden="false" customHeight="false" outlineLevel="0" collapsed="false">
      <c r="A162" s="448"/>
      <c r="B162" s="490"/>
      <c r="C162" s="490"/>
      <c r="D162" s="490"/>
      <c r="E162" s="490"/>
      <c r="F162" s="490"/>
      <c r="G162" s="490"/>
      <c r="H162" s="490"/>
      <c r="I162" s="490"/>
      <c r="J162" s="490"/>
      <c r="K162" s="490"/>
      <c r="L162" s="490"/>
      <c r="M162" s="490"/>
      <c r="N162" s="490"/>
      <c r="O162" s="490"/>
    </row>
    <row r="171" customFormat="false" ht="15" hidden="false" customHeight="false" outlineLevel="0" collapsed="false">
      <c r="F171" s="4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47:34Z</cp:lastPrinted>
  <dcterms:modified xsi:type="dcterms:W3CDTF">2023-08-15T22:48:51Z</dcterms:modified>
  <cp:revision>0</cp:revision>
  <dc:subject/>
  <dc:title/>
</cp:coreProperties>
</file>