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2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63</definedName>
    <definedName function="false" hidden="false" name="a" vbProcedure="false">#REF!</definedName>
    <definedName function="false" hidden="false" name="abr" vbProcedure="false">[1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#REF!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#REF!</definedName>
    <definedName function="false" hidden="false" name="bem" vbProcedure="false">[14]Programa!$A$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#REF!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#REF!</definedName>
    <definedName function="false" hidden="false" name="BOP" vbProcedure="false">[1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8]GRAFICOS!$A$1</definedName>
    <definedName function="false" hidden="false" name="brecha02" vbProcedure="false">[18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4]Programa!IW65537</definedName>
    <definedName function="false" hidden="false" name="ccme98j" vbProcedure="false">[14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4]Programa!BN$16449</definedName>
    <definedName function="false" hidden="false" name="cred98j" vbProcedure="false">[14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2305</definedName>
    <definedName function="false" hidden="false" name="DA" vbProcedure="false">[1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6]Q7!$E$28:$AH$28</definedName>
    <definedName function="false" hidden="false" name="dcc98j" vbProcedure="false">[14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10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6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6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5377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Días_al_vencimiento" vbProcedure="false">#REF!</definedName>
    <definedName function="false" hidden="false" name="e" vbProcedure="false">[18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4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6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4]Programa!$A$8449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4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6]Q3!$E$42:$AH$42</definedName>
    <definedName function="false" hidden="false" name="liqc" vbProcedure="false">[14]Programa!$A$10497</definedName>
    <definedName function="false" hidden="false" name="liqd" vbProcedure="false">[14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4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4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563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6]Q2!$E$8:$AH$8</definedName>
    <definedName function="false" hidden="false" name="NCG_R" vbProcedure="false">[20]Q1!$E$11:$AH$11</definedName>
    <definedName function="false" hidden="false" name="NCP" vbProcedure="false">[16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20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6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6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6]Q6!$FU45234</definedName>
    <definedName function="false" hidden="false" name="pchBMG" vbProcedure="false">[16]Q6!$E$27:$AH$27</definedName>
    <definedName function="false" hidden="false" name="pchBX" vbProcedure="false">[16]Q6!$A$6657</definedName>
    <definedName function="false" hidden="false" name="pchBXG" vbProcedure="false">[16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4]Programa!BN$16449</definedName>
    <definedName function="false" hidden="false" name="pib98s" vbProcedure="false">[14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$8193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4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B63490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B$19457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8]GRAFICOS!$A$1</definedName>
    <definedName function="false" hidden="false" name="_12__123Graph_BGRAFICO_4" vbProcedure="false">[18]GRAFICOS!$A$1</definedName>
    <definedName function="false" hidden="false" name="_14__123Graph_CGRAFICO_1" vbProcedure="false">[18]GRAFICOS!$A$1</definedName>
    <definedName function="false" hidden="false" name="_16__123Graph_CGRAFICO_4" vbProcedure="false">[18]GRAFICOS!$A$1</definedName>
    <definedName function="false" hidden="false" name="_18__123Graph_XGRAFICO_1" vbProcedure="false">[18]GRAFICOS!$A$1</definedName>
    <definedName function="false" hidden="false" name="_20__123Graph_XGRAFICO_2" vbProcedure="false">[18]GRAFICOS!$A$1</definedName>
    <definedName function="false" hidden="false" name="_22__123Graph_XGRAFICO_4" vbProcedure="false">[18]GRAFICOS!$A$1</definedName>
    <definedName function="false" hidden="false" name="_2__123Graph_AGRAFICO_1" vbProcedure="false">[18]GRAFICOS!$A$1</definedName>
    <definedName function="false" hidden="false" name="_3__123Graph_ACPI_ER_LOG" vbProcedure="false">[11]ER!$A$1</definedName>
    <definedName function="false" hidden="false" name="_4__123Graph_AGRAFICO_2" vbProcedure="false">[18]GRAFICOS!$A$1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18]GRAFICOS!$A$1</definedName>
    <definedName function="false" hidden="false" name="_8__123Graph_BGRAFICO_1" vbProcedure="false">[1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9]B.D. BONOS BANCARIOS'!$A$1</definedName>
    <definedName function="false" hidden="false" name="_MCV1" vbProcedure="false">[16]Q2!$E$64:$AH$64</definedName>
    <definedName function="false" hidden="false" name="_me98" vbProcedure="false">[14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10]PIB corr'!$A$1</definedName>
    <definedName function="false" hidden="false" name="_pib98" vbProcedure="false">[1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7]Cuadro 1(3) '!$A$1</definedName>
    <definedName function="false" hidden="false" name="__123Graph_AChart20" vbProcedure="false">'[10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7]Cuadro 1(3) '!$A$1</definedName>
    <definedName function="false" hidden="false" name="__123Graph_AREER" vbProcedure="false">[11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7]Cuadro 1(3) '!$A$1</definedName>
    <definedName function="false" hidden="false" name="__123Graph_BChart20" vbProcedure="false">'[10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7]Cuadro 1(3) '!$A$1</definedName>
    <definedName function="false" hidden="false" name="__123Graph_BREER" vbProcedure="false">[11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7]Cuadro 1(3) '!$A$1</definedName>
    <definedName function="false" hidden="false" name="__123Graph_CChart20" vbProcedure="false">'[10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7]Cuadro 1(3) '!$A$1</definedName>
    <definedName function="false" hidden="false" name="__123Graph_CREER" vbProcedure="false">[11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7]Cuadro 1(3) '!$A$1</definedName>
    <definedName function="false" hidden="false" name="__123Graph_DChart20" vbProcedure="false">'[10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7]Cuadro 1(3) '!$A$1</definedName>
    <definedName function="false" hidden="false" name="__123Graph_EChart20" vbProcedure="false">'[10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7]Cuadro 1(3) '!$A$1</definedName>
    <definedName function="false" hidden="false" name="__123Graph_FChart20" vbProcedure="false">'[10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6]Q2!$E$64:$AH$64</definedName>
    <definedName function="false" hidden="false" name="__me98" vbProcedure="false">[14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10]PIB corr'!$A$1</definedName>
    <definedName function="false" hidden="false" name="__pib98" vbProcedure="false">[1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4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4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4]Programa!$A$1</definedName>
    <definedName function="false" hidden="false" localSheetId="0" name="ahome98j" vbProcedure="false">[14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4]Programa!$A$1</definedName>
    <definedName function="false" hidden="false" localSheetId="0" name="ahorro98j" vbProcedure="false">[14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4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8]GRAFICOS!$A$1</definedName>
    <definedName function="false" hidden="false" localSheetId="0" name="brecha02" vbProcedure="false">[18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4]Programa!$A$1</definedName>
    <definedName function="false" hidden="false" localSheetId="0" name="ccme98j" vbProcedure="false">[14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4]Programa!$A$1</definedName>
    <definedName function="false" hidden="false" localSheetId="0" name="cred98j" vbProcedure="false">[14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4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10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V$22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4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8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4]Programa!$A$1</definedName>
    <definedName function="false" hidden="false" localSheetId="0" name="fecha" vbProcedure="false">[14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10]PIB corr'!$A$1</definedName>
    <definedName function="false" hidden="false" localSheetId="0" name="GASTORO" vbProcedure="false">'[10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4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4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4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HA585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4]Programa!$A$1</definedName>
    <definedName function="false" hidden="false" localSheetId="0" name="liqd" vbProcedure="false">[14]Programa!$AP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4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4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6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4]Programa!$A$1</definedName>
    <definedName function="false" hidden="false" localSheetId="0" name="otros98j" vbProcedure="false">[14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6]Q6!AF$24863</definedName>
    <definedName function="false" hidden="false" localSheetId="0" name="pchBX" vbProcedure="false">[16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4]Programa!$A$1</definedName>
    <definedName function="false" hidden="false" localSheetId="0" name="pib98s" vbProcedure="false">[14]Programa!BN$16449</definedName>
    <definedName function="false" hidden="false" localSheetId="0" name="PIBCORD" vbProcedure="false">'[10]PIB corr'!BN$16449</definedName>
    <definedName function="false" hidden="false" localSheetId="0" name="PIBORO" vbProcedure="false">'[10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4]Programa!$A$1</definedName>
    <definedName function="false" hidden="false" localSheetId="0" name="plame98j" vbProcedure="false">[14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4]Programa!$A$1</definedName>
    <definedName function="false" hidden="false" localSheetId="0" name="plazo98j" vbProcedure="false">[14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G$33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4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4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10]PIB corr'!$A$1</definedName>
    <definedName function="false" hidden="false" localSheetId="0" name="SECTORES" vbProcedure="false">[38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4]Programa!$A$1</definedName>
    <definedName function="false" hidden="false" localSheetId="0" name="venci98j" vbProcedure="false">[14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8]GRAFICOS!$A$1</definedName>
    <definedName function="false" hidden="false" localSheetId="0" name="_12__123Graph_BGRAFICO_4" vbProcedure="false">[18]GRAFICOS!$A$1</definedName>
    <definedName function="false" hidden="false" localSheetId="0" name="_14__123Graph_CGRAFICO_1" vbProcedure="false">[18]GRAFICOS!$A$1</definedName>
    <definedName function="false" hidden="false" localSheetId="0" name="_16__123Graph_CGRAFICO_4" vbProcedure="false">[18]GRAFICOS!$A$1</definedName>
    <definedName function="false" hidden="false" localSheetId="0" name="_18__123Graph_XGRAFICO_1" vbProcedure="false">[18]GRAFICOS!$A$1</definedName>
    <definedName function="false" hidden="false" localSheetId="0" name="_20__123Graph_XGRAFICO_2" vbProcedure="false">[18]GRAFICOS!$A$1</definedName>
    <definedName function="false" hidden="false" localSheetId="0" name="_22__123Graph_XGRAFICO_4" vbProcedure="false">[18]GRAFICOS!$A$1</definedName>
    <definedName function="false" hidden="false" localSheetId="0" name="_2__123Graph_AGRAFICO_1" vbProcedure="false">[18]GRAFICOS!$A$1</definedName>
    <definedName function="false" hidden="false" localSheetId="0" name="_3__123Graph_ACPI_ER_LOG" vbProcedure="false">[11]ER!$A$1</definedName>
    <definedName function="false" hidden="false" localSheetId="0" name="_4__123Graph_AGRAFICO_2" vbProcedure="false">[18]GRAFICOS!$A$1</definedName>
    <definedName function="false" hidden="false" localSheetId="0" name="_4__123Graph_BCPI_ER_LOG" vbProcedure="false">[11]ER!$A$1</definedName>
    <definedName function="false" hidden="false" localSheetId="0" name="_5__123Graph_BIBA_IBRD" vbProcedure="false">[11]WB!$A$1</definedName>
    <definedName function="false" hidden="false" localSheetId="0" name="_6__123Graph_AGRAFICO_4" vbProcedure="false">[18]GRAFICOS!$A$1</definedName>
    <definedName function="false" hidden="false" localSheetId="0" name="_8__123Graph_BGRAFICO_1" vbProcedure="false">[18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4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4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9]B.D. BONOS BANCARIOS'!$A$1</definedName>
    <definedName function="false" hidden="false" localSheetId="0" name="_me98" vbProcedure="false">[14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10]PIB corr'!$A$1</definedName>
    <definedName function="false" hidden="false" localSheetId="0" name="_pib98" vbProcedure="false">[14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9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10]PIB corr'!$A$1</definedName>
    <definedName function="false" hidden="false" localSheetId="0" name="__123Graph_AChart11" vbProcedure="false">'[10]PIB corr'!$A$1</definedName>
    <definedName function="false" hidden="false" localSheetId="0" name="__123Graph_AChart12" vbProcedure="false">'[10]PIB corr'!$A$1</definedName>
    <definedName function="false" hidden="false" localSheetId="0" name="__123Graph_AChart13" vbProcedure="false">'[10]PIB corr'!$A$1</definedName>
    <definedName function="false" hidden="false" localSheetId="0" name="__123Graph_AChart14" vbProcedure="false">'[10]PIB corr'!$A$1</definedName>
    <definedName function="false" hidden="false" localSheetId="0" name="__123Graph_AChart15" vbProcedure="false">'[10]PIB corr'!$A$1</definedName>
    <definedName function="false" hidden="false" localSheetId="0" name="__123Graph_AChart16" vbProcedure="false">'[10]PIB corr'!$A$1</definedName>
    <definedName function="false" hidden="false" localSheetId="0" name="__123Graph_AChart17" vbProcedure="false">'[10]PIB corr'!$A$1</definedName>
    <definedName function="false" hidden="false" localSheetId="0" name="__123Graph_AChart18" vbProcedure="false">'[10]PIB corr'!$A$1</definedName>
    <definedName function="false" hidden="false" localSheetId="0" name="__123Graph_AChart19" vbProcedure="false">'[10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10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10]PIB corr'!$A$1</definedName>
    <definedName function="false" hidden="false" localSheetId="0" name="__123Graph_AChart7" vbProcedure="false">'[10]PIB corr'!$A$1</definedName>
    <definedName function="false" hidden="false" localSheetId="0" name="__123Graph_AChart8" vbProcedure="false">'[10]PIB corr'!$A$1</definedName>
    <definedName function="false" hidden="false" localSheetId="0" name="__123Graph_AChart9" vbProcedure="false">'[10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1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10]PIB corr'!$A$1</definedName>
    <definedName function="false" hidden="false" localSheetId="0" name="__123Graph_BChart11" vbProcedure="false">'[10]PIB corr'!$A$1</definedName>
    <definedName function="false" hidden="false" localSheetId="0" name="__123Graph_BChart12" vbProcedure="false">'[10]PIB corr'!$A$1</definedName>
    <definedName function="false" hidden="false" localSheetId="0" name="__123Graph_BChart13" vbProcedure="false">'[10]PIB corr'!$A$1</definedName>
    <definedName function="false" hidden="false" localSheetId="0" name="__123Graph_BChart14" vbProcedure="false">'[10]PIB corr'!$A$1</definedName>
    <definedName function="false" hidden="false" localSheetId="0" name="__123Graph_BChart15" vbProcedure="false">'[10]PIB corr'!$A$1</definedName>
    <definedName function="false" hidden="false" localSheetId="0" name="__123Graph_BChart16" vbProcedure="false">'[10]PIB corr'!$A$1</definedName>
    <definedName function="false" hidden="false" localSheetId="0" name="__123Graph_BChart17" vbProcedure="false">'[10]PIB corr'!$A$1</definedName>
    <definedName function="false" hidden="false" localSheetId="0" name="__123Graph_BChart18" vbProcedure="false">'[10]PIB corr'!$A$1</definedName>
    <definedName function="false" hidden="false" localSheetId="0" name="__123Graph_BChart19" vbProcedure="false">'[10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10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10]PIB corr'!$A$1</definedName>
    <definedName function="false" hidden="false" localSheetId="0" name="__123Graph_BChart7" vbProcedure="false">'[10]PIB corr'!$A$1</definedName>
    <definedName function="false" hidden="false" localSheetId="0" name="__123Graph_BChart8" vbProcedure="false">'[10]PIB corr'!$A$1</definedName>
    <definedName function="false" hidden="false" localSheetId="0" name="__123Graph_BChart9" vbProcedure="false">'[10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1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10]PIB corr'!$A$1</definedName>
    <definedName function="false" hidden="false" localSheetId="0" name="__123Graph_CChart11" vbProcedure="false">'[10]PIB corr'!$A$1</definedName>
    <definedName function="false" hidden="false" localSheetId="0" name="__123Graph_CChart12" vbProcedure="false">'[10]PIB corr'!$A$1</definedName>
    <definedName function="false" hidden="false" localSheetId="0" name="__123Graph_CChart13" vbProcedure="false">'[10]PIB corr'!$A$1</definedName>
    <definedName function="false" hidden="false" localSheetId="0" name="__123Graph_CChart14" vbProcedure="false">'[10]PIB corr'!$A$1</definedName>
    <definedName function="false" hidden="false" localSheetId="0" name="__123Graph_CChart15" vbProcedure="false">'[10]PIB corr'!$A$1</definedName>
    <definedName function="false" hidden="false" localSheetId="0" name="__123Graph_CChart16" vbProcedure="false">'[10]PIB corr'!$A$1</definedName>
    <definedName function="false" hidden="false" localSheetId="0" name="__123Graph_CChart17" vbProcedure="false">'[10]PIB corr'!$A$1</definedName>
    <definedName function="false" hidden="false" localSheetId="0" name="__123Graph_CChart18" vbProcedure="false">'[10]PIB corr'!$A$1</definedName>
    <definedName function="false" hidden="false" localSheetId="0" name="__123Graph_CChart19" vbProcedure="false">'[10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10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10]PIB corr'!$A$1</definedName>
    <definedName function="false" hidden="false" localSheetId="0" name="__123Graph_CChart7" vbProcedure="false">'[10]PIB corr'!$A$1</definedName>
    <definedName function="false" hidden="false" localSheetId="0" name="__123Graph_CChart8" vbProcedure="false">'[10]PIB corr'!$A$1</definedName>
    <definedName function="false" hidden="false" localSheetId="0" name="__123Graph_CChart9" vbProcedure="false">'[10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1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10]PIB corr'!$A$1</definedName>
    <definedName function="false" hidden="false" localSheetId="0" name="__123Graph_DChart11" vbProcedure="false">'[10]PIB corr'!$A$1</definedName>
    <definedName function="false" hidden="false" localSheetId="0" name="__123Graph_DChart12" vbProcedure="false">'[10]PIB corr'!$A$1</definedName>
    <definedName function="false" hidden="false" localSheetId="0" name="__123Graph_DChart13" vbProcedure="false">'[10]PIB corr'!$A$1</definedName>
    <definedName function="false" hidden="false" localSheetId="0" name="__123Graph_DChart14" vbProcedure="false">'[10]PIB corr'!$A$1</definedName>
    <definedName function="false" hidden="false" localSheetId="0" name="__123Graph_DChart15" vbProcedure="false">'[10]PIB corr'!$A$1</definedName>
    <definedName function="false" hidden="false" localSheetId="0" name="__123Graph_DChart16" vbProcedure="false">'[10]PIB corr'!$A$1</definedName>
    <definedName function="false" hidden="false" localSheetId="0" name="__123Graph_DChart17" vbProcedure="false">'[10]PIB corr'!$A$1</definedName>
    <definedName function="false" hidden="false" localSheetId="0" name="__123Graph_DChart18" vbProcedure="false">'[10]PIB corr'!$A$1</definedName>
    <definedName function="false" hidden="false" localSheetId="0" name="__123Graph_DChart19" vbProcedure="false">'[10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10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10]PIB corr'!$A$1</definedName>
    <definedName function="false" hidden="false" localSheetId="0" name="__123Graph_DChart7" vbProcedure="false">'[10]PIB corr'!$A$1</definedName>
    <definedName function="false" hidden="false" localSheetId="0" name="__123Graph_DChart8" vbProcedure="false">'[10]PIB corr'!$A$1</definedName>
    <definedName function="false" hidden="false" localSheetId="0" name="__123Graph_DChart9" vbProcedure="false">'[10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10]PIB corr'!$A$1</definedName>
    <definedName function="false" hidden="false" localSheetId="0" name="__123Graph_EChart11" vbProcedure="false">'[10]PIB corr'!$A$1</definedName>
    <definedName function="false" hidden="false" localSheetId="0" name="__123Graph_EChart12" vbProcedure="false">'[10]PIB corr'!$A$1</definedName>
    <definedName function="false" hidden="false" localSheetId="0" name="__123Graph_EChart13" vbProcedure="false">'[10]PIB corr'!$A$1</definedName>
    <definedName function="false" hidden="false" localSheetId="0" name="__123Graph_EChart14" vbProcedure="false">'[10]PIB corr'!$A$1</definedName>
    <definedName function="false" hidden="false" localSheetId="0" name="__123Graph_EChart15" vbProcedure="false">'[10]PIB corr'!$A$1</definedName>
    <definedName function="false" hidden="false" localSheetId="0" name="__123Graph_EChart16" vbProcedure="false">'[10]PIB corr'!$A$1</definedName>
    <definedName function="false" hidden="false" localSheetId="0" name="__123Graph_EChart17" vbProcedure="false">'[10]PIB corr'!$A$1</definedName>
    <definedName function="false" hidden="false" localSheetId="0" name="__123Graph_EChart18" vbProcedure="false">'[10]PIB corr'!$A$1</definedName>
    <definedName function="false" hidden="false" localSheetId="0" name="__123Graph_EChart19" vbProcedure="false">'[10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10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10]PIB corr'!$A$1</definedName>
    <definedName function="false" hidden="false" localSheetId="0" name="__123Graph_EChart7" vbProcedure="false">'[10]PIB corr'!$A$1</definedName>
    <definedName function="false" hidden="false" localSheetId="0" name="__123Graph_EChart8" vbProcedure="false">'[10]PIB corr'!$A$1</definedName>
    <definedName function="false" hidden="false" localSheetId="0" name="__123Graph_EChart9" vbProcedure="false">'[10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10]PIB corr'!$A$1</definedName>
    <definedName function="false" hidden="false" localSheetId="0" name="__123Graph_FChart11" vbProcedure="false">'[10]PIB corr'!$A$1</definedName>
    <definedName function="false" hidden="false" localSheetId="0" name="__123Graph_FChart12" vbProcedure="false">'[10]PIB corr'!$A$1</definedName>
    <definedName function="false" hidden="false" localSheetId="0" name="__123Graph_FChart13" vbProcedure="false">'[10]PIB corr'!$A$1</definedName>
    <definedName function="false" hidden="false" localSheetId="0" name="__123Graph_FChart14" vbProcedure="false">'[10]PIB corr'!$A$1</definedName>
    <definedName function="false" hidden="false" localSheetId="0" name="__123Graph_FChart15" vbProcedure="false">'[10]PIB corr'!$A$1</definedName>
    <definedName function="false" hidden="false" localSheetId="0" name="__123Graph_FChart16" vbProcedure="false">'[10]PIB corr'!$A$1</definedName>
    <definedName function="false" hidden="false" localSheetId="0" name="__123Graph_FChart17" vbProcedure="false">'[10]PIB corr'!$A$1</definedName>
    <definedName function="false" hidden="false" localSheetId="0" name="__123Graph_FChart18" vbProcedure="false">'[10]PIB corr'!$A$1</definedName>
    <definedName function="false" hidden="false" localSheetId="0" name="__123Graph_FChart19" vbProcedure="false">'[10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10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10]PIB corr'!$A$1</definedName>
    <definedName function="false" hidden="false" localSheetId="0" name="__123Graph_FChart7" vbProcedure="false">'[10]PIB corr'!$A$1</definedName>
    <definedName function="false" hidden="false" localSheetId="0" name="__123Graph_FChart8" vbProcedure="false">'[10]PIB corr'!$A$1</definedName>
    <definedName function="false" hidden="false" localSheetId="0" name="__123Graph_FChart9" vbProcedure="false">'[10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10]PIB corr'!$A$1</definedName>
    <definedName function="false" hidden="false" localSheetId="0" name="__123Graph_XChart11" vbProcedure="false">'[10]PIB corr'!$A$1</definedName>
    <definedName function="false" hidden="false" localSheetId="0" name="__123Graph_XChart12" vbProcedure="false">'[10]PIB corr'!$A$1</definedName>
    <definedName function="false" hidden="false" localSheetId="0" name="__123Graph_XChart13" vbProcedure="false">'[10]PIB corr'!$A$1</definedName>
    <definedName function="false" hidden="false" localSheetId="0" name="__123Graph_XChart14" vbProcedure="false">'[10]PIB corr'!$A$1</definedName>
    <definedName function="false" hidden="false" localSheetId="0" name="__123Graph_XChart15" vbProcedure="false">'[10]PIB corr'!$A$1</definedName>
    <definedName function="false" hidden="false" localSheetId="0" name="__123Graph_XChart16" vbProcedure="false">'[10]PIB corr'!$A$1</definedName>
    <definedName function="false" hidden="false" localSheetId="0" name="__123Graph_XChart17" vbProcedure="false">'[10]PIB corr'!$A$1</definedName>
    <definedName function="false" hidden="false" localSheetId="0" name="__123Graph_XChart18" vbProcedure="false">'[10]PIB corr'!$A$1</definedName>
    <definedName function="false" hidden="false" localSheetId="0" name="__123Graph_XChart19" vbProcedure="false">'[10]PIB corr'!$A$1</definedName>
    <definedName function="false" hidden="false" localSheetId="0" name="__123Graph_XChart20" vbProcedure="false">'[10]PIB corr'!$A$1</definedName>
    <definedName function="false" hidden="false" localSheetId="0" name="__123Graph_XChart6" vbProcedure="false">'[10]PIB corr'!$A$1</definedName>
    <definedName function="false" hidden="false" localSheetId="0" name="__123Graph_XChart7" vbProcedure="false">'[10]PIB corr'!$A$1</definedName>
    <definedName function="false" hidden="false" localSheetId="0" name="__123Graph_XChart8" vbProcedure="false">'[10]PIB corr'!$A$1</definedName>
    <definedName function="false" hidden="false" localSheetId="0" name="__123Graph_XChart9" vbProcedure="false">'[10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4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4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4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10]PIB corr'!$A$1</definedName>
    <definedName function="false" hidden="false" localSheetId="0" name="__pib98" vbProcedure="false">[14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3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9]B.D. BONOS BANCARIOS'!$A$1</definedName>
    <definedName function="false" hidden="false" localSheetId="3" name="_Sort" vbProcedure="false">'[19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4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$A$1</definedName>
    <definedName function="false" hidden="false" localSheetId="4" name="ahome98j" vbProcedure="false">[14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$A$1</definedName>
    <definedName function="false" hidden="false" localSheetId="4" name="ahorro98j" vbProcedure="false">[14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4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8]GRAFICOS!$A$1</definedName>
    <definedName function="false" hidden="false" localSheetId="4" name="brecha02" vbProcedure="false">[18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$A$1</definedName>
    <definedName function="false" hidden="false" localSheetId="4" name="ccme98j" vbProcedure="false">[14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$A$1</definedName>
    <definedName function="false" hidden="false" localSheetId="4" name="cred98j" vbProcedure="false">[14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5]Cuadro #5'!$A$7:$A$30</definedName>
    <definedName function="false" hidden="false" localSheetId="4" name="Cuadro05Datos" vbProcedure="false">'[15]Cuadro #5'!$A$3585</definedName>
    <definedName function="false" hidden="false" localSheetId="4" name="Cuadro05Encabezados" vbProcedure="false">'[15]Cuadro #5'!$A$3585</definedName>
    <definedName function="false" hidden="false" localSheetId="4" name="Cuadro05Esquina" vbProcedure="false">'[15]Cuadro #5'!$A$4:$A$5</definedName>
    <definedName function="false" hidden="false" localSheetId="4" name="Cuadro05Notas" vbProcedure="false">'[15]Cuadro #5'!$A$31</definedName>
    <definedName function="false" hidden="false" localSheetId="4" name="Cuadro05Titulos" vbProcedure="false">'[15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5]PIB EN CORR'!$A$1</definedName>
    <definedName function="false" hidden="false" localSheetId="4" name="d305_" vbProcedure="false">[27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8]Cuadro #10'!$A$1</definedName>
    <definedName function="false" hidden="false" localSheetId="4" name="dcc98j" vbProcedure="false">[14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10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1]RESULTADOS!$A$86:$XFD$86</definedName>
    <definedName function="false" hidden="false" localSheetId="4" name="DRFP" vbProcedure="false">'[21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1]RESULTADOS!$A$82:$XFD$82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1</definedName>
    <definedName function="false" hidden="false" localSheetId="4" name="D_BE" vbProcedure="false">[26]DA!$A$1</definedName>
    <definedName function="false" hidden="false" localSheetId="4" name="D_BFDA" vbProcedure="false">[26]DA!$A$1</definedName>
    <definedName function="false" hidden="false" localSheetId="4" name="D_BFLO" vbProcedure="false">[26]DA!$A$1</definedName>
    <definedName function="false" hidden="false" localSheetId="4" name="D_BFL_C" vbProcedure="false">[26]DA!$A$1</definedName>
    <definedName function="false" hidden="false" localSheetId="4" name="D_BFL_L" vbProcedure="false">[26]DA!$A$1</definedName>
    <definedName function="false" hidden="false" localSheetId="4" name="D_BFPLBN" vbProcedure="false">[26]DA!$A$1</definedName>
    <definedName function="false" hidden="false" localSheetId="4" name="D_BFPLMM" vbProcedure="false">[26]DA!$A$1</definedName>
    <definedName function="false" hidden="false" localSheetId="4" name="D_BFRA" vbProcedure="false">[26]DA!$A$1</definedName>
    <definedName function="false" hidden="false" localSheetId="4" name="D_BFRA2" vbProcedure="false">[26]DA!$A$1</definedName>
    <definedName function="false" hidden="false" localSheetId="4" name="D_BFUND" vbProcedure="false">[26]DA!$A$1</definedName>
    <definedName function="false" hidden="false" localSheetId="4" name="D_BGS1" vbProcedure="false">[26]DA!$A$1</definedName>
    <definedName function="false" hidden="false" localSheetId="4" name="D_BGS2" vbProcedure="false">[26]DA!$A$1</definedName>
    <definedName function="false" hidden="false" localSheetId="4" name="D_BK" vbProcedure="false">[26]DA!$A$1</definedName>
    <definedName function="false" hidden="false" localSheetId="4" name="D_BKFAX" vbProcedure="false">[26]DA!$A$1</definedName>
    <definedName function="false" hidden="false" localSheetId="4" name="D_BOB" vbProcedure="false">[26]DA!$A$1</definedName>
    <definedName function="false" hidden="false" localSheetId="4" name="D_BOP" vbProcedure="false">[26]DA!$A$1</definedName>
    <definedName function="false" hidden="false" localSheetId="4" name="D_BOP1" vbProcedure="false">[26]DA!$A$1</definedName>
    <definedName function="false" hidden="false" localSheetId="4" name="D_BRASS2" vbProcedure="false">[26]DA!$A$1</definedName>
    <definedName function="false" hidden="false" localSheetId="4" name="D_BS" vbProcedure="false">[26]DA!$A$1</definedName>
    <definedName function="false" hidden="false" localSheetId="4" name="D_BT" vbProcedure="false">[26]DA!$A$1</definedName>
    <definedName function="false" hidden="false" localSheetId="4" name="D_BTR" vbProcedure="false">[26]DA!$A$1</definedName>
    <definedName function="false" hidden="false" localSheetId="4" name="e" vbProcedure="false">[18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4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8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6]Q5!$A$1:$C$1048576,[26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$A$1</definedName>
    <definedName function="false" hidden="false" localSheetId="4" name="fecha" vbProcedure="false">[14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10]PIB corr'!$A$1</definedName>
    <definedName function="false" hidden="false" localSheetId="4" name="GASTORO" vbProcedure="false">'[10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4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4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4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4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1]SUPUESTOS!$A$12:$XFD$12</definedName>
    <definedName function="false" hidden="false" localSheetId="4" name="liqc" vbProcedure="false">[14]Programa!$A$1</definedName>
    <definedName function="false" hidden="false" localSheetId="4" name="liqd" vbProcedure="false">[14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4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4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6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$A$1</definedName>
    <definedName function="false" hidden="false" localSheetId="4" name="otros98j" vbProcedure="false">[14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8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6]Q6!$BR$70</definedName>
    <definedName function="false" hidden="false" localSheetId="4" name="pchBX" vbProcedure="false">[16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4]Programa!$A$1</definedName>
    <definedName function="false" hidden="false" localSheetId="4" name="pib98s" vbProcedure="false">[14]Programa!BN$16449</definedName>
    <definedName function="false" hidden="false" localSheetId="4" name="PIBCORD" vbProcedure="false">'[10]PIB corr'!BN$16449</definedName>
    <definedName function="false" hidden="false" localSheetId="4" name="PIBORO" vbProcedure="false">'[10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$A$1</definedName>
    <definedName function="false" hidden="false" localSheetId="4" name="plame98j" vbProcedure="false">[14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$A$1</definedName>
    <definedName function="false" hidden="false" localSheetId="4" name="plazo98j" vbProcedure="false">[14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1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PUBL2" vbProcedure="false">[39]ASSUMPTIONS!$A$1</definedName>
    <definedName function="false" hidden="false" localSheetId="4" name="PUBL22" vbProcedure="false">[39]ASSUMPTIONS!$A$1</definedName>
    <definedName function="false" hidden="false" localSheetId="4" name="PUBL33" vbProcedure="false">[39]ASSUMPTIONS!$A$1</definedName>
    <definedName function="false" hidden="false" localSheetId="4" name="PUBL5" vbProcedure="false">[39]ASSUMPTIONS!$A$1</definedName>
    <definedName function="false" hidden="false" localSheetId="4" name="PUBL55" vbProcedure="false">[39]ASSUMPTIONS!$A$1</definedName>
    <definedName function="false" hidden="false" localSheetId="4" name="PUBL6" vbProcedure="false">[39]ASSUMPTIONS!$A$1</definedName>
    <definedName function="false" hidden="false" localSheetId="4" name="PUBL66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6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4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4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10]PIB corr'!$A$1</definedName>
    <definedName function="false" hidden="false" localSheetId="4" name="SECTORES" vbProcedure="false">[38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1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$A$1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$A$1</definedName>
    <definedName function="false" hidden="false" localSheetId="4" name="venci98j" vbProcedure="false">[14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5]PIB EN CORR'!$A$1</definedName>
    <definedName function="false" hidden="false" localSheetId="4" name="xbb" vbProcedure="false">'[25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8]GRAFICOS!$A$1</definedName>
    <definedName function="false" hidden="false" localSheetId="4" name="_12__123Graph_BGRAFICO_4" vbProcedure="false">[18]GRAFICOS!$A$1</definedName>
    <definedName function="false" hidden="false" localSheetId="4" name="_14__123Graph_CGRAFICO_1" vbProcedure="false">[18]GRAFICOS!$A$1</definedName>
    <definedName function="false" hidden="false" localSheetId="4" name="_16__123Graph_CGRAFICO_4" vbProcedure="false">[18]GRAFICOS!$A$1</definedName>
    <definedName function="false" hidden="false" localSheetId="4" name="_18__123Graph_XGRAFICO_1" vbProcedure="false">[18]GRAFICOS!$A$1</definedName>
    <definedName function="false" hidden="false" localSheetId="4" name="_20__123Graph_XGRAFICO_2" vbProcedure="false">[18]GRAFICOS!$A$1</definedName>
    <definedName function="false" hidden="false" localSheetId="4" name="_22__123Graph_XGRAFICO_4" vbProcedure="false">[18]GRAFICOS!$A$1</definedName>
    <definedName function="false" hidden="false" localSheetId="4" name="_2__123Graph_AGRAFICO_1" vbProcedure="false">[18]GRAFICOS!$A$1</definedName>
    <definedName function="false" hidden="false" localSheetId="4" name="_3__123Graph_ACPI_ER_LOG" vbProcedure="false">[11]ER!$A$1</definedName>
    <definedName function="false" hidden="false" localSheetId="4" name="_4__123Graph_AGRAFICO_2" vbProcedure="false">[18]GRAFICOS!$A$1</definedName>
    <definedName function="false" hidden="false" localSheetId="4" name="_4__123Graph_BCPI_ER_LOG" vbProcedure="false">[11]ER!$A$1</definedName>
    <definedName function="false" hidden="false" localSheetId="4" name="_5__123Graph_BIBA_IBRD" vbProcedure="false">[11]WB!$A$1</definedName>
    <definedName function="false" hidden="false" localSheetId="4" name="_6__123Graph_AGRAFICO_4" vbProcedure="false">[18]GRAFICOS!$A$1</definedName>
    <definedName function="false" hidden="false" localSheetId="4" name="_8__123Graph_BGRAFICO_1" vbProcedure="false">[18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9]B.D. BONOS BANCARIOS'!$A$1</definedName>
    <definedName function="false" hidden="false" localSheetId="4" name="_me98" vbProcedure="false">[14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10]PIB corr'!$A$1</definedName>
    <definedName function="false" hidden="false" localSheetId="4" name="_pib98" vbProcedure="false">[14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9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10]PIB corr'!$A$1</definedName>
    <definedName function="false" hidden="false" localSheetId="4" name="__123Graph_AChart11" vbProcedure="false">'[10]PIB corr'!$A$1</definedName>
    <definedName function="false" hidden="false" localSheetId="4" name="__123Graph_AChart12" vbProcedure="false">'[10]PIB corr'!$A$1</definedName>
    <definedName function="false" hidden="false" localSheetId="4" name="__123Graph_AChart13" vbProcedure="false">'[10]PIB corr'!$A$1</definedName>
    <definedName function="false" hidden="false" localSheetId="4" name="__123Graph_AChart14" vbProcedure="false">'[10]PIB corr'!$A$1</definedName>
    <definedName function="false" hidden="false" localSheetId="4" name="__123Graph_AChart15" vbProcedure="false">'[10]PIB corr'!$A$1</definedName>
    <definedName function="false" hidden="false" localSheetId="4" name="__123Graph_AChart16" vbProcedure="false">'[10]PIB corr'!$A$1</definedName>
    <definedName function="false" hidden="false" localSheetId="4" name="__123Graph_AChart17" vbProcedure="false">'[10]PIB corr'!$A$1</definedName>
    <definedName function="false" hidden="false" localSheetId="4" name="__123Graph_AChart18" vbProcedure="false">'[10]PIB corr'!$A$1</definedName>
    <definedName function="false" hidden="false" localSheetId="4" name="__123Graph_AChart19" vbProcedure="false">'[10]PIB corr'!$A$1</definedName>
    <definedName function="false" hidden="false" localSheetId="4" name="__123Graph_AChart2" vbProcedure="false">'[7]Cuadro 1(3) '!$A$1</definedName>
    <definedName function="false" hidden="false" localSheetId="4" name="__123Graph_AChart20" vbProcedure="false">'[10]PIB corr'!$A$1</definedName>
    <definedName function="false" hidden="false" localSheetId="4" name="__123Graph_AChart3" vbProcedure="false">'[7]Cuadro 1(3) '!$A$1</definedName>
    <definedName function="false" hidden="false" localSheetId="4" name="__123Graph_AChart4" vbProcedure="false">'[7]Cuadro 1(3) '!$A$1</definedName>
    <definedName function="false" hidden="false" localSheetId="4" name="__123Graph_AChart5" vbProcedure="false">'[7]Cuadro 1(3) '!$A$1</definedName>
    <definedName function="false" hidden="false" localSheetId="4" name="__123Graph_AChart6" vbProcedure="false">'[10]PIB corr'!$A$1</definedName>
    <definedName function="false" hidden="false" localSheetId="4" name="__123Graph_AChart7" vbProcedure="false">'[10]PIB corr'!$A$1</definedName>
    <definedName function="false" hidden="false" localSheetId="4" name="__123Graph_AChart8" vbProcedure="false">'[10]PIB corr'!$A$1</definedName>
    <definedName function="false" hidden="false" localSheetId="4" name="__123Graph_AChart9" vbProcedure="false">'[10]PIB corr'!$A$1</definedName>
    <definedName function="false" hidden="false" localSheetId="4" name="__123Graph_ACurrent" vbProcedure="false">'[7]Cuadro 1(3) '!$A$1</definedName>
    <definedName function="false" hidden="false" localSheetId="4" name="__123Graph_AREER" vbProcedure="false">[11]ER!$A$1</definedName>
    <definedName function="false" hidden="false" localSheetId="4" name="__123Graph_B" vbProcedure="false">'[7]Cuadro 1(3) '!$A$1</definedName>
    <definedName function="false" hidden="false" localSheetId="4" name="__123Graph_BChart1" vbProcedure="false">'[7]Cuadro 1(3) '!$A$1</definedName>
    <definedName function="false" hidden="false" localSheetId="4" name="__123Graph_BChart10" vbProcedure="false">'[10]PIB corr'!$A$1</definedName>
    <definedName function="false" hidden="false" localSheetId="4" name="__123Graph_BChart11" vbProcedure="false">'[10]PIB corr'!$A$1</definedName>
    <definedName function="false" hidden="false" localSheetId="4" name="__123Graph_BChart12" vbProcedure="false">'[10]PIB corr'!$A$1</definedName>
    <definedName function="false" hidden="false" localSheetId="4" name="__123Graph_BChart13" vbProcedure="false">'[10]PIB corr'!$A$1</definedName>
    <definedName function="false" hidden="false" localSheetId="4" name="__123Graph_BChart14" vbProcedure="false">'[10]PIB corr'!$A$1</definedName>
    <definedName function="false" hidden="false" localSheetId="4" name="__123Graph_BChart15" vbProcedure="false">'[10]PIB corr'!$A$1</definedName>
    <definedName function="false" hidden="false" localSheetId="4" name="__123Graph_BChart16" vbProcedure="false">'[10]PIB corr'!$A$1</definedName>
    <definedName function="false" hidden="false" localSheetId="4" name="__123Graph_BChart17" vbProcedure="false">'[10]PIB corr'!$A$1</definedName>
    <definedName function="false" hidden="false" localSheetId="4" name="__123Graph_BChart18" vbProcedure="false">'[10]PIB corr'!$A$1</definedName>
    <definedName function="false" hidden="false" localSheetId="4" name="__123Graph_BChart19" vbProcedure="false">'[10]PIB corr'!$A$1</definedName>
    <definedName function="false" hidden="false" localSheetId="4" name="__123Graph_BChart2" vbProcedure="false">'[7]Cuadro 1(3) '!$A$1</definedName>
    <definedName function="false" hidden="false" localSheetId="4" name="__123Graph_BChart20" vbProcedure="false">'[10]PIB corr'!$A$1</definedName>
    <definedName function="false" hidden="false" localSheetId="4" name="__123Graph_BChart3" vbProcedure="false">'[7]Cuadro 1(3) '!$A$1</definedName>
    <definedName function="false" hidden="false" localSheetId="4" name="__123Graph_BChart4" vbProcedure="false">'[7]Cuadro 1(3) '!$A$1</definedName>
    <definedName function="false" hidden="false" localSheetId="4" name="__123Graph_BChart5" vbProcedure="false">'[7]Cuadro 1(3) '!$A$1</definedName>
    <definedName function="false" hidden="false" localSheetId="4" name="__123Graph_BChart6" vbProcedure="false">'[10]PIB corr'!$A$1</definedName>
    <definedName function="false" hidden="false" localSheetId="4" name="__123Graph_BChart7" vbProcedure="false">'[10]PIB corr'!$A$1</definedName>
    <definedName function="false" hidden="false" localSheetId="4" name="__123Graph_BChart8" vbProcedure="false">'[10]PIB corr'!$A$1</definedName>
    <definedName function="false" hidden="false" localSheetId="4" name="__123Graph_BChart9" vbProcedure="false">'[10]PIB corr'!$A$1</definedName>
    <definedName function="false" hidden="false" localSheetId="4" name="__123Graph_BCurrent" vbProcedure="false">'[7]Cuadro 1(3) '!$A$1</definedName>
    <definedName function="false" hidden="false" localSheetId="4" name="__123Graph_BREER" vbProcedure="false">[11]ER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CChart10" vbProcedure="false">'[10]PIB corr'!$A$1</definedName>
    <definedName function="false" hidden="false" localSheetId="4" name="__123Graph_CChart11" vbProcedure="false">'[10]PIB corr'!$A$1</definedName>
    <definedName function="false" hidden="false" localSheetId="4" name="__123Graph_CChart12" vbProcedure="false">'[10]PIB corr'!$A$1</definedName>
    <definedName function="false" hidden="false" localSheetId="4" name="__123Graph_CChart13" vbProcedure="false">'[10]PIB corr'!$A$1</definedName>
    <definedName function="false" hidden="false" localSheetId="4" name="__123Graph_CChart14" vbProcedure="false">'[10]PIB corr'!$A$1</definedName>
    <definedName function="false" hidden="false" localSheetId="4" name="__123Graph_CChart15" vbProcedure="false">'[10]PIB corr'!$A$1</definedName>
    <definedName function="false" hidden="false" localSheetId="4" name="__123Graph_CChart16" vbProcedure="false">'[10]PIB corr'!$A$1</definedName>
    <definedName function="false" hidden="false" localSheetId="4" name="__123Graph_CChart17" vbProcedure="false">'[10]PIB corr'!$A$1</definedName>
    <definedName function="false" hidden="false" localSheetId="4" name="__123Graph_CChart18" vbProcedure="false">'[10]PIB corr'!$A$1</definedName>
    <definedName function="false" hidden="false" localSheetId="4" name="__123Graph_CChart19" vbProcedure="false">'[10]PIB corr'!$A$1</definedName>
    <definedName function="false" hidden="false" localSheetId="4" name="__123Graph_CChart2" vbProcedure="false">'[7]Cuadro 1(3) '!$A$1</definedName>
    <definedName function="false" hidden="false" localSheetId="4" name="__123Graph_CChart20" vbProcedure="false">'[10]PIB corr'!$A$1</definedName>
    <definedName function="false" hidden="false" localSheetId="4" name="__123Graph_CChart3" vbProcedure="false">'[7]Cuadro 1(3) '!$A$1</definedName>
    <definedName function="false" hidden="false" localSheetId="4" name="__123Graph_CChart4" vbProcedure="false">'[7]Cuadro 1(3) '!$A$1</definedName>
    <definedName function="false" hidden="false" localSheetId="4" name="__123Graph_CChart5" vbProcedure="false">'[7]Cuadro 1(3) '!$A$1</definedName>
    <definedName function="false" hidden="false" localSheetId="4" name="__123Graph_CChart6" vbProcedure="false">'[10]PIB corr'!$A$1</definedName>
    <definedName function="false" hidden="false" localSheetId="4" name="__123Graph_CChart7" vbProcedure="false">'[10]PIB corr'!$A$1</definedName>
    <definedName function="false" hidden="false" localSheetId="4" name="__123Graph_CChart8" vbProcedure="false">'[10]PIB corr'!$A$1</definedName>
    <definedName function="false" hidden="false" localSheetId="4" name="__123Graph_CChart9" vbProcedure="false">'[10]PIB corr'!$A$1</definedName>
    <definedName function="false" hidden="false" localSheetId="4" name="__123Graph_CCurrent" vbProcedure="false">'[7]Cuadro 1(3) '!$A$1</definedName>
    <definedName function="false" hidden="false" localSheetId="4" name="__123Graph_CREER" vbProcedure="false">[11]ER!$A$1</definedName>
    <definedName function="false" hidden="false" localSheetId="4" name="__123Graph_D" vbProcedure="false">'[7]Cuadro 1(3) '!$A$1</definedName>
    <definedName function="false" hidden="false" localSheetId="4" name="__123Graph_DChart1" vbProcedure="false">'[7]Cuadro 1(3) '!$A$1</definedName>
    <definedName function="false" hidden="false" localSheetId="4" name="__123Graph_DChart10" vbProcedure="false">'[10]PIB corr'!$A$1</definedName>
    <definedName function="false" hidden="false" localSheetId="4" name="__123Graph_DChart11" vbProcedure="false">'[10]PIB corr'!$A$1</definedName>
    <definedName function="false" hidden="false" localSheetId="4" name="__123Graph_DChart12" vbProcedure="false">'[10]PIB corr'!$A$1</definedName>
    <definedName function="false" hidden="false" localSheetId="4" name="__123Graph_DChart13" vbProcedure="false">'[10]PIB corr'!$A$1</definedName>
    <definedName function="false" hidden="false" localSheetId="4" name="__123Graph_DChart14" vbProcedure="false">'[10]PIB corr'!$A$1</definedName>
    <definedName function="false" hidden="false" localSheetId="4" name="__123Graph_DChart15" vbProcedure="false">'[10]PIB corr'!$A$1</definedName>
    <definedName function="false" hidden="false" localSheetId="4" name="__123Graph_DChart16" vbProcedure="false">'[10]PIB corr'!$A$1</definedName>
    <definedName function="false" hidden="false" localSheetId="4" name="__123Graph_DChart17" vbProcedure="false">'[10]PIB corr'!$A$1</definedName>
    <definedName function="false" hidden="false" localSheetId="4" name="__123Graph_DChart18" vbProcedure="false">'[10]PIB corr'!$A$1</definedName>
    <definedName function="false" hidden="false" localSheetId="4" name="__123Graph_DChart19" vbProcedure="false">'[10]PIB corr'!$A$1</definedName>
    <definedName function="false" hidden="false" localSheetId="4" name="__123Graph_DChart2" vbProcedure="false">'[7]Cuadro 1(3) '!$A$1</definedName>
    <definedName function="false" hidden="false" localSheetId="4" name="__123Graph_DChart20" vbProcedure="false">'[10]PIB corr'!$A$1</definedName>
    <definedName function="false" hidden="false" localSheetId="4" name="__123Graph_DChart3" vbProcedure="false">'[7]Cuadro 1(3) '!$A$1</definedName>
    <definedName function="false" hidden="false" localSheetId="4" name="__123Graph_DChart4" vbProcedure="false">'[7]Cuadro 1(3) '!$A$1</definedName>
    <definedName function="false" hidden="false" localSheetId="4" name="__123Graph_DChart5" vbProcedure="false">'[7]Cuadro 1(3) '!$A$1</definedName>
    <definedName function="false" hidden="false" localSheetId="4" name="__123Graph_DChart6" vbProcedure="false">'[10]PIB corr'!$A$1</definedName>
    <definedName function="false" hidden="false" localSheetId="4" name="__123Graph_DChart7" vbProcedure="false">'[10]PIB corr'!$A$1</definedName>
    <definedName function="false" hidden="false" localSheetId="4" name="__123Graph_DChart8" vbProcedure="false">'[10]PIB corr'!$A$1</definedName>
    <definedName function="false" hidden="false" localSheetId="4" name="__123Graph_DChart9" vbProcedure="false">'[10]PIB corr'!$A$1</definedName>
    <definedName function="false" hidden="false" localSheetId="4" name="__123Graph_DCurrent" vbProcedure="false">'[7]Cuadro 1(3) '!$A$1</definedName>
    <definedName function="false" hidden="false" localSheetId="4" name="__123Graph_E" vbProcedure="false">'[7]Cuadro 1(3) '!$A$1</definedName>
    <definedName function="false" hidden="false" localSheetId="4" name="__123Graph_EChart1" vbProcedure="false">'[7]Cuadro 1(3) '!$A$1</definedName>
    <definedName function="false" hidden="false" localSheetId="4" name="__123Graph_EChart10" vbProcedure="false">'[10]PIB corr'!$A$1</definedName>
    <definedName function="false" hidden="false" localSheetId="4" name="__123Graph_EChart11" vbProcedure="false">'[10]PIB corr'!$A$1</definedName>
    <definedName function="false" hidden="false" localSheetId="4" name="__123Graph_EChart12" vbProcedure="false">'[10]PIB corr'!$A$1</definedName>
    <definedName function="false" hidden="false" localSheetId="4" name="__123Graph_EChart13" vbProcedure="false">'[10]PIB corr'!$A$1</definedName>
    <definedName function="false" hidden="false" localSheetId="4" name="__123Graph_EChart14" vbProcedure="false">'[10]PIB corr'!$A$1</definedName>
    <definedName function="false" hidden="false" localSheetId="4" name="__123Graph_EChart15" vbProcedure="false">'[10]PIB corr'!$A$1</definedName>
    <definedName function="false" hidden="false" localSheetId="4" name="__123Graph_EChart16" vbProcedure="false">'[10]PIB corr'!$A$1</definedName>
    <definedName function="false" hidden="false" localSheetId="4" name="__123Graph_EChart17" vbProcedure="false">'[10]PIB corr'!$A$1</definedName>
    <definedName function="false" hidden="false" localSheetId="4" name="__123Graph_EChart18" vbProcedure="false">'[10]PIB corr'!$A$1</definedName>
    <definedName function="false" hidden="false" localSheetId="4" name="__123Graph_EChart19" vbProcedure="false">'[10]PIB corr'!$A$1</definedName>
    <definedName function="false" hidden="false" localSheetId="4" name="__123Graph_EChart2" vbProcedure="false">'[7]Cuadro 1(3) '!$A$1</definedName>
    <definedName function="false" hidden="false" localSheetId="4" name="__123Graph_EChart20" vbProcedure="false">'[10]PIB corr'!$A$1</definedName>
    <definedName function="false" hidden="false" localSheetId="4" name="__123Graph_EChart3" vbProcedure="false">'[7]Cuadro 1(3) '!$A$1</definedName>
    <definedName function="false" hidden="false" localSheetId="4" name="__123Graph_EChart4" vbProcedure="false">'[7]Cuadro 1(3) '!$A$1</definedName>
    <definedName function="false" hidden="false" localSheetId="4" name="__123Graph_EChart5" vbProcedure="false">'[7]Cuadro 1(3) '!$A$1</definedName>
    <definedName function="false" hidden="false" localSheetId="4" name="__123Graph_EChart6" vbProcedure="false">'[10]PIB corr'!$A$1</definedName>
    <definedName function="false" hidden="false" localSheetId="4" name="__123Graph_EChart7" vbProcedure="false">'[10]PIB corr'!$A$1</definedName>
    <definedName function="false" hidden="false" localSheetId="4" name="__123Graph_EChart8" vbProcedure="false">'[10]PIB corr'!$A$1</definedName>
    <definedName function="false" hidden="false" localSheetId="4" name="__123Graph_EChart9" vbProcedure="false">'[10]PIB corr'!$A$1</definedName>
    <definedName function="false" hidden="false" localSheetId="4" name="__123Graph_ECurrent" vbProcedure="false">'[7]Cuadro 1(3) '!$A$1</definedName>
    <definedName function="false" hidden="false" localSheetId="4" name="__123Graph_F" vbProcedure="false">'[7]Cuadro 1(3) '!$A$1</definedName>
    <definedName function="false" hidden="false" localSheetId="4" name="__123Graph_FChart1" vbProcedure="false">'[7]Cuadro 1(3) '!$A$1</definedName>
    <definedName function="false" hidden="false" localSheetId="4" name="__123Graph_FChart10" vbProcedure="false">'[10]PIB corr'!$A$1</definedName>
    <definedName function="false" hidden="false" localSheetId="4" name="__123Graph_FChart11" vbProcedure="false">'[10]PIB corr'!$A$1</definedName>
    <definedName function="false" hidden="false" localSheetId="4" name="__123Graph_FChart12" vbProcedure="false">'[10]PIB corr'!$A$1</definedName>
    <definedName function="false" hidden="false" localSheetId="4" name="__123Graph_FChart13" vbProcedure="false">'[10]PIB corr'!$A$1</definedName>
    <definedName function="false" hidden="false" localSheetId="4" name="__123Graph_FChart14" vbProcedure="false">'[10]PIB corr'!$A$1</definedName>
    <definedName function="false" hidden="false" localSheetId="4" name="__123Graph_FChart15" vbProcedure="false">'[10]PIB corr'!$A$1</definedName>
    <definedName function="false" hidden="false" localSheetId="4" name="__123Graph_FChart16" vbProcedure="false">'[10]PIB corr'!$A$1</definedName>
    <definedName function="false" hidden="false" localSheetId="4" name="__123Graph_FChart17" vbProcedure="false">'[10]PIB corr'!$A$1</definedName>
    <definedName function="false" hidden="false" localSheetId="4" name="__123Graph_FChart18" vbProcedure="false">'[10]PIB corr'!$A$1</definedName>
    <definedName function="false" hidden="false" localSheetId="4" name="__123Graph_FChart19" vbProcedure="false">'[10]PIB corr'!$A$1</definedName>
    <definedName function="false" hidden="false" localSheetId="4" name="__123Graph_FChart2" vbProcedure="false">'[7]Cuadro 1(3) '!$A$1</definedName>
    <definedName function="false" hidden="false" localSheetId="4" name="__123Graph_FChart20" vbProcedure="false">'[10]PIB corr'!$A$1</definedName>
    <definedName function="false" hidden="false" localSheetId="4" name="__123Graph_FChart3" vbProcedure="false">'[7]Cuadro 1(3) '!$A$1</definedName>
    <definedName function="false" hidden="false" localSheetId="4" name="__123Graph_FChart4" vbProcedure="false">'[7]Cuadro 1(3) '!$A$1</definedName>
    <definedName function="false" hidden="false" localSheetId="4" name="__123Graph_FChart5" vbProcedure="false">'[7]Cuadro 1(3) '!$A$1</definedName>
    <definedName function="false" hidden="false" localSheetId="4" name="__123Graph_FChart6" vbProcedure="false">'[10]PIB corr'!$A$1</definedName>
    <definedName function="false" hidden="false" localSheetId="4" name="__123Graph_FChart7" vbProcedure="false">'[10]PIB corr'!$A$1</definedName>
    <definedName function="false" hidden="false" localSheetId="4" name="__123Graph_FChart8" vbProcedure="false">'[10]PIB corr'!$A$1</definedName>
    <definedName function="false" hidden="false" localSheetId="4" name="__123Graph_FChart9" vbProcedure="false">'[10]PIB corr'!$A$1</definedName>
    <definedName function="false" hidden="false" localSheetId="4" name="__123Graph_FCurrent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10]PIB corr'!$A$1</definedName>
    <definedName function="false" hidden="false" localSheetId="4" name="__123Graph_XChart11" vbProcedure="false">'[10]PIB corr'!$A$1</definedName>
    <definedName function="false" hidden="false" localSheetId="4" name="__123Graph_XChart12" vbProcedure="false">'[10]PIB corr'!$A$1</definedName>
    <definedName function="false" hidden="false" localSheetId="4" name="__123Graph_XChart13" vbProcedure="false">'[10]PIB corr'!$A$1</definedName>
    <definedName function="false" hidden="false" localSheetId="4" name="__123Graph_XChart14" vbProcedure="false">'[10]PIB corr'!$A$1</definedName>
    <definedName function="false" hidden="false" localSheetId="4" name="__123Graph_XChart15" vbProcedure="false">'[10]PIB corr'!$A$1</definedName>
    <definedName function="false" hidden="false" localSheetId="4" name="__123Graph_XChart16" vbProcedure="false">'[10]PIB corr'!$A$1</definedName>
    <definedName function="false" hidden="false" localSheetId="4" name="__123Graph_XChart17" vbProcedure="false">'[10]PIB corr'!$A$1</definedName>
    <definedName function="false" hidden="false" localSheetId="4" name="__123Graph_XChart18" vbProcedure="false">'[10]PIB corr'!$A$1</definedName>
    <definedName function="false" hidden="false" localSheetId="4" name="__123Graph_XChart19" vbProcedure="false">'[10]PIB corr'!$A$1</definedName>
    <definedName function="false" hidden="false" localSheetId="4" name="__123Graph_XChart20" vbProcedure="false">'[10]PIB corr'!$A$1</definedName>
    <definedName function="false" hidden="false" localSheetId="4" name="__123Graph_XChart6" vbProcedure="false">'[10]PIB corr'!$A$1</definedName>
    <definedName function="false" hidden="false" localSheetId="4" name="__123Graph_XChart7" vbProcedure="false">'[10]PIB corr'!$A$1</definedName>
    <definedName function="false" hidden="false" localSheetId="4" name="__123Graph_XChart8" vbProcedure="false">'[10]PIB corr'!$A$1</definedName>
    <definedName function="false" hidden="false" localSheetId="4" name="__123Graph_XChart9" vbProcedure="false">'[10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4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4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4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10]PIB corr'!$A$1</definedName>
    <definedName function="false" hidden="false" localSheetId="4" name="__pib98" vbProcedure="false">[14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8]GRAFICOS!$A$1</definedName>
    <definedName function="false" hidden="false" localSheetId="5" name="brecha02" vbProcedure="false">[18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8]GRAFICOS!B$20737</definedName>
    <definedName function="false" hidden="false" localSheetId="5" name="errado" vbProcedure="false">#REF!</definedName>
    <definedName function="false" hidden="false" localSheetId="5" name="error" vbProcedure="false">[18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8]GRAFICOS!$A$1</definedName>
    <definedName function="false" hidden="false" localSheetId="5" name="_12__123Graph_BGRAFICO_4" vbProcedure="false">[18]GRAFICOS!$A$1</definedName>
    <definedName function="false" hidden="false" localSheetId="5" name="_14__123Graph_CGRAFICO_1" vbProcedure="false">[18]GRAFICOS!$A$1</definedName>
    <definedName function="false" hidden="false" localSheetId="5" name="_16__123Graph_CGRAFICO_4" vbProcedure="false">[18]GRAFICOS!$A$1</definedName>
    <definedName function="false" hidden="false" localSheetId="5" name="_18__123Graph_XGRAFICO_1" vbProcedure="false">[18]GRAFICOS!$A$1</definedName>
    <definedName function="false" hidden="false" localSheetId="5" name="_20__123Graph_XGRAFICO_2" vbProcedure="false">[18]GRAFICOS!$A$1</definedName>
    <definedName function="false" hidden="false" localSheetId="5" name="_22__123Graph_XGRAFICO_4" vbProcedure="false">[18]GRAFICOS!$A$1</definedName>
    <definedName function="false" hidden="false" localSheetId="5" name="_2__123Graph_AGRAFICO_1" vbProcedure="false">[18]GRAFICOS!$A$1</definedName>
    <definedName function="false" hidden="false" localSheetId="5" name="_4__123Graph_AGRAFICO_2" vbProcedure="false">[18]GRAFICOS!$A$1</definedName>
    <definedName function="false" hidden="false" localSheetId="5" name="_6__123Graph_AGRAFICO_4" vbProcedure="false">[18]GRAFICOS!$A$1</definedName>
    <definedName function="false" hidden="false" localSheetId="5" name="_8__123Graph_BGRAFICO_1" vbProcedure="false">[18]GRAFICOS!$A$1</definedName>
    <definedName function="false" hidden="false" localSheetId="5" name="_Fill" vbProcedure="false">#REF!</definedName>
    <definedName function="false" hidden="false" localSheetId="5" name="_Key1" vbProcedure="false">'[19]B.D. BONOS BANCARIOS'!$A$1</definedName>
    <definedName function="false" hidden="false" localSheetId="5" name="_Sort" vbProcedure="false">'[19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4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8]GRAFICOS!$A$1</definedName>
    <definedName function="false" hidden="false" localSheetId="6" name="brecha02" vbProcedure="false">[18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4]Programa!$A$1</definedName>
    <definedName function="false" hidden="false" localSheetId="6" name="ccme98j" vbProcedure="false">[14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4]Programa!$A$1</definedName>
    <definedName function="false" hidden="false" localSheetId="6" name="cred98j" vbProcedure="false">[14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10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2" vbProcedure="false">[26]DA!$A$1</definedName>
    <definedName function="false" hidden="false" localSheetId="6" name="D_BE" vbProcedure="false">[26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4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8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10]PIB corr'!$A$1</definedName>
    <definedName function="false" hidden="false" localSheetId="6" name="GASTORO" vbProcedure="false">'[10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4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4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6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4]Programa!$A$1</definedName>
    <definedName function="false" hidden="false" localSheetId="6" name="pib98s" vbProcedure="false">[14]Programa!BN$16449</definedName>
    <definedName function="false" hidden="false" localSheetId="6" name="PIBCORD" vbProcedure="false">'[10]PIB corr'!BN$16449</definedName>
    <definedName function="false" hidden="false" localSheetId="6" name="PIBORO" vbProcedure="false">'[10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4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8]Cuadro 1(3) '!$A$1</definedName>
    <definedName function="false" hidden="false" localSheetId="6" name="__123Graph_AChart1" vbProcedure="false">'[8]Cuadro 1(3) '!$A$1</definedName>
    <definedName function="false" hidden="false" localSheetId="6" name="__123Graph_AChart10" vbProcedure="false">'[10]PIB corr'!$A$1</definedName>
    <definedName function="false" hidden="false" localSheetId="6" name="__123Graph_AChart2" vbProcedure="false">'[8]Cuadro 1(3) '!$A$1</definedName>
    <definedName function="false" hidden="false" localSheetId="6" name="__123Graph_AChart3" vbProcedure="false">'[8]Cuadro 1(3) '!$A$1</definedName>
    <definedName function="false" hidden="false" localSheetId="6" name="__123Graph_AChart4" vbProcedure="false">'[8]Cuadro 1(3) '!$A$1</definedName>
    <definedName function="false" hidden="false" localSheetId="6" name="__123Graph_AChart5" vbProcedure="false">'[8]Cuadro 1(3) '!$A$1</definedName>
    <definedName function="false" hidden="false" localSheetId="6" name="__123Graph_ACurrent" vbProcedure="false">'[8]Cuadro 1(3) '!$A$1</definedName>
    <definedName function="false" hidden="false" localSheetId="6" name="__123Graph_B" vbProcedure="false">'[8]Cuadro 1(3) '!$A$1</definedName>
    <definedName function="false" hidden="false" localSheetId="6" name="__123Graph_BChart1" vbProcedure="false">'[8]Cuadro 1(3) '!$A$1</definedName>
    <definedName function="false" hidden="false" localSheetId="6" name="__123Graph_BChart2" vbProcedure="false">'[8]Cuadro 1(3) '!$A$1</definedName>
    <definedName function="false" hidden="false" localSheetId="6" name="__123Graph_BChart3" vbProcedure="false">'[8]Cuadro 1(3) '!$A$1</definedName>
    <definedName function="false" hidden="false" localSheetId="6" name="__123Graph_BChart4" vbProcedure="false">'[8]Cuadro 1(3) '!$A$1</definedName>
    <definedName function="false" hidden="false" localSheetId="6" name="__123Graph_BChart5" vbProcedure="false">'[8]Cuadro 1(3) '!$A$1</definedName>
    <definedName function="false" hidden="false" localSheetId="6" name="__123Graph_BCurrent" vbProcedure="false">'[8]Cuadro 1(3) '!$A$1</definedName>
    <definedName function="false" hidden="false" localSheetId="6" name="__123Graph_C" vbProcedure="false">#REF!</definedName>
    <definedName function="false" hidden="false" localSheetId="6" name="__123Graph_CChart1" vbProcedure="false">'[8]Cuadro 1(3) '!$A$1</definedName>
    <definedName function="false" hidden="false" localSheetId="6" name="__123Graph_CChart2" vbProcedure="false">'[8]Cuadro 1(3) '!$A$1</definedName>
    <definedName function="false" hidden="false" localSheetId="6" name="__123Graph_CChart3" vbProcedure="false">'[8]Cuadro 1(3) '!$A$1</definedName>
    <definedName function="false" hidden="false" localSheetId="6" name="__123Graph_CChart4" vbProcedure="false">'[8]Cuadro 1(3) '!$A$1</definedName>
    <definedName function="false" hidden="false" localSheetId="6" name="__123Graph_CChart5" vbProcedure="false">'[8]Cuadro 1(3) '!$A$1</definedName>
    <definedName function="false" hidden="false" localSheetId="6" name="__123Graph_CCurrent" vbProcedure="false">'[8]Cuadro 1(3) '!$A$1</definedName>
    <definedName function="false" hidden="false" localSheetId="6" name="__123Graph_D" vbProcedure="false">'[8]Cuadro 1(3) '!$A$1</definedName>
    <definedName function="false" hidden="false" localSheetId="6" name="__123Graph_DChart1" vbProcedure="false">'[8]Cuadro 1(3) '!$A$1</definedName>
    <definedName function="false" hidden="false" localSheetId="6" name="__123Graph_DChart2" vbProcedure="false">'[8]Cuadro 1(3) '!$A$1</definedName>
    <definedName function="false" hidden="false" localSheetId="6" name="__123Graph_DChart3" vbProcedure="false">'[8]Cuadro 1(3) '!$A$1</definedName>
    <definedName function="false" hidden="false" localSheetId="6" name="__123Graph_DChart4" vbProcedure="false">'[8]Cuadro 1(3) '!$A$1</definedName>
    <definedName function="false" hidden="false" localSheetId="6" name="__123Graph_DChart5" vbProcedure="false">'[8]Cuadro 1(3) '!$A$1</definedName>
    <definedName function="false" hidden="false" localSheetId="6" name="__123Graph_DCurrent" vbProcedure="false">'[8]Cuadro 1(3) '!$A$1</definedName>
    <definedName function="false" hidden="false" localSheetId="6" name="__123Graph_E" vbProcedure="false">'[8]Cuadro 1(3) '!$A$1</definedName>
    <definedName function="false" hidden="false" localSheetId="6" name="__123Graph_EChart1" vbProcedure="false">'[8]Cuadro 1(3) '!$A$1</definedName>
    <definedName function="false" hidden="false" localSheetId="6" name="__123Graph_EChart2" vbProcedure="false">'[8]Cuadro 1(3) '!$A$1</definedName>
    <definedName function="false" hidden="false" localSheetId="6" name="__123Graph_EChart3" vbProcedure="false">'[8]Cuadro 1(3) '!$A$1</definedName>
    <definedName function="false" hidden="false" localSheetId="6" name="__123Graph_EChart4" vbProcedure="false">'[8]Cuadro 1(3) '!$A$1</definedName>
    <definedName function="false" hidden="false" localSheetId="6" name="__123Graph_EChart5" vbProcedure="false">'[8]Cuadro 1(3) '!$A$1</definedName>
    <definedName function="false" hidden="false" localSheetId="6" name="__123Graph_ECurrent" vbProcedure="false">'[8]Cuadro 1(3) '!$A$1</definedName>
    <definedName function="false" hidden="false" localSheetId="6" name="__123Graph_F" vbProcedure="false">'[8]Cuadro 1(3) '!$A$1</definedName>
    <definedName function="false" hidden="false" localSheetId="6" name="__123Graph_FChart1" vbProcedure="false">'[8]Cuadro 1(3) '!$A$1</definedName>
    <definedName function="false" hidden="false" localSheetId="6" name="__123Graph_FChart2" vbProcedure="false">'[8]Cuadro 1(3) '!$A$1</definedName>
    <definedName function="false" hidden="false" localSheetId="6" name="__123Graph_FChart3" vbProcedure="false">'[8]Cuadro 1(3) '!$A$1</definedName>
    <definedName function="false" hidden="false" localSheetId="6" name="__123Graph_FChart4" vbProcedure="false">'[8]Cuadro 1(3) '!$A$1</definedName>
    <definedName function="false" hidden="false" localSheetId="6" name="__123Graph_FChart5" vbProcedure="false">'[8]Cuadro 1(3) '!$A$1</definedName>
    <definedName function="false" hidden="false" localSheetId="6" name="__123Graph_FCurrent" vbProcedure="false">'[8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9]B.D. BONOS BANCARIOS'!$A$1</definedName>
    <definedName function="false" hidden="false" localSheetId="7" name="_Sort" vbProcedure="false">'[19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B65282</definedName>
    <definedName function="false" hidden="false" localSheetId="8" name="ccme98j" vbProcedure="false">[14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4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6</definedName>
    <definedName function="false" hidden="false" localSheetId="8" name="Cuadro09Datos" vbProcedure="false">'Cuadro #9'!$B$11:$O$15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7:$E$162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5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6]Q6!$CV451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4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9]Cuadro 1(3) '!$A$1</definedName>
    <definedName function="false" hidden="false" localSheetId="8" name="__123Graph_AChart1" vbProcedure="false">'[9]Cuadro 1(3) '!$A$1</definedName>
    <definedName function="false" hidden="false" localSheetId="8" name="__123Graph_AChart10" vbProcedure="false">'[10]PIB corr'!$A$1</definedName>
    <definedName function="false" hidden="false" localSheetId="8" name="__123Graph_AChart11" vbProcedure="false">'[10]PIB corr'!$A$1</definedName>
    <definedName function="false" hidden="false" localSheetId="8" name="__123Graph_AChart12" vbProcedure="false">'[10]PIB corr'!$A$1</definedName>
    <definedName function="false" hidden="false" localSheetId="8" name="__123Graph_AChart13" vbProcedure="false">'[10]PIB corr'!$A$1</definedName>
    <definedName function="false" hidden="false" localSheetId="8" name="__123Graph_AChart14" vbProcedure="false">'[10]PIB corr'!$A$1</definedName>
    <definedName function="false" hidden="false" localSheetId="8" name="__123Graph_AChart15" vbProcedure="false">'[10]PIB corr'!$A$1</definedName>
    <definedName function="false" hidden="false" localSheetId="8" name="__123Graph_AChart16" vbProcedure="false">'[10]PIB corr'!$A$1</definedName>
    <definedName function="false" hidden="false" localSheetId="8" name="__123Graph_AChart17" vbProcedure="false">'[10]PIB corr'!$A$1</definedName>
    <definedName function="false" hidden="false" localSheetId="8" name="__123Graph_AChart18" vbProcedure="false">'[10]PIB corr'!$A$1</definedName>
    <definedName function="false" hidden="false" localSheetId="8" name="__123Graph_AChart19" vbProcedure="false">'[10]PIB corr'!$A$1</definedName>
    <definedName function="false" hidden="false" localSheetId="8" name="__123Graph_AChart2" vbProcedure="false">'[9]Cuadro 1(3) '!$A$1</definedName>
    <definedName function="false" hidden="false" localSheetId="8" name="__123Graph_AChart20" vbProcedure="false">'[10]PIB corr'!$A$1</definedName>
    <definedName function="false" hidden="false" localSheetId="8" name="__123Graph_AChart3" vbProcedure="false">'[9]Cuadro 1(3) '!$A$1</definedName>
    <definedName function="false" hidden="false" localSheetId="8" name="__123Graph_AChart4" vbProcedure="false">'[9]Cuadro 1(3) '!$A$1</definedName>
    <definedName function="false" hidden="false" localSheetId="8" name="__123Graph_AChart5" vbProcedure="false">'[9]Cuadro 1(3) '!$A$1</definedName>
    <definedName function="false" hidden="false" localSheetId="8" name="__123Graph_AChart6" vbProcedure="false">'[10]PIB corr'!$A$1</definedName>
    <definedName function="false" hidden="false" localSheetId="8" name="__123Graph_AChart7" vbProcedure="false">'[10]PIB corr'!$A$1</definedName>
    <definedName function="false" hidden="false" localSheetId="8" name="__123Graph_AChart8" vbProcedure="false">'[10]PIB corr'!$A$1</definedName>
    <definedName function="false" hidden="false" localSheetId="8" name="__123Graph_AChart9" vbProcedure="false">'[10]PIB corr'!$A$1</definedName>
    <definedName function="false" hidden="false" localSheetId="8" name="__123Graph_ACurrent" vbProcedure="false">'[9]Cuadro 1(3) '!$A$1</definedName>
    <definedName function="false" hidden="false" localSheetId="8" name="__123Graph_AREER" vbProcedure="false">[11]ER!$A$1</definedName>
    <definedName function="false" hidden="false" localSheetId="8" name="__123Graph_B" vbProcedure="false">'[9]Cuadro 1(3) '!$A$1</definedName>
    <definedName function="false" hidden="false" localSheetId="8" name="__123Graph_BChart1" vbProcedure="false">'[9]Cuadro 1(3) '!$A$1</definedName>
    <definedName function="false" hidden="false" localSheetId="8" name="__123Graph_BChart10" vbProcedure="false">'[10]PIB corr'!$A$1</definedName>
    <definedName function="false" hidden="false" localSheetId="8" name="__123Graph_BChart11" vbProcedure="false">'[10]PIB corr'!$A$1</definedName>
    <definedName function="false" hidden="false" localSheetId="8" name="__123Graph_BChart12" vbProcedure="false">'[10]PIB corr'!$A$1</definedName>
    <definedName function="false" hidden="false" localSheetId="8" name="__123Graph_BChart13" vbProcedure="false">'[10]PIB corr'!$A$1</definedName>
    <definedName function="false" hidden="false" localSheetId="8" name="__123Graph_BChart14" vbProcedure="false">'[10]PIB corr'!$A$1</definedName>
    <definedName function="false" hidden="false" localSheetId="8" name="__123Graph_BChart15" vbProcedure="false">'[10]PIB corr'!$A$1</definedName>
    <definedName function="false" hidden="false" localSheetId="8" name="__123Graph_BChart16" vbProcedure="false">'[10]PIB corr'!$A$1</definedName>
    <definedName function="false" hidden="false" localSheetId="8" name="__123Graph_BChart17" vbProcedure="false">'[10]PIB corr'!$A$1</definedName>
    <definedName function="false" hidden="false" localSheetId="8" name="__123Graph_BChart18" vbProcedure="false">'[10]PIB corr'!$A$1</definedName>
    <definedName function="false" hidden="false" localSheetId="8" name="__123Graph_BChart19" vbProcedure="false">'[10]PIB corr'!$A$1</definedName>
    <definedName function="false" hidden="false" localSheetId="8" name="__123Graph_BChart2" vbProcedure="false">'[9]Cuadro 1(3) '!$A$1</definedName>
    <definedName function="false" hidden="false" localSheetId="8" name="__123Graph_BChart20" vbProcedure="false">'[10]PIB corr'!$A$1</definedName>
    <definedName function="false" hidden="false" localSheetId="8" name="__123Graph_BChart3" vbProcedure="false">'[9]Cuadro 1(3) '!$A$1</definedName>
    <definedName function="false" hidden="false" localSheetId="8" name="__123Graph_BChart4" vbProcedure="false">'[9]Cuadro 1(3) '!$A$1</definedName>
    <definedName function="false" hidden="false" localSheetId="8" name="__123Graph_BChart5" vbProcedure="false">'[9]Cuadro 1(3) '!$A$1</definedName>
    <definedName function="false" hidden="false" localSheetId="8" name="__123Graph_BChart6" vbProcedure="false">'[10]PIB corr'!$A$1</definedName>
    <definedName function="false" hidden="false" localSheetId="8" name="__123Graph_BChart7" vbProcedure="false">'[10]PIB corr'!$A$1</definedName>
    <definedName function="false" hidden="false" localSheetId="8" name="__123Graph_BChart8" vbProcedure="false">'[10]PIB corr'!$A$1</definedName>
    <definedName function="false" hidden="false" localSheetId="8" name="__123Graph_BChart9" vbProcedure="false">'[10]PIB corr'!$A$1</definedName>
    <definedName function="false" hidden="false" localSheetId="8" name="__123Graph_BCurrent" vbProcedure="false">'[9]Cuadro 1(3) '!$A$1</definedName>
    <definedName function="false" hidden="false" localSheetId="8" name="__123Graph_BREER" vbProcedure="false">[11]ER!$A$1</definedName>
    <definedName function="false" hidden="false" localSheetId="8" name="__123Graph_C" vbProcedure="false">#REF!</definedName>
    <definedName function="false" hidden="false" localSheetId="8" name="__123Graph_CChart1" vbProcedure="false">'[9]Cuadro 1(3) '!$A$1</definedName>
    <definedName function="false" hidden="false" localSheetId="8" name="__123Graph_CChart10" vbProcedure="false">'[10]PIB corr'!$A$1</definedName>
    <definedName function="false" hidden="false" localSheetId="8" name="__123Graph_CChart11" vbProcedure="false">'[10]PIB corr'!$A$1</definedName>
    <definedName function="false" hidden="false" localSheetId="8" name="__123Graph_CChart12" vbProcedure="false">'[10]PIB corr'!$A$1</definedName>
    <definedName function="false" hidden="false" localSheetId="8" name="__123Graph_CChart13" vbProcedure="false">'[10]PIB corr'!$A$1</definedName>
    <definedName function="false" hidden="false" localSheetId="8" name="__123Graph_CChart14" vbProcedure="false">'[10]PIB corr'!$A$1</definedName>
    <definedName function="false" hidden="false" localSheetId="8" name="__123Graph_CChart15" vbProcedure="false">'[10]PIB corr'!$A$1</definedName>
    <definedName function="false" hidden="false" localSheetId="8" name="__123Graph_CChart16" vbProcedure="false">'[10]PIB corr'!$A$1</definedName>
    <definedName function="false" hidden="false" localSheetId="8" name="__123Graph_CChart17" vbProcedure="false">'[10]PIB corr'!$A$1</definedName>
    <definedName function="false" hidden="false" localSheetId="8" name="__123Graph_CChart18" vbProcedure="false">'[10]PIB corr'!$A$1</definedName>
    <definedName function="false" hidden="false" localSheetId="8" name="__123Graph_CChart19" vbProcedure="false">'[10]PIB corr'!$A$1</definedName>
    <definedName function="false" hidden="false" localSheetId="8" name="__123Graph_CChart2" vbProcedure="false">'[9]Cuadro 1(3) '!$A$1</definedName>
    <definedName function="false" hidden="false" localSheetId="8" name="__123Graph_CChart20" vbProcedure="false">'[10]PIB corr'!$A$1</definedName>
    <definedName function="false" hidden="false" localSheetId="8" name="__123Graph_CChart3" vbProcedure="false">'[9]Cuadro 1(3) '!$A$1</definedName>
    <definedName function="false" hidden="false" localSheetId="8" name="__123Graph_CChart4" vbProcedure="false">'[9]Cuadro 1(3) '!$A$1</definedName>
    <definedName function="false" hidden="false" localSheetId="8" name="__123Graph_CChart5" vbProcedure="false">'[9]Cuadro 1(3) '!$A$1</definedName>
    <definedName function="false" hidden="false" localSheetId="8" name="__123Graph_CChart6" vbProcedure="false">'[10]PIB corr'!$A$1</definedName>
    <definedName function="false" hidden="false" localSheetId="8" name="__123Graph_CChart7" vbProcedure="false">'[10]PIB corr'!$A$1</definedName>
    <definedName function="false" hidden="false" localSheetId="8" name="__123Graph_CChart8" vbProcedure="false">'[10]PIB corr'!$A$1</definedName>
    <definedName function="false" hidden="false" localSheetId="8" name="__123Graph_CChart9" vbProcedure="false">'[10]PIB corr'!$A$1</definedName>
    <definedName function="false" hidden="false" localSheetId="8" name="__123Graph_CCurrent" vbProcedure="false">'[9]Cuadro 1(3) '!$A$1</definedName>
    <definedName function="false" hidden="false" localSheetId="8" name="__123Graph_CREER" vbProcedure="false">[11]ER!$A$1</definedName>
    <definedName function="false" hidden="false" localSheetId="8" name="__123Graph_D" vbProcedure="false">'[9]Cuadro 1(3) '!$A$1</definedName>
    <definedName function="false" hidden="false" localSheetId="8" name="__123Graph_DChart1" vbProcedure="false">'[9]Cuadro 1(3) '!$A$1</definedName>
    <definedName function="false" hidden="false" localSheetId="8" name="__123Graph_DChart10" vbProcedure="false">'[10]PIB corr'!$A$1</definedName>
    <definedName function="false" hidden="false" localSheetId="8" name="__123Graph_DChart11" vbProcedure="false">'[10]PIB corr'!$A$1</definedName>
    <definedName function="false" hidden="false" localSheetId="8" name="__123Graph_DChart12" vbProcedure="false">'[10]PIB corr'!$A$1</definedName>
    <definedName function="false" hidden="false" localSheetId="8" name="__123Graph_DChart13" vbProcedure="false">'[10]PIB corr'!$A$1</definedName>
    <definedName function="false" hidden="false" localSheetId="8" name="__123Graph_DChart14" vbProcedure="false">'[10]PIB corr'!$A$1</definedName>
    <definedName function="false" hidden="false" localSheetId="8" name="__123Graph_DChart15" vbProcedure="false">'[10]PIB corr'!$A$1</definedName>
    <definedName function="false" hidden="false" localSheetId="8" name="__123Graph_DChart16" vbProcedure="false">'[10]PIB corr'!$A$1</definedName>
    <definedName function="false" hidden="false" localSheetId="8" name="__123Graph_DChart17" vbProcedure="false">'[10]PIB corr'!$A$1</definedName>
    <definedName function="false" hidden="false" localSheetId="8" name="__123Graph_DChart18" vbProcedure="false">'[10]PIB corr'!$A$1</definedName>
    <definedName function="false" hidden="false" localSheetId="8" name="__123Graph_DChart19" vbProcedure="false">'[10]PIB corr'!$A$1</definedName>
    <definedName function="false" hidden="false" localSheetId="8" name="__123Graph_DChart2" vbProcedure="false">'[9]Cuadro 1(3) '!$A$1</definedName>
    <definedName function="false" hidden="false" localSheetId="8" name="__123Graph_DChart20" vbProcedure="false">'[10]PIB corr'!$A$1</definedName>
    <definedName function="false" hidden="false" localSheetId="8" name="__123Graph_DChart3" vbProcedure="false">'[9]Cuadro 1(3) '!$A$1</definedName>
    <definedName function="false" hidden="false" localSheetId="8" name="__123Graph_DChart4" vbProcedure="false">'[9]Cuadro 1(3) '!$A$1</definedName>
    <definedName function="false" hidden="false" localSheetId="8" name="__123Graph_DChart5" vbProcedure="false">'[9]Cuadro 1(3) '!$A$1</definedName>
    <definedName function="false" hidden="false" localSheetId="8" name="__123Graph_DChart6" vbProcedure="false">'[10]PIB corr'!$A$1</definedName>
    <definedName function="false" hidden="false" localSheetId="8" name="__123Graph_DChart7" vbProcedure="false">'[10]PIB corr'!$A$1</definedName>
    <definedName function="false" hidden="false" localSheetId="8" name="__123Graph_DChart8" vbProcedure="false">'[10]PIB corr'!$A$1</definedName>
    <definedName function="false" hidden="false" localSheetId="8" name="__123Graph_DChart9" vbProcedure="false">'[10]PIB corr'!$A$1</definedName>
    <definedName function="false" hidden="false" localSheetId="8" name="__123Graph_DCurrent" vbProcedure="false">'[9]Cuadro 1(3) '!$A$1</definedName>
    <definedName function="false" hidden="false" localSheetId="8" name="__123Graph_E" vbProcedure="false">'[9]Cuadro 1(3) '!$A$1</definedName>
    <definedName function="false" hidden="false" localSheetId="8" name="__123Graph_EChart1" vbProcedure="false">'[9]Cuadro 1(3) '!$A$1</definedName>
    <definedName function="false" hidden="false" localSheetId="8" name="__123Graph_EChart10" vbProcedure="false">'[10]PIB corr'!$A$1</definedName>
    <definedName function="false" hidden="false" localSheetId="8" name="__123Graph_EChart11" vbProcedure="false">'[10]PIB corr'!$A$1</definedName>
    <definedName function="false" hidden="false" localSheetId="8" name="__123Graph_EChart12" vbProcedure="false">'[10]PIB corr'!$A$1</definedName>
    <definedName function="false" hidden="false" localSheetId="8" name="__123Graph_EChart13" vbProcedure="false">'[10]PIB corr'!$A$1</definedName>
    <definedName function="false" hidden="false" localSheetId="8" name="__123Graph_EChart14" vbProcedure="false">'[10]PIB corr'!$A$1</definedName>
    <definedName function="false" hidden="false" localSheetId="8" name="__123Graph_EChart15" vbProcedure="false">'[10]PIB corr'!$A$1</definedName>
    <definedName function="false" hidden="false" localSheetId="8" name="__123Graph_EChart16" vbProcedure="false">'[10]PIB corr'!$A$1</definedName>
    <definedName function="false" hidden="false" localSheetId="8" name="__123Graph_EChart17" vbProcedure="false">'[10]PIB corr'!$A$1</definedName>
    <definedName function="false" hidden="false" localSheetId="8" name="__123Graph_EChart18" vbProcedure="false">'[10]PIB corr'!$A$1</definedName>
    <definedName function="false" hidden="false" localSheetId="8" name="__123Graph_EChart19" vbProcedure="false">'[10]PIB corr'!$A$1</definedName>
    <definedName function="false" hidden="false" localSheetId="8" name="__123Graph_EChart2" vbProcedure="false">'[9]Cuadro 1(3) '!$A$1</definedName>
    <definedName function="false" hidden="false" localSheetId="8" name="__123Graph_EChart20" vbProcedure="false">'[10]PIB corr'!$A$1</definedName>
    <definedName function="false" hidden="false" localSheetId="8" name="__123Graph_EChart3" vbProcedure="false">'[9]Cuadro 1(3) '!$A$1</definedName>
    <definedName function="false" hidden="false" localSheetId="8" name="__123Graph_EChart4" vbProcedure="false">'[9]Cuadro 1(3) '!$A$1</definedName>
    <definedName function="false" hidden="false" localSheetId="8" name="__123Graph_EChart5" vbProcedure="false">'[9]Cuadro 1(3) '!$A$1</definedName>
    <definedName function="false" hidden="false" localSheetId="8" name="__123Graph_EChart6" vbProcedure="false">'[10]PIB corr'!$A$1</definedName>
    <definedName function="false" hidden="false" localSheetId="8" name="__123Graph_EChart7" vbProcedure="false">'[10]PIB corr'!$A$1</definedName>
    <definedName function="false" hidden="false" localSheetId="8" name="__123Graph_EChart8" vbProcedure="false">'[10]PIB corr'!$A$1</definedName>
    <definedName function="false" hidden="false" localSheetId="8" name="__123Graph_EChart9" vbProcedure="false">'[10]PIB corr'!$A$1</definedName>
    <definedName function="false" hidden="false" localSheetId="8" name="__123Graph_ECurrent" vbProcedure="false">'[9]Cuadro 1(3) '!$A$1</definedName>
    <definedName function="false" hidden="false" localSheetId="8" name="__123Graph_F" vbProcedure="false">'[9]Cuadro 1(3) '!$A$1</definedName>
    <definedName function="false" hidden="false" localSheetId="8" name="__123Graph_FChart1" vbProcedure="false">'[9]Cuadro 1(3) '!$A$1</definedName>
    <definedName function="false" hidden="false" localSheetId="8" name="__123Graph_FChart10" vbProcedure="false">'[10]PIB corr'!$A$1</definedName>
    <definedName function="false" hidden="false" localSheetId="8" name="__123Graph_FChart11" vbProcedure="false">'[10]PIB corr'!$A$1</definedName>
    <definedName function="false" hidden="false" localSheetId="8" name="__123Graph_FChart12" vbProcedure="false">'[10]PIB corr'!$A$1</definedName>
    <definedName function="false" hidden="false" localSheetId="8" name="__123Graph_FChart13" vbProcedure="false">'[10]PIB corr'!$A$1</definedName>
    <definedName function="false" hidden="false" localSheetId="8" name="__123Graph_FChart14" vbProcedure="false">'[10]PIB corr'!$A$1</definedName>
    <definedName function="false" hidden="false" localSheetId="8" name="__123Graph_FChart15" vbProcedure="false">'[10]PIB corr'!$A$1</definedName>
    <definedName function="false" hidden="false" localSheetId="8" name="__123Graph_FChart16" vbProcedure="false">'[10]PIB corr'!$A$1</definedName>
    <definedName function="false" hidden="false" localSheetId="8" name="__123Graph_FChart17" vbProcedure="false">'[10]PIB corr'!$A$1</definedName>
    <definedName function="false" hidden="false" localSheetId="8" name="__123Graph_FChart18" vbProcedure="false">'[10]PIB corr'!$A$1</definedName>
    <definedName function="false" hidden="false" localSheetId="8" name="__123Graph_FChart19" vbProcedure="false">'[10]PIB corr'!$A$1</definedName>
    <definedName function="false" hidden="false" localSheetId="8" name="__123Graph_FChart2" vbProcedure="false">'[9]Cuadro 1(3) '!$A$1</definedName>
    <definedName function="false" hidden="false" localSheetId="8" name="__123Graph_FChart20" vbProcedure="false">'[10]PIB corr'!$A$1</definedName>
    <definedName function="false" hidden="false" localSheetId="8" name="__123Graph_FChart3" vbProcedure="false">'[9]Cuadro 1(3) '!$A$1</definedName>
    <definedName function="false" hidden="false" localSheetId="8" name="__123Graph_FChart4" vbProcedure="false">'[9]Cuadro 1(3) '!$A$1</definedName>
    <definedName function="false" hidden="false" localSheetId="8" name="__123Graph_FChart5" vbProcedure="false">'[9]Cuadro 1(3) '!$A$1</definedName>
    <definedName function="false" hidden="false" localSheetId="8" name="__123Graph_FChart6" vbProcedure="false">'[10]PIB corr'!$A$1</definedName>
    <definedName function="false" hidden="false" localSheetId="8" name="__123Graph_FChart7" vbProcedure="false">'[10]PIB corr'!$A$1</definedName>
    <definedName function="false" hidden="false" localSheetId="8" name="__123Graph_FChart8" vbProcedure="false">'[10]PIB corr'!$A$1</definedName>
    <definedName function="false" hidden="false" localSheetId="8" name="__123Graph_FChart9" vbProcedure="false">'[10]PIB corr'!$A$1</definedName>
    <definedName function="false" hidden="false" localSheetId="8" name="__123Graph_FCurrent" vbProcedure="false">'[9]Cuadro 1(3) '!$A$1</definedName>
    <definedName function="false" hidden="false" localSheetId="8" name="__123Graph_X" vbProcedure="false">#REF!</definedName>
    <definedName function="false" hidden="false" localSheetId="8" name="__123Graph_XChart10" vbProcedure="false">'[10]PIB corr'!$A$1</definedName>
    <definedName function="false" hidden="false" localSheetId="8" name="__123Graph_XChart11" vbProcedure="false">'[10]PIB corr'!$A$1</definedName>
    <definedName function="false" hidden="false" localSheetId="8" name="__123Graph_XChart12" vbProcedure="false">'[10]PIB corr'!$A$1</definedName>
    <definedName function="false" hidden="false" localSheetId="8" name="__123Graph_XChart13" vbProcedure="false">'[10]PIB corr'!$A$1</definedName>
    <definedName function="false" hidden="false" localSheetId="8" name="__123Graph_XChart14" vbProcedure="false">'[10]PIB corr'!$A$1</definedName>
    <definedName function="false" hidden="false" localSheetId="8" name="__123Graph_XChart15" vbProcedure="false">'[10]PIB corr'!$A$1</definedName>
    <definedName function="false" hidden="false" localSheetId="8" name="__123Graph_XChart16" vbProcedure="false">'[10]PIB corr'!$A$1</definedName>
    <definedName function="false" hidden="false" localSheetId="8" name="__123Graph_XChart17" vbProcedure="false">'[10]PIB corr'!$A$1</definedName>
    <definedName function="false" hidden="false" localSheetId="8" name="__123Graph_XChart18" vbProcedure="false">'[10]PIB corr'!$A$1</definedName>
    <definedName function="false" hidden="false" localSheetId="8" name="__123Graph_XChart19" vbProcedure="false">'[10]PIB corr'!$A$1</definedName>
    <definedName function="false" hidden="false" localSheetId="8" name="__123Graph_XChart20" vbProcedure="false">'[10]PIB corr'!$A$1</definedName>
    <definedName function="false" hidden="false" localSheetId="8" name="__123Graph_XChart6" vbProcedure="false">'[10]PIB corr'!$A$1</definedName>
    <definedName function="false" hidden="false" localSheetId="8" name="__123Graph_XChart7" vbProcedure="false">'[10]PIB corr'!$A$1</definedName>
    <definedName function="false" hidden="false" localSheetId="8" name="__123Graph_XChart8" vbProcedure="false">'[10]PIB corr'!$A$1</definedName>
    <definedName function="false" hidden="false" localSheetId="8" name="__123Graph_XChart9" vbProcedure="false">'[10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4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4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4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8]GRAFICOS!$A$1</definedName>
    <definedName function="false" hidden="false" localSheetId="9" name="brecha02" vbProcedure="false">[18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4]Programa!$A$1</definedName>
    <definedName function="false" hidden="false" localSheetId="9" name="ccme98j" vbProcedure="false">[14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4]Programa!$A$1</definedName>
    <definedName function="false" hidden="false" localSheetId="9" name="cred98j" vbProcedure="false">[14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10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2" vbProcedure="false">[26]DA!$A$1</definedName>
    <definedName function="false" hidden="false" localSheetId="9" name="D_BE" vbProcedure="false">[26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4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8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10]PIB corr'!$A$1</definedName>
    <definedName function="false" hidden="false" localSheetId="9" name="GASTORO" vbProcedure="false">'[10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U$790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4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4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6]Q6!CU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4]Programa!$A$1</definedName>
    <definedName function="false" hidden="false" localSheetId="9" name="pib98s" vbProcedure="false">[14]Programa!BN$16449</definedName>
    <definedName function="false" hidden="false" localSheetId="9" name="PIBCORD" vbProcedure="false">'[10]PIB corr'!BN$16449</definedName>
    <definedName function="false" hidden="false" localSheetId="9" name="PIBORO" vbProcedure="false">'[10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4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7]Cuadro 1(3) '!$A$1</definedName>
    <definedName function="false" hidden="false" localSheetId="9" name="__123Graph_AChart1" vbProcedure="false">'[7]Cuadro 1(3) '!$A$1</definedName>
    <definedName function="false" hidden="false" localSheetId="9" name="__123Graph_AChart10" vbProcedure="false">'[10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9]B.D. BONOS BANCARIOS'!$A$1</definedName>
    <definedName function="false" hidden="false" localSheetId="10" name="_Sort" vbProcedure="false">'[19]B.D. BONOS BANCARIOS'!$A$1</definedName>
    <definedName function="false" hidden="false" localSheetId="10" name="__123Graph_C" vbProcedure="false">'[12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57">
  <si>
    <t xml:space="preserve">Cuadro # 1 :</t>
  </si>
  <si>
    <t xml:space="preserve">Principales cuentas del BCN y el sistema financiero </t>
  </si>
  <si>
    <t xml:space="preserve">(saldo en millones de córdobas) al 21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1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CIE por US$ 2.23 millones (BCIE - MHCP-RE/BCIE-PROY. MODERNIZ. PTO CORINTO-EPN).</t>
  </si>
  <si>
    <t xml:space="preserve">8/:  Compra de divisas por US$ 7.00 millones a LAFISE BANCENTRO S.A.</t>
  </si>
  <si>
    <t xml:space="preserve">      Compra de divisas por US$ 0.30 millón a BANCO ATLANTIDA S.A.</t>
  </si>
  <si>
    <t xml:space="preserve">      Compra de divisas por US$ 0.10 millón a TELEDOLAR S.A.</t>
  </si>
  <si>
    <t xml:space="preserve">9/:  Cordobización de US$ 0.09 millón (MHCP-RE/BCIE-PROY. MEJOR. CARRETERAS).</t>
  </si>
  <si>
    <t xml:space="preserve">10/:Canje normal ME por US$ 0.04 millón (A cuenta de BCIE-PMAC-ACH)</t>
  </si>
  <si>
    <t xml:space="preserve">      Variación cambiaria-pérdida de US$ 1.5 millones ( Tenencias de DEG ).</t>
  </si>
  <si>
    <t xml:space="preserve">      Variación cambiaria-pérdida de US$ 0.2 millón ( Tramo de reservas en FMI ).</t>
  </si>
  <si>
    <t xml:space="preserve">      Pasivos diversos US$ 0.03 millón.</t>
  </si>
  <si>
    <t xml:space="preserve">      Disminución de depósito de TELEDÖLAR 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2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2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2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82" xfId="118"/>
    <cellStyle name="Normal 183" xfId="119"/>
    <cellStyle name="Normal 184" xfId="120"/>
    <cellStyle name="Normal 185" xfId="121"/>
    <cellStyle name="Normal 19" xfId="122"/>
    <cellStyle name="Normal 2" xfId="123"/>
    <cellStyle name="Normal 2 10" xfId="124"/>
    <cellStyle name="Normal 2 2" xfId="125"/>
    <cellStyle name="Normal 2 3" xfId="126"/>
    <cellStyle name="Normal 2 4" xfId="127"/>
    <cellStyle name="Normal 2 9" xfId="128"/>
    <cellStyle name="Normal 20" xfId="129"/>
    <cellStyle name="Normal 21" xfId="130"/>
    <cellStyle name="Normal 22" xfId="131"/>
    <cellStyle name="Normal 23" xfId="132"/>
    <cellStyle name="Normal 24" xfId="133"/>
    <cellStyle name="Normal 25" xfId="134"/>
    <cellStyle name="Normal 26" xfId="135"/>
    <cellStyle name="Normal 27" xfId="136"/>
    <cellStyle name="Normal 28" xfId="137"/>
    <cellStyle name="Normal 29" xfId="138"/>
    <cellStyle name="Normal 3" xfId="139"/>
    <cellStyle name="Normal 3 14" xfId="140"/>
    <cellStyle name="Normal 3 2" xfId="141"/>
    <cellStyle name="Normal 3 2 2" xfId="142"/>
    <cellStyle name="Normal 30" xfId="143"/>
    <cellStyle name="Normal 31" xfId="144"/>
    <cellStyle name="Normal 32" xfId="145"/>
    <cellStyle name="Normal 33" xfId="146"/>
    <cellStyle name="Normal 34" xfId="147"/>
    <cellStyle name="Normal 35" xfId="148"/>
    <cellStyle name="Normal 36" xfId="149"/>
    <cellStyle name="Normal 37" xfId="150"/>
    <cellStyle name="Normal 37 2" xfId="151"/>
    <cellStyle name="Normal 38" xfId="152"/>
    <cellStyle name="Normal 39" xfId="153"/>
    <cellStyle name="Normal 4" xfId="154"/>
    <cellStyle name="Normal 40" xfId="155"/>
    <cellStyle name="Normal 41" xfId="156"/>
    <cellStyle name="Normal 42" xfId="157"/>
    <cellStyle name="Normal 43" xfId="158"/>
    <cellStyle name="Normal 44" xfId="159"/>
    <cellStyle name="Normal 45" xfId="160"/>
    <cellStyle name="Normal 46" xfId="161"/>
    <cellStyle name="Normal 47" xfId="162"/>
    <cellStyle name="Normal 48" xfId="163"/>
    <cellStyle name="Normal 49" xfId="164"/>
    <cellStyle name="Normal 5" xfId="165"/>
    <cellStyle name="Normal 5 2" xfId="166"/>
    <cellStyle name="Normal 5 4" xfId="167"/>
    <cellStyle name="Normal 50" xfId="168"/>
    <cellStyle name="Normal 51" xfId="169"/>
    <cellStyle name="Normal 52" xfId="170"/>
    <cellStyle name="Normal 53" xfId="171"/>
    <cellStyle name="Normal 54" xfId="172"/>
    <cellStyle name="Normal 55" xfId="173"/>
    <cellStyle name="Normal 56" xfId="174"/>
    <cellStyle name="Normal 57" xfId="175"/>
    <cellStyle name="Normal 58" xfId="176"/>
    <cellStyle name="Normal 59" xfId="177"/>
    <cellStyle name="Normal 6" xfId="178"/>
    <cellStyle name="Normal 6 2" xfId="179"/>
    <cellStyle name="Normal 6 2 2" xfId="180"/>
    <cellStyle name="Normal 6 2 3" xfId="181"/>
    <cellStyle name="Normal 60" xfId="182"/>
    <cellStyle name="Normal 61" xfId="183"/>
    <cellStyle name="Normal 62" xfId="184"/>
    <cellStyle name="Normal 63" xfId="185"/>
    <cellStyle name="Normal 64" xfId="186"/>
    <cellStyle name="Normal 65" xfId="187"/>
    <cellStyle name="Normal 66" xfId="188"/>
    <cellStyle name="Normal 67" xfId="189"/>
    <cellStyle name="Normal 68" xfId="190"/>
    <cellStyle name="Normal 69" xfId="191"/>
    <cellStyle name="Normal 7" xfId="192"/>
    <cellStyle name="Normal 7 2" xfId="193"/>
    <cellStyle name="Normal 70" xfId="194"/>
    <cellStyle name="Normal 71" xfId="195"/>
    <cellStyle name="Normal 72" xfId="196"/>
    <cellStyle name="Normal 73" xfId="197"/>
    <cellStyle name="Normal 74" xfId="198"/>
    <cellStyle name="Normal 75" xfId="199"/>
    <cellStyle name="Normal 76" xfId="200"/>
    <cellStyle name="Normal 77" xfId="201"/>
    <cellStyle name="Normal 78" xfId="202"/>
    <cellStyle name="Normal 79" xfId="203"/>
    <cellStyle name="Normal 8" xfId="204"/>
    <cellStyle name="Normal 80" xfId="205"/>
    <cellStyle name="Normal 81" xfId="206"/>
    <cellStyle name="Normal 82" xfId="207"/>
    <cellStyle name="Normal 83" xfId="208"/>
    <cellStyle name="Normal 84" xfId="209"/>
    <cellStyle name="Normal 85" xfId="210"/>
    <cellStyle name="Normal 86" xfId="211"/>
    <cellStyle name="Normal 87" xfId="212"/>
    <cellStyle name="Normal 88" xfId="213"/>
    <cellStyle name="Normal 89" xfId="214"/>
    <cellStyle name="Normal 9" xfId="215"/>
    <cellStyle name="Normal 90" xfId="216"/>
    <cellStyle name="Normal 91" xfId="217"/>
    <cellStyle name="Normal 92" xfId="218"/>
    <cellStyle name="Normal 93" xfId="219"/>
    <cellStyle name="Normal 94" xfId="220"/>
    <cellStyle name="Normal 95" xfId="221"/>
    <cellStyle name="Normal 96" xfId="222"/>
    <cellStyle name="Normal 97" xfId="223"/>
    <cellStyle name="Normal 98" xfId="224"/>
    <cellStyle name="Normal 99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 "/>
      <sheetName val="Libro1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6" min="14" style="1" width="13.65"/>
    <col collapsed="false" customWidth="true" hidden="false" outlineLevel="0" max="17" min="17" style="1" width="13.1"/>
    <col collapsed="false" customWidth="false" hidden="false" outlineLevel="0" max="244" min="18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2" min="249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5"/>
      <c r="K4" s="16" t="s">
        <v>8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7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83.0513474619</v>
      </c>
      <c r="J6" s="21"/>
      <c r="K6" s="21" t="n">
        <v>10.3323458191167</v>
      </c>
      <c r="L6" s="21" t="n">
        <v>10.3323458191167</v>
      </c>
      <c r="M6" s="21" t="n">
        <v>56.467220903915</v>
      </c>
      <c r="N6" s="21" t="n">
        <v>56.467220903915</v>
      </c>
      <c r="O6" s="21" t="n">
        <v>56.467220903915</v>
      </c>
      <c r="P6" s="21" t="n">
        <v>672.188587294764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057.21613209853</v>
      </c>
      <c r="J7" s="21"/>
      <c r="K7" s="21" t="n">
        <v>10.4384387562131</v>
      </c>
      <c r="L7" s="21" t="n">
        <v>10.4384387562131</v>
      </c>
      <c r="M7" s="21" t="n">
        <v>89.0974454364787</v>
      </c>
      <c r="N7" s="21" t="n">
        <v>89.0974454364787</v>
      </c>
      <c r="O7" s="21" t="n">
        <v>89.0974454364787</v>
      </c>
      <c r="P7" s="21" t="n">
        <v>700.785390321063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32.254309866728</v>
      </c>
      <c r="J8" s="22"/>
      <c r="K8" s="22" t="n">
        <v>25.802911202882</v>
      </c>
      <c r="L8" s="22" t="n">
        <v>25.802911202882</v>
      </c>
      <c r="M8" s="22" t="n">
        <v>-37.4852539328235</v>
      </c>
      <c r="N8" s="22" t="n">
        <v>-37.4852539328235</v>
      </c>
      <c r="O8" s="22" t="n">
        <v>-37.4852539328235</v>
      </c>
      <c r="P8" s="22" t="n">
        <v>-42.5316744462754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090741769902</v>
      </c>
      <c r="J9" s="22"/>
      <c r="K9" s="22" t="n">
        <v>-0.406605139978183</v>
      </c>
      <c r="L9" s="22" t="n">
        <v>-0.406605139978183</v>
      </c>
      <c r="M9" s="22" t="n">
        <v>-0.93096059973999</v>
      </c>
      <c r="N9" s="22" t="n">
        <v>-0.93096059973999</v>
      </c>
      <c r="O9" s="22" t="n">
        <v>-0.93096059973999</v>
      </c>
      <c r="P9" s="22" t="n">
        <v>-13.2635055800228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28.919733</v>
      </c>
      <c r="J10" s="21"/>
      <c r="K10" s="21" t="n">
        <v>2.99759999999998</v>
      </c>
      <c r="L10" s="21" t="n">
        <v>2.99759999999998</v>
      </c>
      <c r="M10" s="21" t="n">
        <v>16.32599</v>
      </c>
      <c r="N10" s="21" t="n">
        <v>16.32599</v>
      </c>
      <c r="O10" s="21" t="n">
        <v>16.32599</v>
      </c>
      <c r="P10" s="21" t="n">
        <v>0.648376999999982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67.5</v>
      </c>
      <c r="J11" s="21"/>
      <c r="K11" s="21" t="n">
        <v>-28.5</v>
      </c>
      <c r="L11" s="21" t="n">
        <v>-28.5</v>
      </c>
      <c r="M11" s="21" t="n">
        <v>-10.5</v>
      </c>
      <c r="N11" s="21" t="n">
        <v>-10.5</v>
      </c>
      <c r="O11" s="21" t="n">
        <v>-10.5</v>
      </c>
      <c r="P11" s="21" t="n">
        <v>26.5</v>
      </c>
      <c r="Q11" s="23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/>
      <c r="K12" s="22" t="n">
        <v>9.99999999973245E-007</v>
      </c>
      <c r="L12" s="22" t="n">
        <v>9.99999999973245E-007</v>
      </c>
      <c r="M12" s="22" t="n">
        <v>-0.04</v>
      </c>
      <c r="N12" s="22" t="n">
        <v>-0.04</v>
      </c>
      <c r="O12" s="22" t="n">
        <v>-0.04</v>
      </c>
      <c r="P12" s="22" t="n">
        <v>0.05</v>
      </c>
      <c r="Q12" s="24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076.21613209853</v>
      </c>
      <c r="J15" s="21"/>
      <c r="K15" s="21" t="n">
        <v>10.4384387562131</v>
      </c>
      <c r="L15" s="21" t="n">
        <v>10.4384387562131</v>
      </c>
      <c r="M15" s="21" t="n">
        <v>87.0974454364787</v>
      </c>
      <c r="N15" s="21" t="n">
        <v>87.0974454364787</v>
      </c>
      <c r="O15" s="21" t="n">
        <v>87.0974454364787</v>
      </c>
      <c r="P15" s="21" t="n">
        <v>671.785390321063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70.898959000262</v>
      </c>
      <c r="J16" s="21"/>
      <c r="K16" s="21" t="n">
        <v>-43.3810192214658</v>
      </c>
      <c r="L16" s="21" t="n">
        <v>-43.3810192214658</v>
      </c>
      <c r="M16" s="21" t="n">
        <v>27.3680860053705</v>
      </c>
      <c r="N16" s="21" t="n">
        <v>27.3680860053705</v>
      </c>
      <c r="O16" s="21" t="n">
        <v>27.3680860053705</v>
      </c>
      <c r="P16" s="21" t="n">
        <v>7.61068280167854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647.11509109879</v>
      </c>
      <c r="J17" s="22"/>
      <c r="K17" s="22" t="n">
        <v>-32.9425804652528</v>
      </c>
      <c r="L17" s="22" t="n">
        <v>-32.9425804652528</v>
      </c>
      <c r="M17" s="22" t="n">
        <v>114.465531441849</v>
      </c>
      <c r="N17" s="22" t="n">
        <v>114.465531441849</v>
      </c>
      <c r="O17" s="22" t="n">
        <v>114.465531441849</v>
      </c>
      <c r="P17" s="22" t="n">
        <v>679.39607312274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61792.9116000554</v>
      </c>
      <c r="J19" s="22"/>
      <c r="K19" s="22" t="n">
        <v>-319.900346559989</v>
      </c>
      <c r="L19" s="22" t="n">
        <v>-319.900346559989</v>
      </c>
      <c r="M19" s="22" t="n">
        <v>-3084.65007476999</v>
      </c>
      <c r="N19" s="22" t="n">
        <v>-3084.65007476999</v>
      </c>
      <c r="O19" s="22" t="n">
        <v>-3084.65007476999</v>
      </c>
      <c r="P19" s="22" t="n">
        <v>-18618.0918805072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61792.9116000554</v>
      </c>
      <c r="J20" s="22"/>
      <c r="K20" s="22" t="n">
        <v>-319.900346559989</v>
      </c>
      <c r="L20" s="22" t="n">
        <v>-319.900346559989</v>
      </c>
      <c r="M20" s="22" t="n">
        <v>-3084.65007476999</v>
      </c>
      <c r="N20" s="22" t="n">
        <v>-3084.65007476999</v>
      </c>
      <c r="O20" s="22" t="n">
        <v>-3084.65007476999</v>
      </c>
      <c r="P20" s="22" t="n">
        <v>-18618.0918805072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6989.11486588</v>
      </c>
      <c r="J22" s="21"/>
      <c r="K22" s="21" t="n">
        <v>-170.969844879997</v>
      </c>
      <c r="L22" s="21" t="n">
        <v>-170.969844879997</v>
      </c>
      <c r="M22" s="21" t="n">
        <v>-3223.69263786</v>
      </c>
      <c r="N22" s="21" t="n">
        <v>-3223.69263786</v>
      </c>
      <c r="O22" s="21" t="n">
        <v>-3223.69263786</v>
      </c>
      <c r="P22" s="21" t="n">
        <v>-18474.82089307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2610.35916215</v>
      </c>
      <c r="J23" s="22"/>
      <c r="K23" s="22" t="n">
        <v>-148.930501679995</v>
      </c>
      <c r="L23" s="22" t="n">
        <v>-148.930501679995</v>
      </c>
      <c r="M23" s="22" t="n">
        <v>319.042563090003</v>
      </c>
      <c r="N23" s="22" t="n">
        <v>319.042563090003</v>
      </c>
      <c r="O23" s="22" t="n">
        <v>319.042563090003</v>
      </c>
      <c r="P23" s="22" t="n">
        <v>1226.40216928309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36.38742872</v>
      </c>
      <c r="J29" s="21"/>
      <c r="K29" s="21" t="n">
        <v>0</v>
      </c>
      <c r="L29" s="21" t="n">
        <v>0</v>
      </c>
      <c r="M29" s="21" t="n">
        <v>-180</v>
      </c>
      <c r="N29" s="21" t="n">
        <v>-180</v>
      </c>
      <c r="O29" s="21" t="n">
        <v>-180</v>
      </c>
      <c r="P29" s="21" t="n">
        <v>-136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1.249730046376</v>
      </c>
      <c r="J34" s="21"/>
      <c r="K34" s="21" t="n">
        <v>1.02041822999999</v>
      </c>
      <c r="L34" s="21" t="n">
        <v>1.02041822999999</v>
      </c>
      <c r="M34" s="21" t="n">
        <v>19.2805491599999</v>
      </c>
      <c r="N34" s="21" t="n">
        <v>19.2805491599999</v>
      </c>
      <c r="O34" s="21" t="n">
        <v>19.2805491599999</v>
      </c>
      <c r="P34" s="21" t="n">
        <v>10.2162453199996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4.7170122142706</v>
      </c>
      <c r="H35" s="25" t="n">
        <v>34.7130089542706</v>
      </c>
      <c r="I35" s="25" t="n">
        <v>34.7118690642706</v>
      </c>
      <c r="J35" s="22"/>
      <c r="K35" s="22" t="n">
        <v>-0.00113988999999748</v>
      </c>
      <c r="L35" s="22" t="n">
        <v>-0.00113988999999748</v>
      </c>
      <c r="M35" s="22" t="n">
        <v>-0.281924119999992</v>
      </c>
      <c r="N35" s="22" t="n">
        <v>-0.281924119999992</v>
      </c>
      <c r="O35" s="22" t="n">
        <v>-0.281924119999992</v>
      </c>
      <c r="P35" s="22" t="n">
        <v>-5.67298906999996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80.36552486</v>
      </c>
      <c r="H36" s="25" t="n">
        <v>180.3660965</v>
      </c>
      <c r="I36" s="25" t="n">
        <v>180.36552419</v>
      </c>
      <c r="J36" s="22"/>
      <c r="K36" s="22" t="n">
        <v>-0.000572309999995468</v>
      </c>
      <c r="L36" s="22" t="n">
        <v>-0.000572309999995468</v>
      </c>
      <c r="M36" s="22" t="n">
        <v>-18.3340017599999</v>
      </c>
      <c r="N36" s="22" t="n">
        <v>-18.3340017599999</v>
      </c>
      <c r="O36" s="22" t="n">
        <v>-18.3340017599999</v>
      </c>
      <c r="P36" s="22" t="n">
        <v>-15.9725610699996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79720739064699</v>
      </c>
      <c r="H37" s="26" t="n">
        <v>6.61706073064699</v>
      </c>
      <c r="I37" s="26" t="n">
        <v>5.59607492064699</v>
      </c>
      <c r="J37" s="21"/>
      <c r="K37" s="21" t="n">
        <v>-1.02098581</v>
      </c>
      <c r="L37" s="21" t="n">
        <v>-1.02098581</v>
      </c>
      <c r="M37" s="21" t="n">
        <v>-1.22847152</v>
      </c>
      <c r="N37" s="21" t="n">
        <v>-1.22847152</v>
      </c>
      <c r="O37" s="21" t="n">
        <v>-1.22847152</v>
      </c>
      <c r="P37" s="21" t="n">
        <v>0.0833266799999963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9108.10150551</v>
      </c>
      <c r="J39" s="22"/>
      <c r="K39" s="22" t="n">
        <v>-981.593003149999</v>
      </c>
      <c r="L39" s="22" t="n">
        <v>-981.593003149999</v>
      </c>
      <c r="M39" s="22" t="n">
        <v>-1895.17764173</v>
      </c>
      <c r="N39" s="22" t="n">
        <v>-1895.17764173</v>
      </c>
      <c r="O39" s="22" t="n">
        <v>-1895.17764173</v>
      </c>
      <c r="P39" s="22" t="n">
        <v>-4809.11862233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8994.79150455</v>
      </c>
      <c r="J40" s="22"/>
      <c r="K40" s="22" t="n">
        <v>-981.58710683</v>
      </c>
      <c r="L40" s="22" t="n">
        <v>-981.58710683</v>
      </c>
      <c r="M40" s="22" t="n">
        <v>-2006.27394021</v>
      </c>
      <c r="N40" s="22" t="n">
        <v>-2006.27394021</v>
      </c>
      <c r="O40" s="22" t="n">
        <v>-2006.27394021</v>
      </c>
      <c r="P40" s="22" t="n">
        <v>-4922.29914083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113.31000096</v>
      </c>
      <c r="J41" s="21"/>
      <c r="K41" s="21" t="n">
        <v>-0.00589632000000506</v>
      </c>
      <c r="L41" s="21" t="n">
        <v>-0.00589632000000506</v>
      </c>
      <c r="M41" s="21" t="n">
        <v>111.09629848</v>
      </c>
      <c r="N41" s="21" t="n">
        <v>111.09629848</v>
      </c>
      <c r="O41" s="21" t="n">
        <v>111.09629848</v>
      </c>
      <c r="P41" s="21" t="n">
        <v>113.180518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4.1818886135375</v>
      </c>
      <c r="J44" s="22"/>
      <c r="K44" s="22" t="n">
        <v>-1.54764665823613</v>
      </c>
      <c r="L44" s="22" t="n">
        <v>-1.54764665823613</v>
      </c>
      <c r="M44" s="22" t="n">
        <v>-2.88651665414667</v>
      </c>
      <c r="N44" s="22" t="n">
        <v>-2.88651665414667</v>
      </c>
      <c r="O44" s="22" t="n">
        <v>-2.88651665414667</v>
      </c>
      <c r="P44" s="22" t="n">
        <v>-11.1926978182663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5.8168069470017</v>
      </c>
      <c r="J45" s="21"/>
      <c r="K45" s="21" t="n">
        <v>-0.645499209863399</v>
      </c>
      <c r="L45" s="21" t="n">
        <v>-0.645499209863399</v>
      </c>
      <c r="M45" s="21" t="n">
        <v>0.736381163564307</v>
      </c>
      <c r="N45" s="21" t="n">
        <v>0.736381163564307</v>
      </c>
      <c r="O45" s="21" t="n">
        <v>0.736381163564307</v>
      </c>
      <c r="P45" s="21" t="n">
        <v>-0.103393103951843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6.1195566946531</v>
      </c>
      <c r="J46" s="21"/>
      <c r="K46" s="21" t="n">
        <v>-1.45325106083669</v>
      </c>
      <c r="L46" s="21" t="n">
        <v>-1.45325106083669</v>
      </c>
      <c r="M46" s="21" t="n">
        <v>0.185955591545843</v>
      </c>
      <c r="N46" s="21" t="n">
        <v>0.185955591545843</v>
      </c>
      <c r="O46" s="21" t="n">
        <v>0.185955591545843</v>
      </c>
      <c r="P46" s="21" t="n">
        <v>-3.07326410988088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1206742924824</v>
      </c>
      <c r="J47" s="22"/>
      <c r="K47" s="22" t="n">
        <v>-0.227900509110516</v>
      </c>
      <c r="L47" s="22" t="n">
        <v>-0.227900509110516</v>
      </c>
      <c r="M47" s="22" t="n">
        <v>0.457535570839585</v>
      </c>
      <c r="N47" s="22" t="n">
        <v>0.457535570839585</v>
      </c>
      <c r="O47" s="22" t="n">
        <v>0.457535570839585</v>
      </c>
      <c r="P47" s="22" t="n">
        <v>0.060552844517086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4322.8082125414</v>
      </c>
      <c r="J50" s="21"/>
      <c r="K50" s="21" t="n">
        <v>1215.1764</v>
      </c>
      <c r="L50" s="21" t="n">
        <v>1215.1764</v>
      </c>
      <c r="M50" s="21" t="n">
        <v>579.786803199997</v>
      </c>
      <c r="N50" s="21" t="n">
        <v>579.786803199997</v>
      </c>
      <c r="O50" s="21" t="n">
        <v>579.786803199997</v>
      </c>
      <c r="P50" s="21" t="n">
        <v>13835.730630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2048.64</v>
      </c>
      <c r="J52" s="22"/>
      <c r="K52" s="22" t="n">
        <v>1824.5</v>
      </c>
      <c r="L52" s="22" t="n">
        <v>1824.5</v>
      </c>
      <c r="M52" s="22" t="n">
        <v>1587.89</v>
      </c>
      <c r="N52" s="22" t="n">
        <v>1587.89</v>
      </c>
      <c r="O52" s="22" t="n">
        <v>1587.89</v>
      </c>
      <c r="P52" s="22" t="n">
        <v>12048.6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5964.88972</v>
      </c>
      <c r="J53" s="21"/>
      <c r="K53" s="21" t="n">
        <v>-109.323600000002</v>
      </c>
      <c r="L53" s="21" t="n">
        <v>-109.323600000002</v>
      </c>
      <c r="M53" s="21" t="n">
        <v>-583.059200000002</v>
      </c>
      <c r="N53" s="21" t="n">
        <v>-583.059200000002</v>
      </c>
      <c r="O53" s="21" t="n">
        <v>-583.059200000002</v>
      </c>
      <c r="P53" s="21" t="n">
        <v>94.74712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590</v>
      </c>
      <c r="J54" s="21"/>
      <c r="K54" s="21" t="n">
        <v>-500</v>
      </c>
      <c r="L54" s="21" t="n">
        <v>-500</v>
      </c>
      <c r="M54" s="21" t="n">
        <v>-610</v>
      </c>
      <c r="N54" s="21" t="n">
        <v>-610</v>
      </c>
      <c r="O54" s="21" t="n">
        <v>-610</v>
      </c>
      <c r="P54" s="21" t="n">
        <v>59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36.38742872</v>
      </c>
      <c r="J58" s="21"/>
      <c r="K58" s="21" t="n">
        <v>0</v>
      </c>
      <c r="L58" s="21" t="n">
        <v>0</v>
      </c>
      <c r="M58" s="21" t="n">
        <v>180</v>
      </c>
      <c r="N58" s="21" t="n">
        <v>180</v>
      </c>
      <c r="O58" s="21" t="n">
        <v>180</v>
      </c>
      <c r="P58" s="21" t="n">
        <v>136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/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4.9560032</v>
      </c>
      <c r="P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4533.791089696</v>
      </c>
      <c r="J61" s="21"/>
      <c r="K61" s="21" t="n">
        <v>-1319.30401978019</v>
      </c>
      <c r="L61" s="21" t="n">
        <v>-1319.30401978019</v>
      </c>
      <c r="M61" s="21" t="n">
        <v>1710.49953653957</v>
      </c>
      <c r="N61" s="21" t="n">
        <v>1710.49953653957</v>
      </c>
      <c r="O61" s="21" t="n">
        <v>1710.49953653957</v>
      </c>
      <c r="P61" s="21" t="n">
        <v>18083.9572121649</v>
      </c>
    </row>
    <row r="62" customFormat="false" ht="15" hidden="false" customHeight="false" outlineLevel="0" collapsed="false">
      <c r="A62" s="27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7879.78680193</v>
      </c>
      <c r="I62" s="21" t="n">
        <v>97537.25221583</v>
      </c>
      <c r="J62" s="21"/>
      <c r="K62" s="21" t="n">
        <v>-342.534586099995</v>
      </c>
      <c r="L62" s="21" t="n">
        <v>-342.534586099995</v>
      </c>
      <c r="M62" s="21" t="n">
        <v>-537.203254420005</v>
      </c>
      <c r="N62" s="21" t="n">
        <v>-537.203254420005</v>
      </c>
      <c r="O62" s="21" t="n">
        <v>-537.203254420005</v>
      </c>
      <c r="P62" s="21" t="n">
        <v>6484.40311374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2529.94946108</v>
      </c>
      <c r="I63" s="22" t="n">
        <v>72091.07985643</v>
      </c>
      <c r="J63" s="22"/>
      <c r="K63" s="22" t="n">
        <v>-438.869604649983</v>
      </c>
      <c r="L63" s="22" t="n">
        <v>-438.869604649983</v>
      </c>
      <c r="M63" s="22" t="n">
        <v>-310.226916429994</v>
      </c>
      <c r="N63" s="22" t="n">
        <v>-310.226916429994</v>
      </c>
      <c r="O63" s="22" t="n">
        <v>-310.226916429994</v>
      </c>
      <c r="P63" s="22" t="n">
        <v>3373.77075434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5516.53959971</v>
      </c>
      <c r="I64" s="22" t="n">
        <v>35478.26268171</v>
      </c>
      <c r="J64" s="22"/>
      <c r="K64" s="22" t="n">
        <v>-38.2769179999959</v>
      </c>
      <c r="L64" s="22" t="n">
        <v>-38.2769179999959</v>
      </c>
      <c r="M64" s="22" t="n">
        <v>760.515800980007</v>
      </c>
      <c r="N64" s="22" t="n">
        <v>760.515800980007</v>
      </c>
      <c r="O64" s="22" t="n">
        <v>760.515800980007</v>
      </c>
      <c r="P64" s="22" t="n">
        <v>-1217.530908</v>
      </c>
    </row>
    <row r="65" customFormat="false" ht="15" hidden="false" customHeight="false" outlineLevel="0" collapsed="false">
      <c r="A65" s="27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7013.40986137</v>
      </c>
      <c r="I65" s="21" t="n">
        <v>36612.81717472</v>
      </c>
      <c r="J65" s="21"/>
      <c r="K65" s="21" t="n">
        <v>-400.592686650001</v>
      </c>
      <c r="L65" s="21" t="n">
        <v>-400.592686650001</v>
      </c>
      <c r="M65" s="21" t="n">
        <v>-1070.74271741</v>
      </c>
      <c r="N65" s="21" t="n">
        <v>-1070.74271741</v>
      </c>
      <c r="O65" s="21" t="n">
        <v>-1070.74271741</v>
      </c>
      <c r="P65" s="21" t="n">
        <v>4591.30166233999</v>
      </c>
    </row>
    <row r="66" customFormat="false" ht="15" hidden="false" customHeight="false" outlineLevel="0" collapsed="false">
      <c r="A66" s="27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5349.83734085</v>
      </c>
      <c r="I66" s="21" t="n">
        <v>25446.1723594</v>
      </c>
      <c r="J66" s="21"/>
      <c r="K66" s="21" t="n">
        <v>96.3350185499985</v>
      </c>
      <c r="L66" s="21" t="n">
        <v>96.3350185499985</v>
      </c>
      <c r="M66" s="21" t="n">
        <v>-226.97633799</v>
      </c>
      <c r="N66" s="21" t="n">
        <v>-226.97633799</v>
      </c>
      <c r="O66" s="21" t="n">
        <v>-226.97633799</v>
      </c>
      <c r="P66" s="21" t="n">
        <v>3110.6323594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2722.39180478</v>
      </c>
      <c r="I67" s="22" t="n">
        <v>22833.58363163</v>
      </c>
      <c r="J67" s="22"/>
      <c r="K67" s="22" t="n">
        <v>111.191826849998</v>
      </c>
      <c r="L67" s="22" t="n">
        <v>111.191826849998</v>
      </c>
      <c r="M67" s="22" t="n">
        <v>-212.674310500002</v>
      </c>
      <c r="N67" s="22" t="n">
        <v>-212.674310500002</v>
      </c>
      <c r="O67" s="22" t="n">
        <v>-212.674310500002</v>
      </c>
      <c r="P67" s="22" t="n">
        <v>2224.78363163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7.44553607</v>
      </c>
      <c r="I68" s="22" t="n">
        <v>2612.58872777</v>
      </c>
      <c r="J68" s="22"/>
      <c r="K68" s="22" t="n">
        <v>-14.8568082999996</v>
      </c>
      <c r="L68" s="22" t="n">
        <v>-14.8568082999996</v>
      </c>
      <c r="M68" s="22" t="n">
        <v>-14.3020274899995</v>
      </c>
      <c r="N68" s="22" t="n">
        <v>-14.3020274899995</v>
      </c>
      <c r="O68" s="22" t="n">
        <v>-14.3020274899995</v>
      </c>
      <c r="P68" s="22" t="n">
        <v>885.84872777</v>
      </c>
    </row>
    <row r="69" customFormat="false" ht="15" hidden="false" customHeight="false" outlineLevel="0" collapsed="false">
      <c r="A69" s="27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6996.538873866</v>
      </c>
      <c r="J69" s="21"/>
      <c r="K69" s="21" t="n">
        <v>-976.769433680194</v>
      </c>
      <c r="L69" s="21" t="n">
        <v>-976.769433680194</v>
      </c>
      <c r="M69" s="21" t="n">
        <v>2247.70279095956</v>
      </c>
      <c r="N69" s="21" t="n">
        <v>2247.70279095956</v>
      </c>
      <c r="O69" s="21" t="n">
        <v>2247.70279095956</v>
      </c>
      <c r="P69" s="21" t="n">
        <v>11599.5540984249</v>
      </c>
    </row>
    <row r="70" customFormat="false" ht="15" hidden="false" customHeight="false" outlineLevel="0" collapsed="false">
      <c r="A70" s="27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2640.4252366954</v>
      </c>
      <c r="J70" s="21"/>
      <c r="K70" s="21" t="n">
        <v>-1311.74811370885</v>
      </c>
      <c r="L70" s="21" t="n">
        <v>-1311.74811370885</v>
      </c>
      <c r="M70" s="21" t="n">
        <v>1196.71726066472</v>
      </c>
      <c r="N70" s="21" t="n">
        <v>1196.71726066472</v>
      </c>
      <c r="O70" s="21" t="n">
        <v>1196.71726066472</v>
      </c>
      <c r="P70" s="21" t="n">
        <v>4438.05046125463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783.513707658</v>
      </c>
      <c r="J71" s="22"/>
      <c r="K71" s="22" t="n">
        <v>159.96204358316</v>
      </c>
      <c r="L71" s="22" t="n">
        <v>159.96204358316</v>
      </c>
      <c r="M71" s="22" t="n">
        <v>505.36421942804</v>
      </c>
      <c r="N71" s="22" t="n">
        <v>505.36421942804</v>
      </c>
      <c r="O71" s="22" t="n">
        <v>505.36421942804</v>
      </c>
      <c r="P71" s="22" t="n">
        <v>5571.65370765797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572.5999295123</v>
      </c>
      <c r="J72" s="22"/>
      <c r="K72" s="22" t="n">
        <v>175.016636445485</v>
      </c>
      <c r="L72" s="22" t="n">
        <v>175.016636445485</v>
      </c>
      <c r="M72" s="22" t="n">
        <v>545.621310866802</v>
      </c>
      <c r="N72" s="22" t="n">
        <v>545.621310866802</v>
      </c>
      <c r="O72" s="22" t="n">
        <v>545.621310866802</v>
      </c>
      <c r="P72" s="22" t="n">
        <v>1589.8499295122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6"/>
      <c r="K80" s="37"/>
      <c r="L80" s="36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6"/>
      <c r="K81" s="37"/>
      <c r="L81" s="37"/>
      <c r="M81" s="37"/>
      <c r="N81" s="36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6"/>
      <c r="K82" s="37"/>
      <c r="L82" s="37"/>
      <c r="M82" s="37"/>
      <c r="N82" s="36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8"/>
      <c r="K83" s="37"/>
      <c r="L83" s="37"/>
      <c r="M83" s="37"/>
      <c r="N83" s="36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8"/>
      <c r="K84" s="37"/>
      <c r="L84" s="37"/>
      <c r="M84" s="37"/>
      <c r="N84" s="36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8"/>
      <c r="K85" s="37"/>
      <c r="L85" s="37"/>
      <c r="M85" s="37"/>
      <c r="N85" s="36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40"/>
      <c r="K86" s="41"/>
      <c r="L86" s="41"/>
      <c r="M86" s="41"/>
      <c r="N86" s="42"/>
      <c r="O86" s="42"/>
      <c r="P86" s="42"/>
    </row>
    <row r="87" customFormat="false" ht="15" hidden="false" customHeight="true" outlineLevel="0" collapsed="false">
      <c r="A87" s="39" t="s">
        <v>89</v>
      </c>
      <c r="B87" s="39"/>
      <c r="C87" s="39"/>
      <c r="D87" s="43"/>
      <c r="E87" s="43"/>
      <c r="F87" s="43"/>
      <c r="G87" s="43"/>
      <c r="H87" s="43"/>
      <c r="I87" s="43"/>
      <c r="J87" s="38"/>
      <c r="K87" s="37"/>
      <c r="L87" s="36"/>
      <c r="M87" s="36"/>
      <c r="N87" s="44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5"/>
      <c r="K88" s="37"/>
      <c r="L88" s="36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45"/>
      <c r="K89" s="41"/>
      <c r="L89" s="46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45"/>
      <c r="K90" s="41"/>
      <c r="L90" s="46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45"/>
      <c r="K91" s="41"/>
      <c r="L91" s="46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8"/>
      <c r="K92" s="37"/>
      <c r="L92" s="36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6"/>
      <c r="K93" s="37"/>
      <c r="L93" s="36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6"/>
      <c r="M94" s="36"/>
      <c r="N94" s="36"/>
      <c r="O94" s="36"/>
      <c r="P94" s="36"/>
    </row>
  </sheetData>
  <mergeCells count="22">
    <mergeCell ref="B4:B5"/>
    <mergeCell ref="C4:C5"/>
    <mergeCell ref="D4:D5"/>
    <mergeCell ref="E4:E5"/>
    <mergeCell ref="F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0" activeCellId="0" sqref="B60"/>
    </sheetView>
  </sheetViews>
  <sheetFormatPr defaultColWidth="14.55078125" defaultRowHeight="15" zeroHeight="false" outlineLevelRow="0" outlineLevelCol="0"/>
  <cols>
    <col collapsed="false" customWidth="true" hidden="false" outlineLevel="0" max="1" min="1" style="354" width="18.88"/>
    <col collapsed="false" customWidth="true" hidden="false" outlineLevel="0" max="2" min="2" style="354" width="14.99"/>
    <col collapsed="false" customWidth="true" hidden="false" outlineLevel="0" max="3" min="3" style="354" width="12.21"/>
    <col collapsed="false" customWidth="false" hidden="false" outlineLevel="0" max="4" min="4" style="354" width="14.55"/>
    <col collapsed="false" customWidth="true" hidden="false" outlineLevel="0" max="5" min="5" style="354" width="1.1"/>
    <col collapsed="false" customWidth="true" hidden="false" outlineLevel="0" max="6" min="6" style="354" width="12.32"/>
    <col collapsed="false" customWidth="true" hidden="false" outlineLevel="0" max="7" min="7" style="354" width="12.55"/>
    <col collapsed="false" customWidth="true" hidden="false" outlineLevel="0" max="8" min="8" style="354" width="12.11"/>
    <col collapsed="false" customWidth="true" hidden="false" outlineLevel="0" max="9" min="9" style="354" width="1.1"/>
    <col collapsed="false" customWidth="true" hidden="false" outlineLevel="0" max="10" min="10" style="354" width="16.99"/>
    <col collapsed="false" customWidth="true" hidden="false" outlineLevel="0" max="11" min="11" style="354" width="15.11"/>
    <col collapsed="false" customWidth="true" hidden="false" outlineLevel="0" max="12" min="12" style="354" width="14.32"/>
    <col collapsed="false" customWidth="true" hidden="false" outlineLevel="0" max="13" min="13" style="354" width="0.55"/>
    <col collapsed="false" customWidth="true" hidden="false" outlineLevel="0" max="14" min="14" style="354" width="12.32"/>
    <col collapsed="false" customWidth="true" hidden="false" outlineLevel="0" max="15" min="15" style="354" width="12.55"/>
    <col collapsed="false" customWidth="true" hidden="false" outlineLevel="0" max="16" min="16" style="354" width="0.77"/>
    <col collapsed="false" customWidth="true" hidden="false" outlineLevel="0" max="17" min="17" style="354" width="12.55"/>
    <col collapsed="false" customWidth="true" hidden="false" outlineLevel="0" max="18" min="18" style="354" width="16.65"/>
    <col collapsed="false" customWidth="true" hidden="false" outlineLevel="0" max="252" min="19" style="354" width="11.55"/>
    <col collapsed="false" customWidth="true" hidden="false" outlineLevel="0" max="253" min="253" style="354" width="18.88"/>
    <col collapsed="false" customWidth="true" hidden="false" outlineLevel="0" max="254" min="254" style="354" width="14.99"/>
    <col collapsed="false" customWidth="true" hidden="false" outlineLevel="0" max="255" min="255" style="354" width="12.21"/>
    <col collapsed="false" customWidth="false" hidden="false" outlineLevel="0" max="257" min="256" style="354" width="14.55"/>
  </cols>
  <sheetData>
    <row r="1" customFormat="false" ht="25.5" hidden="false" customHeight="true" outlineLevel="0" collapsed="false">
      <c r="A1" s="497" t="s">
        <v>690</v>
      </c>
      <c r="B1" s="434"/>
    </row>
    <row r="2" customFormat="false" ht="18" hidden="false" customHeight="false" outlineLevel="0" collapsed="false">
      <c r="A2" s="498" t="s">
        <v>691</v>
      </c>
      <c r="G2" s="499"/>
      <c r="N2" s="376"/>
    </row>
    <row r="3" customFormat="false" ht="21.75" hidden="false" customHeight="true" outlineLevel="0" collapsed="false">
      <c r="A3" s="500" t="s">
        <v>692</v>
      </c>
      <c r="F3" s="500"/>
      <c r="G3" s="500"/>
    </row>
    <row r="4" customFormat="false" ht="15" hidden="false" customHeight="false" outlineLevel="0" collapsed="false">
      <c r="A4" s="501"/>
      <c r="B4" s="502" t="s">
        <v>693</v>
      </c>
      <c r="C4" s="502"/>
      <c r="D4" s="502"/>
      <c r="E4" s="502"/>
      <c r="F4" s="503" t="s">
        <v>694</v>
      </c>
      <c r="G4" s="503"/>
      <c r="H4" s="503"/>
      <c r="I4" s="504"/>
      <c r="J4" s="503" t="s">
        <v>695</v>
      </c>
      <c r="K4" s="503"/>
      <c r="L4" s="503"/>
      <c r="M4" s="504"/>
      <c r="N4" s="503" t="s">
        <v>696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42</v>
      </c>
      <c r="B5" s="506" t="s">
        <v>697</v>
      </c>
      <c r="C5" s="507" t="s">
        <v>698</v>
      </c>
      <c r="D5" s="507"/>
      <c r="E5" s="508"/>
      <c r="F5" s="509" t="s">
        <v>699</v>
      </c>
      <c r="G5" s="509" t="s">
        <v>700</v>
      </c>
      <c r="H5" s="509" t="s">
        <v>701</v>
      </c>
      <c r="I5" s="510"/>
      <c r="J5" s="511" t="s">
        <v>702</v>
      </c>
      <c r="K5" s="511"/>
      <c r="L5" s="510" t="s">
        <v>703</v>
      </c>
      <c r="M5" s="510"/>
      <c r="N5" s="511" t="s">
        <v>704</v>
      </c>
      <c r="O5" s="511"/>
      <c r="P5" s="510"/>
      <c r="Q5" s="511" t="s">
        <v>705</v>
      </c>
      <c r="R5" s="511"/>
    </row>
    <row r="6" customFormat="false" ht="15.75" hidden="false" customHeight="false" outlineLevel="0" collapsed="false">
      <c r="A6" s="512"/>
      <c r="B6" s="506"/>
      <c r="C6" s="513" t="s">
        <v>706</v>
      </c>
      <c r="D6" s="513" t="s">
        <v>707</v>
      </c>
      <c r="E6" s="514"/>
      <c r="F6" s="509"/>
      <c r="G6" s="509"/>
      <c r="H6" s="509"/>
      <c r="I6" s="515"/>
      <c r="J6" s="514" t="s">
        <v>699</v>
      </c>
      <c r="K6" s="514" t="s">
        <v>700</v>
      </c>
      <c r="L6" s="514" t="s">
        <v>708</v>
      </c>
      <c r="M6" s="514"/>
      <c r="N6" s="514" t="s">
        <v>709</v>
      </c>
      <c r="O6" s="514" t="s">
        <v>710</v>
      </c>
      <c r="P6" s="514"/>
      <c r="Q6" s="514" t="s">
        <v>709</v>
      </c>
      <c r="R6" s="514" t="s">
        <v>710</v>
      </c>
    </row>
    <row r="7" s="494" customFormat="true" ht="15" hidden="false" customHeight="false" outlineLevel="0" collapsed="false">
      <c r="A7" s="516" t="s">
        <v>456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520" t="n">
        <v>2713.7994</v>
      </c>
      <c r="K7" s="520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494" customFormat="true" ht="15" hidden="false" customHeight="false" outlineLevel="0" collapsed="false">
      <c r="A8" s="516" t="s">
        <v>458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520" t="n">
        <v>2914.3916</v>
      </c>
      <c r="K8" s="520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494" customFormat="true" ht="15" hidden="false" customHeight="false" outlineLevel="0" collapsed="false">
      <c r="A9" s="522" t="s">
        <v>711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526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494" customFormat="true" ht="15" hidden="false" customHeight="false" outlineLevel="0" collapsed="false">
      <c r="A10" s="522" t="s">
        <v>460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526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494" customFormat="true" ht="15" hidden="false" customHeight="false" outlineLevel="0" collapsed="false">
      <c r="A11" s="516" t="s">
        <v>461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520" t="n">
        <v>3891.771048</v>
      </c>
      <c r="K11" s="520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494" customFormat="true" ht="15" hidden="false" customHeight="false" outlineLevel="0" collapsed="false">
      <c r="A12" s="516" t="s">
        <v>462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520" t="n">
        <v>3507.20957</v>
      </c>
      <c r="K12" s="520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494" customFormat="true" ht="15.75" hidden="false" customHeight="true" outlineLevel="0" collapsed="false">
      <c r="A13" s="522" t="s">
        <v>463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526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494" customFormat="true" ht="15.75" hidden="false" customHeight="true" outlineLevel="0" collapsed="false">
      <c r="A14" s="522" t="s">
        <v>464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526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494" customFormat="true" ht="15" hidden="false" customHeight="false" outlineLevel="0" collapsed="false">
      <c r="A15" s="516" t="s">
        <v>465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7"/>
      <c r="J15" s="521" t="n">
        <v>4956.733354</v>
      </c>
      <c r="K15" s="520" t="n">
        <v>-5056.0396549</v>
      </c>
      <c r="L15" s="521" t="n">
        <v>60.5</v>
      </c>
      <c r="M15" s="528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494" customFormat="true" ht="15" hidden="false" customHeight="true" outlineLevel="0" collapsed="false">
      <c r="A16" s="516" t="s">
        <v>466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7"/>
      <c r="J16" s="521" t="n">
        <v>5162.18201</v>
      </c>
      <c r="K16" s="520" t="n">
        <v>-5242.43024</v>
      </c>
      <c r="L16" s="521" t="n">
        <v>139.1</v>
      </c>
      <c r="M16" s="528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494" customFormat="true" ht="15" hidden="false" customHeight="true" outlineLevel="0" collapsed="false">
      <c r="A17" s="522" t="s">
        <v>467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526" t="n">
        <v>-5506.7904</v>
      </c>
      <c r="L17" s="525" t="n">
        <v>75.755</v>
      </c>
      <c r="M17" s="525"/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494" customFormat="true" ht="15" hidden="false" customHeight="true" outlineLevel="0" collapsed="false">
      <c r="A18" s="522" t="s">
        <v>468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526" t="n">
        <v>-5772.98197</v>
      </c>
      <c r="L18" s="525" t="n">
        <v>2.65</v>
      </c>
      <c r="M18" s="525"/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494" customFormat="true" ht="15" hidden="false" customHeight="true" outlineLevel="0" collapsed="false">
      <c r="A19" s="288" t="s">
        <v>469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30" t="n">
        <v>5795.95306749325</v>
      </c>
      <c r="K19" s="520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494" customFormat="true" ht="15" hidden="false" customHeight="true" outlineLevel="0" collapsed="false">
      <c r="A20" s="288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30" t="n">
        <v>6157.52866134921</v>
      </c>
      <c r="K20" s="520" t="n">
        <v>-6224.77034938873</v>
      </c>
      <c r="L20" s="531" t="n">
        <v>23.8462</v>
      </c>
      <c r="M20" s="531"/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494" customFormat="true" ht="15" hidden="false" customHeight="true" outlineLevel="0" collapsed="false">
      <c r="A21" s="288" t="s">
        <v>471</v>
      </c>
      <c r="B21" s="529" t="n">
        <v>32.3305</v>
      </c>
      <c r="C21" s="529" t="n">
        <v>32.401991778393</v>
      </c>
      <c r="D21" s="529" t="n">
        <v>33.0930758904329</v>
      </c>
      <c r="E21" s="529"/>
      <c r="F21" s="518" t="n">
        <v>0.260560553982057</v>
      </c>
      <c r="G21" s="518" t="n">
        <v>0.995851151554183</v>
      </c>
      <c r="H21" s="518" t="n">
        <v>0.62820585276812</v>
      </c>
      <c r="I21" s="518" t="n">
        <v>1.88461755830436</v>
      </c>
      <c r="J21" s="530" t="n">
        <v>6068.2887514963</v>
      </c>
      <c r="K21" s="520" t="n">
        <v>-6505.54509092341</v>
      </c>
      <c r="L21" s="531" t="n">
        <v>736.415518886806</v>
      </c>
      <c r="M21" s="531"/>
      <c r="N21" s="531" t="n">
        <v>200</v>
      </c>
      <c r="O21" s="531" t="n">
        <v>0</v>
      </c>
      <c r="P21" s="531"/>
      <c r="Q21" s="531" t="n">
        <v>-48.0585424983455</v>
      </c>
      <c r="R21" s="531" t="n">
        <v>-192.086093194784</v>
      </c>
    </row>
    <row r="22" s="494" customFormat="true" ht="15" hidden="false" customHeight="true" outlineLevel="0" collapsed="false">
      <c r="A22" s="288" t="s">
        <v>483</v>
      </c>
      <c r="B22" s="517" t="n">
        <v>33.8381</v>
      </c>
      <c r="C22" s="532" t="n">
        <v>33.5454308983098</v>
      </c>
      <c r="D22" s="532" t="n">
        <v>33.9007913808989</v>
      </c>
      <c r="E22" s="529"/>
      <c r="F22" s="518" t="n">
        <v>-0.0397249223552219</v>
      </c>
      <c r="G22" s="518" t="n">
        <v>0.918530366317962</v>
      </c>
      <c r="H22" s="518" t="n">
        <v>0.43940272198137</v>
      </c>
      <c r="I22" s="518"/>
      <c r="J22" s="530" t="n">
        <v>5555.51645258534</v>
      </c>
      <c r="K22" s="520" t="n">
        <v>-5425.51891864362</v>
      </c>
      <c r="L22" s="531" t="n">
        <v>-70.7884236000252</v>
      </c>
      <c r="M22" s="531"/>
      <c r="N22" s="531" t="n">
        <v>0</v>
      </c>
      <c r="O22" s="531" t="n">
        <v>0</v>
      </c>
      <c r="P22" s="531"/>
      <c r="Q22" s="531" t="n">
        <v>-92.5002691458887</v>
      </c>
      <c r="R22" s="531" t="n">
        <v>-227.972159487907</v>
      </c>
    </row>
    <row r="23" s="494" customFormat="true" ht="15" hidden="false" customHeight="true" outlineLevel="0" collapsed="false">
      <c r="A23" s="288" t="s">
        <v>3</v>
      </c>
      <c r="B23" s="529" t="n">
        <v>34.8245</v>
      </c>
      <c r="C23" s="529" t="n">
        <v>34.5645002581806</v>
      </c>
      <c r="D23" s="529" t="n">
        <v>35.5006623087272</v>
      </c>
      <c r="E23" s="529"/>
      <c r="F23" s="518" t="n">
        <v>-0.2128459300513</v>
      </c>
      <c r="G23" s="518" t="n">
        <v>0.696030117815304</v>
      </c>
      <c r="H23" s="518" t="n">
        <v>0.241592093882002</v>
      </c>
      <c r="I23" s="518"/>
      <c r="J23" s="530" t="n">
        <v>5289.92539729279</v>
      </c>
      <c r="K23" s="520" t="n">
        <v>-5242.29048787306</v>
      </c>
      <c r="L23" s="531" t="n">
        <v>-86.8595416</v>
      </c>
      <c r="M23" s="531"/>
      <c r="N23" s="531" t="n">
        <v>0</v>
      </c>
      <c r="O23" s="531" t="n">
        <v>0</v>
      </c>
      <c r="P23" s="531"/>
      <c r="Q23" s="531" t="n">
        <v>-89.544626956761</v>
      </c>
      <c r="R23" s="531" t="n">
        <v>-256.90609880835</v>
      </c>
    </row>
    <row r="24" s="494" customFormat="true" ht="18" hidden="false" customHeight="true" outlineLevel="0" collapsed="false">
      <c r="A24" s="533"/>
      <c r="B24" s="517"/>
      <c r="C24" s="532"/>
      <c r="D24" s="532"/>
      <c r="E24" s="532"/>
      <c r="F24" s="534"/>
      <c r="G24" s="521"/>
      <c r="H24" s="521"/>
      <c r="I24" s="532"/>
      <c r="J24" s="521"/>
      <c r="K24" s="521"/>
      <c r="L24" s="534"/>
      <c r="M24" s="521"/>
      <c r="N24" s="521"/>
      <c r="O24" s="521"/>
      <c r="P24" s="521"/>
      <c r="Q24" s="521"/>
      <c r="R24" s="521"/>
    </row>
    <row r="25" s="494" customFormat="true" ht="18" hidden="false" customHeight="true" outlineLevel="0" collapsed="false">
      <c r="A25" s="535" t="s">
        <v>712</v>
      </c>
      <c r="B25" s="536"/>
      <c r="C25" s="536"/>
      <c r="D25" s="536"/>
      <c r="E25" s="536"/>
      <c r="F25" s="537" t="n">
        <v>-0.376447043436842</v>
      </c>
      <c r="G25" s="537" t="n">
        <v>0.534942655165238</v>
      </c>
      <c r="H25" s="537" t="n">
        <v>0.0792478058641985</v>
      </c>
      <c r="I25" s="538"/>
      <c r="J25" s="539" t="n">
        <v>6397.72378809658</v>
      </c>
      <c r="K25" s="539" t="n">
        <v>-6192.64397299243</v>
      </c>
      <c r="L25" s="539" t="n">
        <v>-167.73624254</v>
      </c>
      <c r="M25" s="539"/>
      <c r="N25" s="539" t="n">
        <v>0</v>
      </c>
      <c r="O25" s="539" t="n">
        <v>0</v>
      </c>
      <c r="P25" s="539"/>
      <c r="Q25" s="539" t="n">
        <v>-84.0181891649241</v>
      </c>
      <c r="R25" s="539" t="n">
        <v>-286.884528833976</v>
      </c>
    </row>
    <row r="26" s="494" customFormat="true" ht="18" hidden="false" customHeight="true" outlineLevel="0" collapsed="false">
      <c r="A26" s="540" t="s">
        <v>472</v>
      </c>
      <c r="B26" s="523" t="n">
        <v>34.8831</v>
      </c>
      <c r="C26" s="541" t="n">
        <v>34.713931008374</v>
      </c>
      <c r="D26" s="541" t="n">
        <v>35.1406424436382</v>
      </c>
      <c r="E26" s="542"/>
      <c r="F26" s="524" t="n">
        <v>-0.224478567766267</v>
      </c>
      <c r="G26" s="524" t="n">
        <v>0.930359760386105</v>
      </c>
      <c r="H26" s="524" t="n">
        <v>0.352940596309919</v>
      </c>
      <c r="I26" s="543"/>
      <c r="J26" s="525" t="n">
        <v>484.775815361191</v>
      </c>
      <c r="K26" s="525" t="n">
        <v>-453.933590737502</v>
      </c>
      <c r="L26" s="544" t="n">
        <v>0</v>
      </c>
      <c r="M26" s="544"/>
      <c r="N26" s="544" t="n">
        <v>0</v>
      </c>
      <c r="O26" s="544" t="n">
        <v>0</v>
      </c>
      <c r="P26" s="544"/>
      <c r="Q26" s="544" t="n">
        <v>-7.750651</v>
      </c>
      <c r="R26" s="544" t="n">
        <v>-17.3747134219662</v>
      </c>
      <c r="S26" s="545"/>
    </row>
    <row r="27" s="494" customFormat="true" ht="18" hidden="false" customHeight="true" outlineLevel="0" collapsed="false">
      <c r="A27" s="540" t="s">
        <v>473</v>
      </c>
      <c r="B27" s="523" t="n">
        <v>34.9361</v>
      </c>
      <c r="C27" s="541" t="n">
        <v>34.7250011290592</v>
      </c>
      <c r="D27" s="541" t="n">
        <v>35.1701200826462</v>
      </c>
      <c r="E27" s="541"/>
      <c r="F27" s="546" t="n">
        <v>-0.306511150838444</v>
      </c>
      <c r="G27" s="546" t="n">
        <v>0.788078252568893</v>
      </c>
      <c r="H27" s="546" t="n">
        <v>0.240783550865225</v>
      </c>
      <c r="I27" s="541"/>
      <c r="J27" s="525" t="n">
        <v>522.523020456997</v>
      </c>
      <c r="K27" s="525" t="n">
        <v>-441.170771451319</v>
      </c>
      <c r="L27" s="525" t="n">
        <v>-6.4</v>
      </c>
      <c r="M27" s="525"/>
      <c r="N27" s="525" t="n">
        <v>0</v>
      </c>
      <c r="O27" s="525" t="n">
        <v>0</v>
      </c>
      <c r="P27" s="525"/>
      <c r="Q27" s="525" t="n">
        <v>-5.48278993</v>
      </c>
      <c r="R27" s="525" t="n">
        <v>-27.5168815280278</v>
      </c>
      <c r="S27" s="545"/>
    </row>
    <row r="28" s="494" customFormat="true" ht="18" hidden="false" customHeight="true" outlineLevel="0" collapsed="false">
      <c r="A28" s="547" t="s">
        <v>474</v>
      </c>
      <c r="B28" s="517" t="n">
        <v>34.9949</v>
      </c>
      <c r="C28" s="517" t="n">
        <v>34.8501727092919</v>
      </c>
      <c r="D28" s="517" t="n">
        <v>35.1324212405937</v>
      </c>
      <c r="E28" s="529"/>
      <c r="F28" s="518" t="n">
        <v>-0.419898534788576</v>
      </c>
      <c r="G28" s="518" t="n">
        <v>0.448126307796991</v>
      </c>
      <c r="H28" s="518" t="n">
        <v>0.0141138865042076</v>
      </c>
      <c r="I28" s="548"/>
      <c r="J28" s="521" t="n">
        <v>546.492345224183</v>
      </c>
      <c r="K28" s="521" t="n">
        <v>-541.016488072257</v>
      </c>
      <c r="L28" s="521" t="n">
        <v>-59.81</v>
      </c>
      <c r="M28" s="521"/>
      <c r="N28" s="521" t="n">
        <v>0</v>
      </c>
      <c r="O28" s="521" t="n">
        <v>0</v>
      </c>
      <c r="P28" s="521"/>
      <c r="Q28" s="521" t="n">
        <v>-2.20977119</v>
      </c>
      <c r="R28" s="521" t="n">
        <v>-16.8659818369821</v>
      </c>
      <c r="S28" s="545"/>
    </row>
    <row r="29" s="494" customFormat="true" ht="18" hidden="false" customHeight="true" outlineLevel="0" collapsed="false">
      <c r="A29" s="547" t="s">
        <v>475</v>
      </c>
      <c r="B29" s="517" t="n">
        <v>35.0519</v>
      </c>
      <c r="C29" s="517" t="n">
        <v>34.8898876679894</v>
      </c>
      <c r="D29" s="517" t="n">
        <v>35.1946448609279</v>
      </c>
      <c r="E29" s="529"/>
      <c r="F29" s="518" t="n">
        <v>-0.438629129427136</v>
      </c>
      <c r="G29" s="518" t="n">
        <v>0.336945078391408</v>
      </c>
      <c r="H29" s="518" t="n">
        <v>-0.050842025517864</v>
      </c>
      <c r="I29" s="548"/>
      <c r="J29" s="521" t="n">
        <v>451.529881421478</v>
      </c>
      <c r="K29" s="521" t="n">
        <v>-456.977992856405</v>
      </c>
      <c r="L29" s="521" t="n">
        <v>-16.1</v>
      </c>
      <c r="M29" s="521"/>
      <c r="N29" s="521" t="n">
        <v>0</v>
      </c>
      <c r="O29" s="521" t="n">
        <v>0</v>
      </c>
      <c r="P29" s="521"/>
      <c r="Q29" s="521" t="n">
        <v>-7.0643803858887</v>
      </c>
      <c r="R29" s="521" t="n">
        <v>-18.80773602</v>
      </c>
      <c r="S29" s="545"/>
    </row>
    <row r="30" s="494" customFormat="true" ht="18" hidden="false" customHeight="true" outlineLevel="0" collapsed="false">
      <c r="A30" s="540" t="s">
        <v>476</v>
      </c>
      <c r="B30" s="523" t="n">
        <v>35.1109</v>
      </c>
      <c r="C30" s="541" t="n">
        <v>34.9747463995893</v>
      </c>
      <c r="D30" s="541" t="n">
        <v>35.2203093717673</v>
      </c>
      <c r="E30" s="542"/>
      <c r="F30" s="524" t="n">
        <v>-0.452654736569683</v>
      </c>
      <c r="G30" s="524" t="n">
        <v>0.294749468663079</v>
      </c>
      <c r="H30" s="524" t="n">
        <v>-0.0789526339533019</v>
      </c>
      <c r="I30" s="543"/>
      <c r="J30" s="525" t="n">
        <v>475.211643973763</v>
      </c>
      <c r="K30" s="525" t="n">
        <v>-461.631011331315</v>
      </c>
      <c r="L30" s="544" t="n">
        <v>-1.5</v>
      </c>
      <c r="M30" s="544"/>
      <c r="N30" s="544" t="n">
        <v>0</v>
      </c>
      <c r="O30" s="544" t="n">
        <v>0</v>
      </c>
      <c r="P30" s="544"/>
      <c r="Q30" s="544" t="n">
        <v>-5.46739479</v>
      </c>
      <c r="R30" s="544" t="n">
        <v>-24.24931513</v>
      </c>
      <c r="S30" s="545"/>
    </row>
    <row r="31" s="494" customFormat="true" ht="18" hidden="false" customHeight="true" outlineLevel="0" collapsed="false">
      <c r="A31" s="540" t="s">
        <v>477</v>
      </c>
      <c r="B31" s="523" t="n">
        <v>35.1681</v>
      </c>
      <c r="C31" s="541" t="n">
        <v>34.9962424459499</v>
      </c>
      <c r="D31" s="541" t="n">
        <v>35.2813683467326</v>
      </c>
      <c r="E31" s="541"/>
      <c r="F31" s="546" t="n">
        <v>-0.456201072760904</v>
      </c>
      <c r="G31" s="546" t="n">
        <v>0.308043617072492</v>
      </c>
      <c r="H31" s="546" t="n">
        <v>-0.0740787278442063</v>
      </c>
      <c r="I31" s="541"/>
      <c r="J31" s="525" t="n">
        <v>498.982189323355</v>
      </c>
      <c r="K31" s="525" t="n">
        <v>-514.658325356511</v>
      </c>
      <c r="L31" s="525" t="n">
        <v>-0.2</v>
      </c>
      <c r="M31" s="525"/>
      <c r="N31" s="525" t="n">
        <v>0</v>
      </c>
      <c r="O31" s="525" t="n">
        <v>0</v>
      </c>
      <c r="P31" s="525"/>
      <c r="Q31" s="525" t="n">
        <v>-13.67990411</v>
      </c>
      <c r="R31" s="525" t="n">
        <v>-35.6028971</v>
      </c>
      <c r="S31" s="545"/>
    </row>
    <row r="32" s="494" customFormat="true" ht="18" hidden="false" customHeight="true" outlineLevel="0" collapsed="false">
      <c r="A32" s="547" t="s">
        <v>98</v>
      </c>
      <c r="B32" s="517" t="n">
        <v>35.2273</v>
      </c>
      <c r="C32" s="517" t="n">
        <v>35.0098502598049</v>
      </c>
      <c r="D32" s="517" t="n">
        <v>35.4167279589648</v>
      </c>
      <c r="E32" s="529"/>
      <c r="F32" s="518" t="n">
        <v>-0.473901968517656</v>
      </c>
      <c r="G32" s="518" t="n">
        <v>0.329533554004458</v>
      </c>
      <c r="H32" s="518" t="n">
        <v>-0.0721842072565988</v>
      </c>
      <c r="I32" s="548"/>
      <c r="J32" s="521" t="n">
        <v>522.332726184093</v>
      </c>
      <c r="K32" s="521" t="n">
        <v>-519.024805148573</v>
      </c>
      <c r="L32" s="521" t="n">
        <v>-15.6</v>
      </c>
      <c r="M32" s="521"/>
      <c r="N32" s="521" t="n">
        <v>0</v>
      </c>
      <c r="O32" s="521" t="n">
        <v>0</v>
      </c>
      <c r="P32" s="521"/>
      <c r="Q32" s="521" t="n">
        <v>-7.6054818</v>
      </c>
      <c r="R32" s="521" t="n">
        <v>-18.26909151</v>
      </c>
      <c r="S32" s="545"/>
    </row>
    <row r="33" s="494" customFormat="true" ht="18" hidden="false" customHeight="true" outlineLevel="0" collapsed="false">
      <c r="A33" s="547" t="s">
        <v>478</v>
      </c>
      <c r="B33" s="517" t="n">
        <v>35.2866</v>
      </c>
      <c r="C33" s="517" t="n">
        <v>35.1523666018657</v>
      </c>
      <c r="D33" s="517" t="n">
        <v>35.5176799741185</v>
      </c>
      <c r="E33" s="529"/>
      <c r="F33" s="518" t="n">
        <v>-0.445119478536589</v>
      </c>
      <c r="G33" s="518" t="n">
        <v>0.416236520966202</v>
      </c>
      <c r="H33" s="518" t="n">
        <v>-0.0144414787851934</v>
      </c>
      <c r="I33" s="548"/>
      <c r="J33" s="521" t="n">
        <v>482.755564007559</v>
      </c>
      <c r="K33" s="521" t="n">
        <v>-496.569531049717</v>
      </c>
      <c r="L33" s="521" t="n">
        <v>-9.07</v>
      </c>
      <c r="M33" s="521"/>
      <c r="N33" s="521" t="n">
        <v>0</v>
      </c>
      <c r="O33" s="521" t="n">
        <v>0</v>
      </c>
      <c r="P33" s="521"/>
      <c r="Q33" s="521" t="n">
        <v>-6.38273958</v>
      </c>
      <c r="R33" s="521" t="n">
        <v>-27.765226904</v>
      </c>
      <c r="S33" s="545"/>
    </row>
    <row r="34" s="494" customFormat="true" ht="18" hidden="false" customHeight="true" outlineLevel="0" collapsed="false">
      <c r="A34" s="540" t="s">
        <v>479</v>
      </c>
      <c r="B34" s="523" t="n">
        <v>35.3441</v>
      </c>
      <c r="C34" s="541" t="n">
        <v>35.2160902380041</v>
      </c>
      <c r="D34" s="541" t="n">
        <v>35.5791720221941</v>
      </c>
      <c r="E34" s="542"/>
      <c r="F34" s="524" t="n">
        <v>-0.324787925735384</v>
      </c>
      <c r="G34" s="524" t="n">
        <v>0.645776381659142</v>
      </c>
      <c r="H34" s="524" t="n">
        <v>0.160494227961879</v>
      </c>
      <c r="I34" s="543"/>
      <c r="J34" s="525" t="n">
        <v>493.5484479465</v>
      </c>
      <c r="K34" s="525" t="n">
        <v>-466.562879947037</v>
      </c>
      <c r="L34" s="544" t="n">
        <v>-0.57885812</v>
      </c>
      <c r="M34" s="544"/>
      <c r="N34" s="544" t="n">
        <v>0</v>
      </c>
      <c r="O34" s="544" t="n">
        <v>0</v>
      </c>
      <c r="P34" s="544"/>
      <c r="Q34" s="525" t="n">
        <v>-2.20977119</v>
      </c>
      <c r="R34" s="544" t="n">
        <v>-17.89539969</v>
      </c>
      <c r="S34" s="545"/>
    </row>
    <row r="35" s="494" customFormat="true" ht="18" hidden="false" customHeight="true" outlineLevel="0" collapsed="false">
      <c r="A35" s="540" t="s">
        <v>480</v>
      </c>
      <c r="B35" s="542" t="n">
        <v>35.4036</v>
      </c>
      <c r="C35" s="549" t="n">
        <v>35.2354586994205</v>
      </c>
      <c r="D35" s="550" t="n">
        <v>35.7749095526686</v>
      </c>
      <c r="E35" s="551"/>
      <c r="F35" s="524" t="n">
        <v>-0.274498339504949</v>
      </c>
      <c r="G35" s="524" t="n">
        <v>0.696036324732419</v>
      </c>
      <c r="H35" s="524" t="n">
        <v>0.210768992613735</v>
      </c>
      <c r="I35" s="543"/>
      <c r="J35" s="525" t="n">
        <v>546.701633369929</v>
      </c>
      <c r="K35" s="525" t="n">
        <v>-520.701735132196</v>
      </c>
      <c r="L35" s="552" t="n">
        <v>-0.484912130000002</v>
      </c>
      <c r="M35" s="553"/>
      <c r="N35" s="525" t="n">
        <v>0</v>
      </c>
      <c r="O35" s="525" t="n">
        <v>0</v>
      </c>
      <c r="P35" s="525"/>
      <c r="Q35" s="525" t="n">
        <v>-6.1744171190354</v>
      </c>
      <c r="R35" s="525" t="n">
        <v>-20.06170469</v>
      </c>
      <c r="S35" s="545"/>
    </row>
    <row r="36" s="494" customFormat="true" ht="18" hidden="false" customHeight="true" outlineLevel="0" collapsed="false">
      <c r="A36" s="494" t="s">
        <v>481</v>
      </c>
      <c r="B36" s="529" t="n">
        <v>35.4613</v>
      </c>
      <c r="C36" s="554" t="n">
        <v>35.3257466998238</v>
      </c>
      <c r="D36" s="555" t="n">
        <v>35.6618973395814</v>
      </c>
      <c r="E36" s="534"/>
      <c r="F36" s="518" t="n">
        <v>-0.296085232795024</v>
      </c>
      <c r="G36" s="518" t="n">
        <v>0.621061254308651</v>
      </c>
      <c r="H36" s="518" t="n">
        <v>0.162488010756813</v>
      </c>
      <c r="I36" s="548"/>
      <c r="J36" s="521" t="n">
        <v>681.473759659122</v>
      </c>
      <c r="K36" s="521" t="n">
        <v>-579.628121184926</v>
      </c>
      <c r="L36" s="556" t="n">
        <v>-35.30970013</v>
      </c>
      <c r="N36" s="521" t="n">
        <v>0</v>
      </c>
      <c r="O36" s="521" t="n">
        <v>0</v>
      </c>
      <c r="P36" s="521"/>
      <c r="Q36" s="521" t="n">
        <v>-5.38770972</v>
      </c>
      <c r="R36" s="521" t="n">
        <v>-24.72133904</v>
      </c>
      <c r="S36" s="545"/>
    </row>
    <row r="37" s="494" customFormat="true" ht="18" hidden="false" customHeight="true" outlineLevel="0" collapsed="false">
      <c r="A37" s="547" t="s">
        <v>482</v>
      </c>
      <c r="B37" s="529" t="n">
        <v>35.521</v>
      </c>
      <c r="C37" s="557" t="n">
        <v>35.3293275147764</v>
      </c>
      <c r="D37" s="555" t="n">
        <v>35.9784227903409</v>
      </c>
      <c r="E37" s="534"/>
      <c r="F37" s="518" t="n">
        <v>-0.404598384001487</v>
      </c>
      <c r="G37" s="518" t="n">
        <v>0.604365341433022</v>
      </c>
      <c r="H37" s="518" t="n">
        <v>0.0998834787157676</v>
      </c>
      <c r="I37" s="548"/>
      <c r="J37" s="521" t="n">
        <v>691.396761168412</v>
      </c>
      <c r="K37" s="521" t="n">
        <v>-740.768720724668</v>
      </c>
      <c r="L37" s="558" t="n">
        <v>-22.68277216</v>
      </c>
      <c r="M37" s="547"/>
      <c r="N37" s="521" t="n">
        <v>0</v>
      </c>
      <c r="O37" s="521" t="n">
        <v>0</v>
      </c>
      <c r="P37" s="521"/>
      <c r="Q37" s="521" t="n">
        <v>-14.60317835</v>
      </c>
      <c r="R37" s="521" t="n">
        <v>-37.754241963</v>
      </c>
      <c r="S37" s="545"/>
    </row>
    <row r="38" s="494" customFormat="true" ht="18" hidden="false" customHeight="true" outlineLevel="0" collapsed="false">
      <c r="B38" s="529"/>
      <c r="C38" s="554"/>
      <c r="D38" s="555"/>
      <c r="E38" s="534"/>
      <c r="F38" s="518"/>
      <c r="G38" s="518"/>
      <c r="H38" s="518"/>
      <c r="I38" s="548"/>
      <c r="J38" s="521"/>
      <c r="K38" s="521"/>
      <c r="L38" s="556"/>
      <c r="N38" s="521"/>
      <c r="O38" s="521"/>
      <c r="P38" s="521"/>
      <c r="Q38" s="559"/>
      <c r="R38" s="521"/>
    </row>
    <row r="39" s="494" customFormat="true" ht="18" hidden="false" customHeight="true" outlineLevel="0" collapsed="false">
      <c r="A39" s="535" t="s">
        <v>713</v>
      </c>
      <c r="B39" s="536"/>
      <c r="C39" s="536"/>
      <c r="D39" s="536"/>
      <c r="E39" s="536"/>
      <c r="F39" s="537" t="n">
        <v>-0.347154817814342</v>
      </c>
      <c r="G39" s="537" t="n">
        <v>0.569327329356974</v>
      </c>
      <c r="H39" s="537" t="n">
        <v>0.111086255771316</v>
      </c>
      <c r="I39" s="538"/>
      <c r="J39" s="539" t="n">
        <v>7215.83381952807</v>
      </c>
      <c r="K39" s="539" t="n">
        <v>-6991.41045334479</v>
      </c>
      <c r="L39" s="539" t="n">
        <v>-378.017593210057</v>
      </c>
      <c r="M39" s="539"/>
      <c r="N39" s="539" t="n">
        <v>0</v>
      </c>
      <c r="O39" s="539" t="n">
        <v>0</v>
      </c>
      <c r="P39" s="539"/>
      <c r="Q39" s="539" t="n">
        <v>-84.46916219</v>
      </c>
      <c r="R39" s="539" t="n">
        <v>-337.859676934582</v>
      </c>
    </row>
    <row r="40" s="494" customFormat="true" ht="18" hidden="false" customHeight="true" outlineLevel="0" collapsed="false">
      <c r="A40" s="560" t="s">
        <v>472</v>
      </c>
      <c r="B40" s="561" t="n">
        <v>35.5807</v>
      </c>
      <c r="C40" s="562" t="n">
        <v>35.4897395399128</v>
      </c>
      <c r="D40" s="563" t="n">
        <v>35.7851711825133</v>
      </c>
      <c r="E40" s="561" t="n">
        <v>0.226072397390452</v>
      </c>
      <c r="F40" s="524" t="n">
        <v>-0.21970404385784</v>
      </c>
      <c r="G40" s="524" t="n">
        <v>0.689075081160759</v>
      </c>
      <c r="H40" s="524" t="n">
        <v>0.234685518651459</v>
      </c>
      <c r="I40" s="564"/>
      <c r="J40" s="565" t="n">
        <v>592.711789281876</v>
      </c>
      <c r="K40" s="565" t="n">
        <v>-558.266831479403</v>
      </c>
      <c r="L40" s="565" t="n">
        <v>-0.657058</v>
      </c>
      <c r="M40" s="565"/>
      <c r="N40" s="565" t="n">
        <v>0</v>
      </c>
      <c r="O40" s="565" t="n">
        <v>0</v>
      </c>
      <c r="P40" s="565"/>
      <c r="Q40" s="565" t="n">
        <v>-7.49111645</v>
      </c>
      <c r="R40" s="565" t="n">
        <v>-19.31389037</v>
      </c>
    </row>
    <row r="41" s="494" customFormat="true" ht="18" hidden="false" customHeight="true" outlineLevel="0" collapsed="false">
      <c r="A41" s="560" t="s">
        <v>473</v>
      </c>
      <c r="B41" s="566" t="n">
        <v>35.6348</v>
      </c>
      <c r="C41" s="567" t="n">
        <v>35.5248749058945</v>
      </c>
      <c r="D41" s="567" t="n">
        <v>35.8769693326036</v>
      </c>
      <c r="E41" s="561"/>
      <c r="F41" s="524" t="n">
        <v>-0.24492424087432</v>
      </c>
      <c r="G41" s="524" t="n">
        <v>0.616539468160857</v>
      </c>
      <c r="H41" s="524" t="n">
        <v>0.185807613643269</v>
      </c>
      <c r="I41" s="564"/>
      <c r="J41" s="565" t="n">
        <v>608.306547944062</v>
      </c>
      <c r="K41" s="565" t="n">
        <v>-506.98530290053</v>
      </c>
      <c r="L41" s="565" t="n">
        <v>-11.782883</v>
      </c>
      <c r="M41" s="565"/>
      <c r="N41" s="565" t="n">
        <v>0</v>
      </c>
      <c r="O41" s="565" t="n">
        <v>0</v>
      </c>
      <c r="P41" s="565"/>
      <c r="Q41" s="565" t="n">
        <v>-5.30693551</v>
      </c>
      <c r="R41" s="565" t="n">
        <v>-30.56718839</v>
      </c>
    </row>
    <row r="42" s="494" customFormat="true" ht="18" hidden="false" customHeight="true" outlineLevel="0" collapsed="false">
      <c r="A42" s="568" t="s">
        <v>474</v>
      </c>
      <c r="B42" s="569" t="n">
        <v>35.6948</v>
      </c>
      <c r="C42" s="570" t="n">
        <v>35.595891112892</v>
      </c>
      <c r="D42" s="571" t="n">
        <v>35.9058833828646</v>
      </c>
      <c r="E42" s="572"/>
      <c r="F42" s="518" t="n">
        <v>-0.319101344138173</v>
      </c>
      <c r="G42" s="518" t="n">
        <v>0.556327416014368</v>
      </c>
      <c r="H42" s="518" t="n">
        <v>0.118613035938098</v>
      </c>
      <c r="I42" s="573"/>
      <c r="J42" s="574" t="n">
        <v>597.647027060865</v>
      </c>
      <c r="K42" s="574" t="n">
        <v>-632.949410105853</v>
      </c>
      <c r="L42" s="575" t="n">
        <v>-66.1537</v>
      </c>
      <c r="M42" s="574"/>
      <c r="N42" s="574" t="n">
        <v>0</v>
      </c>
      <c r="O42" s="574" t="n">
        <v>0</v>
      </c>
      <c r="P42" s="574"/>
      <c r="Q42" s="574" t="n">
        <v>-2.20977119</v>
      </c>
      <c r="R42" s="574" t="n">
        <v>-18.73203634</v>
      </c>
    </row>
    <row r="43" s="494" customFormat="true" ht="18" hidden="false" customHeight="true" outlineLevel="0" collapsed="false">
      <c r="A43" s="568" t="s">
        <v>475</v>
      </c>
      <c r="B43" s="569" t="n">
        <v>35.753</v>
      </c>
      <c r="C43" s="570" t="n">
        <v>35.6239590524752</v>
      </c>
      <c r="D43" s="572" t="n">
        <v>36.1098689846254</v>
      </c>
      <c r="E43" s="572"/>
      <c r="F43" s="518" t="n">
        <v>-0.352273806053084</v>
      </c>
      <c r="G43" s="518" t="n">
        <v>0.613420832213304</v>
      </c>
      <c r="H43" s="518" t="n">
        <v>0.13057351308011</v>
      </c>
      <c r="I43" s="573"/>
      <c r="J43" s="574" t="n">
        <v>576.213779129836</v>
      </c>
      <c r="K43" s="574" t="n">
        <v>-550.797466733191</v>
      </c>
      <c r="L43" s="574" t="n">
        <v>-19.0195</v>
      </c>
      <c r="M43" s="574"/>
      <c r="N43" s="574" t="n">
        <v>0</v>
      </c>
      <c r="O43" s="574" t="n">
        <v>0</v>
      </c>
      <c r="P43" s="574"/>
      <c r="Q43" s="520" t="n">
        <v>-5.30540611</v>
      </c>
      <c r="R43" s="520" t="n">
        <v>-20.9052353631467</v>
      </c>
      <c r="S43" s="576"/>
    </row>
    <row r="44" s="494" customFormat="true" ht="18" hidden="false" customHeight="true" outlineLevel="0" collapsed="false">
      <c r="A44" s="577" t="s">
        <v>476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4" t="n">
        <v>-0.343252692160406</v>
      </c>
      <c r="G44" s="524" t="n">
        <v>0.545186509214269</v>
      </c>
      <c r="H44" s="524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/>
      <c r="Q44" s="583" t="n">
        <v>-5.30964877</v>
      </c>
      <c r="R44" s="583" t="n">
        <v>-28.39485793</v>
      </c>
      <c r="S44" s="576"/>
    </row>
    <row r="45" s="494" customFormat="true" ht="18" hidden="false" customHeight="true" outlineLevel="0" collapsed="false">
      <c r="A45" s="577" t="s">
        <v>477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4" t="n">
        <v>-0.339382712126529</v>
      </c>
      <c r="G45" s="524" t="n">
        <v>0.510335518356025</v>
      </c>
      <c r="H45" s="524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494" customFormat="true" ht="18" hidden="false" customHeight="true" outlineLevel="0" collapsed="false">
      <c r="A46" s="584" t="s">
        <v>98</v>
      </c>
      <c r="B46" s="569" t="n">
        <v>35.9319</v>
      </c>
      <c r="C46" s="572" t="n">
        <v>35.7793974219623</v>
      </c>
      <c r="D46" s="571" t="n">
        <v>36.3090655769796</v>
      </c>
      <c r="E46" s="572"/>
      <c r="F46" s="518" t="n">
        <v>-0.29</v>
      </c>
      <c r="G46" s="518" t="n">
        <v>0.73</v>
      </c>
      <c r="H46" s="518" t="n">
        <v>0.22</v>
      </c>
      <c r="I46" s="573"/>
      <c r="J46" s="574" t="n">
        <v>581.30297515237</v>
      </c>
      <c r="K46" s="574" t="n">
        <v>-566.56409851191</v>
      </c>
      <c r="L46" s="574" t="n">
        <v>-26.76934196</v>
      </c>
      <c r="M46" s="574"/>
      <c r="N46" s="574" t="n">
        <v>0</v>
      </c>
      <c r="O46" s="574" t="n">
        <v>0</v>
      </c>
      <c r="P46" s="574"/>
      <c r="Q46" s="574" t="n">
        <v>-7.41432534</v>
      </c>
      <c r="R46" s="574" t="n">
        <v>-20.49555851</v>
      </c>
    </row>
    <row r="47" s="494" customFormat="true" ht="18" hidden="false" customHeight="true" outlineLevel="0" collapsed="false">
      <c r="A47" s="584" t="s">
        <v>478</v>
      </c>
      <c r="B47" s="569" t="n">
        <v>35.9923</v>
      </c>
      <c r="C47" s="572" t="n">
        <v>35.8707799479553</v>
      </c>
      <c r="D47" s="571" t="n">
        <v>36.2696174424322</v>
      </c>
      <c r="E47" s="572"/>
      <c r="F47" s="518" t="n">
        <v>-0.34649454842092</v>
      </c>
      <c r="G47" s="518" t="n">
        <v>0.626402936724414</v>
      </c>
      <c r="H47" s="518" t="n">
        <v>0.139954194151747</v>
      </c>
      <c r="I47" s="573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494" customFormat="true" ht="18" hidden="false" customHeight="true" outlineLevel="0" collapsed="false">
      <c r="A48" s="577" t="s">
        <v>479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494" customFormat="true" ht="18" hidden="false" customHeight="true" outlineLevel="0" collapsed="false">
      <c r="A49" s="577" t="s">
        <v>480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494" customFormat="true" ht="18" hidden="false" customHeight="true" outlineLevel="0" collapsed="false">
      <c r="A50" s="568" t="s">
        <v>481</v>
      </c>
      <c r="B50" s="569" t="n">
        <v>36.1705</v>
      </c>
      <c r="C50" s="572" t="n">
        <v>36.0222965059662</v>
      </c>
      <c r="D50" s="571" t="n">
        <v>36.3394995275471</v>
      </c>
      <c r="E50" s="572"/>
      <c r="F50" s="518" t="n">
        <v>-0.419090675742984</v>
      </c>
      <c r="G50" s="518" t="n">
        <v>0.44077310632238</v>
      </c>
      <c r="H50" s="518" t="n">
        <v>0.0108412152896978</v>
      </c>
      <c r="I50" s="573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494" customFormat="true" ht="18" hidden="false" customHeight="true" outlineLevel="0" collapsed="false">
      <c r="A51" s="584" t="s">
        <v>482</v>
      </c>
      <c r="B51" s="569" t="n">
        <v>36.2314</v>
      </c>
      <c r="C51" s="572" t="n">
        <v>35.8569347949389</v>
      </c>
      <c r="D51" s="571" t="n">
        <v>36.5976157099254</v>
      </c>
      <c r="E51" s="572"/>
      <c r="F51" s="518" t="n">
        <v>-0.468754958656241</v>
      </c>
      <c r="G51" s="518" t="n">
        <v>0.437139472418087</v>
      </c>
      <c r="H51" s="518" t="n">
        <v>-0.0158077431190768</v>
      </c>
      <c r="I51" s="573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494" customFormat="true" ht="18" hidden="false" customHeight="true" outlineLevel="0" collapsed="false">
      <c r="A52" s="568"/>
      <c r="B52" s="569"/>
      <c r="C52" s="572"/>
      <c r="D52" s="571"/>
      <c r="E52" s="572"/>
      <c r="F52" s="518"/>
      <c r="G52" s="518"/>
      <c r="H52" s="518"/>
      <c r="I52" s="573"/>
      <c r="J52" s="585"/>
      <c r="K52" s="585"/>
      <c r="L52" s="585"/>
      <c r="M52" s="585"/>
      <c r="N52" s="585"/>
      <c r="O52" s="585"/>
      <c r="P52" s="585"/>
      <c r="Q52" s="585"/>
      <c r="R52" s="585"/>
    </row>
    <row r="53" s="494" customFormat="true" ht="18" hidden="false" customHeight="true" outlineLevel="0" collapsed="false">
      <c r="A53" s="535" t="s">
        <v>714</v>
      </c>
      <c r="B53" s="536"/>
      <c r="C53" s="536"/>
      <c r="D53" s="536"/>
      <c r="E53" s="536"/>
      <c r="F53" s="537" t="n">
        <v>-0.48465095924198</v>
      </c>
      <c r="G53" s="537" t="n">
        <v>0.3641538771453</v>
      </c>
      <c r="H53" s="537" t="n">
        <v>-0.06024854104834</v>
      </c>
      <c r="I53" s="538"/>
      <c r="J53" s="539" t="n">
        <v>4382.80711911084</v>
      </c>
      <c r="K53" s="539" t="n">
        <v>-4152.06964401764</v>
      </c>
      <c r="L53" s="539" t="n">
        <v>-636.7167199</v>
      </c>
      <c r="M53" s="539"/>
      <c r="N53" s="539" t="n">
        <v>0</v>
      </c>
      <c r="O53" s="539" t="n">
        <v>0</v>
      </c>
      <c r="P53" s="539"/>
      <c r="Q53" s="539" t="n">
        <v>-51.75098107</v>
      </c>
      <c r="R53" s="539" t="n">
        <v>-242.572266559515</v>
      </c>
    </row>
    <row r="54" s="494" customFormat="true" ht="18" hidden="false" customHeight="true" outlineLevel="0" collapsed="false">
      <c r="A54" s="577" t="s">
        <v>472</v>
      </c>
      <c r="B54" s="580" t="n">
        <v>36.2923569713328</v>
      </c>
      <c r="C54" s="580" t="n">
        <v>36.1309329808675</v>
      </c>
      <c r="D54" s="586" t="n">
        <v>36.5021883819219</v>
      </c>
      <c r="E54" s="580"/>
      <c r="F54" s="587" t="n">
        <v>-0.429883942408863</v>
      </c>
      <c r="G54" s="587" t="n">
        <v>0.402437381045422</v>
      </c>
      <c r="H54" s="587" t="n">
        <v>-0.0137232806817207</v>
      </c>
      <c r="I54" s="581"/>
      <c r="J54" s="588" t="n">
        <v>683.071661662268</v>
      </c>
      <c r="K54" s="588" t="n">
        <v>-623.752861427325</v>
      </c>
      <c r="L54" s="589" t="n">
        <v>-19.4059349</v>
      </c>
      <c r="M54" s="588"/>
      <c r="N54" s="588" t="n">
        <v>0</v>
      </c>
      <c r="O54" s="588" t="n">
        <v>0</v>
      </c>
      <c r="P54" s="588"/>
      <c r="Q54" s="588" t="n">
        <v>-7.56891512</v>
      </c>
      <c r="R54" s="588" t="n">
        <v>-24.3840346</v>
      </c>
    </row>
    <row r="55" s="494" customFormat="true" ht="18" hidden="false" customHeight="true" outlineLevel="0" collapsed="false">
      <c r="A55" s="577" t="s">
        <v>473</v>
      </c>
      <c r="B55" s="580" t="n">
        <v>36.3201</v>
      </c>
      <c r="C55" s="580" t="n">
        <v>36.1297103458565</v>
      </c>
      <c r="D55" s="586" t="n">
        <v>36.4262296838519</v>
      </c>
      <c r="E55" s="580"/>
      <c r="F55" s="587" t="n">
        <v>-0.448705503776909</v>
      </c>
      <c r="G55" s="587" t="n">
        <v>0.343629803708204</v>
      </c>
      <c r="H55" s="587" t="n">
        <v>-0.0525378500343525</v>
      </c>
      <c r="I55" s="581"/>
      <c r="J55" s="588" t="n">
        <v>703.19</v>
      </c>
      <c r="K55" s="588" t="n">
        <v>-597.916854244571</v>
      </c>
      <c r="L55" s="589" t="n">
        <v>-146.471</v>
      </c>
      <c r="M55" s="588"/>
      <c r="N55" s="588" t="n">
        <v>0</v>
      </c>
      <c r="O55" s="588" t="n">
        <v>0</v>
      </c>
      <c r="P55" s="588"/>
      <c r="Q55" s="588" t="n">
        <v>-5.32698691</v>
      </c>
      <c r="R55" s="588" t="n">
        <v>-41.2381065626733</v>
      </c>
    </row>
    <row r="56" s="494" customFormat="true" ht="18" hidden="false" customHeight="true" outlineLevel="0" collapsed="false">
      <c r="A56" s="584" t="s">
        <v>474</v>
      </c>
      <c r="B56" s="572" t="n">
        <v>36.3508</v>
      </c>
      <c r="C56" s="572" t="n">
        <v>36.256365645636</v>
      </c>
      <c r="D56" s="571" t="n">
        <v>36.501114683136</v>
      </c>
      <c r="E56" s="572"/>
      <c r="F56" s="518" t="n">
        <v>-0.438227754058568</v>
      </c>
      <c r="G56" s="518" t="n">
        <v>0.33095079483755</v>
      </c>
      <c r="H56" s="518" t="n">
        <v>-0.0536384796105089</v>
      </c>
      <c r="I56" s="573"/>
      <c r="J56" s="585" t="n">
        <v>760.631373440182</v>
      </c>
      <c r="K56" s="585" t="n">
        <v>-721.616330066401</v>
      </c>
      <c r="L56" s="521" t="n">
        <v>-162.461</v>
      </c>
      <c r="M56" s="585"/>
      <c r="N56" s="585" t="n">
        <v>0</v>
      </c>
      <c r="O56" s="585" t="n">
        <v>0</v>
      </c>
      <c r="P56" s="585"/>
      <c r="Q56" s="585" t="n">
        <v>-2.20977119</v>
      </c>
      <c r="R56" s="585" t="n">
        <v>-38.47575831</v>
      </c>
    </row>
    <row r="57" s="494" customFormat="true" ht="18" hidden="false" customHeight="true" outlineLevel="0" collapsed="false">
      <c r="A57" s="584" t="s">
        <v>475</v>
      </c>
      <c r="B57" s="572" t="n">
        <v>36.3805</v>
      </c>
      <c r="C57" s="572" t="n">
        <v>36.1413602965301</v>
      </c>
      <c r="D57" s="572" t="n">
        <v>36.6316097024453</v>
      </c>
      <c r="E57" s="572"/>
      <c r="F57" s="518" t="n">
        <v>-0.54384481686141</v>
      </c>
      <c r="G57" s="518" t="n">
        <v>0.403182410679766</v>
      </c>
      <c r="H57" s="518" t="n">
        <v>-0.070331203090822</v>
      </c>
      <c r="I57" s="573"/>
      <c r="J57" s="585" t="n">
        <v>621.621384677574</v>
      </c>
      <c r="K57" s="585" t="n">
        <v>-634.48619390282</v>
      </c>
      <c r="L57" s="521" t="n">
        <v>-118.28</v>
      </c>
      <c r="M57" s="585"/>
      <c r="N57" s="585" t="n">
        <v>0</v>
      </c>
      <c r="O57" s="585" t="n">
        <v>0</v>
      </c>
      <c r="P57" s="585"/>
      <c r="Q57" s="585" t="n">
        <v>-5.3883607</v>
      </c>
      <c r="R57" s="585" t="n">
        <v>-32.51080799</v>
      </c>
    </row>
    <row r="58" s="494" customFormat="true" ht="18" hidden="false" customHeight="true" outlineLevel="0" collapsed="false">
      <c r="A58" s="577" t="s">
        <v>476</v>
      </c>
      <c r="B58" s="580" t="n">
        <v>36.4113</v>
      </c>
      <c r="C58" s="580" t="n">
        <v>36.2666681963344</v>
      </c>
      <c r="D58" s="580" t="n">
        <v>36.5345925146908</v>
      </c>
      <c r="E58" s="580"/>
      <c r="F58" s="587" t="n">
        <v>-0.5444152014675</v>
      </c>
      <c r="G58" s="587" t="n">
        <v>0.405904369470545</v>
      </c>
      <c r="H58" s="587" t="n">
        <v>-0.0692554159984776</v>
      </c>
      <c r="I58" s="581"/>
      <c r="J58" s="588" t="n">
        <v>646.386372127322</v>
      </c>
      <c r="K58" s="588" t="n">
        <v>-646.223068258063</v>
      </c>
      <c r="L58" s="589" t="n">
        <v>-75.865</v>
      </c>
      <c r="M58" s="588"/>
      <c r="N58" s="588" t="n">
        <v>0</v>
      </c>
      <c r="O58" s="588" t="n">
        <v>0</v>
      </c>
      <c r="P58" s="588"/>
      <c r="Q58" s="588" t="n">
        <v>-5.4018557</v>
      </c>
      <c r="R58" s="588" t="n">
        <v>-46.8149297</v>
      </c>
    </row>
    <row r="59" s="494" customFormat="true" ht="18" hidden="false" customHeight="true" outlineLevel="0" collapsed="false">
      <c r="A59" s="577" t="s">
        <v>477</v>
      </c>
      <c r="B59" s="580" t="n">
        <v>36.4411</v>
      </c>
      <c r="C59" s="580" t="n">
        <v>36.2327484941348</v>
      </c>
      <c r="D59" s="580" t="n">
        <v>36.6658751479085</v>
      </c>
      <c r="E59" s="580"/>
      <c r="F59" s="587" t="n">
        <v>-0.472359812865702</v>
      </c>
      <c r="G59" s="587" t="n">
        <v>0.335152583058798</v>
      </c>
      <c r="H59" s="587" t="n">
        <v>-0.0686036149034518</v>
      </c>
      <c r="I59" s="581"/>
      <c r="J59" s="588" t="n">
        <v>643.223716336555</v>
      </c>
      <c r="K59" s="588" t="n">
        <v>-642.216026226426</v>
      </c>
      <c r="L59" s="589" t="n">
        <v>-67.287785</v>
      </c>
      <c r="M59" s="588"/>
      <c r="N59" s="588" t="n">
        <v>0</v>
      </c>
      <c r="O59" s="588" t="n">
        <v>0</v>
      </c>
      <c r="P59" s="588"/>
      <c r="Q59" s="588" t="n">
        <v>-23.61520612</v>
      </c>
      <c r="R59" s="588" t="n">
        <v>-48.1529903657983</v>
      </c>
    </row>
    <row r="60" s="494" customFormat="true" ht="18" hidden="false" customHeight="true" outlineLevel="0" collapsed="false">
      <c r="A60" s="584"/>
      <c r="B60" s="572"/>
      <c r="C60" s="572"/>
      <c r="D60" s="590"/>
      <c r="E60" s="572"/>
      <c r="F60" s="518"/>
      <c r="G60" s="518"/>
      <c r="H60" s="518"/>
      <c r="I60" s="573"/>
      <c r="J60" s="585"/>
      <c r="K60" s="585"/>
      <c r="L60" s="585"/>
      <c r="M60" s="585"/>
      <c r="N60" s="548"/>
      <c r="O60" s="585"/>
      <c r="P60" s="585"/>
      <c r="Q60" s="585"/>
      <c r="R60" s="585"/>
    </row>
    <row r="61" s="494" customFormat="true" ht="18" hidden="false" customHeight="true" outlineLevel="0" collapsed="false">
      <c r="A61" s="584" t="s">
        <v>98</v>
      </c>
      <c r="B61" s="572"/>
      <c r="C61" s="572"/>
      <c r="D61" s="590"/>
      <c r="E61" s="572"/>
      <c r="F61" s="518" t="n">
        <v>-0.515119683254909</v>
      </c>
      <c r="G61" s="518" t="n">
        <v>0.327819797216815</v>
      </c>
      <c r="H61" s="518" t="n">
        <v>-0.0936499430190468</v>
      </c>
      <c r="I61" s="573"/>
      <c r="J61" s="585" t="n">
        <v>324.682610866944</v>
      </c>
      <c r="K61" s="585" t="n">
        <v>-285.858309892034</v>
      </c>
      <c r="L61" s="585" t="n">
        <v>-46.946</v>
      </c>
      <c r="M61" s="585"/>
      <c r="N61" s="585" t="n">
        <v>0</v>
      </c>
      <c r="O61" s="585" t="n">
        <v>0</v>
      </c>
      <c r="P61" s="585"/>
      <c r="Q61" s="585" t="n">
        <v>-2.23988533</v>
      </c>
      <c r="R61" s="585" t="n">
        <v>-10.9956390310435</v>
      </c>
    </row>
    <row r="62" s="494" customFormat="true" ht="18" hidden="false" customHeight="true" outlineLevel="0" collapsed="false">
      <c r="A62" s="577" t="s">
        <v>624</v>
      </c>
      <c r="B62" s="580" t="n">
        <v>36.4421</v>
      </c>
      <c r="C62" s="580" t="n">
        <v>36.1725279933504</v>
      </c>
      <c r="D62" s="580" t="n">
        <v>36.6479179257496</v>
      </c>
      <c r="E62" s="580"/>
      <c r="F62" s="587" t="n">
        <v>-0.739726872627097</v>
      </c>
      <c r="G62" s="587" t="n">
        <v>0.564780640384569</v>
      </c>
      <c r="H62" s="587" t="n">
        <v>-0.0874731161212637</v>
      </c>
      <c r="I62" s="581"/>
      <c r="J62" s="588" t="n">
        <v>11.0649155791271</v>
      </c>
      <c r="K62" s="588" t="n">
        <v>-4.34392359850885</v>
      </c>
      <c r="L62" s="589" t="n">
        <v>0</v>
      </c>
      <c r="M62" s="588"/>
      <c r="N62" s="588" t="n">
        <v>0</v>
      </c>
      <c r="O62" s="588" t="n">
        <v>0</v>
      </c>
      <c r="P62" s="588"/>
      <c r="Q62" s="588" t="n">
        <v>0</v>
      </c>
      <c r="R62" s="588" t="n">
        <v>0</v>
      </c>
    </row>
    <row r="63" s="494" customFormat="true" ht="18" hidden="false" customHeight="true" outlineLevel="0" collapsed="false">
      <c r="A63" s="577" t="s">
        <v>485</v>
      </c>
      <c r="B63" s="580" t="n">
        <v>36.444</v>
      </c>
      <c r="C63" s="580" t="n">
        <v>36.2354439212099</v>
      </c>
      <c r="D63" s="580" t="n">
        <v>36.5863906955359</v>
      </c>
      <c r="E63" s="580"/>
      <c r="F63" s="587" t="n">
        <v>-0.572264512100962</v>
      </c>
      <c r="G63" s="587" t="n">
        <v>0.390710941542842</v>
      </c>
      <c r="H63" s="587" t="n">
        <v>-0.0907767852790603</v>
      </c>
      <c r="I63" s="581"/>
      <c r="J63" s="588" t="n">
        <v>30.6004467195522</v>
      </c>
      <c r="K63" s="588" t="n">
        <v>-18.015571693957</v>
      </c>
      <c r="L63" s="589" t="n">
        <v>-1.178</v>
      </c>
      <c r="M63" s="588"/>
      <c r="N63" s="588" t="n">
        <v>0</v>
      </c>
      <c r="O63" s="588" t="n">
        <v>0</v>
      </c>
      <c r="P63" s="588"/>
      <c r="Q63" s="588" t="n">
        <v>0</v>
      </c>
      <c r="R63" s="588" t="n">
        <v>-0.33726179</v>
      </c>
    </row>
    <row r="64" s="547" customFormat="true" ht="18" hidden="false" customHeight="true" outlineLevel="0" collapsed="false">
      <c r="A64" s="288" t="s">
        <v>486</v>
      </c>
      <c r="B64" s="572" t="n">
        <v>36.445</v>
      </c>
      <c r="C64" s="572" t="n">
        <v>36.2769535666135</v>
      </c>
      <c r="D64" s="572" t="n">
        <v>36.5534599717791</v>
      </c>
      <c r="E64" s="529"/>
      <c r="F64" s="518" t="n">
        <v>-0.461095989536406</v>
      </c>
      <c r="G64" s="518" t="n">
        <v>0.297599044530461</v>
      </c>
      <c r="H64" s="518" t="n">
        <v>-0.0817484725029725</v>
      </c>
      <c r="I64" s="591"/>
      <c r="J64" s="585" t="n">
        <v>26.2737075735046</v>
      </c>
      <c r="K64" s="585" t="n">
        <v>-18.7478636173629</v>
      </c>
      <c r="L64" s="585" t="n">
        <v>-0.236</v>
      </c>
      <c r="M64" s="574"/>
      <c r="N64" s="574" t="n">
        <v>0</v>
      </c>
      <c r="O64" s="574" t="n">
        <v>0</v>
      </c>
      <c r="P64" s="574"/>
      <c r="Q64" s="574" t="n">
        <v>0</v>
      </c>
      <c r="R64" s="574" t="n">
        <v>0</v>
      </c>
    </row>
    <row r="65" s="547" customFormat="true" ht="18" hidden="false" customHeight="true" outlineLevel="0" collapsed="false">
      <c r="A65" s="288" t="s">
        <v>487</v>
      </c>
      <c r="B65" s="572" t="n">
        <v>36.446</v>
      </c>
      <c r="C65" s="572" t="n">
        <v>36.2999814734919</v>
      </c>
      <c r="D65" s="572" t="n">
        <v>36.556445863536</v>
      </c>
      <c r="E65" s="529"/>
      <c r="F65" s="518" t="n">
        <v>-0.400643490391424</v>
      </c>
      <c r="G65" s="518" t="n">
        <v>0.303039739713452</v>
      </c>
      <c r="H65" s="518" t="n">
        <v>-0.0488018753389856</v>
      </c>
      <c r="I65" s="591"/>
      <c r="J65" s="585" t="n">
        <v>40.0597638077788</v>
      </c>
      <c r="K65" s="585" t="n">
        <v>-23.531746148232</v>
      </c>
      <c r="L65" s="585" t="n">
        <v>-0.797</v>
      </c>
      <c r="M65" s="574"/>
      <c r="N65" s="574" t="n">
        <v>0</v>
      </c>
      <c r="O65" s="574" t="n">
        <v>0</v>
      </c>
      <c r="P65" s="574"/>
      <c r="Q65" s="574" t="n">
        <v>0</v>
      </c>
      <c r="R65" s="574" t="n">
        <v>0</v>
      </c>
    </row>
    <row r="66" s="494" customFormat="true" ht="18" hidden="false" customHeight="true" outlineLevel="0" collapsed="false">
      <c r="A66" s="577" t="s">
        <v>488</v>
      </c>
      <c r="B66" s="580" t="n">
        <v>36.447</v>
      </c>
      <c r="C66" s="580" t="n">
        <v>36.3014153852654</v>
      </c>
      <c r="D66" s="580" t="n">
        <v>36.5446006776093</v>
      </c>
      <c r="E66" s="580"/>
      <c r="F66" s="587" t="n">
        <v>-0.399441969804458</v>
      </c>
      <c r="G66" s="587" t="n">
        <v>0.267787959528435</v>
      </c>
      <c r="H66" s="587" t="n">
        <v>-0.0658270051380115</v>
      </c>
      <c r="I66" s="581"/>
      <c r="J66" s="588" t="n">
        <v>23.9953371500563</v>
      </c>
      <c r="K66" s="588" t="n">
        <v>-32.6542247833268</v>
      </c>
      <c r="L66" s="589" t="n">
        <v>-11.61</v>
      </c>
      <c r="M66" s="588"/>
      <c r="N66" s="588" t="n">
        <v>0</v>
      </c>
      <c r="O66" s="588" t="n">
        <v>0</v>
      </c>
      <c r="P66" s="588"/>
      <c r="Q66" s="588" t="n">
        <v>0</v>
      </c>
      <c r="R66" s="588" t="n">
        <v>0</v>
      </c>
    </row>
    <row r="67" s="494" customFormat="true" ht="18" hidden="false" customHeight="true" outlineLevel="0" collapsed="false">
      <c r="A67" s="577" t="s">
        <v>489</v>
      </c>
      <c r="B67" s="580" t="n">
        <v>36.448</v>
      </c>
      <c r="C67" s="580" t="n">
        <v>36.277710946736</v>
      </c>
      <c r="D67" s="580" t="n">
        <v>36.5288822163721</v>
      </c>
      <c r="E67" s="580"/>
      <c r="F67" s="587" t="n">
        <v>-0.467210967032582</v>
      </c>
      <c r="G67" s="587" t="n">
        <v>0.221911260898079</v>
      </c>
      <c r="H67" s="587" t="n">
        <v>-0.122649853067252</v>
      </c>
      <c r="I67" s="581"/>
      <c r="J67" s="588" t="n">
        <v>24.0284833477968</v>
      </c>
      <c r="K67" s="588" t="n">
        <v>-35.412030702195</v>
      </c>
      <c r="L67" s="589" t="n">
        <v>-2.098</v>
      </c>
      <c r="M67" s="588"/>
      <c r="N67" s="588" t="n">
        <v>0</v>
      </c>
      <c r="O67" s="588" t="n">
        <v>0</v>
      </c>
      <c r="P67" s="588"/>
      <c r="Q67" s="588" t="n">
        <v>0</v>
      </c>
      <c r="R67" s="588" t="n">
        <v>0</v>
      </c>
    </row>
    <row r="68" s="494" customFormat="true" ht="18" hidden="false" customHeight="true" outlineLevel="0" collapsed="false">
      <c r="A68" s="288" t="s">
        <v>626</v>
      </c>
      <c r="B68" s="572" t="n">
        <v>36.45</v>
      </c>
      <c r="C68" s="572" t="n">
        <v>36.1843941953122</v>
      </c>
      <c r="D68" s="572" t="n">
        <v>36.6363996961348</v>
      </c>
      <c r="E68" s="529"/>
      <c r="F68" s="518" t="n">
        <v>-0.728685335220326</v>
      </c>
      <c r="G68" s="518" t="n">
        <v>0.511384625884087</v>
      </c>
      <c r="H68" s="518" t="n">
        <v>-0.108650354668119</v>
      </c>
      <c r="I68" s="591"/>
      <c r="J68" s="585" t="n">
        <v>8.97374149703771</v>
      </c>
      <c r="K68" s="585" t="n">
        <v>-3.80028715289155</v>
      </c>
      <c r="L68" s="585" t="n">
        <v>0</v>
      </c>
      <c r="M68" s="574"/>
      <c r="N68" s="574" t="n">
        <v>0</v>
      </c>
      <c r="O68" s="574" t="n">
        <v>0</v>
      </c>
      <c r="P68" s="574"/>
      <c r="Q68" s="574" t="n">
        <v>0</v>
      </c>
      <c r="R68" s="574" t="n">
        <v>0</v>
      </c>
    </row>
    <row r="69" s="494" customFormat="true" ht="18" hidden="false" customHeight="true" outlineLevel="0" collapsed="false">
      <c r="A69" s="288" t="s">
        <v>490</v>
      </c>
      <c r="B69" s="572" t="n">
        <v>36.451</v>
      </c>
      <c r="C69" s="572" t="n">
        <v>36.2476869781817</v>
      </c>
      <c r="D69" s="572" t="n">
        <v>36.5360524826189</v>
      </c>
      <c r="E69" s="529"/>
      <c r="F69" s="518" t="n">
        <v>-0.55777076573579</v>
      </c>
      <c r="G69" s="518" t="n">
        <v>0.233333742884672</v>
      </c>
      <c r="H69" s="518" t="n">
        <v>-0.162218511425559</v>
      </c>
      <c r="I69" s="591"/>
      <c r="J69" s="585" t="n">
        <v>24.645973152818</v>
      </c>
      <c r="K69" s="585" t="n">
        <v>-26.901080961004</v>
      </c>
      <c r="L69" s="585" t="n">
        <v>-0.7</v>
      </c>
      <c r="M69" s="574"/>
      <c r="N69" s="574" t="n">
        <v>0</v>
      </c>
      <c r="O69" s="574" t="n">
        <v>0</v>
      </c>
      <c r="P69" s="574"/>
      <c r="Q69" s="574" t="n">
        <v>0</v>
      </c>
      <c r="R69" s="574" t="n">
        <v>0</v>
      </c>
    </row>
    <row r="70" s="494" customFormat="true" ht="18" hidden="false" customHeight="true" outlineLevel="0" collapsed="false">
      <c r="A70" s="577" t="s">
        <v>491</v>
      </c>
      <c r="B70" s="580" t="n">
        <v>36.452</v>
      </c>
      <c r="C70" s="580" t="n">
        <v>36.3122267553614</v>
      </c>
      <c r="D70" s="580" t="n">
        <v>36.5301121294987</v>
      </c>
      <c r="E70" s="580"/>
      <c r="F70" s="587" t="n">
        <v>-0.383444652251289</v>
      </c>
      <c r="G70" s="587" t="n">
        <v>0.214287637163174</v>
      </c>
      <c r="H70" s="587" t="n">
        <v>-0.0845785075440577</v>
      </c>
      <c r="I70" s="581"/>
      <c r="J70" s="588" t="n">
        <v>24.338842710523</v>
      </c>
      <c r="K70" s="588" t="n">
        <v>-25.8327881306098</v>
      </c>
      <c r="L70" s="589" t="n">
        <v>-0.603</v>
      </c>
      <c r="M70" s="588"/>
      <c r="N70" s="588" t="n">
        <v>0</v>
      </c>
      <c r="O70" s="588" t="n">
        <v>0</v>
      </c>
      <c r="P70" s="588"/>
      <c r="Q70" s="588" t="n">
        <v>0</v>
      </c>
      <c r="R70" s="588" t="n">
        <v>0</v>
      </c>
    </row>
    <row r="71" s="494" customFormat="true" ht="18" hidden="false" customHeight="true" outlineLevel="0" collapsed="false">
      <c r="A71" s="577" t="s">
        <v>492</v>
      </c>
      <c r="B71" s="580" t="n">
        <v>36.453</v>
      </c>
      <c r="C71" s="580" t="n">
        <v>36.2741256671529</v>
      </c>
      <c r="D71" s="580" t="n">
        <v>36.5221678751082</v>
      </c>
      <c r="E71" s="580"/>
      <c r="F71" s="587" t="n">
        <v>-0.490698523707401</v>
      </c>
      <c r="G71" s="587" t="n">
        <v>0.189745357331925</v>
      </c>
      <c r="H71" s="587" t="n">
        <v>-0.150476583187738</v>
      </c>
      <c r="I71" s="581"/>
      <c r="J71" s="588" t="n">
        <v>18.5097646149654</v>
      </c>
      <c r="K71" s="588" t="n">
        <v>-31.8164514995769</v>
      </c>
      <c r="L71" s="589" t="n">
        <v>-11</v>
      </c>
      <c r="M71" s="588"/>
      <c r="N71" s="588" t="n">
        <v>0</v>
      </c>
      <c r="O71" s="588" t="n">
        <v>0</v>
      </c>
      <c r="P71" s="588"/>
      <c r="Q71" s="588" t="n">
        <v>0</v>
      </c>
      <c r="R71" s="588" t="n">
        <v>-0.11587014</v>
      </c>
      <c r="S71" s="547"/>
    </row>
    <row r="72" s="494" customFormat="true" ht="18" hidden="false" customHeight="true" outlineLevel="0" collapsed="false">
      <c r="A72" s="592" t="s">
        <v>493</v>
      </c>
      <c r="B72" s="572" t="n">
        <v>36.454</v>
      </c>
      <c r="C72" s="572" t="n">
        <v>36.3359175221356</v>
      </c>
      <c r="D72" s="572" t="n">
        <v>36.5403179632033</v>
      </c>
      <c r="E72" s="572"/>
      <c r="F72" s="518" t="n">
        <v>-0.323921868284544</v>
      </c>
      <c r="G72" s="518" t="n">
        <v>0.236785985634752</v>
      </c>
      <c r="H72" s="518" t="n">
        <v>-0.0435679413248963</v>
      </c>
      <c r="I72" s="573"/>
      <c r="J72" s="585" t="n">
        <v>32.8555732607518</v>
      </c>
      <c r="K72" s="585" t="n">
        <v>-26.7579390704011</v>
      </c>
      <c r="L72" s="521" t="n">
        <v>-0.096</v>
      </c>
      <c r="M72" s="585"/>
      <c r="N72" s="585" t="n">
        <v>0</v>
      </c>
      <c r="O72" s="585" t="n">
        <v>0</v>
      </c>
      <c r="P72" s="585"/>
      <c r="Q72" s="585" t="n">
        <v>0</v>
      </c>
      <c r="R72" s="585" t="n">
        <v>-1.53255231</v>
      </c>
      <c r="S72" s="547"/>
    </row>
    <row r="73" s="494" customFormat="true" ht="18" hidden="false" customHeight="true" outlineLevel="0" collapsed="false">
      <c r="A73" s="592" t="s">
        <v>494</v>
      </c>
      <c r="B73" s="572" t="n">
        <v>36.455</v>
      </c>
      <c r="C73" s="572" t="n">
        <v>36.3095696424025</v>
      </c>
      <c r="D73" s="572" t="n">
        <v>36.5264608526465</v>
      </c>
      <c r="E73" s="572"/>
      <c r="F73" s="518" t="n">
        <v>-0.398931168831468</v>
      </c>
      <c r="G73" s="518" t="n">
        <v>0.196024832386434</v>
      </c>
      <c r="H73" s="518" t="n">
        <v>-0.101453168222517</v>
      </c>
      <c r="I73" s="573"/>
      <c r="J73" s="585" t="n">
        <v>47.2486629407981</v>
      </c>
      <c r="K73" s="585" t="n">
        <v>-33.3176880372895</v>
      </c>
      <c r="L73" s="521" t="n">
        <v>-10.086</v>
      </c>
      <c r="M73" s="585"/>
      <c r="N73" s="585" t="n">
        <v>0</v>
      </c>
      <c r="O73" s="585" t="n">
        <v>0</v>
      </c>
      <c r="P73" s="585"/>
      <c r="Q73" s="585" t="n">
        <v>0</v>
      </c>
      <c r="R73" s="585" t="n">
        <v>-1.2770283</v>
      </c>
      <c r="S73" s="547"/>
    </row>
    <row r="74" s="494" customFormat="true" ht="18" hidden="false" customHeight="true" outlineLevel="0" collapsed="false">
      <c r="A74" s="593" t="s">
        <v>628</v>
      </c>
      <c r="B74" s="580" t="n">
        <v>36.456</v>
      </c>
      <c r="C74" s="580" t="n">
        <v>36.174297281819</v>
      </c>
      <c r="D74" s="580" t="n">
        <v>36.6872278656543</v>
      </c>
      <c r="E74" s="580"/>
      <c r="F74" s="587" t="n">
        <v>-0.772719766790069</v>
      </c>
      <c r="G74" s="587" t="n">
        <v>0.634265595935719</v>
      </c>
      <c r="H74" s="587" t="n">
        <v>-0.0692270854271753</v>
      </c>
      <c r="I74" s="581"/>
      <c r="J74" s="588" t="n">
        <v>12.0873985122339</v>
      </c>
      <c r="K74" s="588" t="n">
        <v>-4.72671449667878</v>
      </c>
      <c r="L74" s="589" t="n">
        <v>0</v>
      </c>
      <c r="M74" s="588"/>
      <c r="N74" s="588" t="n">
        <v>0</v>
      </c>
      <c r="O74" s="588" t="n">
        <v>0</v>
      </c>
      <c r="P74" s="588"/>
      <c r="Q74" s="588" t="n">
        <v>0</v>
      </c>
      <c r="R74" s="588" t="n">
        <v>0</v>
      </c>
      <c r="S74" s="547"/>
    </row>
    <row r="75" s="494" customFormat="true" ht="18" hidden="false" customHeight="true" outlineLevel="0" collapsed="false">
      <c r="A75" s="593" t="s">
        <v>495</v>
      </c>
      <c r="B75" s="580" t="n">
        <v>36.458</v>
      </c>
      <c r="C75" s="580" t="s">
        <v>715</v>
      </c>
      <c r="D75" s="580" t="s">
        <v>715</v>
      </c>
      <c r="E75" s="580"/>
      <c r="F75" s="587" t="s">
        <v>715</v>
      </c>
      <c r="G75" s="587" t="s">
        <v>715</v>
      </c>
      <c r="H75" s="587" t="s">
        <v>715</v>
      </c>
      <c r="I75" s="581"/>
      <c r="J75" s="588" t="s">
        <v>715</v>
      </c>
      <c r="K75" s="588" t="s">
        <v>715</v>
      </c>
      <c r="L75" s="589" t="n">
        <v>-0.447</v>
      </c>
      <c r="M75" s="588"/>
      <c r="N75" s="588" t="n">
        <v>0</v>
      </c>
      <c r="O75" s="588" t="n">
        <v>0</v>
      </c>
      <c r="P75" s="588"/>
      <c r="Q75" s="588" t="n">
        <v>0</v>
      </c>
      <c r="R75" s="588" t="n">
        <v>-4.56041708</v>
      </c>
      <c r="S75" s="547"/>
    </row>
    <row r="76" s="494" customFormat="true" ht="18" hidden="false" customHeight="true" outlineLevel="0" collapsed="false">
      <c r="A76" s="594" t="s">
        <v>496</v>
      </c>
      <c r="B76" s="595" t="n">
        <v>36.459</v>
      </c>
      <c r="C76" s="595" t="s">
        <v>715</v>
      </c>
      <c r="D76" s="595" t="s">
        <v>715</v>
      </c>
      <c r="E76" s="595"/>
      <c r="F76" s="596" t="s">
        <v>715</v>
      </c>
      <c r="G76" s="596" t="s">
        <v>715</v>
      </c>
      <c r="H76" s="596" t="s">
        <v>715</v>
      </c>
      <c r="I76" s="597"/>
      <c r="J76" s="598" t="s">
        <v>715</v>
      </c>
      <c r="K76" s="598" t="s">
        <v>715</v>
      </c>
      <c r="L76" s="599" t="n">
        <v>-0.58</v>
      </c>
      <c r="M76" s="598"/>
      <c r="N76" s="598" t="n">
        <v>0</v>
      </c>
      <c r="O76" s="598" t="n">
        <v>0</v>
      </c>
      <c r="P76" s="598"/>
      <c r="Q76" s="598" t="n">
        <v>0</v>
      </c>
      <c r="R76" s="598" t="n">
        <v>-1.1122623610435</v>
      </c>
      <c r="S76" s="547"/>
    </row>
    <row r="77" s="494" customFormat="true" ht="18" hidden="false" customHeight="true" outlineLevel="0" collapsed="false">
      <c r="A77" s="592" t="s">
        <v>497</v>
      </c>
      <c r="B77" s="572" t="n">
        <v>36.4609</v>
      </c>
      <c r="C77" s="572" t="s">
        <v>715</v>
      </c>
      <c r="D77" s="572" t="s">
        <v>715</v>
      </c>
      <c r="E77" s="572"/>
      <c r="F77" s="518" t="s">
        <v>715</v>
      </c>
      <c r="G77" s="518" t="s">
        <v>715</v>
      </c>
      <c r="H77" s="518" t="s">
        <v>715</v>
      </c>
      <c r="I77" s="573"/>
      <c r="J77" s="585" t="s">
        <v>715</v>
      </c>
      <c r="K77" s="585" t="s">
        <v>715</v>
      </c>
      <c r="L77" s="521" t="n">
        <v>-0.115</v>
      </c>
      <c r="M77" s="585"/>
      <c r="N77" s="585" t="n">
        <v>0</v>
      </c>
      <c r="O77" s="585" t="n">
        <v>0</v>
      </c>
      <c r="P77" s="585"/>
      <c r="Q77" s="585" t="n">
        <v>-2.23988533</v>
      </c>
      <c r="R77" s="585" t="n">
        <v>-2.06024705</v>
      </c>
      <c r="S77" s="547"/>
    </row>
    <row r="78" s="547" customFormat="true" ht="18" hidden="false" customHeight="true" outlineLevel="0" collapsed="false">
      <c r="A78" s="593" t="s">
        <v>13</v>
      </c>
      <c r="B78" s="580" t="n">
        <v>36.4619</v>
      </c>
      <c r="C78" s="580" t="s">
        <v>715</v>
      </c>
      <c r="D78" s="580" t="s">
        <v>715</v>
      </c>
      <c r="E78" s="580"/>
      <c r="F78" s="587" t="s">
        <v>715</v>
      </c>
      <c r="G78" s="587" t="s">
        <v>715</v>
      </c>
      <c r="H78" s="587" t="s">
        <v>715</v>
      </c>
      <c r="I78" s="581"/>
      <c r="J78" s="588" t="s">
        <v>715</v>
      </c>
      <c r="K78" s="588" t="s">
        <v>715</v>
      </c>
      <c r="L78" s="589" t="n">
        <v>-7.4</v>
      </c>
      <c r="M78" s="588"/>
      <c r="N78" s="588" t="n">
        <v>0</v>
      </c>
      <c r="O78" s="588" t="n">
        <v>0</v>
      </c>
      <c r="P78" s="588"/>
      <c r="Q78" s="588" t="n">
        <v>0</v>
      </c>
      <c r="R78" s="588" t="n">
        <v>0</v>
      </c>
    </row>
    <row r="79" s="494" customFormat="true" ht="6.75" hidden="false" customHeight="true" outlineLevel="0" collapsed="false">
      <c r="A79" s="303"/>
      <c r="B79" s="600"/>
      <c r="C79" s="600"/>
      <c r="D79" s="600"/>
      <c r="E79" s="600"/>
      <c r="F79" s="601"/>
      <c r="G79" s="601"/>
      <c r="H79" s="601"/>
      <c r="I79" s="600"/>
      <c r="J79" s="602"/>
      <c r="K79" s="602"/>
      <c r="L79" s="603"/>
      <c r="M79" s="603"/>
      <c r="N79" s="304"/>
      <c r="O79" s="304"/>
      <c r="P79" s="304"/>
      <c r="Q79" s="304"/>
      <c r="R79" s="304"/>
    </row>
    <row r="80" s="494" customFormat="true" ht="13.5" hidden="false" customHeight="true" outlineLevel="0" collapsed="false">
      <c r="A80" s="604" t="s">
        <v>716</v>
      </c>
      <c r="B80" s="529"/>
      <c r="C80" s="529"/>
      <c r="D80" s="529"/>
      <c r="E80" s="529"/>
      <c r="F80" s="115"/>
      <c r="G80" s="529"/>
      <c r="H80" s="529"/>
      <c r="I80" s="529"/>
      <c r="J80" s="529"/>
      <c r="K80" s="529"/>
      <c r="L80" s="289"/>
      <c r="M80" s="531"/>
      <c r="N80" s="289"/>
      <c r="O80" s="289"/>
      <c r="P80" s="289"/>
      <c r="Q80" s="289"/>
      <c r="R80" s="289"/>
    </row>
    <row r="81" customFormat="false" ht="15.75" hidden="false" customHeight="false" outlineLevel="0" collapsed="false">
      <c r="A81" s="605" t="s">
        <v>717</v>
      </c>
      <c r="B81" s="606"/>
      <c r="C81" s="516"/>
      <c r="D81" s="271"/>
      <c r="E81" s="607"/>
      <c r="F81" s="607"/>
      <c r="G81" s="608"/>
      <c r="H81" s="607"/>
      <c r="I81" s="607"/>
      <c r="J81" s="607"/>
      <c r="K81" s="607"/>
      <c r="L81" s="607"/>
      <c r="M81" s="607"/>
      <c r="N81" s="607"/>
      <c r="O81" s="607"/>
      <c r="P81" s="607"/>
      <c r="Q81" s="607"/>
      <c r="R81" s="609"/>
    </row>
    <row r="82" customFormat="false" ht="15.75" hidden="false" customHeight="true" outlineLevel="0" collapsed="false">
      <c r="A82" s="610" t="s">
        <v>718</v>
      </c>
      <c r="B82" s="611"/>
      <c r="C82" s="612"/>
      <c r="D82" s="271"/>
      <c r="E82" s="612"/>
      <c r="F82" s="607"/>
      <c r="G82" s="613"/>
      <c r="H82" s="271"/>
      <c r="I82" s="612"/>
      <c r="J82" s="612"/>
      <c r="K82" s="614"/>
      <c r="L82" s="615"/>
      <c r="M82" s="612"/>
      <c r="N82" s="607"/>
      <c r="O82" s="607"/>
      <c r="P82" s="612"/>
      <c r="Q82" s="520"/>
      <c r="R82" s="520"/>
    </row>
    <row r="83" customFormat="false" ht="18" hidden="false" customHeight="false" outlineLevel="0" collapsed="false">
      <c r="A83" s="610" t="s">
        <v>719</v>
      </c>
      <c r="B83" s="612"/>
      <c r="C83" s="612"/>
      <c r="D83" s="612"/>
      <c r="E83" s="612"/>
      <c r="F83" s="607"/>
      <c r="G83" s="613"/>
      <c r="H83" s="612"/>
      <c r="I83" s="612"/>
      <c r="J83" s="616"/>
      <c r="K83" s="614"/>
      <c r="L83" s="615"/>
      <c r="M83" s="612"/>
      <c r="N83" s="607"/>
      <c r="O83" s="607"/>
      <c r="P83" s="612"/>
      <c r="Q83" s="271"/>
      <c r="R83" s="617"/>
    </row>
    <row r="84" customFormat="false" ht="18" hidden="false" customHeight="true" outlineLevel="0" collapsed="false">
      <c r="A84" s="610" t="s">
        <v>720</v>
      </c>
      <c r="B84" s="618"/>
      <c r="F84" s="430"/>
      <c r="L84" s="607"/>
      <c r="M84" s="614"/>
      <c r="N84" s="614"/>
      <c r="O84" s="614"/>
      <c r="P84" s="614"/>
      <c r="Q84" s="614"/>
      <c r="R84" s="617"/>
    </row>
    <row r="85" customFormat="false" ht="15" hidden="false" customHeight="true" outlineLevel="0" collapsed="false">
      <c r="A85" s="610" t="s">
        <v>94</v>
      </c>
      <c r="B85" s="618"/>
      <c r="L85" s="607"/>
      <c r="M85" s="614"/>
      <c r="N85" s="614"/>
      <c r="O85" s="614"/>
      <c r="P85" s="614"/>
      <c r="Q85" s="614"/>
      <c r="R85" s="614"/>
    </row>
    <row r="86" customFormat="false" ht="16.5" hidden="false" customHeight="true" outlineLevel="0" collapsed="false">
      <c r="A86" s="610"/>
      <c r="B86" s="517"/>
      <c r="C86" s="619"/>
      <c r="D86" s="612"/>
      <c r="E86" s="612"/>
      <c r="F86" s="607"/>
      <c r="G86" s="614"/>
      <c r="H86" s="614"/>
      <c r="I86" s="614"/>
      <c r="J86" s="614"/>
      <c r="K86" s="620"/>
      <c r="L86" s="620"/>
      <c r="M86" s="614"/>
      <c r="N86" s="614"/>
      <c r="O86" s="614"/>
      <c r="P86" s="614"/>
      <c r="Q86" s="614"/>
      <c r="R86" s="614"/>
    </row>
    <row r="87" customFormat="false" ht="20.25" hidden="false" customHeight="true" outlineLevel="0" collapsed="false">
      <c r="A87" s="529"/>
      <c r="B87" s="621"/>
      <c r="C87" s="622"/>
      <c r="D87" s="623"/>
      <c r="E87" s="623"/>
      <c r="F87" s="607"/>
      <c r="G87" s="614"/>
      <c r="H87" s="614"/>
      <c r="I87" s="614"/>
      <c r="J87" s="614"/>
      <c r="K87" s="614"/>
      <c r="L87" s="607"/>
      <c r="M87" s="614"/>
      <c r="N87" s="614"/>
      <c r="O87" s="614"/>
      <c r="P87" s="614"/>
      <c r="Q87" s="614"/>
      <c r="R87" s="614"/>
    </row>
    <row r="88" customFormat="false" ht="18.75" hidden="false" customHeight="true" outlineLevel="0" collapsed="false">
      <c r="A88" s="610"/>
      <c r="B88" s="624"/>
      <c r="C88" s="625"/>
      <c r="D88" s="623"/>
      <c r="E88" s="623"/>
      <c r="F88" s="626"/>
      <c r="G88" s="614"/>
      <c r="H88" s="614"/>
      <c r="I88" s="614"/>
      <c r="J88" s="614"/>
      <c r="K88" s="627"/>
      <c r="L88" s="628"/>
      <c r="M88" s="614"/>
      <c r="N88" s="614"/>
      <c r="O88" s="614"/>
      <c r="P88" s="614"/>
      <c r="Q88" s="614"/>
      <c r="R88" s="614"/>
    </row>
    <row r="89" customFormat="false" ht="20.25" hidden="false" customHeight="true" outlineLevel="0" collapsed="false">
      <c r="A89" s="610"/>
      <c r="B89" s="629"/>
      <c r="C89" s="630"/>
      <c r="D89" s="623"/>
      <c r="E89" s="623"/>
      <c r="F89" s="626"/>
      <c r="G89" s="614"/>
      <c r="H89" s="614"/>
      <c r="I89" s="614"/>
      <c r="J89" s="614"/>
      <c r="K89" s="627"/>
      <c r="L89" s="628"/>
      <c r="M89" s="614"/>
      <c r="N89" s="614"/>
      <c r="O89" s="614"/>
      <c r="P89" s="614"/>
      <c r="Q89" s="614"/>
      <c r="R89" s="614"/>
    </row>
    <row r="90" customFormat="false" ht="21" hidden="false" customHeight="true" outlineLevel="0" collapsed="false">
      <c r="A90" s="610"/>
      <c r="B90" s="629"/>
      <c r="C90" s="631"/>
      <c r="D90" s="623"/>
      <c r="E90" s="632"/>
      <c r="F90" s="626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</row>
    <row r="91" customFormat="false" ht="19.5" hidden="false" customHeight="false" outlineLevel="0" collapsed="false">
      <c r="A91" s="610"/>
      <c r="B91" s="633"/>
      <c r="C91" s="631"/>
      <c r="D91" s="623"/>
      <c r="E91" s="632"/>
      <c r="F91" s="626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</row>
    <row r="92" customFormat="false" ht="20.25" hidden="false" customHeight="false" outlineLevel="0" collapsed="false">
      <c r="A92" s="610"/>
      <c r="B92" s="634"/>
      <c r="C92" s="612"/>
      <c r="D92" s="632"/>
      <c r="E92" s="632"/>
      <c r="F92" s="635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</row>
    <row r="93" customFormat="false" ht="23.25" hidden="false" customHeight="false" outlineLevel="0" collapsed="false">
      <c r="A93" s="636"/>
      <c r="B93" s="634"/>
      <c r="C93" s="637"/>
      <c r="D93" s="632"/>
      <c r="E93" s="632"/>
      <c r="F93" s="638"/>
      <c r="G93" s="614"/>
      <c r="H93" s="614"/>
      <c r="I93" s="614"/>
      <c r="J93" s="614"/>
      <c r="K93" s="614"/>
      <c r="L93" s="614"/>
      <c r="M93" s="614"/>
      <c r="N93" s="614"/>
      <c r="O93" s="614"/>
      <c r="P93" s="614"/>
      <c r="Q93" s="614"/>
      <c r="R93" s="614"/>
    </row>
    <row r="94" customFormat="false" ht="23.25" hidden="false" customHeight="false" outlineLevel="0" collapsed="false">
      <c r="A94" s="639"/>
      <c r="B94" s="640"/>
      <c r="C94" s="641"/>
      <c r="D94" s="642"/>
      <c r="E94" s="642"/>
      <c r="F94" s="638"/>
      <c r="G94" s="431"/>
      <c r="H94" s="431"/>
      <c r="J94" s="527"/>
      <c r="K94" s="614"/>
      <c r="L94" s="643"/>
      <c r="N94" s="644"/>
      <c r="O94" s="531"/>
      <c r="P94" s="531"/>
      <c r="Q94" s="531"/>
      <c r="R94" s="645"/>
    </row>
    <row r="95" customFormat="false" ht="23.25" hidden="false" customHeight="false" outlineLevel="0" collapsed="false">
      <c r="A95" s="646"/>
      <c r="B95" s="641"/>
      <c r="C95" s="641"/>
      <c r="D95" s="642"/>
      <c r="E95" s="642"/>
      <c r="F95" s="638"/>
      <c r="G95" s="431"/>
      <c r="H95" s="431"/>
      <c r="J95" s="527"/>
      <c r="K95" s="614"/>
      <c r="L95" s="643"/>
      <c r="N95" s="647"/>
      <c r="O95" s="647"/>
      <c r="P95" s="647"/>
      <c r="Q95" s="647"/>
      <c r="R95" s="612"/>
    </row>
    <row r="96" customFormat="false" ht="18" hidden="false" customHeight="true" outlineLevel="0" collapsed="false">
      <c r="A96" s="648"/>
      <c r="B96" s="649"/>
      <c r="C96" s="649"/>
      <c r="D96" s="650"/>
      <c r="E96" s="650"/>
      <c r="F96" s="638"/>
      <c r="L96" s="651"/>
      <c r="M96" s="652"/>
      <c r="N96" s="653"/>
      <c r="O96" s="654"/>
      <c r="P96" s="654"/>
      <c r="Q96" s="654"/>
      <c r="R96" s="653"/>
    </row>
    <row r="97" customFormat="false" ht="15" hidden="false" customHeight="true" outlineLevel="0" collapsed="false">
      <c r="A97" s="648"/>
      <c r="B97" s="649"/>
      <c r="C97" s="649"/>
      <c r="D97" s="650"/>
      <c r="E97" s="650"/>
      <c r="F97" s="638"/>
      <c r="L97" s="651"/>
      <c r="M97" s="652"/>
      <c r="N97" s="653"/>
      <c r="O97" s="654"/>
      <c r="P97" s="654"/>
      <c r="Q97" s="654"/>
      <c r="R97" s="653"/>
    </row>
    <row r="98" customFormat="false" ht="18" hidden="false" customHeight="true" outlineLevel="0" collapsed="false">
      <c r="A98" s="648"/>
      <c r="B98" s="649"/>
      <c r="C98" s="649"/>
      <c r="D98" s="650"/>
      <c r="E98" s="650"/>
      <c r="F98" s="638"/>
      <c r="L98" s="651"/>
      <c r="M98" s="652"/>
      <c r="N98" s="655"/>
      <c r="O98" s="656"/>
      <c r="P98" s="656"/>
      <c r="Q98" s="656"/>
      <c r="R98" s="656"/>
    </row>
    <row r="99" customFormat="false" ht="18" hidden="false" customHeight="true" outlineLevel="0" collapsed="false">
      <c r="A99" s="648"/>
      <c r="B99" s="649"/>
      <c r="C99" s="649"/>
      <c r="D99" s="650"/>
      <c r="E99" s="650"/>
      <c r="F99" s="649"/>
      <c r="L99" s="651"/>
      <c r="M99" s="652"/>
      <c r="N99" s="655"/>
      <c r="O99" s="656"/>
      <c r="P99" s="656"/>
      <c r="Q99" s="656"/>
      <c r="R99" s="657"/>
    </row>
    <row r="100" customFormat="false" ht="18" hidden="false" customHeight="true" outlineLevel="0" collapsed="false">
      <c r="A100" s="648"/>
      <c r="B100" s="649"/>
      <c r="C100" s="649"/>
      <c r="D100" s="650"/>
      <c r="E100" s="650"/>
      <c r="F100" s="649"/>
      <c r="L100" s="651"/>
      <c r="M100" s="652"/>
      <c r="N100" s="655"/>
      <c r="O100" s="656"/>
      <c r="P100" s="656"/>
      <c r="Q100" s="656"/>
      <c r="R100" s="656"/>
    </row>
    <row r="101" customFormat="false" ht="18" hidden="false" customHeight="true" outlineLevel="0" collapsed="false">
      <c r="A101" s="648"/>
      <c r="B101" s="649"/>
      <c r="C101" s="649"/>
      <c r="D101" s="650"/>
      <c r="E101" s="650"/>
      <c r="F101" s="649"/>
      <c r="L101" s="651"/>
      <c r="M101" s="652"/>
      <c r="N101" s="655"/>
      <c r="O101" s="656"/>
      <c r="P101" s="656"/>
      <c r="Q101" s="656"/>
      <c r="R101" s="657"/>
    </row>
    <row r="102" customFormat="false" ht="18" hidden="false" customHeight="true" outlineLevel="0" collapsed="false">
      <c r="A102" s="648"/>
      <c r="B102" s="649"/>
      <c r="C102" s="649"/>
      <c r="D102" s="649"/>
      <c r="E102" s="649"/>
      <c r="F102" s="649"/>
      <c r="L102" s="651"/>
      <c r="M102" s="652"/>
      <c r="N102" s="655"/>
      <c r="O102" s="656"/>
      <c r="P102" s="656"/>
      <c r="Q102" s="656"/>
      <c r="R102" s="656"/>
    </row>
    <row r="103" customFormat="false" ht="18" hidden="false" customHeight="true" outlineLevel="0" collapsed="false">
      <c r="A103" s="648"/>
      <c r="B103" s="649"/>
      <c r="C103" s="649"/>
      <c r="D103" s="649"/>
      <c r="E103" s="649"/>
      <c r="F103" s="649"/>
      <c r="L103" s="651"/>
      <c r="M103" s="652"/>
      <c r="N103" s="655"/>
      <c r="O103" s="656"/>
      <c r="P103" s="656"/>
      <c r="Q103" s="656"/>
      <c r="R103" s="657"/>
    </row>
    <row r="104" customFormat="false" ht="18" hidden="false" customHeight="true" outlineLevel="0" collapsed="false">
      <c r="A104" s="658"/>
      <c r="B104" s="649"/>
      <c r="C104" s="649"/>
      <c r="D104" s="649"/>
      <c r="E104" s="649"/>
      <c r="F104" s="649"/>
      <c r="L104" s="651"/>
      <c r="M104" s="652"/>
      <c r="N104" s="655"/>
      <c r="O104" s="656"/>
      <c r="P104" s="656"/>
      <c r="Q104" s="656"/>
      <c r="R104" s="656"/>
    </row>
    <row r="105" customFormat="false" ht="18" hidden="false" customHeight="true" outlineLevel="0" collapsed="false">
      <c r="A105" s="658"/>
      <c r="B105" s="649"/>
      <c r="C105" s="649"/>
      <c r="D105" s="649"/>
      <c r="E105" s="649"/>
      <c r="F105" s="649"/>
      <c r="L105" s="651"/>
      <c r="M105" s="652"/>
      <c r="N105" s="655"/>
      <c r="O105" s="656"/>
      <c r="P105" s="656"/>
      <c r="Q105" s="656"/>
      <c r="R105" s="656"/>
    </row>
    <row r="106" customFormat="false" ht="18" hidden="false" customHeight="true" outlineLevel="0" collapsed="false">
      <c r="A106" s="658"/>
      <c r="B106" s="649"/>
      <c r="C106" s="649"/>
      <c r="D106" s="649"/>
      <c r="E106" s="649"/>
      <c r="F106" s="649"/>
      <c r="L106" s="651"/>
      <c r="M106" s="652"/>
      <c r="N106" s="655"/>
      <c r="O106" s="656"/>
      <c r="P106" s="656"/>
      <c r="Q106" s="656"/>
      <c r="R106" s="656"/>
    </row>
    <row r="107" customFormat="false" ht="18" hidden="false" customHeight="true" outlineLevel="0" collapsed="false">
      <c r="A107" s="658"/>
      <c r="B107" s="649"/>
      <c r="C107" s="649"/>
      <c r="D107" s="649"/>
      <c r="E107" s="649"/>
      <c r="F107" s="649"/>
      <c r="L107" s="651"/>
      <c r="M107" s="652"/>
      <c r="N107" s="655"/>
      <c r="O107" s="656"/>
      <c r="P107" s="656"/>
      <c r="Q107" s="656"/>
      <c r="R107" s="656"/>
    </row>
    <row r="108" customFormat="false" ht="18" hidden="false" customHeight="true" outlineLevel="0" collapsed="false">
      <c r="A108" s="658"/>
      <c r="B108" s="649"/>
      <c r="C108" s="649"/>
      <c r="D108" s="649"/>
      <c r="E108" s="649"/>
      <c r="F108" s="649"/>
      <c r="L108" s="651"/>
      <c r="M108" s="652"/>
      <c r="N108" s="655"/>
      <c r="O108" s="656"/>
      <c r="P108" s="656"/>
      <c r="Q108" s="656"/>
      <c r="R108" s="656"/>
    </row>
    <row r="109" customFormat="false" ht="18" hidden="false" customHeight="true" outlineLevel="0" collapsed="false">
      <c r="A109" s="658"/>
      <c r="B109" s="649"/>
      <c r="C109" s="649"/>
      <c r="D109" s="649"/>
      <c r="E109" s="649"/>
      <c r="F109" s="649"/>
      <c r="L109" s="651"/>
      <c r="M109" s="652"/>
      <c r="N109" s="655"/>
      <c r="O109" s="656"/>
      <c r="P109" s="656"/>
      <c r="Q109" s="656"/>
      <c r="R109" s="656"/>
    </row>
    <row r="110" customFormat="false" ht="18" hidden="false" customHeight="true" outlineLevel="0" collapsed="false">
      <c r="A110" s="658"/>
      <c r="B110" s="649"/>
      <c r="C110" s="649"/>
      <c r="D110" s="649"/>
      <c r="E110" s="649"/>
      <c r="F110" s="649"/>
      <c r="L110" s="651"/>
      <c r="M110" s="652"/>
      <c r="N110" s="655"/>
      <c r="O110" s="656"/>
      <c r="P110" s="656"/>
      <c r="Q110" s="656"/>
      <c r="R110" s="656"/>
    </row>
    <row r="111" customFormat="false" ht="18" hidden="false" customHeight="true" outlineLevel="0" collapsed="false">
      <c r="A111" s="658"/>
      <c r="B111" s="649"/>
      <c r="C111" s="649"/>
      <c r="D111" s="649"/>
      <c r="E111" s="649"/>
      <c r="F111" s="649"/>
      <c r="L111" s="651"/>
      <c r="M111" s="652"/>
      <c r="N111" s="655"/>
      <c r="O111" s="0"/>
      <c r="P111" s="0"/>
      <c r="Q111" s="0"/>
      <c r="R111" s="0"/>
    </row>
    <row r="112" customFormat="false" ht="18" hidden="false" customHeight="true" outlineLevel="0" collapsed="false">
      <c r="A112" s="658"/>
      <c r="B112" s="649"/>
      <c r="C112" s="649"/>
      <c r="D112" s="649"/>
      <c r="E112" s="649"/>
      <c r="F112" s="649"/>
      <c r="L112" s="651"/>
      <c r="M112" s="652"/>
      <c r="N112" s="655"/>
    </row>
    <row r="113" customFormat="false" ht="18" hidden="false" customHeight="true" outlineLevel="0" collapsed="false">
      <c r="A113" s="658"/>
      <c r="B113" s="649"/>
      <c r="C113" s="649"/>
      <c r="D113" s="649"/>
      <c r="E113" s="649"/>
      <c r="F113" s="649"/>
      <c r="L113" s="651"/>
      <c r="M113" s="652"/>
      <c r="N113" s="655"/>
    </row>
    <row r="114" customFormat="false" ht="18" hidden="false" customHeight="true" outlineLevel="0" collapsed="false">
      <c r="A114" s="658"/>
      <c r="B114" s="649"/>
      <c r="C114" s="649"/>
      <c r="D114" s="649"/>
      <c r="E114" s="649"/>
      <c r="F114" s="649"/>
      <c r="G114" s="649"/>
      <c r="H114" s="649"/>
      <c r="I114" s="649"/>
      <c r="J114" s="649"/>
      <c r="K114" s="649"/>
      <c r="L114" s="651"/>
      <c r="M114" s="652"/>
      <c r="N114" s="655"/>
    </row>
    <row r="115" customFormat="false" ht="18" hidden="false" customHeight="true" outlineLevel="0" collapsed="false">
      <c r="A115" s="658"/>
      <c r="B115" s="649"/>
      <c r="C115" s="649"/>
      <c r="D115" s="649"/>
      <c r="E115" s="649"/>
      <c r="F115" s="649"/>
      <c r="G115" s="649"/>
      <c r="H115" s="649"/>
      <c r="I115" s="649"/>
      <c r="J115" s="649"/>
      <c r="K115" s="649"/>
      <c r="L115" s="651"/>
      <c r="M115" s="652"/>
      <c r="N115" s="655"/>
    </row>
    <row r="116" customFormat="false" ht="18" hidden="false" customHeight="true" outlineLevel="0" collapsed="false">
      <c r="A116" s="658"/>
      <c r="B116" s="649"/>
      <c r="C116" s="649"/>
      <c r="D116" s="649"/>
      <c r="E116" s="649"/>
      <c r="F116" s="649"/>
      <c r="G116" s="649"/>
      <c r="H116" s="649"/>
      <c r="I116" s="649"/>
      <c r="J116" s="649"/>
      <c r="K116" s="649"/>
      <c r="L116" s="651"/>
      <c r="M116" s="652"/>
      <c r="N116" s="655"/>
    </row>
    <row r="117" customFormat="false" ht="18" hidden="false" customHeight="true" outlineLevel="0" collapsed="false">
      <c r="A117" s="658"/>
      <c r="B117" s="659"/>
      <c r="C117" s="660"/>
      <c r="D117" s="649"/>
      <c r="E117" s="649"/>
      <c r="F117" s="649"/>
      <c r="G117" s="649"/>
      <c r="H117" s="649"/>
      <c r="I117" s="649"/>
      <c r="J117" s="649"/>
      <c r="K117" s="649"/>
      <c r="L117" s="651"/>
      <c r="M117" s="652"/>
      <c r="N117" s="655"/>
    </row>
    <row r="118" customFormat="false" ht="18" hidden="false" customHeight="true" outlineLevel="0" collapsed="false">
      <c r="A118" s="658"/>
      <c r="B118" s="659"/>
      <c r="C118" s="660"/>
      <c r="D118" s="649"/>
      <c r="E118" s="649"/>
      <c r="F118" s="649"/>
      <c r="G118" s="649"/>
      <c r="H118" s="649"/>
      <c r="I118" s="649"/>
      <c r="J118" s="649"/>
      <c r="K118" s="649"/>
      <c r="L118" s="651"/>
      <c r="M118" s="652"/>
      <c r="N118" s="655"/>
    </row>
    <row r="119" customFormat="false" ht="18" hidden="false" customHeight="true" outlineLevel="0" collapsed="false">
      <c r="A119" s="658"/>
      <c r="B119" s="659"/>
      <c r="C119" s="660"/>
      <c r="D119" s="649"/>
      <c r="E119" s="649"/>
      <c r="F119" s="649"/>
      <c r="G119" s="649"/>
      <c r="H119" s="649"/>
      <c r="I119" s="649"/>
      <c r="J119" s="649"/>
      <c r="K119" s="649"/>
      <c r="L119" s="651"/>
      <c r="M119" s="652"/>
      <c r="N119" s="655"/>
    </row>
    <row r="120" customFormat="false" ht="18" hidden="false" customHeight="true" outlineLevel="0" collapsed="false">
      <c r="A120" s="658"/>
      <c r="B120" s="661"/>
      <c r="C120" s="662"/>
      <c r="D120" s="659"/>
      <c r="E120" s="659"/>
      <c r="F120" s="649"/>
      <c r="G120" s="649"/>
      <c r="H120" s="649"/>
      <c r="I120" s="649"/>
      <c r="J120" s="649"/>
      <c r="K120" s="649"/>
      <c r="L120" s="651"/>
      <c r="M120" s="652"/>
      <c r="N120" s="655"/>
    </row>
    <row r="121" customFormat="false" ht="18" hidden="false" customHeight="true" outlineLevel="0" collapsed="false">
      <c r="A121" s="658"/>
      <c r="B121" s="661"/>
      <c r="C121" s="662"/>
      <c r="D121" s="659"/>
      <c r="E121" s="659"/>
      <c r="F121" s="649"/>
      <c r="G121" s="649"/>
      <c r="H121" s="649"/>
      <c r="I121" s="649"/>
      <c r="J121" s="649"/>
      <c r="K121" s="649"/>
      <c r="L121" s="651"/>
      <c r="M121" s="652"/>
      <c r="N121" s="655"/>
    </row>
    <row r="122" customFormat="false" ht="18" hidden="false" customHeight="true" outlineLevel="0" collapsed="false">
      <c r="A122" s="663"/>
      <c r="B122" s="664"/>
      <c r="C122" s="664"/>
      <c r="D122" s="659"/>
      <c r="E122" s="659"/>
      <c r="F122" s="649"/>
      <c r="G122" s="649"/>
      <c r="H122" s="649"/>
      <c r="I122" s="649"/>
      <c r="J122" s="649"/>
      <c r="K122" s="649"/>
    </row>
    <row r="123" customFormat="false" ht="18" hidden="false" customHeight="true" outlineLevel="0" collapsed="false">
      <c r="A123" s="663"/>
      <c r="B123" s="665"/>
      <c r="C123" s="666"/>
      <c r="D123" s="661"/>
      <c r="E123" s="661"/>
      <c r="F123" s="649"/>
      <c r="G123" s="649"/>
      <c r="H123" s="649"/>
      <c r="I123" s="649"/>
      <c r="J123" s="649"/>
      <c r="K123" s="649"/>
    </row>
    <row r="124" customFormat="false" ht="18" hidden="false" customHeight="true" outlineLevel="0" collapsed="false">
      <c r="B124" s="0"/>
      <c r="C124" s="0"/>
      <c r="D124" s="661"/>
      <c r="E124" s="661"/>
      <c r="F124" s="0"/>
      <c r="G124" s="431"/>
      <c r="H124" s="431"/>
    </row>
    <row r="125" customFormat="false" ht="18" hidden="false" customHeight="false" outlineLevel="0" collapsed="false">
      <c r="D125" s="664"/>
      <c r="E125" s="664"/>
      <c r="G125" s="433"/>
      <c r="H125" s="434"/>
    </row>
    <row r="126" customFormat="false" ht="18" hidden="false" customHeight="false" outlineLevel="0" collapsed="false">
      <c r="B126" s="431"/>
      <c r="D126" s="665"/>
      <c r="E126" s="665"/>
      <c r="G126" s="434"/>
      <c r="H126" s="433"/>
    </row>
    <row r="127" customFormat="false" ht="15" hidden="false" customHeight="false" outlineLevel="0" collapsed="false">
      <c r="D127" s="0"/>
      <c r="E127" s="0"/>
      <c r="G127" s="433"/>
      <c r="H127" s="433"/>
    </row>
    <row r="128" customFormat="false" ht="15" hidden="false" customHeight="false" outlineLevel="0" collapsed="false">
      <c r="G128" s="434"/>
      <c r="H128" s="434"/>
    </row>
    <row r="129" customFormat="false" ht="15" hidden="false" customHeight="false" outlineLevel="0" collapsed="false">
      <c r="D129" s="431"/>
      <c r="E129" s="431"/>
    </row>
    <row r="130" customFormat="false" ht="15" hidden="false" customHeight="false" outlineLevel="0" collapsed="false">
      <c r="G130" s="430"/>
      <c r="H130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6" activeCellId="0" sqref="E6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7" width="58.1"/>
    <col collapsed="false" customWidth="true" hidden="false" outlineLevel="0" max="2" min="2" style="667" width="23.21"/>
    <col collapsed="false" customWidth="true" hidden="false" outlineLevel="0" max="5" min="3" style="667" width="15.99"/>
    <col collapsed="false" customWidth="true" hidden="false" outlineLevel="0" max="9" min="6" style="667" width="16.32"/>
    <col collapsed="false" customWidth="true" hidden="false" outlineLevel="0" max="10" min="10" style="667" width="14.21"/>
    <col collapsed="false" customWidth="true" hidden="false" outlineLevel="0" max="11" min="11" style="667" width="10.99"/>
    <col collapsed="false" customWidth="true" hidden="false" outlineLevel="0" max="240" min="12" style="667" width="8.88"/>
    <col collapsed="false" customWidth="false" hidden="false" outlineLevel="0" max="257" min="241" style="667" width="58.1"/>
  </cols>
  <sheetData>
    <row r="1" customFormat="false" ht="15.75" hidden="false" customHeight="false" outlineLevel="0" collapsed="false">
      <c r="A1" s="668" t="s">
        <v>721</v>
      </c>
    </row>
    <row r="2" customFormat="false" ht="18.75" hidden="false" customHeight="false" outlineLevel="0" collapsed="false">
      <c r="A2" s="669" t="s">
        <v>722</v>
      </c>
      <c r="B2" s="670" t="n">
        <v>45128</v>
      </c>
      <c r="J2" s="671"/>
      <c r="K2" s="671"/>
      <c r="L2" s="671"/>
      <c r="M2" s="671"/>
      <c r="N2" s="671"/>
      <c r="O2" s="671"/>
      <c r="P2" s="671"/>
      <c r="Q2" s="671"/>
    </row>
    <row r="3" s="675" customFormat="true" ht="1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723</v>
      </c>
      <c r="F3" s="674" t="s">
        <v>7</v>
      </c>
      <c r="G3" s="674"/>
      <c r="H3" s="674"/>
      <c r="I3" s="674"/>
    </row>
    <row r="4" customFormat="false" ht="15.75" hidden="false" customHeight="false" outlineLevel="0" collapsed="false">
      <c r="A4" s="676"/>
      <c r="B4" s="673"/>
      <c r="C4" s="673"/>
      <c r="D4" s="673"/>
      <c r="E4" s="673"/>
      <c r="F4" s="18" t="s">
        <v>724</v>
      </c>
      <c r="G4" s="18" t="s">
        <v>101</v>
      </c>
      <c r="H4" s="18" t="s">
        <v>12</v>
      </c>
      <c r="I4" s="677" t="n">
        <v>21</v>
      </c>
    </row>
    <row r="5" customFormat="false" ht="20.1" hidden="false" customHeight="true" outlineLevel="0" collapsed="false">
      <c r="A5" s="667" t="s">
        <v>725</v>
      </c>
    </row>
    <row r="6" customFormat="false" ht="20.1" hidden="false" customHeight="true" outlineLevel="0" collapsed="false">
      <c r="A6" s="678" t="s">
        <v>726</v>
      </c>
      <c r="B6" s="679" t="n">
        <v>42022.8352772321</v>
      </c>
      <c r="C6" s="679" t="n">
        <v>49943.8671327957</v>
      </c>
      <c r="D6" s="679" t="n">
        <v>54846.5713235693</v>
      </c>
      <c r="E6" s="679" t="n">
        <v>64452.8019591172</v>
      </c>
      <c r="F6" s="679" t="n">
        <v>63735.4348087414</v>
      </c>
      <c r="G6" s="679" t="n">
        <v>63735.4348087414</v>
      </c>
      <c r="H6" s="679" t="n">
        <v>63424.4969034936</v>
      </c>
      <c r="I6" s="679" t="n">
        <v>63424.4969034936</v>
      </c>
    </row>
    <row r="7" customFormat="false" ht="20.1" hidden="false" customHeight="true" outlineLevel="0" collapsed="false">
      <c r="A7" s="678" t="s">
        <v>727</v>
      </c>
      <c r="B7" s="679"/>
      <c r="C7" s="679"/>
      <c r="D7" s="679"/>
      <c r="E7" s="679"/>
      <c r="F7" s="679"/>
      <c r="G7" s="679"/>
      <c r="H7" s="679"/>
      <c r="I7" s="679"/>
    </row>
    <row r="8" customFormat="false" ht="20.1" hidden="false" customHeight="true" outlineLevel="0" collapsed="false">
      <c r="A8" s="678" t="s">
        <v>728</v>
      </c>
      <c r="B8" s="679" t="n">
        <v>9.34273415860562</v>
      </c>
      <c r="C8" s="679" t="n">
        <v>10</v>
      </c>
      <c r="D8" s="679" t="n">
        <v>10</v>
      </c>
      <c r="E8" s="679" t="n">
        <v>10</v>
      </c>
      <c r="F8" s="679" t="n">
        <v>10</v>
      </c>
      <c r="G8" s="679" t="n">
        <v>10</v>
      </c>
      <c r="H8" s="679" t="n">
        <v>10</v>
      </c>
      <c r="I8" s="679" t="n">
        <v>10</v>
      </c>
      <c r="J8" s="680"/>
    </row>
    <row r="9" customFormat="false" ht="20.1" hidden="false" customHeight="true" outlineLevel="0" collapsed="false">
      <c r="A9" s="681" t="s">
        <v>729</v>
      </c>
      <c r="B9" s="682" t="n">
        <v>3926.08178586054</v>
      </c>
      <c r="C9" s="682" t="n">
        <v>4994.38671327957</v>
      </c>
      <c r="D9" s="682" t="n">
        <v>5484.65713235693</v>
      </c>
      <c r="E9" s="682" t="n">
        <v>6445.28019591172</v>
      </c>
      <c r="F9" s="682" t="n">
        <v>6373.54348087414</v>
      </c>
      <c r="G9" s="682" t="n">
        <v>6373.54348087414</v>
      </c>
      <c r="H9" s="682" t="n">
        <v>6342.44969034936</v>
      </c>
      <c r="I9" s="682" t="n">
        <v>6342.44969034936</v>
      </c>
      <c r="J9" s="680"/>
    </row>
    <row r="10" customFormat="false" ht="20.1" hidden="false" customHeight="true" outlineLevel="0" collapsed="false">
      <c r="A10" s="681" t="s">
        <v>730</v>
      </c>
      <c r="B10" s="682" t="n">
        <v>10164.22451883</v>
      </c>
      <c r="C10" s="682" t="n">
        <v>11039.42746852</v>
      </c>
      <c r="D10" s="682" t="n">
        <v>13917.09064538</v>
      </c>
      <c r="E10" s="682" t="n">
        <v>11001.06544476</v>
      </c>
      <c r="F10" s="682" t="n">
        <v>9687.55642066</v>
      </c>
      <c r="G10" s="682" t="n">
        <v>9722.39786187</v>
      </c>
      <c r="H10" s="682" t="n">
        <v>9976.37861138</v>
      </c>
      <c r="I10" s="682" t="n">
        <v>8994.79150455</v>
      </c>
      <c r="K10" s="683"/>
    </row>
    <row r="11" customFormat="false" ht="20.1" hidden="false" customHeight="true" outlineLevel="0" collapsed="false">
      <c r="A11" s="678" t="s">
        <v>731</v>
      </c>
      <c r="B11" s="684" t="n">
        <v>24.1873839586853</v>
      </c>
      <c r="C11" s="684" t="n">
        <v>22.1036697842545</v>
      </c>
      <c r="D11" s="684" t="n">
        <v>25.3745864318038</v>
      </c>
      <c r="E11" s="684" t="n">
        <v>17.0684052676842</v>
      </c>
      <c r="F11" s="684" t="n">
        <v>15.1996396505815</v>
      </c>
      <c r="G11" s="684" t="n">
        <v>15.2543053813709</v>
      </c>
      <c r="H11" s="684" t="n">
        <v>15.7295352717736</v>
      </c>
      <c r="I11" s="684" t="n">
        <v>14.1818886135375</v>
      </c>
      <c r="J11" s="680"/>
    </row>
    <row r="12" customFormat="false" ht="20.1" hidden="false" customHeight="true" outlineLevel="0" collapsed="false">
      <c r="A12" s="678" t="s">
        <v>732</v>
      </c>
      <c r="B12" s="679" t="n">
        <v>6238.14273296946</v>
      </c>
      <c r="C12" s="679" t="n">
        <v>6045.04075524043</v>
      </c>
      <c r="D12" s="679" t="n">
        <v>8432.43351302307</v>
      </c>
      <c r="E12" s="679" t="n">
        <v>4555.78524884829</v>
      </c>
      <c r="F12" s="679" t="n">
        <v>3314.01293978586</v>
      </c>
      <c r="G12" s="679" t="n">
        <v>3348.85438099586</v>
      </c>
      <c r="H12" s="679" t="n">
        <v>3633.92892103064</v>
      </c>
      <c r="I12" s="679" t="n">
        <v>2652.34181420064</v>
      </c>
      <c r="J12" s="683"/>
    </row>
    <row r="13" customFormat="false" ht="20.1" hidden="false" customHeight="true" outlineLevel="0" collapsed="false">
      <c r="A13" s="678" t="s">
        <v>733</v>
      </c>
      <c r="B13" s="679"/>
      <c r="C13" s="679"/>
      <c r="D13" s="679"/>
      <c r="E13" s="679"/>
      <c r="F13" s="679"/>
      <c r="G13" s="679"/>
      <c r="H13" s="679"/>
      <c r="I13" s="679"/>
      <c r="J13" s="680"/>
    </row>
    <row r="14" customFormat="false" ht="20.1" hidden="false" customHeight="true" outlineLevel="0" collapsed="false">
      <c r="A14" s="678" t="s">
        <v>734</v>
      </c>
      <c r="B14" s="679" t="n">
        <v>14.3427341586056</v>
      </c>
      <c r="C14" s="679" t="n">
        <v>15</v>
      </c>
      <c r="D14" s="679" t="n">
        <v>15</v>
      </c>
      <c r="E14" s="679" t="n">
        <v>15</v>
      </c>
      <c r="F14" s="679" t="n">
        <v>15</v>
      </c>
      <c r="G14" s="679" t="n">
        <v>15</v>
      </c>
      <c r="H14" s="679" t="n">
        <v>15</v>
      </c>
      <c r="I14" s="679" t="n">
        <v>15</v>
      </c>
      <c r="J14" s="680"/>
    </row>
    <row r="15" customFormat="false" ht="20.1" hidden="false" customHeight="true" outlineLevel="0" collapsed="false">
      <c r="A15" s="681" t="s">
        <v>735</v>
      </c>
      <c r="B15" s="682" t="n">
        <v>6027.22354972215</v>
      </c>
      <c r="C15" s="682" t="n">
        <v>7491.58006991936</v>
      </c>
      <c r="D15" s="682" t="n">
        <v>8226.98569853539</v>
      </c>
      <c r="E15" s="682" t="n">
        <v>9667.92029386757</v>
      </c>
      <c r="F15" s="682" t="n">
        <v>9560.31522131121</v>
      </c>
      <c r="G15" s="682" t="n">
        <v>9560.31522131121</v>
      </c>
      <c r="H15" s="682" t="n">
        <v>9513.67453552404</v>
      </c>
      <c r="I15" s="682" t="n">
        <v>9513.67453552404</v>
      </c>
      <c r="J15" s="680"/>
      <c r="M15" s="667" t="s">
        <v>177</v>
      </c>
    </row>
    <row r="16" customFormat="false" ht="20.1" hidden="false" customHeight="true" outlineLevel="0" collapsed="false">
      <c r="A16" s="681" t="s">
        <v>736</v>
      </c>
      <c r="B16" s="682" t="n">
        <v>7991.723512775</v>
      </c>
      <c r="C16" s="682" t="n">
        <v>9870.071186795</v>
      </c>
      <c r="D16" s="682" t="n">
        <v>10526.6041515636</v>
      </c>
      <c r="E16" s="682" t="n">
        <v>10269.6523639414</v>
      </c>
      <c r="F16" s="682" t="n">
        <v>10724.3402088175</v>
      </c>
      <c r="G16" s="682" t="n">
        <v>10184.4036668382</v>
      </c>
      <c r="H16" s="682" t="n">
        <v>11145.4649107375</v>
      </c>
      <c r="I16" s="682" t="n">
        <v>10223.7477366571</v>
      </c>
      <c r="J16" s="680"/>
    </row>
    <row r="17" customFormat="false" ht="20.1" hidden="false" customHeight="true" outlineLevel="0" collapsed="false">
      <c r="A17" s="678" t="s">
        <v>737</v>
      </c>
      <c r="B17" s="684" t="n">
        <v>19.0175733266263</v>
      </c>
      <c r="C17" s="684" t="n">
        <v>19.762328697038</v>
      </c>
      <c r="D17" s="684" t="n">
        <v>19.192820804534</v>
      </c>
      <c r="E17" s="684" t="n">
        <v>15.9336011031073</v>
      </c>
      <c r="F17" s="684" t="n">
        <v>16.8263388192131</v>
      </c>
      <c r="G17" s="684" t="n">
        <v>15.9791859856291</v>
      </c>
      <c r="H17" s="684" t="n">
        <v>17.5728077554898</v>
      </c>
      <c r="I17" s="684" t="n">
        <v>16.1195566946531</v>
      </c>
      <c r="J17" s="680"/>
    </row>
    <row r="18" customFormat="false" ht="20.1" hidden="false" customHeight="true" outlineLevel="0" collapsed="false">
      <c r="A18" s="678" t="s">
        <v>738</v>
      </c>
      <c r="B18" s="685" t="n">
        <v>1964.49996305285</v>
      </c>
      <c r="C18" s="685" t="n">
        <v>2378.49111687564</v>
      </c>
      <c r="D18" s="685" t="n">
        <v>2299.61845302818</v>
      </c>
      <c r="E18" s="685" t="n">
        <v>601.732070073856</v>
      </c>
      <c r="F18" s="685" t="n">
        <v>1164.02498750629</v>
      </c>
      <c r="G18" s="685" t="n">
        <v>624.08844552697</v>
      </c>
      <c r="H18" s="685" t="n">
        <v>1631.79037521346</v>
      </c>
      <c r="I18" s="685" t="n">
        <v>710.073201133107</v>
      </c>
      <c r="J18" s="680"/>
    </row>
    <row r="19" customFormat="false" ht="20.1" hidden="fals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80"/>
    </row>
    <row r="20" customFormat="false" ht="20.1" hidden="false" customHeight="true" outlineLevel="0" collapsed="false">
      <c r="A20" s="667" t="s">
        <v>739</v>
      </c>
      <c r="B20" s="686"/>
      <c r="C20" s="686"/>
      <c r="D20" s="686"/>
      <c r="E20" s="686"/>
      <c r="F20" s="686"/>
      <c r="G20" s="686"/>
      <c r="H20" s="686"/>
      <c r="I20" s="686"/>
      <c r="J20" s="680"/>
    </row>
    <row r="21" customFormat="false" ht="20.1" hidden="false" customHeight="true" outlineLevel="0" collapsed="false">
      <c r="A21" s="678" t="s">
        <v>740</v>
      </c>
      <c r="B21" s="679" t="n">
        <v>3065.57997660427</v>
      </c>
      <c r="C21" s="679" t="n">
        <v>3313.43976610771</v>
      </c>
      <c r="D21" s="679" t="n">
        <v>3704.2413592413</v>
      </c>
      <c r="E21" s="679" t="n">
        <v>3943.98052188115</v>
      </c>
      <c r="F21" s="679" t="n">
        <v>3969.91559782157</v>
      </c>
      <c r="G21" s="679" t="n">
        <v>3969.91559782157</v>
      </c>
      <c r="H21" s="679" t="n">
        <v>3997.35743642761</v>
      </c>
      <c r="I21" s="679" t="n">
        <v>3997.35743642761</v>
      </c>
      <c r="J21" s="680"/>
    </row>
    <row r="22" customFormat="false" ht="20.1" hidden="false" customHeight="true" outlineLevel="0" collapsed="false">
      <c r="A22" s="678" t="s">
        <v>727</v>
      </c>
      <c r="B22" s="679"/>
      <c r="C22" s="679"/>
      <c r="D22" s="679"/>
      <c r="E22" s="679"/>
      <c r="F22" s="679"/>
      <c r="G22" s="679"/>
      <c r="H22" s="679"/>
      <c r="I22" s="679"/>
      <c r="J22" s="680"/>
    </row>
    <row r="23" customFormat="false" ht="20.1" hidden="false" customHeight="true" outlineLevel="0" collapsed="false">
      <c r="A23" s="678" t="s">
        <v>741</v>
      </c>
      <c r="B23" s="679" t="n">
        <v>10</v>
      </c>
      <c r="C23" s="679" t="n">
        <v>10</v>
      </c>
      <c r="D23" s="679" t="n">
        <v>10</v>
      </c>
      <c r="E23" s="679" t="n">
        <v>10</v>
      </c>
      <c r="F23" s="679" t="n">
        <v>10</v>
      </c>
      <c r="G23" s="679" t="n">
        <v>10</v>
      </c>
      <c r="H23" s="679" t="n">
        <v>10</v>
      </c>
      <c r="I23" s="679" t="n">
        <v>10</v>
      </c>
      <c r="J23" s="680"/>
    </row>
    <row r="24" customFormat="false" ht="20.1" hidden="false" customHeight="true" outlineLevel="0" collapsed="false">
      <c r="A24" s="681" t="s">
        <v>742</v>
      </c>
      <c r="B24" s="682" t="n">
        <v>306.557997660427</v>
      </c>
      <c r="C24" s="682" t="n">
        <v>331.343976610771</v>
      </c>
      <c r="D24" s="682" t="n">
        <v>370.42413592413</v>
      </c>
      <c r="E24" s="682" t="n">
        <v>394.398052188115</v>
      </c>
      <c r="F24" s="682" t="n">
        <v>396.991559782158</v>
      </c>
      <c r="G24" s="682" t="n">
        <v>396.991559782158</v>
      </c>
      <c r="H24" s="682" t="n">
        <v>399.735743642761</v>
      </c>
      <c r="I24" s="682" t="n">
        <v>399.735743642761</v>
      </c>
      <c r="J24" s="680"/>
    </row>
    <row r="25" customFormat="false" ht="20.1" hidden="false" customHeight="true" outlineLevel="0" collapsed="false">
      <c r="A25" s="681" t="s">
        <v>743</v>
      </c>
      <c r="B25" s="682" t="n">
        <v>588.430358664688</v>
      </c>
      <c r="C25" s="682" t="n">
        <v>695.919037036524</v>
      </c>
      <c r="D25" s="682" t="n">
        <v>589.722634761374</v>
      </c>
      <c r="E25" s="682" t="n">
        <v>594.769055515512</v>
      </c>
      <c r="F25" s="682" t="n">
        <v>620.600457019698</v>
      </c>
      <c r="G25" s="682" t="n">
        <v>608.665966103134</v>
      </c>
      <c r="H25" s="682" t="n">
        <v>658.057219368926</v>
      </c>
      <c r="I25" s="682" t="n">
        <v>632.25430870137</v>
      </c>
      <c r="J25" s="680"/>
    </row>
    <row r="26" customFormat="false" ht="20.1" hidden="false" customHeight="true" outlineLevel="0" collapsed="false">
      <c r="A26" s="678" t="s">
        <v>744</v>
      </c>
      <c r="B26" s="684" t="n">
        <v>19.1947482419457</v>
      </c>
      <c r="C26" s="684" t="n">
        <v>21.0029179994425</v>
      </c>
      <c r="D26" s="684" t="n">
        <v>15.9202000509535</v>
      </c>
      <c r="E26" s="684" t="n">
        <v>15.0804257834374</v>
      </c>
      <c r="F26" s="684" t="n">
        <v>15.6325856741197</v>
      </c>
      <c r="G26" s="684" t="n">
        <v>15.3319623832086</v>
      </c>
      <c r="H26" s="684" t="n">
        <v>16.4623061568651</v>
      </c>
      <c r="I26" s="684" t="n">
        <v>15.8168069470017</v>
      </c>
      <c r="J26" s="680"/>
    </row>
    <row r="27" customFormat="false" ht="20.1" hidden="false" customHeight="true" outlineLevel="0" collapsed="false">
      <c r="A27" s="678" t="s">
        <v>745</v>
      </c>
      <c r="B27" s="679" t="n">
        <v>281.872361004261</v>
      </c>
      <c r="C27" s="679" t="n">
        <v>364.575060425753</v>
      </c>
      <c r="D27" s="679" t="n">
        <v>219.298498837244</v>
      </c>
      <c r="E27" s="679" t="n">
        <v>200.371003327397</v>
      </c>
      <c r="F27" s="679" t="n">
        <v>223.60889723754</v>
      </c>
      <c r="G27" s="679" t="n">
        <v>211.674406320977</v>
      </c>
      <c r="H27" s="679" t="n">
        <v>258.321475726165</v>
      </c>
      <c r="I27" s="679" t="n">
        <v>232.518565058609</v>
      </c>
      <c r="J27" s="680"/>
    </row>
    <row r="28" customFormat="false" ht="20.1" hidden="false" customHeight="true" outlineLevel="0" collapsed="false">
      <c r="A28" s="678" t="s">
        <v>733</v>
      </c>
      <c r="B28" s="679"/>
      <c r="C28" s="679"/>
      <c r="D28" s="679"/>
      <c r="E28" s="679"/>
      <c r="F28" s="679"/>
      <c r="G28" s="679"/>
      <c r="H28" s="679"/>
      <c r="I28" s="679"/>
    </row>
    <row r="29" customFormat="false" ht="20.1" hidden="false" customHeight="true" outlineLevel="0" collapsed="false">
      <c r="A29" s="678" t="s">
        <v>746</v>
      </c>
      <c r="B29" s="679" t="n">
        <v>15</v>
      </c>
      <c r="C29" s="679" t="n">
        <v>15</v>
      </c>
      <c r="D29" s="679" t="n">
        <v>15</v>
      </c>
      <c r="E29" s="679" t="n">
        <v>15</v>
      </c>
      <c r="F29" s="679" t="n">
        <v>15</v>
      </c>
      <c r="G29" s="679" t="n">
        <v>15</v>
      </c>
      <c r="H29" s="679" t="n">
        <v>15</v>
      </c>
      <c r="I29" s="679" t="n">
        <v>15</v>
      </c>
      <c r="J29" s="680"/>
    </row>
    <row r="30" customFormat="false" ht="20.1" hidden="false" customHeight="true" outlineLevel="0" collapsed="false">
      <c r="A30" s="681" t="s">
        <v>747</v>
      </c>
      <c r="B30" s="682" t="n">
        <v>459.836996490641</v>
      </c>
      <c r="C30" s="682" t="n">
        <v>497.015964916157</v>
      </c>
      <c r="D30" s="682" t="n">
        <v>555.636203886195</v>
      </c>
      <c r="E30" s="682" t="n">
        <v>591.597078282172</v>
      </c>
      <c r="F30" s="682" t="n">
        <v>595.487339673236</v>
      </c>
      <c r="G30" s="682" t="n">
        <v>595.487339673236</v>
      </c>
      <c r="H30" s="682" t="n">
        <v>599.603615464142</v>
      </c>
      <c r="I30" s="682" t="n">
        <v>599.603615464142</v>
      </c>
    </row>
    <row r="31" customFormat="false" ht="20.1" hidden="false" customHeight="true" outlineLevel="0" collapsed="false">
      <c r="A31" s="681" t="s">
        <v>748</v>
      </c>
      <c r="B31" s="682" t="n">
        <v>530.307939284356</v>
      </c>
      <c r="C31" s="682" t="n">
        <v>584.779313438662</v>
      </c>
      <c r="D31" s="682" t="n">
        <v>594.905661019912</v>
      </c>
      <c r="E31" s="682" t="n">
        <v>617.751140296815</v>
      </c>
      <c r="F31" s="682" t="n">
        <v>626.899890050722</v>
      </c>
      <c r="G31" s="682" t="n">
        <v>621.227384224405</v>
      </c>
      <c r="H31" s="682" t="n">
        <v>653.510970581403</v>
      </c>
      <c r="I31" s="682" t="n">
        <v>644.400972632817</v>
      </c>
    </row>
    <row r="32" customFormat="false" ht="20.1" hidden="false" customHeight="true" outlineLevel="0" collapsed="false">
      <c r="A32" s="678" t="s">
        <v>749</v>
      </c>
      <c r="B32" s="684" t="n">
        <v>17.2987801111545</v>
      </c>
      <c r="C32" s="684" t="n">
        <v>17.6487081316586</v>
      </c>
      <c r="D32" s="684" t="n">
        <v>16.0601214479653</v>
      </c>
      <c r="E32" s="684" t="n">
        <v>15.6631387216428</v>
      </c>
      <c r="F32" s="684" t="n">
        <v>15.7912649426281</v>
      </c>
      <c r="G32" s="684" t="n">
        <v>15.6483776271035</v>
      </c>
      <c r="H32" s="684" t="n">
        <v>16.3485748015929</v>
      </c>
      <c r="I32" s="684" t="n">
        <v>16.1206742924824</v>
      </c>
      <c r="J32" s="687"/>
    </row>
    <row r="33" customFormat="false" ht="20.1" hidden="false" customHeight="true" outlineLevel="0" collapsed="false">
      <c r="A33" s="678" t="s">
        <v>750</v>
      </c>
      <c r="B33" s="679" t="n">
        <v>70.4709427937152</v>
      </c>
      <c r="C33" s="679" t="n">
        <v>87.7633485225052</v>
      </c>
      <c r="D33" s="679" t="n">
        <v>39.2694571337171</v>
      </c>
      <c r="E33" s="679" t="n">
        <v>26.1540620146424</v>
      </c>
      <c r="F33" s="679" t="n">
        <v>31.4125503774851</v>
      </c>
      <c r="G33" s="679" t="n">
        <v>25.7400445511687</v>
      </c>
      <c r="H33" s="679" t="n">
        <v>53.9073551172613</v>
      </c>
      <c r="I33" s="679" t="n">
        <v>44.7973571686758</v>
      </c>
      <c r="J33" s="683"/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</row>
    <row r="35" customFormat="false" ht="15" hidden="false" customHeight="true" outlineLevel="0" collapsed="false">
      <c r="A35" s="690" t="s">
        <v>751</v>
      </c>
      <c r="B35" s="690"/>
      <c r="C35" s="691"/>
      <c r="D35" s="691"/>
      <c r="E35" s="691"/>
      <c r="F35" s="691"/>
      <c r="G35" s="691"/>
      <c r="H35" s="691"/>
      <c r="I35" s="691"/>
    </row>
    <row r="36" customFormat="false" ht="15" hidden="false" customHeight="false" outlineLevel="0" collapsed="false">
      <c r="A36" s="692" t="s">
        <v>752</v>
      </c>
      <c r="B36" s="692"/>
      <c r="C36" s="692"/>
      <c r="D36" s="692"/>
      <c r="E36" s="692"/>
      <c r="F36" s="692"/>
      <c r="G36" s="692"/>
      <c r="H36" s="692"/>
      <c r="I36" s="692"/>
    </row>
    <row r="37" customFormat="false" ht="15" hidden="false" customHeight="false" outlineLevel="0" collapsed="false">
      <c r="A37" s="692" t="s">
        <v>753</v>
      </c>
      <c r="B37" s="692"/>
      <c r="C37" s="692"/>
      <c r="D37" s="692"/>
      <c r="E37" s="679"/>
      <c r="F37" s="679"/>
      <c r="G37" s="679"/>
      <c r="H37" s="679"/>
      <c r="I37" s="679"/>
    </row>
    <row r="38" customFormat="false" ht="15" hidden="false" customHeight="false" outlineLevel="0" collapsed="false">
      <c r="A38" s="693" t="s">
        <v>754</v>
      </c>
    </row>
    <row r="39" customFormat="false" ht="15" hidden="false" customHeight="false" outlineLevel="0" collapsed="false">
      <c r="A39" s="693" t="s">
        <v>755</v>
      </c>
    </row>
    <row r="40" customFormat="false" ht="15" hidden="false" customHeight="false" outlineLevel="0" collapsed="false">
      <c r="A40" s="693" t="s">
        <v>756</v>
      </c>
    </row>
    <row r="41" customFormat="false" ht="15" hidden="false" customHeight="false" outlineLevel="0" collapsed="false">
      <c r="A41" s="692" t="s">
        <v>753</v>
      </c>
      <c r="B41" s="692"/>
      <c r="C41" s="692"/>
      <c r="D41" s="692"/>
      <c r="E41" s="692"/>
      <c r="F41" s="692"/>
      <c r="G41" s="692"/>
      <c r="H41" s="692"/>
      <c r="I41" s="692"/>
    </row>
    <row r="42" customFormat="false" ht="15" hidden="false" customHeight="false" outlineLevel="0" collapsed="false">
      <c r="A42" s="694" t="s">
        <v>94</v>
      </c>
    </row>
  </sheetData>
  <mergeCells count="9">
    <mergeCell ref="B3:B4"/>
    <mergeCell ref="C3:C4"/>
    <mergeCell ref="D3:D4"/>
    <mergeCell ref="E3:E4"/>
    <mergeCell ref="F3:I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23" activeCellId="0" sqref="I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2.5" hidden="false" customHeight="false" outlineLevel="0" collapsed="false">
      <c r="A2" s="49" t="s">
        <v>96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25" hidden="false" customHeight="false" outlineLevel="0" collapsed="false">
      <c r="A3" s="51" t="s">
        <v>97</v>
      </c>
      <c r="B3" s="52"/>
      <c r="C3" s="52"/>
      <c r="D3" s="52"/>
      <c r="E3" s="52"/>
      <c r="F3" s="50"/>
      <c r="G3" s="50"/>
      <c r="H3" s="50"/>
      <c r="I3" s="50"/>
      <c r="J3" s="50"/>
      <c r="K3" s="53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8</v>
      </c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5"/>
      <c r="L5" s="59"/>
      <c r="M5" s="59"/>
      <c r="N5" s="59"/>
    </row>
    <row r="6" customFormat="false" ht="15" hidden="false" customHeight="false" outlineLevel="0" collapsed="false">
      <c r="A6" s="57" t="s">
        <v>99</v>
      </c>
      <c r="B6" s="58" t="n">
        <v>2020</v>
      </c>
      <c r="C6" s="58" t="n">
        <v>2021</v>
      </c>
      <c r="D6" s="58" t="n">
        <v>2022</v>
      </c>
      <c r="E6" s="58" t="s">
        <v>100</v>
      </c>
      <c r="F6" s="60" t="s">
        <v>10</v>
      </c>
      <c r="G6" s="57" t="s">
        <v>101</v>
      </c>
      <c r="H6" s="57" t="s">
        <v>102</v>
      </c>
      <c r="I6" s="60" t="s">
        <v>13</v>
      </c>
      <c r="J6" s="57" t="s">
        <v>15</v>
      </c>
      <c r="K6" s="57" t="s">
        <v>103</v>
      </c>
      <c r="L6" s="57" t="s">
        <v>104</v>
      </c>
      <c r="M6" s="57" t="s">
        <v>105</v>
      </c>
      <c r="N6" s="57" t="s">
        <v>106</v>
      </c>
    </row>
    <row r="7" customFormat="false" ht="15" hidden="false" customHeight="false" outlineLevel="0" collapsed="false">
      <c r="A7" s="57" t="s">
        <v>10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 t="s">
        <v>10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false" outlineLevel="0" collapsed="false">
      <c r="A11" s="61" t="s">
        <v>110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895.919957957728</v>
      </c>
      <c r="H11" s="62" t="n">
        <v>12.6606650081106</v>
      </c>
      <c r="I11" s="62" t="n">
        <v>376.523044022404</v>
      </c>
      <c r="J11" s="62" t="n">
        <v>376.523044022404</v>
      </c>
      <c r="K11" s="62" t="n">
        <v>2057.75424774067</v>
      </c>
      <c r="L11" s="62" t="n">
        <v>2057.75424774067</v>
      </c>
      <c r="M11" s="62" t="n">
        <v>2057.75424774067</v>
      </c>
      <c r="N11" s="62" t="n">
        <v>24509.3546774444</v>
      </c>
    </row>
    <row r="12" customFormat="false" ht="15" hidden="false" customHeight="false" outlineLevel="0" collapsed="false">
      <c r="A12" s="47" t="s">
        <v>111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24.5853582746377</v>
      </c>
      <c r="H12" s="63" t="n">
        <v>0.347427225451154</v>
      </c>
      <c r="I12" s="63" t="n">
        <v>10.3323448191169</v>
      </c>
      <c r="J12" s="63" t="n">
        <v>10.3323448191169</v>
      </c>
      <c r="K12" s="63" t="n">
        <v>56.4677960039918</v>
      </c>
      <c r="L12" s="63" t="n">
        <v>56.4677960039918</v>
      </c>
      <c r="M12" s="63" t="n">
        <v>56.4677960039918</v>
      </c>
      <c r="N12" s="63" t="n">
        <v>672.192318751999</v>
      </c>
    </row>
    <row r="13" customFormat="false" ht="15" hidden="false" customHeight="false" outlineLevel="0" collapsed="false">
      <c r="A13" s="47" t="s">
        <v>112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18.9543830077346</v>
      </c>
      <c r="H13" s="63" t="n">
        <v>50.3211929106647</v>
      </c>
      <c r="I13" s="63" t="n">
        <v>10.4384387562131</v>
      </c>
      <c r="J13" s="63" t="n">
        <v>10.4384387562131</v>
      </c>
      <c r="K13" s="63" t="n">
        <v>87.0974454356556</v>
      </c>
      <c r="L13" s="63" t="n">
        <v>87.0974454356556</v>
      </c>
      <c r="M13" s="63" t="n">
        <v>87.0974454356556</v>
      </c>
      <c r="N13" s="63" t="n">
        <v>671.785390324184</v>
      </c>
    </row>
    <row r="14" customFormat="false" ht="15" hidden="false" customHeight="false" outlineLevel="0" collapsed="false">
      <c r="A14" s="64" t="s">
        <v>113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18.9549591078112</v>
      </c>
      <c r="H14" s="65" t="n">
        <v>52.3211929106647</v>
      </c>
      <c r="I14" s="65" t="n">
        <v>10.4384387562131</v>
      </c>
      <c r="J14" s="65" t="n">
        <v>10.4384387562131</v>
      </c>
      <c r="K14" s="65" t="n">
        <v>89.0980215357322</v>
      </c>
      <c r="L14" s="65" t="n">
        <v>89.0980215357322</v>
      </c>
      <c r="M14" s="65" t="n">
        <v>89.0980215357322</v>
      </c>
      <c r="N14" s="65" t="n">
        <v>700.785966424261</v>
      </c>
    </row>
    <row r="15" customFormat="false" ht="15" hidden="false" customHeight="false" outlineLevel="0" collapsed="false">
      <c r="A15" s="64" t="s">
        <v>114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11.934491026886</v>
      </c>
      <c r="H15" s="65" t="n">
        <v>-49.3912546852888</v>
      </c>
      <c r="I15" s="65" t="n">
        <v>25.802911202882</v>
      </c>
      <c r="J15" s="65" t="n">
        <v>25.802911202882</v>
      </c>
      <c r="K15" s="65" t="n">
        <v>-37.4852539328235</v>
      </c>
      <c r="L15" s="65" t="n">
        <v>-37.4852539328235</v>
      </c>
      <c r="M15" s="65" t="n">
        <v>-37.4852539328235</v>
      </c>
      <c r="N15" s="65" t="n">
        <v>-42.5285160930097</v>
      </c>
    </row>
    <row r="16" customFormat="false" ht="15" hidden="false" customHeight="false" outlineLevel="0" collapsed="false">
      <c r="A16" s="47" t="s">
        <v>115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-0.414991860059502</v>
      </c>
      <c r="H16" s="63" t="n">
        <v>7.53175299905706E-011</v>
      </c>
      <c r="I16" s="63" t="n">
        <v>-0.406605139978183</v>
      </c>
      <c r="J16" s="63" t="n">
        <v>-0.406605139978183</v>
      </c>
      <c r="K16" s="63" t="n">
        <v>-0.93096059891684</v>
      </c>
      <c r="L16" s="63" t="n">
        <v>-0.93096059891684</v>
      </c>
      <c r="M16" s="63" t="n">
        <v>-0.93096059891684</v>
      </c>
      <c r="N16" s="63" t="n">
        <v>-13.2635055791997</v>
      </c>
    </row>
    <row r="17" customFormat="false" ht="15" hidden="false" customHeight="false" outlineLevel="0" collapsed="false">
      <c r="A17" s="47" t="s">
        <v>116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36.9109</v>
      </c>
      <c r="H17" s="63" t="n">
        <v>-23.58251</v>
      </c>
      <c r="I17" s="63" t="n">
        <v>2.99759999999998</v>
      </c>
      <c r="J17" s="63" t="n">
        <v>2.99759999999998</v>
      </c>
      <c r="K17" s="63" t="n">
        <v>16.32599</v>
      </c>
      <c r="L17" s="63" t="n">
        <v>16.32599</v>
      </c>
      <c r="M17" s="63" t="n">
        <v>16.32599</v>
      </c>
      <c r="N17" s="63" t="n">
        <v>0.648375999947689</v>
      </c>
    </row>
    <row r="18" customFormat="false" ht="15" hidden="false" customHeight="false" outlineLevel="0" collapsed="false">
      <c r="A18" s="64" t="s">
        <v>117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-42.8</v>
      </c>
      <c r="H18" s="65" t="n">
        <v>21</v>
      </c>
      <c r="I18" s="65" t="n">
        <v>-28.5</v>
      </c>
      <c r="J18" s="65" t="n">
        <v>-28.5</v>
      </c>
      <c r="K18" s="65" t="n">
        <v>-10.5</v>
      </c>
      <c r="L18" s="65" t="n">
        <v>-10.5</v>
      </c>
      <c r="M18" s="65" t="n">
        <v>-10.5</v>
      </c>
      <c r="N18" s="65" t="n">
        <v>26.5</v>
      </c>
    </row>
    <row r="19" customFormat="false" ht="15" hidden="false" customHeight="false" outlineLevel="0" collapsed="false">
      <c r="A19" s="64" t="s">
        <v>118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47" t="s">
        <v>119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0</v>
      </c>
      <c r="H20" s="63" t="n">
        <v>-9.99999999973245E-007</v>
      </c>
      <c r="I20" s="63" t="n">
        <v>0</v>
      </c>
      <c r="J20" s="63" t="n">
        <v>0</v>
      </c>
      <c r="K20" s="63" t="n">
        <v>-0.040001</v>
      </c>
      <c r="L20" s="63" t="n">
        <v>-0.040001</v>
      </c>
      <c r="M20" s="63" t="n">
        <v>-0.040001</v>
      </c>
      <c r="N20" s="63" t="n">
        <v>0.04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1" t="s">
        <v>120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429.6471386837</v>
      </c>
      <c r="F22" s="62" t="n">
        <v>-61.4029407624192</v>
      </c>
      <c r="G22" s="62" t="n">
        <v>-1129.59646048773</v>
      </c>
      <c r="H22" s="62" t="n">
        <v>308.560916511885</v>
      </c>
      <c r="I22" s="62" t="n">
        <v>-414.7999620224</v>
      </c>
      <c r="J22" s="62" t="n">
        <v>-414.7999620224</v>
      </c>
      <c r="K22" s="62" t="n">
        <v>-1297.23844676066</v>
      </c>
      <c r="L22" s="62" t="n">
        <v>-1297.23844676066</v>
      </c>
      <c r="M22" s="62" t="n">
        <v>-1297.23844676066</v>
      </c>
      <c r="N22" s="62" t="n">
        <v>-25726.8855854444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61" t="s">
        <v>121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872.66913768</v>
      </c>
      <c r="H24" s="62" t="n">
        <v>-1009.93359731</v>
      </c>
      <c r="I24" s="62" t="n">
        <v>-319.90034655</v>
      </c>
      <c r="J24" s="62" t="n">
        <v>-319.90034655</v>
      </c>
      <c r="K24" s="62" t="n">
        <v>-3084.65007474</v>
      </c>
      <c r="L24" s="62" t="n">
        <v>-3084.65007474</v>
      </c>
      <c r="M24" s="62" t="n">
        <v>-3084.65007474</v>
      </c>
      <c r="N24" s="62" t="n">
        <v>-18881.6001954383</v>
      </c>
    </row>
    <row r="25" customFormat="false" ht="15" hidden="false" customHeight="false" outlineLevel="0" collapsed="false">
      <c r="A25" s="47" t="s">
        <v>122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872.66913768</v>
      </c>
      <c r="H25" s="63" t="n">
        <v>-1009.93359731</v>
      </c>
      <c r="I25" s="63" t="n">
        <v>-319.90034655</v>
      </c>
      <c r="J25" s="63" t="n">
        <v>-319.90034655</v>
      </c>
      <c r="K25" s="63" t="n">
        <v>-3084.65007474</v>
      </c>
      <c r="L25" s="63" t="n">
        <v>-3084.65007474</v>
      </c>
      <c r="M25" s="63" t="n">
        <v>-3084.65007474</v>
      </c>
      <c r="N25" s="63" t="n">
        <v>-18881.6001954383</v>
      </c>
    </row>
    <row r="26" customFormat="false" ht="15" hidden="false" customHeight="false" outlineLevel="0" collapsed="false">
      <c r="A26" s="47" t="s">
        <v>123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-266.364887701916</v>
      </c>
    </row>
    <row r="27" customFormat="false" ht="15" hidden="false" customHeight="false" outlineLevel="0" collapsed="false">
      <c r="A27" s="64" t="s">
        <v>124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4" t="s">
        <v>125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-257.026427011916</v>
      </c>
    </row>
    <row r="29" customFormat="false" ht="15" hidden="false" customHeight="false" outlineLevel="0" collapsed="false">
      <c r="A29" s="47" t="s">
        <v>126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-0.07969993</v>
      </c>
    </row>
    <row r="30" customFormat="false" ht="15" hidden="false" customHeight="false" outlineLevel="0" collapsed="false">
      <c r="A30" s="47" t="s">
        <v>12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-9.25876076</v>
      </c>
    </row>
    <row r="31" customFormat="false" ht="15" hidden="false" customHeight="false" outlineLevel="0" collapsed="false">
      <c r="A31" s="64" t="s">
        <v>128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932.66913768</v>
      </c>
      <c r="H31" s="65" t="n">
        <v>-949.93359731</v>
      </c>
      <c r="I31" s="65" t="n">
        <v>-319.90034655</v>
      </c>
      <c r="J31" s="65" t="n">
        <v>-319.90034655</v>
      </c>
      <c r="K31" s="65" t="n">
        <v>-2904.65007474</v>
      </c>
      <c r="L31" s="65" t="n">
        <v>-2904.65007474</v>
      </c>
      <c r="M31" s="65" t="n">
        <v>-2904.65007474</v>
      </c>
      <c r="N31" s="65" t="n">
        <v>-17248.3795539764</v>
      </c>
    </row>
    <row r="32" customFormat="false" ht="15" hidden="false" customHeight="false" outlineLevel="0" collapsed="false">
      <c r="A32" s="64" t="s">
        <v>129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991.32718856</v>
      </c>
      <c r="H32" s="65" t="n">
        <v>-1510.47112407</v>
      </c>
      <c r="I32" s="65" t="n">
        <v>-170.96984488</v>
      </c>
      <c r="J32" s="65" t="n">
        <v>-170.96984488</v>
      </c>
      <c r="K32" s="65" t="n">
        <v>-3223.69263786</v>
      </c>
      <c r="L32" s="65" t="n">
        <v>-3223.69263786</v>
      </c>
      <c r="M32" s="65" t="n">
        <v>-3223.69263786</v>
      </c>
      <c r="N32" s="65" t="n">
        <v>-18474.82899235</v>
      </c>
    </row>
    <row r="33" customFormat="false" ht="15" hidden="false" customHeight="false" outlineLevel="0" collapsed="false">
      <c r="A33" s="47" t="s">
        <v>130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58.65805088</v>
      </c>
      <c r="H33" s="63" t="n">
        <v>560.53752676</v>
      </c>
      <c r="I33" s="63" t="n">
        <v>-148.93050167</v>
      </c>
      <c r="J33" s="63" t="n">
        <v>-148.93050167</v>
      </c>
      <c r="K33" s="63" t="n">
        <v>319.04256312</v>
      </c>
      <c r="L33" s="63" t="n">
        <v>319.04256312</v>
      </c>
      <c r="M33" s="63" t="n">
        <v>319.04256312</v>
      </c>
      <c r="N33" s="63" t="n">
        <v>1226.44943837357</v>
      </c>
    </row>
    <row r="34" customFormat="false" ht="15" hidden="false" customHeight="false" outlineLevel="0" collapsed="false">
      <c r="A34" s="47" t="s">
        <v>13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4" t="s">
        <v>132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-60</v>
      </c>
      <c r="I35" s="65" t="n">
        <v>0</v>
      </c>
      <c r="J35" s="65" t="n">
        <v>0</v>
      </c>
      <c r="K35" s="65" t="n">
        <v>-180</v>
      </c>
      <c r="L35" s="65" t="n">
        <v>-180</v>
      </c>
      <c r="M35" s="65" t="n">
        <v>-180</v>
      </c>
      <c r="N35" s="65" t="n">
        <v>-1366.85575376</v>
      </c>
    </row>
    <row r="36" customFormat="false" ht="15" hidden="false" customHeight="false" outlineLevel="0" collapsed="false">
      <c r="A36" s="64" t="s">
        <v>13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false" outlineLevel="0" collapsed="false">
      <c r="A38" s="61" t="s">
        <v>134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-4.02849007</v>
      </c>
      <c r="H38" s="62" t="n">
        <v>-0.82442824</v>
      </c>
      <c r="I38" s="62" t="n">
        <v>1.02041823</v>
      </c>
      <c r="J38" s="62" t="n">
        <v>1.02041823</v>
      </c>
      <c r="K38" s="62" t="n">
        <v>19.28054916</v>
      </c>
      <c r="L38" s="62" t="n">
        <v>19.28054916</v>
      </c>
      <c r="M38" s="62" t="n">
        <v>19.28054916</v>
      </c>
      <c r="N38" s="62" t="n">
        <v>10.21624532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false" outlineLevel="0" collapsed="false">
      <c r="A40" s="61" t="s">
        <v>135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2797.78116048</v>
      </c>
      <c r="G40" s="62" t="n">
        <v>-837.83048721</v>
      </c>
      <c r="H40" s="62" t="n">
        <v>-186.415290740001</v>
      </c>
      <c r="I40" s="62" t="n">
        <v>1120.61352798</v>
      </c>
      <c r="J40" s="62" t="n">
        <v>1120.61352798</v>
      </c>
      <c r="K40" s="62" t="n">
        <v>2894.14891051</v>
      </c>
      <c r="L40" s="62" t="n">
        <v>2894.14891051</v>
      </c>
      <c r="M40" s="62" t="n">
        <v>2894.14891051</v>
      </c>
      <c r="N40" s="62" t="n">
        <v>4586.8537026</v>
      </c>
    </row>
    <row r="41" customFormat="false" ht="15" hidden="false" customHeight="false" outlineLevel="0" collapsed="false">
      <c r="A41" s="47" t="s">
        <v>136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226</v>
      </c>
      <c r="H41" s="63" t="n">
        <v>-51</v>
      </c>
      <c r="I41" s="63" t="n">
        <v>30</v>
      </c>
      <c r="J41" s="63" t="n">
        <v>30</v>
      </c>
      <c r="K41" s="63" t="n">
        <v>915.5</v>
      </c>
      <c r="L41" s="63" t="n">
        <v>915.5</v>
      </c>
      <c r="M41" s="63" t="n">
        <v>915.5</v>
      </c>
      <c r="N41" s="63" t="n">
        <v>326.75</v>
      </c>
    </row>
    <row r="42" customFormat="false" ht="15" hidden="false" customHeight="false" outlineLevel="0" collapsed="false">
      <c r="A42" s="47" t="s">
        <v>137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226</v>
      </c>
      <c r="H42" s="63" t="n">
        <v>-51</v>
      </c>
      <c r="I42" s="63" t="n">
        <v>30</v>
      </c>
      <c r="J42" s="63" t="n">
        <v>30</v>
      </c>
      <c r="K42" s="63" t="n">
        <v>915.5</v>
      </c>
      <c r="L42" s="63" t="n">
        <v>915.5</v>
      </c>
      <c r="M42" s="63" t="n">
        <v>915.5</v>
      </c>
      <c r="N42" s="63" t="n">
        <v>326.75</v>
      </c>
    </row>
    <row r="43" customFormat="false" ht="15" hidden="false" customHeight="false" outlineLevel="0" collapsed="false">
      <c r="A43" s="64" t="s">
        <v>138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100</v>
      </c>
      <c r="H43" s="65" t="n">
        <v>100</v>
      </c>
      <c r="I43" s="65" t="n">
        <v>-50</v>
      </c>
      <c r="J43" s="65" t="n">
        <v>-50</v>
      </c>
      <c r="K43" s="65" t="n">
        <v>150</v>
      </c>
      <c r="L43" s="65" t="n">
        <v>150</v>
      </c>
      <c r="M43" s="65" t="n">
        <v>150</v>
      </c>
      <c r="N43" s="65" t="n">
        <v>150</v>
      </c>
    </row>
    <row r="44" customFormat="false" ht="15" hidden="false" customHeight="false" outlineLevel="0" collapsed="false">
      <c r="A44" s="64" t="s">
        <v>139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126</v>
      </c>
      <c r="H44" s="65" t="n">
        <v>-151</v>
      </c>
      <c r="I44" s="65" t="n">
        <v>80</v>
      </c>
      <c r="J44" s="65" t="n">
        <v>80</v>
      </c>
      <c r="K44" s="65" t="n">
        <v>765.5</v>
      </c>
      <c r="L44" s="65" t="n">
        <v>765.5</v>
      </c>
      <c r="M44" s="65" t="n">
        <v>765.5</v>
      </c>
      <c r="N44" s="65" t="n">
        <v>176.75</v>
      </c>
    </row>
    <row r="45" customFormat="false" ht="15" hidden="false" customHeight="false" outlineLevel="0" collapsed="false">
      <c r="A45" s="47" t="s">
        <v>14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47" t="s">
        <v>141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5.24355803000004</v>
      </c>
      <c r="H46" s="63" t="n">
        <v>36.02028185</v>
      </c>
      <c r="I46" s="63" t="n">
        <v>0.00589633</v>
      </c>
      <c r="J46" s="63" t="n">
        <v>0.00589633</v>
      </c>
      <c r="K46" s="63" t="n">
        <v>-111.09629849</v>
      </c>
      <c r="L46" s="63" t="n">
        <v>-111.09629849</v>
      </c>
      <c r="M46" s="63" t="n">
        <v>-111.09629849</v>
      </c>
      <c r="N46" s="63" t="n">
        <v>-113.18179567</v>
      </c>
    </row>
    <row r="47" customFormat="false" ht="15" hidden="false" customHeight="false" outlineLevel="0" collapsed="false">
      <c r="A47" s="64" t="s">
        <v>142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-34.8414412099999</v>
      </c>
      <c r="H47" s="65" t="n">
        <v>-253.98074951</v>
      </c>
      <c r="I47" s="65" t="n">
        <v>981.58710683</v>
      </c>
      <c r="J47" s="65" t="n">
        <v>981.58710683</v>
      </c>
      <c r="K47" s="65" t="n">
        <v>2006.27394021</v>
      </c>
      <c r="L47" s="65" t="n">
        <v>2006.27394021</v>
      </c>
      <c r="M47" s="65" t="n">
        <v>2006.27394021</v>
      </c>
      <c r="N47" s="65" t="n">
        <v>4922.29914083</v>
      </c>
    </row>
    <row r="48" customFormat="false" ht="15" hidden="false" customHeight="false" outlineLevel="0" collapsed="false">
      <c r="A48" s="64" t="s">
        <v>143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-5.09079473</v>
      </c>
      <c r="H48" s="65" t="n">
        <v>1.20026774</v>
      </c>
      <c r="I48" s="65" t="n">
        <v>15.78917562</v>
      </c>
      <c r="J48" s="65" t="n">
        <v>15.78917562</v>
      </c>
      <c r="K48" s="65" t="n">
        <v>-97.41041918</v>
      </c>
      <c r="L48" s="65" t="n">
        <v>-97.41041918</v>
      </c>
      <c r="M48" s="65" t="n">
        <v>-97.41041918</v>
      </c>
      <c r="N48" s="65" t="n">
        <v>-8.66710803999987</v>
      </c>
    </row>
    <row r="49" customFormat="false" ht="15" hidden="false" customHeight="false" outlineLevel="0" collapsed="false">
      <c r="A49" s="47" t="s">
        <v>144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83.13028419</v>
      </c>
      <c r="G49" s="63" t="n">
        <v>-578.00611943</v>
      </c>
      <c r="H49" s="63" t="n">
        <v>81.2803684699993</v>
      </c>
      <c r="I49" s="63" t="n">
        <v>93.2313492000012</v>
      </c>
      <c r="J49" s="63" t="n">
        <v>93.2313492000012</v>
      </c>
      <c r="K49" s="63" t="n">
        <v>179.635882430001</v>
      </c>
      <c r="L49" s="63" t="n">
        <v>179.635882430001</v>
      </c>
      <c r="M49" s="63" t="n">
        <v>179.635882430001</v>
      </c>
      <c r="N49" s="63" t="n">
        <v>-541.493887940005</v>
      </c>
    </row>
    <row r="50" customFormat="false" ht="15" hidden="false" customHeight="false" outlineLevel="0" collapsed="false">
      <c r="A50" s="47" t="s">
        <v>145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86431013</v>
      </c>
      <c r="H50" s="63" t="n">
        <v>0.06454071</v>
      </c>
      <c r="I50" s="63" t="n">
        <v>0</v>
      </c>
      <c r="J50" s="63" t="n">
        <v>0</v>
      </c>
      <c r="K50" s="63" t="n">
        <v>1.24580554</v>
      </c>
      <c r="L50" s="63" t="n">
        <v>1.24580554</v>
      </c>
      <c r="M50" s="63" t="n">
        <v>1.24580554</v>
      </c>
      <c r="N50" s="63" t="n">
        <v>1.14735342</v>
      </c>
    </row>
    <row r="51" customFormat="false" ht="15" hidden="false" customHeight="false" outlineLevel="0" collapsed="false">
      <c r="A51" s="64" t="s">
        <v>146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1" t="s">
        <v>147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874.5026</v>
      </c>
      <c r="H53" s="62" t="n">
        <v>1469.21086462</v>
      </c>
      <c r="I53" s="62" t="n">
        <v>-1261.49900407</v>
      </c>
      <c r="J53" s="62" t="n">
        <v>-1261.49900407</v>
      </c>
      <c r="K53" s="62" t="n">
        <v>-867.17913945</v>
      </c>
      <c r="L53" s="62" t="n">
        <v>-867.17913945</v>
      </c>
      <c r="M53" s="62" t="n">
        <v>-867.17913945</v>
      </c>
      <c r="N53" s="62" t="n">
        <v>-11907.5395063981</v>
      </c>
    </row>
    <row r="54" customFormat="false" ht="15" hidden="false" customHeight="false" outlineLevel="0" collapsed="false">
      <c r="A54" s="64" t="s">
        <v>148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874.5026</v>
      </c>
      <c r="H54" s="65" t="n">
        <v>1469.21086462</v>
      </c>
      <c r="I54" s="65" t="n">
        <v>-1261.49900407</v>
      </c>
      <c r="J54" s="65" t="n">
        <v>-1261.49900407</v>
      </c>
      <c r="K54" s="65" t="n">
        <v>-867.17913945</v>
      </c>
      <c r="L54" s="65" t="n">
        <v>-867.17913945</v>
      </c>
      <c r="M54" s="65" t="n">
        <v>-867.17913945</v>
      </c>
      <c r="N54" s="65" t="n">
        <v>-11907.5395063981</v>
      </c>
    </row>
    <row r="55" customFormat="false" ht="15" hidden="false" customHeight="false" outlineLevel="0" collapsed="false">
      <c r="A55" s="64" t="s">
        <v>149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-124.63505</v>
      </c>
      <c r="H55" s="66" t="n">
        <v>409.39806062</v>
      </c>
      <c r="I55" s="66" t="n">
        <v>-1761.61903307</v>
      </c>
      <c r="J55" s="65" t="n">
        <v>-1761.61903307</v>
      </c>
      <c r="K55" s="65" t="n">
        <v>-1476.85602245</v>
      </c>
      <c r="L55" s="65" t="n">
        <v>-1476.85602245</v>
      </c>
      <c r="M55" s="65" t="n">
        <v>-1476.85602245</v>
      </c>
      <c r="N55" s="65" t="n">
        <v>-11585.47735241</v>
      </c>
    </row>
    <row r="56" customFormat="false" ht="15" hidden="false" customHeight="false" outlineLevel="0" collapsed="false">
      <c r="A56" s="47" t="s">
        <v>150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749.86755</v>
      </c>
      <c r="H56" s="63" t="n">
        <v>1059.812804</v>
      </c>
      <c r="I56" s="63" t="n">
        <v>500.120029</v>
      </c>
      <c r="J56" s="63" t="n">
        <v>500.120029</v>
      </c>
      <c r="K56" s="63" t="n">
        <v>609.676883</v>
      </c>
      <c r="L56" s="63" t="n">
        <v>609.676883</v>
      </c>
      <c r="M56" s="63" t="n">
        <v>609.676883</v>
      </c>
      <c r="N56" s="63" t="n">
        <v>-589.588581</v>
      </c>
    </row>
    <row r="57" customFormat="false" ht="15" hidden="false" customHeight="false" outlineLevel="0" collapsed="false">
      <c r="A57" s="47" t="s">
        <v>15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</row>
    <row r="58" customFormat="false" ht="15" hidden="false" customHeight="false" outlineLevel="0" collapsed="false">
      <c r="A58" s="64" t="s">
        <v>152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257.026427011916</v>
      </c>
    </row>
    <row r="59" customFormat="false" ht="15" hidden="false" customHeight="false" outlineLevel="0" collapsed="false">
      <c r="A59" s="64" t="s">
        <v>153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10.5</v>
      </c>
    </row>
    <row r="60" customFormat="false" ht="15" hidden="false" customHeight="false" outlineLevel="0" collapsed="false">
      <c r="A60" s="47" t="s">
        <v>15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47" t="s">
        <v>155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</row>
    <row r="62" customFormat="false" ht="15" hidden="false" customHeight="false" outlineLevel="0" collapsed="false">
      <c r="A62" s="64" t="s">
        <v>156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7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72.9218</v>
      </c>
      <c r="I64" s="62" t="n">
        <v>0</v>
      </c>
      <c r="J64" s="62" t="n">
        <v>0</v>
      </c>
      <c r="K64" s="62" t="n">
        <v>72.9218</v>
      </c>
      <c r="L64" s="62" t="n">
        <v>72.9218</v>
      </c>
      <c r="M64" s="62" t="n">
        <v>72.9218</v>
      </c>
      <c r="N64" s="62" t="n">
        <v>662.4444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8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47.08999165</v>
      </c>
      <c r="G66" s="62" t="n">
        <v>-0.26576257</v>
      </c>
      <c r="H66" s="62" t="n">
        <v>26.84653504</v>
      </c>
      <c r="I66" s="62" t="n">
        <v>-17.05651734</v>
      </c>
      <c r="J66" s="62" t="n">
        <v>-17.05651734</v>
      </c>
      <c r="K66" s="62" t="n">
        <v>-37.56573652</v>
      </c>
      <c r="L66" s="62" t="n">
        <v>-37.56573652</v>
      </c>
      <c r="M66" s="62" t="n">
        <v>-37.56573652</v>
      </c>
      <c r="N66" s="62" t="n">
        <v>-423.22188060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false" outlineLevel="0" collapsed="false">
      <c r="A68" s="61" t="s">
        <v>159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56337367526</v>
      </c>
      <c r="F68" s="67" t="n">
        <v>-7.33349027241866</v>
      </c>
      <c r="G68" s="67" t="n">
        <v>-285.638258317726</v>
      </c>
      <c r="H68" s="67" t="n">
        <v>-63.2449668581135</v>
      </c>
      <c r="I68" s="67" t="n">
        <v>62.0219597275986</v>
      </c>
      <c r="J68" s="62" t="n">
        <v>62.0219597275986</v>
      </c>
      <c r="K68" s="62" t="n">
        <v>-294.19475572066</v>
      </c>
      <c r="L68" s="62" t="n">
        <v>-294.19475572066</v>
      </c>
      <c r="M68" s="62" t="n">
        <v>-294.19475572066</v>
      </c>
      <c r="N68" s="62" t="n">
        <v>225.96158164686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1" t="s">
        <v>160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711.247639990004</v>
      </c>
      <c r="G70" s="62" t="n">
        <v>-233.676502529997</v>
      </c>
      <c r="H70" s="62" t="n">
        <v>321.221581519996</v>
      </c>
      <c r="I70" s="62" t="n">
        <v>-38.2769179999959</v>
      </c>
      <c r="J70" s="62" t="n">
        <v>-38.2769179999959</v>
      </c>
      <c r="K70" s="62" t="n">
        <v>760.515800980007</v>
      </c>
      <c r="L70" s="62" t="n">
        <v>760.515800980007</v>
      </c>
      <c r="M70" s="62" t="n">
        <v>760.515800980007</v>
      </c>
      <c r="N70" s="62" t="n">
        <v>-1217.53090799998</v>
      </c>
    </row>
    <row r="71" customFormat="false" ht="15" hidden="false" customHeight="false" outlineLevel="0" collapsed="false">
      <c r="A71" s="47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47" t="s">
        <v>162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379.171058110002</v>
      </c>
      <c r="H72" s="71" t="n">
        <v>493.921962559997</v>
      </c>
      <c r="I72" s="71" t="n">
        <v>-1113.09537403</v>
      </c>
      <c r="J72" s="71" t="n">
        <v>-1113.09537403</v>
      </c>
      <c r="K72" s="71" t="n">
        <v>-1425.39402165999</v>
      </c>
      <c r="L72" s="71" t="n">
        <v>-1425.39402165999</v>
      </c>
      <c r="M72" s="71" t="n">
        <v>-1425.39402165999</v>
      </c>
      <c r="N72" s="71" t="n">
        <v>-5598.33616088998</v>
      </c>
    </row>
    <row r="73" customFormat="false" ht="15" hidden="false" customHeight="false" outlineLevel="0" collapsed="false">
      <c r="A73" s="64" t="s">
        <v>163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800005</v>
      </c>
      <c r="G73" s="72" t="n">
        <v>344.329616900002</v>
      </c>
      <c r="H73" s="72" t="n">
        <v>239.941213049997</v>
      </c>
      <c r="I73" s="72" t="n">
        <v>-131.508267199997</v>
      </c>
      <c r="J73" s="72" t="n">
        <v>-131.508267199997</v>
      </c>
      <c r="K73" s="72" t="n">
        <v>580.879918550007</v>
      </c>
      <c r="L73" s="72" t="n">
        <v>580.879918550007</v>
      </c>
      <c r="M73" s="72" t="n">
        <v>580.879918550007</v>
      </c>
      <c r="N73" s="72" t="n">
        <v>-676.037020059974</v>
      </c>
    </row>
    <row r="74" customFormat="false" ht="15" hidden="false" customHeight="false" outlineLevel="0" collapsed="false">
      <c r="A74" s="64" t="s">
        <v>164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34.8414412099999</v>
      </c>
      <c r="H74" s="72" t="n">
        <v>253.98074951</v>
      </c>
      <c r="I74" s="72" t="n">
        <v>-981.58710683</v>
      </c>
      <c r="J74" s="72" t="n">
        <v>-981.58710683</v>
      </c>
      <c r="K74" s="72" t="n">
        <v>-2006.27394021</v>
      </c>
      <c r="L74" s="72" t="n">
        <v>-2006.27394021</v>
      </c>
      <c r="M74" s="72" t="n">
        <v>-2006.27394021</v>
      </c>
      <c r="N74" s="72" t="n">
        <v>-4922.2991408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</row>
    <row r="78" customFormat="false" ht="15" hidden="false" customHeight="false" outlineLevel="0" collapsed="false">
      <c r="A78" s="75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</row>
    <row r="79" customFormat="false" ht="15" hidden="false" customHeight="false" outlineLevel="0" collapsed="false">
      <c r="A79" s="75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</row>
    <row r="80" customFormat="false" ht="15" hidden="false" customHeight="false" outlineLevel="0" collapsed="false">
      <c r="A80" s="75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5" t="s">
        <v>17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5" t="s">
        <v>1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108" customFormat="false" ht="15.75" hidden="false" customHeight="false" outlineLevel="0" collapsed="false">
      <c r="F108" s="82"/>
      <c r="G108" s="82"/>
      <c r="H108" s="82"/>
      <c r="I108" s="82"/>
    </row>
    <row r="109" customFormat="false" ht="15.75" hidden="false" customHeight="false" outlineLevel="0" collapsed="false">
      <c r="F109" s="82"/>
      <c r="G109" s="82"/>
      <c r="H109" s="82"/>
      <c r="I109" s="82"/>
    </row>
    <row r="110" customFormat="false" ht="15.75" hidden="false" customHeight="false" outlineLevel="0" collapsed="false">
      <c r="F110" s="82"/>
      <c r="G110" s="82"/>
      <c r="H110" s="82"/>
      <c r="I110" s="82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3" width="14.77"/>
    <col collapsed="false" customWidth="true" hidden="false" outlineLevel="0" max="17" min="17" style="83" width="16.21"/>
    <col collapsed="false" customWidth="true" hidden="false" outlineLevel="0" max="18" min="18" style="83" width="19.21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6" t="s">
        <v>174</v>
      </c>
      <c r="B1" s="86"/>
      <c r="C1" s="86"/>
      <c r="D1" s="86"/>
      <c r="E1" s="86"/>
      <c r="M1" s="87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8"/>
      <c r="G2" s="88"/>
      <c r="H2" s="88"/>
      <c r="I2" s="88"/>
      <c r="J2" s="87"/>
      <c r="M2" s="87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0"/>
      <c r="H3" s="90"/>
      <c r="I3" s="90"/>
      <c r="J3" s="91"/>
      <c r="M3" s="92"/>
    </row>
    <row r="4" s="97" customFormat="true" ht="18.75" hidden="false" customHeight="true" outlineLevel="0" collapsed="false">
      <c r="A4" s="93" t="s">
        <v>177</v>
      </c>
      <c r="B4" s="94" t="s">
        <v>9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8</v>
      </c>
      <c r="J4" s="96" t="s">
        <v>98</v>
      </c>
      <c r="K4" s="96"/>
      <c r="L4" s="96"/>
      <c r="M4" s="96"/>
      <c r="N4" s="96"/>
      <c r="O4" s="96"/>
      <c r="P4" s="95" t="s">
        <v>16</v>
      </c>
      <c r="Q4" s="95" t="s">
        <v>179</v>
      </c>
      <c r="R4" s="95" t="s">
        <v>180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81</v>
      </c>
      <c r="K5" s="99" t="s">
        <v>182</v>
      </c>
      <c r="L5" s="99" t="s">
        <v>183</v>
      </c>
      <c r="M5" s="99" t="n">
        <v>21</v>
      </c>
      <c r="N5" s="99" t="s">
        <v>184</v>
      </c>
      <c r="O5" s="99" t="s">
        <v>103</v>
      </c>
      <c r="P5" s="95"/>
      <c r="Q5" s="95"/>
      <c r="R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0" t="s">
        <v>185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6" t="n">
        <v>76089.22439</v>
      </c>
      <c r="K7" s="106" t="n">
        <v>39634.50754</v>
      </c>
      <c r="L7" s="106" t="n">
        <v>14155.90686</v>
      </c>
      <c r="M7" s="106" t="n">
        <v>17974.27555</v>
      </c>
      <c r="N7" s="106" t="n">
        <v>17974.27555</v>
      </c>
      <c r="O7" s="106" t="n">
        <v>147853.91434</v>
      </c>
      <c r="P7" s="103" t="n">
        <v>147853.91434</v>
      </c>
      <c r="Q7" s="103" t="n">
        <v>147853.91434</v>
      </c>
      <c r="R7" s="103" t="n">
        <v>1886631.76793</v>
      </c>
    </row>
    <row r="8" customFormat="false" ht="15" hidden="false" customHeight="false" outlineLevel="0" collapsed="false">
      <c r="A8" s="107" t="n">
        <v>1.1</v>
      </c>
      <c r="B8" s="107"/>
      <c r="C8" s="108" t="s">
        <v>186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10" t="n">
        <v>18144.13391</v>
      </c>
      <c r="K8" s="110" t="n">
        <v>2167.0266</v>
      </c>
      <c r="L8" s="110" t="n">
        <v>2328.00603</v>
      </c>
      <c r="M8" s="110" t="n">
        <v>469.02656</v>
      </c>
      <c r="N8" s="111" t="n">
        <v>469.02656</v>
      </c>
      <c r="O8" s="110" t="n">
        <v>23108.1931</v>
      </c>
      <c r="P8" s="109" t="n">
        <v>23108.1931</v>
      </c>
      <c r="Q8" s="109" t="n">
        <v>23108.1931</v>
      </c>
      <c r="R8" s="109" t="n">
        <v>183779.52278</v>
      </c>
    </row>
    <row r="9" s="113" customFormat="true" ht="15" hidden="false" customHeight="false" outlineLevel="0" collapsed="false">
      <c r="A9" s="104" t="n">
        <v>1.2</v>
      </c>
      <c r="B9" s="104"/>
      <c r="C9" s="100" t="s">
        <v>187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6" t="n">
        <v>57945.09048</v>
      </c>
      <c r="K9" s="106" t="n">
        <v>37136.92538</v>
      </c>
      <c r="L9" s="106" t="n">
        <v>11650.8175</v>
      </c>
      <c r="M9" s="106" t="n">
        <v>17422.6101</v>
      </c>
      <c r="N9" s="106" t="n">
        <v>17422.6101</v>
      </c>
      <c r="O9" s="112" t="n">
        <v>124155.44346</v>
      </c>
      <c r="P9" s="109" t="n">
        <v>124155.44346</v>
      </c>
      <c r="Q9" s="103" t="n">
        <v>124155.44346</v>
      </c>
      <c r="R9" s="103" t="n">
        <v>1320666.85807</v>
      </c>
    </row>
    <row r="10" customFormat="false" ht="15" hidden="false" customHeight="false" outlineLevel="0" collapsed="false">
      <c r="A10" s="107" t="s">
        <v>188</v>
      </c>
      <c r="B10" s="107"/>
      <c r="C10" s="108"/>
      <c r="D10" s="108" t="s">
        <v>189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10" t="n">
        <v>57945.09048</v>
      </c>
      <c r="K10" s="110" t="n">
        <v>37136.92538</v>
      </c>
      <c r="L10" s="110" t="n">
        <v>19142.41916</v>
      </c>
      <c r="M10" s="110" t="n">
        <v>17422.6101</v>
      </c>
      <c r="N10" s="110" t="n">
        <v>17422.6101</v>
      </c>
      <c r="O10" s="110" t="n">
        <v>131647.04512</v>
      </c>
      <c r="P10" s="109" t="n">
        <v>131647.04512</v>
      </c>
      <c r="Q10" s="109" t="n">
        <v>131647.04512</v>
      </c>
      <c r="R10" s="109" t="n">
        <v>1373457.59042</v>
      </c>
    </row>
    <row r="11" customFormat="false" ht="15" hidden="false" customHeight="false" outlineLevel="0" collapsed="false">
      <c r="A11" s="107" t="s">
        <v>190</v>
      </c>
      <c r="B11" s="107"/>
      <c r="C11" s="108"/>
      <c r="D11" s="108" t="s">
        <v>191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14" t="n">
        <v>0</v>
      </c>
      <c r="K11" s="115" t="n">
        <v>0</v>
      </c>
      <c r="L11" s="110" t="n">
        <v>-7491.60166</v>
      </c>
      <c r="M11" s="110" t="n">
        <v>0</v>
      </c>
      <c r="N11" s="110" t="n">
        <v>0</v>
      </c>
      <c r="O11" s="115" t="n">
        <v>-7491.60166</v>
      </c>
      <c r="P11" s="109" t="n">
        <v>-7491.60166</v>
      </c>
      <c r="Q11" s="109" t="n">
        <v>-7491.60166</v>
      </c>
      <c r="R11" s="109" t="n">
        <v>-52790.73235</v>
      </c>
    </row>
    <row r="12" customFormat="false" ht="15" hidden="false" customHeight="false" outlineLevel="0" collapsed="false">
      <c r="A12" s="107" t="n">
        <v>1.3</v>
      </c>
      <c r="B12" s="107"/>
      <c r="C12" s="108" t="s">
        <v>192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10" t="n">
        <v>0</v>
      </c>
      <c r="K12" s="110" t="n">
        <v>0</v>
      </c>
      <c r="L12" s="110" t="n">
        <v>0</v>
      </c>
      <c r="M12" s="110" t="n">
        <v>0</v>
      </c>
      <c r="N12" s="111" t="n">
        <v>0</v>
      </c>
      <c r="O12" s="110" t="n">
        <v>0</v>
      </c>
      <c r="P12" s="109" t="n">
        <v>0</v>
      </c>
      <c r="Q12" s="109" t="n">
        <v>0</v>
      </c>
      <c r="R12" s="109" t="n">
        <v>234640.46718</v>
      </c>
    </row>
    <row r="13" s="113" customFormat="true" ht="15" hidden="false" customHeight="false" outlineLevel="0" collapsed="false">
      <c r="A13" s="104" t="n">
        <v>1.4</v>
      </c>
      <c r="B13" s="104"/>
      <c r="C13" s="100" t="s">
        <v>193</v>
      </c>
      <c r="D13" s="100"/>
      <c r="E13" s="100"/>
      <c r="F13" s="105" t="n">
        <v>377620.362254436</v>
      </c>
      <c r="G13" s="105" t="n">
        <v>225620.29377</v>
      </c>
      <c r="H13" s="105" t="s">
        <v>194</v>
      </c>
      <c r="I13" s="105" t="n">
        <v>75549.57095</v>
      </c>
      <c r="J13" s="106" t="n">
        <v>0</v>
      </c>
      <c r="K13" s="106" t="n">
        <v>330.55556</v>
      </c>
      <c r="L13" s="106" t="n">
        <v>177.08333</v>
      </c>
      <c r="M13" s="106" t="n">
        <v>82.63889</v>
      </c>
      <c r="N13" s="116" t="n">
        <v>82.63889</v>
      </c>
      <c r="O13" s="106" t="n">
        <v>590.27778</v>
      </c>
      <c r="P13" s="109" t="n">
        <v>590.27778</v>
      </c>
      <c r="Q13" s="109" t="n">
        <v>590.27778</v>
      </c>
      <c r="R13" s="109" t="n">
        <v>76139.84873</v>
      </c>
    </row>
    <row r="14" customFormat="false" ht="15" hidden="false" customHeight="false" outlineLevel="0" collapsed="false">
      <c r="A14" s="107" t="s">
        <v>195</v>
      </c>
      <c r="B14" s="107"/>
      <c r="C14" s="107"/>
      <c r="D14" s="108" t="s">
        <v>196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10" t="n">
        <v>0</v>
      </c>
      <c r="K14" s="110" t="n">
        <v>0</v>
      </c>
      <c r="L14" s="110" t="n">
        <v>0</v>
      </c>
      <c r="M14" s="110" t="n">
        <v>0</v>
      </c>
      <c r="N14" s="111" t="n">
        <v>0</v>
      </c>
      <c r="O14" s="110" t="n">
        <v>0</v>
      </c>
      <c r="P14" s="105" t="n">
        <v>0</v>
      </c>
      <c r="Q14" s="105" t="n">
        <v>0</v>
      </c>
      <c r="R14" s="105" t="n">
        <v>70361.25291</v>
      </c>
    </row>
    <row r="15" customFormat="false" ht="15" hidden="false" customHeight="false" outlineLevel="0" collapsed="false">
      <c r="A15" s="107" t="s">
        <v>197</v>
      </c>
      <c r="B15" s="107"/>
      <c r="C15" s="107"/>
      <c r="D15" s="108" t="s">
        <v>198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10" t="n">
        <v>0</v>
      </c>
      <c r="K15" s="110" t="n">
        <v>0</v>
      </c>
      <c r="L15" s="110" t="n">
        <v>0</v>
      </c>
      <c r="M15" s="110" t="n">
        <v>0</v>
      </c>
      <c r="N15" s="111" t="n">
        <v>0</v>
      </c>
      <c r="O15" s="110" t="n">
        <v>0</v>
      </c>
      <c r="P15" s="109" t="n">
        <v>0</v>
      </c>
      <c r="Q15" s="109" t="n">
        <v>0</v>
      </c>
      <c r="R15" s="109" t="n">
        <v>1010.40132</v>
      </c>
    </row>
    <row r="16" customFormat="false" ht="15" hidden="false" customHeight="false" outlineLevel="0" collapsed="false">
      <c r="A16" s="107" t="s">
        <v>199</v>
      </c>
      <c r="B16" s="107"/>
      <c r="C16" s="107"/>
      <c r="D16" s="108" t="s">
        <v>200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10" t="n">
        <v>0</v>
      </c>
      <c r="K16" s="110" t="n">
        <v>330.55556</v>
      </c>
      <c r="L16" s="110" t="n">
        <v>177.08333</v>
      </c>
      <c r="M16" s="110" t="n">
        <v>82.63889</v>
      </c>
      <c r="N16" s="111" t="n">
        <v>82.63889</v>
      </c>
      <c r="O16" s="110" t="n">
        <v>590.27778</v>
      </c>
      <c r="P16" s="109" t="n">
        <v>590.27778</v>
      </c>
      <c r="Q16" s="109" t="n">
        <v>590.27778</v>
      </c>
      <c r="R16" s="109" t="n">
        <v>4768.1945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201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8" t="n">
        <v>0</v>
      </c>
      <c r="Q17" s="118" t="n">
        <v>0</v>
      </c>
      <c r="R17" s="118" t="n">
        <v>71405.07117</v>
      </c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6"/>
      <c r="K18" s="106"/>
      <c r="L18" s="106"/>
      <c r="M18" s="106"/>
      <c r="N18" s="106"/>
      <c r="O18" s="106"/>
      <c r="P18" s="109"/>
      <c r="Q18" s="109"/>
      <c r="R18" s="109"/>
    </row>
    <row r="19" customFormat="false" ht="15" hidden="false" customHeight="false" outlineLevel="0" collapsed="false">
      <c r="A19" s="104" t="n">
        <v>2</v>
      </c>
      <c r="B19" s="100" t="s">
        <v>202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6" t="n">
        <v>3853.42109</v>
      </c>
      <c r="K19" s="122" t="n">
        <v>10942.47493</v>
      </c>
      <c r="L19" s="106" t="n">
        <v>36781.96979</v>
      </c>
      <c r="M19" s="106" t="n">
        <v>674.21572</v>
      </c>
      <c r="N19" s="106" t="n">
        <v>674.21572</v>
      </c>
      <c r="O19" s="106" t="n">
        <v>52252.08153</v>
      </c>
      <c r="P19" s="105" t="n">
        <v>52252.08153</v>
      </c>
      <c r="Q19" s="105" t="n">
        <v>52252.08153</v>
      </c>
      <c r="R19" s="105" t="n">
        <v>1044331.00035</v>
      </c>
    </row>
    <row r="20" customFormat="false" ht="15" hidden="false" customHeight="false" outlineLevel="0" collapsed="false">
      <c r="A20" s="123" t="n">
        <v>2.1</v>
      </c>
      <c r="B20" s="123"/>
      <c r="C20" s="124" t="s">
        <v>203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8" t="n">
        <v>93960.40818</v>
      </c>
      <c r="J20" s="119" t="n">
        <v>0</v>
      </c>
      <c r="K20" s="119" t="n">
        <v>0</v>
      </c>
      <c r="L20" s="119" t="n">
        <v>8746.43503</v>
      </c>
      <c r="M20" s="119" t="n">
        <v>0</v>
      </c>
      <c r="N20" s="119" t="n">
        <v>0</v>
      </c>
      <c r="O20" s="119" t="n">
        <v>8746.43503</v>
      </c>
      <c r="P20" s="118" t="n">
        <v>8746.43503</v>
      </c>
      <c r="Q20" s="118" t="n">
        <v>8746.43503</v>
      </c>
      <c r="R20" s="118" t="n">
        <v>102706.84321</v>
      </c>
    </row>
    <row r="21" customFormat="false" ht="15" hidden="false" customHeight="false" outlineLevel="0" collapsed="false">
      <c r="A21" s="126" t="n">
        <v>2.2</v>
      </c>
      <c r="B21" s="126"/>
      <c r="C21" s="127" t="s">
        <v>204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898118.51064</v>
      </c>
      <c r="J21" s="130" t="n">
        <v>3853.42109</v>
      </c>
      <c r="K21" s="130" t="n">
        <v>10942.47493</v>
      </c>
      <c r="L21" s="130" t="n">
        <v>28035.53476</v>
      </c>
      <c r="M21" s="130" t="n">
        <v>674.21572</v>
      </c>
      <c r="N21" s="130" t="n">
        <v>674.21572</v>
      </c>
      <c r="O21" s="130" t="n">
        <v>43505.6465</v>
      </c>
      <c r="P21" s="129" t="n">
        <v>43505.6465</v>
      </c>
      <c r="Q21" s="129" t="n">
        <v>43505.6465</v>
      </c>
      <c r="R21" s="129" t="n">
        <v>941624.15714</v>
      </c>
    </row>
    <row r="22" customFormat="false" ht="15" hidden="false" customHeight="false" outlineLevel="0" collapsed="false">
      <c r="A22" s="107" t="s">
        <v>205</v>
      </c>
      <c r="B22" s="107"/>
      <c r="C22" s="107"/>
      <c r="D22" s="108" t="s">
        <v>206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10" t="n">
        <v>0.32073</v>
      </c>
      <c r="K22" s="110" t="n">
        <v>753.94235</v>
      </c>
      <c r="L22" s="110" t="n">
        <v>53.13438</v>
      </c>
      <c r="M22" s="110" t="n">
        <v>0</v>
      </c>
      <c r="N22" s="110" t="n">
        <v>0</v>
      </c>
      <c r="O22" s="110" t="n">
        <v>807.39746</v>
      </c>
      <c r="P22" s="109" t="n">
        <v>807.39746</v>
      </c>
      <c r="Q22" s="109" t="n">
        <v>807.39746</v>
      </c>
      <c r="R22" s="109" t="n">
        <v>10285.05626</v>
      </c>
    </row>
    <row r="23" customFormat="false" ht="15" hidden="false" customHeight="false" outlineLevel="0" collapsed="false">
      <c r="A23" s="107" t="s">
        <v>207</v>
      </c>
      <c r="B23" s="107"/>
      <c r="C23" s="107"/>
      <c r="D23" s="108" t="s">
        <v>208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09" t="n">
        <v>0</v>
      </c>
      <c r="Q23" s="109" t="n">
        <v>0</v>
      </c>
      <c r="R23" s="109" t="n">
        <v>286396.46033</v>
      </c>
    </row>
    <row r="24" customFormat="false" ht="15" hidden="false" customHeight="false" outlineLevel="0" collapsed="false">
      <c r="A24" s="123" t="s">
        <v>209</v>
      </c>
      <c r="B24" s="123"/>
      <c r="C24" s="123"/>
      <c r="D24" s="124" t="s">
        <v>210</v>
      </c>
      <c r="E24" s="124"/>
      <c r="F24" s="125" t="n">
        <v>198501</v>
      </c>
      <c r="G24" s="125" t="n">
        <v>180428.97368</v>
      </c>
      <c r="H24" s="125" t="n">
        <v>158607.02347</v>
      </c>
      <c r="I24" s="129" t="n">
        <v>70361.25291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8" t="n">
        <v>0</v>
      </c>
      <c r="Q24" s="118" t="n">
        <v>0</v>
      </c>
      <c r="R24" s="118" t="n">
        <v>70361.25291</v>
      </c>
    </row>
    <row r="25" customFormat="false" ht="15" hidden="false" customHeight="false" outlineLevel="0" collapsed="false">
      <c r="A25" s="107" t="s">
        <v>211</v>
      </c>
      <c r="B25" s="107"/>
      <c r="C25" s="107"/>
      <c r="D25" s="108" t="s">
        <v>212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09" t="n">
        <v>0</v>
      </c>
      <c r="Q25" s="109" t="n">
        <v>0</v>
      </c>
      <c r="R25" s="109" t="n">
        <v>0</v>
      </c>
    </row>
    <row r="26" customFormat="false" ht="15" hidden="false" customHeight="false" outlineLevel="0" collapsed="false">
      <c r="A26" s="107" t="s">
        <v>213</v>
      </c>
      <c r="B26" s="107"/>
      <c r="C26" s="107"/>
      <c r="D26" s="108" t="s">
        <v>214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09" t="n">
        <v>0</v>
      </c>
      <c r="Q26" s="109" t="n">
        <v>0</v>
      </c>
      <c r="R26" s="109" t="n">
        <v>0</v>
      </c>
    </row>
    <row r="27" customFormat="false" ht="15" hidden="false" customHeight="false" outlineLevel="0" collapsed="false">
      <c r="A27" s="123" t="s">
        <v>215</v>
      </c>
      <c r="B27" s="123"/>
      <c r="C27" s="123"/>
      <c r="D27" s="124" t="s">
        <v>216</v>
      </c>
      <c r="E27" s="124"/>
      <c r="F27" s="125" t="n">
        <v>2234</v>
      </c>
      <c r="G27" s="125" t="n">
        <v>15334.8121</v>
      </c>
      <c r="H27" s="125" t="n">
        <v>46697.39637</v>
      </c>
      <c r="I27" s="118" t="n">
        <v>107593.42822</v>
      </c>
      <c r="J27" s="119" t="n">
        <v>0</v>
      </c>
      <c r="K27" s="119" t="n">
        <v>2445.7</v>
      </c>
      <c r="L27" s="119" t="n">
        <v>23625</v>
      </c>
      <c r="M27" s="119" t="n">
        <v>139.25</v>
      </c>
      <c r="N27" s="119" t="n">
        <v>139.25</v>
      </c>
      <c r="O27" s="119" t="n">
        <v>26209.95</v>
      </c>
      <c r="P27" s="118" t="n">
        <v>26209.95</v>
      </c>
      <c r="Q27" s="118" t="n">
        <v>26209.95</v>
      </c>
      <c r="R27" s="118" t="n">
        <v>133803.37822</v>
      </c>
    </row>
    <row r="28" customFormat="false" ht="15" hidden="false" customHeight="false" outlineLevel="0" collapsed="false">
      <c r="A28" s="123" t="s">
        <v>217</v>
      </c>
      <c r="B28" s="123"/>
      <c r="C28" s="123"/>
      <c r="D28" s="124" t="s">
        <v>218</v>
      </c>
      <c r="E28" s="124"/>
      <c r="F28" s="125" t="n">
        <v>76570.21</v>
      </c>
      <c r="G28" s="125" t="n">
        <v>38136.2695</v>
      </c>
      <c r="H28" s="125" t="n">
        <v>72511.091</v>
      </c>
      <c r="I28" s="118" t="n">
        <v>37175.996</v>
      </c>
      <c r="J28" s="119" t="n">
        <v>1596.344</v>
      </c>
      <c r="K28" s="119" t="n">
        <v>1705.856</v>
      </c>
      <c r="L28" s="119" t="n">
        <v>1149.544</v>
      </c>
      <c r="M28" s="119" t="n">
        <v>192.494</v>
      </c>
      <c r="N28" s="119" t="n">
        <v>192.494</v>
      </c>
      <c r="O28" s="119" t="n">
        <v>4644.238</v>
      </c>
      <c r="P28" s="118" t="n">
        <v>4644.238</v>
      </c>
      <c r="Q28" s="118" t="n">
        <v>4644.238</v>
      </c>
      <c r="R28" s="118" t="n">
        <v>41820.234</v>
      </c>
    </row>
    <row r="29" s="120" customFormat="true" ht="15" hidden="false" customHeight="false" outlineLevel="0" collapsed="false">
      <c r="A29" s="107" t="s">
        <v>219</v>
      </c>
      <c r="B29" s="107"/>
      <c r="C29" s="107"/>
      <c r="D29" s="108" t="s">
        <v>220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10" t="n">
        <v>0</v>
      </c>
      <c r="K29" s="110" t="n">
        <v>4461.2352</v>
      </c>
      <c r="L29" s="110" t="n">
        <v>838.465</v>
      </c>
      <c r="M29" s="110" t="n">
        <v>87.50856</v>
      </c>
      <c r="N29" s="110" t="n">
        <v>87.50856</v>
      </c>
      <c r="O29" s="110" t="n">
        <v>5387.20876</v>
      </c>
      <c r="P29" s="109" t="n">
        <v>5387.20876</v>
      </c>
      <c r="Q29" s="109" t="n">
        <v>5387.20876</v>
      </c>
      <c r="R29" s="109" t="n">
        <v>292716.31483</v>
      </c>
    </row>
    <row r="30" s="120" customFormat="true" ht="15" hidden="false" customHeight="false" outlineLevel="0" collapsed="false">
      <c r="A30" s="107" t="s">
        <v>221</v>
      </c>
      <c r="B30" s="107"/>
      <c r="C30" s="107"/>
      <c r="D30" s="108" t="s">
        <v>222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09" t="n">
        <v>0</v>
      </c>
      <c r="Q30" s="109" t="n">
        <v>0</v>
      </c>
      <c r="R30" s="109" t="n">
        <v>0</v>
      </c>
    </row>
    <row r="31" customFormat="false" ht="15" hidden="false" customHeight="false" outlineLevel="0" collapsed="false">
      <c r="A31" s="123" t="s">
        <v>223</v>
      </c>
      <c r="B31" s="123"/>
      <c r="C31" s="123"/>
      <c r="D31" s="123" t="s">
        <v>224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8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3" t="s">
        <v>225</v>
      </c>
      <c r="B32" s="123"/>
      <c r="C32" s="123"/>
      <c r="D32" s="123" t="s">
        <v>226</v>
      </c>
      <c r="E32" s="124"/>
      <c r="F32" s="125" t="n">
        <v>84406</v>
      </c>
      <c r="G32" s="125" t="n">
        <v>48368.2465293121</v>
      </c>
      <c r="H32" s="125" t="n">
        <v>28392.30139</v>
      </c>
      <c r="I32" s="118" t="n">
        <v>49145.81748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8" t="n">
        <v>0</v>
      </c>
      <c r="Q32" s="118" t="n">
        <v>0</v>
      </c>
      <c r="R32" s="118" t="n">
        <v>49145.81748</v>
      </c>
    </row>
    <row r="33" customFormat="false" ht="15" hidden="false" customHeight="false" outlineLevel="0" collapsed="false">
      <c r="A33" s="123" t="s">
        <v>227</v>
      </c>
      <c r="B33" s="123"/>
      <c r="C33" s="123"/>
      <c r="D33" s="123" t="s">
        <v>228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8" t="n">
        <v>44520.72551</v>
      </c>
      <c r="J33" s="119" t="n">
        <v>2238.11708</v>
      </c>
      <c r="K33" s="119" t="n">
        <v>1567.41431</v>
      </c>
      <c r="L33" s="119" t="n">
        <v>2369.39138</v>
      </c>
      <c r="M33" s="119" t="n">
        <v>254.96316</v>
      </c>
      <c r="N33" s="119" t="n">
        <v>254.96316</v>
      </c>
      <c r="O33" s="119" t="n">
        <v>6429.88593</v>
      </c>
      <c r="P33" s="118" t="n">
        <v>6429.88593</v>
      </c>
      <c r="Q33" s="118" t="n">
        <v>6429.88593</v>
      </c>
      <c r="R33" s="118" t="n">
        <v>50950.61144</v>
      </c>
    </row>
    <row r="34" customFormat="false" ht="15" hidden="false" customHeight="false" outlineLevel="0" collapsed="false">
      <c r="A34" s="123" t="s">
        <v>229</v>
      </c>
      <c r="B34" s="123"/>
      <c r="C34" s="123"/>
      <c r="D34" s="123" t="s">
        <v>230</v>
      </c>
      <c r="E34" s="124"/>
      <c r="F34" s="125" t="n">
        <v>15351</v>
      </c>
      <c r="G34" s="125" t="n">
        <v>5223.52207</v>
      </c>
      <c r="H34" s="125" t="n">
        <v>4378.00926</v>
      </c>
      <c r="I34" s="118" t="n">
        <v>6118.06532</v>
      </c>
      <c r="J34" s="119" t="n">
        <v>18.63928</v>
      </c>
      <c r="K34" s="119" t="n">
        <v>8.32707</v>
      </c>
      <c r="L34" s="119" t="n">
        <v>0</v>
      </c>
      <c r="M34" s="119" t="n">
        <v>0</v>
      </c>
      <c r="N34" s="119" t="n">
        <v>0</v>
      </c>
      <c r="O34" s="119" t="n">
        <v>26.96635</v>
      </c>
      <c r="P34" s="118" t="n">
        <v>26.96635</v>
      </c>
      <c r="Q34" s="118" t="n">
        <v>26.96635</v>
      </c>
      <c r="R34" s="118" t="n">
        <v>6145.03167</v>
      </c>
    </row>
    <row r="35" customFormat="false" ht="15" hidden="false" customHeight="false" outlineLevel="0" collapsed="false">
      <c r="A35" s="123" t="s">
        <v>231</v>
      </c>
      <c r="B35" s="123"/>
      <c r="C35" s="123"/>
      <c r="D35" s="123" t="s">
        <v>232</v>
      </c>
      <c r="E35" s="124"/>
      <c r="F35" s="125" t="n">
        <v>4</v>
      </c>
      <c r="G35" s="125" t="n">
        <v>214.51574</v>
      </c>
      <c r="H35" s="125" t="n">
        <v>16.23586</v>
      </c>
      <c r="I35" s="118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8" t="n">
        <v>0</v>
      </c>
      <c r="Q35" s="118" t="n">
        <v>0</v>
      </c>
      <c r="R35" s="118" t="n">
        <v>0</v>
      </c>
    </row>
    <row r="36" s="120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31"/>
      <c r="K36" s="110"/>
      <c r="L36" s="110"/>
      <c r="M36" s="110"/>
      <c r="N36" s="110"/>
      <c r="O36" s="110"/>
      <c r="P36" s="109"/>
      <c r="Q36" s="109"/>
      <c r="R36" s="109"/>
    </row>
    <row r="37" customFormat="false" ht="15" hidden="false" customHeight="false" outlineLevel="0" collapsed="false">
      <c r="A37" s="104" t="n">
        <v>3</v>
      </c>
      <c r="B37" s="100" t="s">
        <v>233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72235.8033</v>
      </c>
      <c r="K37" s="105" t="n">
        <v>28692.03261</v>
      </c>
      <c r="L37" s="105" t="n">
        <v>-22626.06293</v>
      </c>
      <c r="M37" s="105" t="n">
        <v>17300.05983</v>
      </c>
      <c r="N37" s="105" t="n">
        <v>17300.05983</v>
      </c>
      <c r="O37" s="105" t="n">
        <v>95601.83281</v>
      </c>
      <c r="P37" s="109" t="n">
        <v>95601.83281</v>
      </c>
      <c r="Q37" s="105" t="n">
        <v>95601.83281</v>
      </c>
      <c r="R37" s="105" t="n">
        <v>842300.76758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10"/>
      <c r="K38" s="110"/>
      <c r="L38" s="110"/>
      <c r="M38" s="110"/>
      <c r="N38" s="110"/>
      <c r="O38" s="110"/>
      <c r="P38" s="109"/>
      <c r="Q38" s="105"/>
      <c r="R38" s="105"/>
    </row>
    <row r="39" customFormat="false" ht="15" hidden="false" customHeight="false" outlineLevel="0" collapsed="false">
      <c r="A39" s="104" t="n">
        <v>4</v>
      </c>
      <c r="B39" s="100" t="s">
        <v>234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6" t="n">
        <v>1134.47539</v>
      </c>
      <c r="K39" s="106" t="n">
        <v>196.80324</v>
      </c>
      <c r="L39" s="106" t="n">
        <v>414.87182</v>
      </c>
      <c r="M39" s="106" t="n">
        <v>3E-005</v>
      </c>
      <c r="N39" s="106" t="n">
        <v>0.00011</v>
      </c>
      <c r="O39" s="106" t="n">
        <v>1746.15056</v>
      </c>
      <c r="P39" s="109" t="n">
        <v>1746.15056</v>
      </c>
      <c r="Q39" s="105" t="n">
        <v>1746.15056</v>
      </c>
      <c r="R39" s="105" t="n">
        <v>45678.143805</v>
      </c>
    </row>
    <row r="40" customFormat="false" ht="15" hidden="false" customHeight="false" outlineLevel="0" collapsed="false">
      <c r="A40" s="107" t="n">
        <v>4.1</v>
      </c>
      <c r="B40" s="107"/>
      <c r="C40" s="108" t="s">
        <v>235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10" t="n">
        <v>23.87119</v>
      </c>
      <c r="K40" s="110" t="n">
        <v>13.12318</v>
      </c>
      <c r="L40" s="110" t="n">
        <v>1.64048</v>
      </c>
      <c r="M40" s="110" t="n">
        <v>0</v>
      </c>
      <c r="N40" s="110" t="n">
        <v>0</v>
      </c>
      <c r="O40" s="110" t="n">
        <v>38.63485</v>
      </c>
      <c r="P40" s="109" t="n">
        <v>38.63485</v>
      </c>
      <c r="Q40" s="109" t="n">
        <v>38.63485</v>
      </c>
      <c r="R40" s="109" t="n">
        <v>31401.82697</v>
      </c>
    </row>
    <row r="41" customFormat="false" ht="15" hidden="false" customHeight="false" outlineLevel="0" collapsed="false">
      <c r="A41" s="123" t="n">
        <v>4.2</v>
      </c>
      <c r="B41" s="123"/>
      <c r="C41" s="124" t="s">
        <v>236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8" t="n">
        <v>10040.722135</v>
      </c>
      <c r="J41" s="119" t="n">
        <v>1110.6042</v>
      </c>
      <c r="K41" s="119" t="n">
        <v>183.68006</v>
      </c>
      <c r="L41" s="119" t="n">
        <v>42.73267</v>
      </c>
      <c r="M41" s="119" t="n">
        <v>3E-005</v>
      </c>
      <c r="N41" s="119" t="n">
        <v>0.00011</v>
      </c>
      <c r="O41" s="119" t="n">
        <v>1337.01704</v>
      </c>
      <c r="P41" s="118" t="n">
        <v>1337.01704</v>
      </c>
      <c r="Q41" s="118" t="n">
        <v>1337.01704</v>
      </c>
      <c r="R41" s="118" t="n">
        <v>11377.739175</v>
      </c>
    </row>
    <row r="42" customFormat="false" ht="15" hidden="false" customHeight="false" outlineLevel="0" collapsed="false">
      <c r="A42" s="123" t="n">
        <v>4.3</v>
      </c>
      <c r="B42" s="123"/>
      <c r="C42" s="124" t="s">
        <v>237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8" t="n">
        <v>2528.07899</v>
      </c>
      <c r="J42" s="119" t="n">
        <v>0</v>
      </c>
      <c r="K42" s="119" t="n">
        <v>0</v>
      </c>
      <c r="L42" s="119" t="n">
        <v>370.49867</v>
      </c>
      <c r="M42" s="119" t="n">
        <v>0</v>
      </c>
      <c r="N42" s="119" t="n">
        <v>0</v>
      </c>
      <c r="O42" s="119" t="n">
        <v>370.49867</v>
      </c>
      <c r="P42" s="118" t="n">
        <v>370.49867</v>
      </c>
      <c r="Q42" s="118" t="n">
        <v>370.49867</v>
      </c>
      <c r="R42" s="118" t="n">
        <v>2898.57766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10"/>
      <c r="K43" s="110"/>
      <c r="L43" s="110"/>
      <c r="M43" s="110"/>
      <c r="N43" s="110"/>
      <c r="O43" s="110"/>
      <c r="P43" s="109" t="n">
        <v>0</v>
      </c>
      <c r="Q43" s="109"/>
      <c r="R43" s="109"/>
    </row>
    <row r="44" customFormat="false" ht="15" hidden="false" customHeight="false" outlineLevel="0" collapsed="false">
      <c r="A44" s="104" t="n">
        <v>5</v>
      </c>
      <c r="B44" s="100" t="s">
        <v>238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6" t="n">
        <v>26280.28704</v>
      </c>
      <c r="K44" s="106" t="n">
        <v>16461.11746</v>
      </c>
      <c r="L44" s="106" t="n">
        <v>4635.34393</v>
      </c>
      <c r="M44" s="106" t="n">
        <v>243.54252</v>
      </c>
      <c r="N44" s="106" t="n">
        <v>243.54252</v>
      </c>
      <c r="O44" s="106" t="n">
        <v>47620.29095</v>
      </c>
      <c r="P44" s="105" t="n">
        <v>47620.29095</v>
      </c>
      <c r="Q44" s="105" t="n">
        <v>47620.29095</v>
      </c>
      <c r="R44" s="105" t="n">
        <v>452588.69185</v>
      </c>
    </row>
    <row r="45" customFormat="false" ht="15" hidden="false" customHeight="false" outlineLevel="0" collapsed="false">
      <c r="A45" s="107" t="n">
        <v>5.1</v>
      </c>
      <c r="B45" s="107"/>
      <c r="C45" s="100" t="s">
        <v>239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6" t="n">
        <v>26280.28704</v>
      </c>
      <c r="K45" s="106" t="n">
        <v>16461.11746</v>
      </c>
      <c r="L45" s="106" t="n">
        <v>4635.34393</v>
      </c>
      <c r="M45" s="106" t="n">
        <v>243.54252</v>
      </c>
      <c r="N45" s="106" t="n">
        <v>243.54252</v>
      </c>
      <c r="O45" s="106" t="n">
        <v>47620.29095</v>
      </c>
      <c r="P45" s="105" t="n">
        <v>47620.29095</v>
      </c>
      <c r="Q45" s="105" t="n">
        <v>47620.29095</v>
      </c>
      <c r="R45" s="105" t="n">
        <v>452588.69185</v>
      </c>
    </row>
    <row r="46" customFormat="false" ht="15" hidden="false" customHeight="false" outlineLevel="0" collapsed="false">
      <c r="A46" s="107" t="s">
        <v>240</v>
      </c>
      <c r="B46" s="107"/>
      <c r="C46" s="107"/>
      <c r="D46" s="108" t="s">
        <v>241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10" t="n">
        <v>722.88836</v>
      </c>
      <c r="K46" s="110" t="n">
        <v>10948.6722</v>
      </c>
      <c r="L46" s="110" t="n">
        <v>1880.16138</v>
      </c>
      <c r="M46" s="110" t="n">
        <v>85.8</v>
      </c>
      <c r="N46" s="110" t="n">
        <v>85.8</v>
      </c>
      <c r="O46" s="110" t="n">
        <v>13637.52194</v>
      </c>
      <c r="P46" s="109" t="n">
        <v>13637.52194</v>
      </c>
      <c r="Q46" s="109" t="n">
        <v>13637.52194</v>
      </c>
      <c r="R46" s="109" t="n">
        <v>193751.63135</v>
      </c>
    </row>
    <row r="47" customFormat="false" ht="15" hidden="false" customHeight="false" outlineLevel="0" collapsed="false">
      <c r="A47" s="107" t="s">
        <v>242</v>
      </c>
      <c r="B47" s="107"/>
      <c r="C47" s="107"/>
      <c r="D47" s="108" t="s">
        <v>243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10" t="n">
        <v>1478.18912</v>
      </c>
      <c r="K47" s="110" t="n">
        <v>5147.02731</v>
      </c>
      <c r="L47" s="110" t="n">
        <v>2453.06117</v>
      </c>
      <c r="M47" s="110" t="n">
        <v>137.5968</v>
      </c>
      <c r="N47" s="110" t="n">
        <v>137.5968</v>
      </c>
      <c r="O47" s="110" t="n">
        <v>9215.8744</v>
      </c>
      <c r="P47" s="109" t="n">
        <v>9215.8744</v>
      </c>
      <c r="Q47" s="109" t="n">
        <v>9215.8744</v>
      </c>
      <c r="R47" s="109" t="n">
        <v>102009.66068</v>
      </c>
    </row>
    <row r="48" customFormat="false" ht="15" hidden="false" customHeight="false" outlineLevel="0" collapsed="false">
      <c r="A48" s="123" t="s">
        <v>244</v>
      </c>
      <c r="B48" s="123"/>
      <c r="C48" s="123"/>
      <c r="D48" s="124" t="s">
        <v>245</v>
      </c>
      <c r="E48" s="124"/>
      <c r="F48" s="125" t="n">
        <v>12388</v>
      </c>
      <c r="G48" s="125" t="n">
        <v>12277.46924</v>
      </c>
      <c r="H48" s="125" t="n">
        <v>14956.669</v>
      </c>
      <c r="I48" s="118" t="n">
        <v>5934.4069</v>
      </c>
      <c r="J48" s="119" t="n">
        <v>127.97121</v>
      </c>
      <c r="K48" s="119" t="n">
        <v>158.46231</v>
      </c>
      <c r="L48" s="119" t="n">
        <v>150.12659</v>
      </c>
      <c r="M48" s="119" t="n">
        <v>14.73318</v>
      </c>
      <c r="N48" s="119" t="n">
        <v>14.73318</v>
      </c>
      <c r="O48" s="119" t="n">
        <v>451.29329</v>
      </c>
      <c r="P48" s="118" t="n">
        <v>451.29329</v>
      </c>
      <c r="Q48" s="118" t="n">
        <v>451.29329</v>
      </c>
      <c r="R48" s="118" t="n">
        <v>6385.70019</v>
      </c>
    </row>
    <row r="49" customFormat="false" ht="15" hidden="false" customHeight="false" outlineLevel="0" collapsed="false">
      <c r="A49" s="107" t="s">
        <v>246</v>
      </c>
      <c r="B49" s="107"/>
      <c r="C49" s="107"/>
      <c r="D49" s="108" t="s">
        <v>247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10" t="n">
        <v>456.33512</v>
      </c>
      <c r="K49" s="110" t="n">
        <v>206.95564</v>
      </c>
      <c r="L49" s="110" t="n">
        <v>151.99479</v>
      </c>
      <c r="M49" s="110" t="n">
        <v>5.41254</v>
      </c>
      <c r="N49" s="110" t="n">
        <v>5.41254</v>
      </c>
      <c r="O49" s="110" t="n">
        <v>820.69809</v>
      </c>
      <c r="P49" s="109" t="n">
        <v>820.69809</v>
      </c>
      <c r="Q49" s="109" t="n">
        <v>820.69809</v>
      </c>
      <c r="R49" s="109" t="n">
        <v>21653.90551</v>
      </c>
    </row>
    <row r="50" customFormat="false" ht="15" hidden="false" customHeight="false" outlineLevel="0" collapsed="false">
      <c r="A50" s="107" t="s">
        <v>248</v>
      </c>
      <c r="B50" s="107"/>
      <c r="C50" s="107"/>
      <c r="D50" s="108" t="s">
        <v>249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10" t="n">
        <v>23494.90323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23494.90323</v>
      </c>
      <c r="P50" s="109" t="n">
        <v>23494.90323</v>
      </c>
      <c r="Q50" s="109" t="n">
        <v>23494.90323</v>
      </c>
      <c r="R50" s="109" t="n">
        <v>76306.5317</v>
      </c>
    </row>
    <row r="51" customFormat="false" ht="15" hidden="false" customHeight="false" outlineLevel="0" collapsed="false">
      <c r="A51" s="123" t="s">
        <v>250</v>
      </c>
      <c r="B51" s="123"/>
      <c r="C51" s="123"/>
      <c r="D51" s="124" t="s">
        <v>251</v>
      </c>
      <c r="E51" s="124"/>
      <c r="F51" s="125" t="n">
        <v>93778</v>
      </c>
      <c r="G51" s="125" t="n">
        <v>91982.51812</v>
      </c>
      <c r="H51" s="125" t="n">
        <v>95305.29566</v>
      </c>
      <c r="I51" s="118" t="n">
        <v>52481.26242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8" t="n">
        <v>0</v>
      </c>
      <c r="Q51" s="118" t="n">
        <v>0</v>
      </c>
      <c r="R51" s="118" t="n">
        <v>52481.26242</v>
      </c>
    </row>
    <row r="52" customFormat="false" ht="15" hidden="false" customHeight="false" outlineLevel="0" collapsed="false">
      <c r="A52" s="123" t="s">
        <v>252</v>
      </c>
      <c r="B52" s="123"/>
      <c r="C52" s="123"/>
      <c r="D52" s="127" t="s">
        <v>253</v>
      </c>
      <c r="E52" s="127"/>
      <c r="F52" s="125" t="n">
        <v>0</v>
      </c>
      <c r="G52" s="125" t="n">
        <v>13423.10996</v>
      </c>
      <c r="H52" s="125" t="n">
        <v>0</v>
      </c>
      <c r="I52" s="118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8" t="n">
        <v>0</v>
      </c>
      <c r="Q52" s="118" t="n">
        <v>0</v>
      </c>
      <c r="R52" s="118" t="n">
        <v>0</v>
      </c>
    </row>
    <row r="53" customFormat="false" ht="15" hidden="false" customHeight="true" outlineLevel="0" collapsed="false">
      <c r="A53" s="107" t="n">
        <v>5.2</v>
      </c>
      <c r="B53" s="132" t="s">
        <v>254</v>
      </c>
      <c r="C53" s="132"/>
      <c r="D53" s="132"/>
      <c r="E53" s="132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9" t="n">
        <v>0</v>
      </c>
      <c r="Q53" s="105" t="n">
        <v>0</v>
      </c>
      <c r="R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9" t="n">
        <v>0</v>
      </c>
      <c r="Q54" s="105"/>
      <c r="R54" s="105"/>
    </row>
    <row r="55" customFormat="false" ht="15.75" hidden="false" customHeight="false" outlineLevel="0" collapsed="false">
      <c r="A55" s="104" t="n">
        <v>6</v>
      </c>
      <c r="B55" s="100" t="s">
        <v>255</v>
      </c>
      <c r="C55" s="100"/>
      <c r="D55" s="100"/>
      <c r="E55" s="100"/>
      <c r="F55" s="133" t="n">
        <v>-719502.65384</v>
      </c>
      <c r="G55" s="105" t="n">
        <v>-723974.393165</v>
      </c>
      <c r="H55" s="105" t="n">
        <v>-820102.55345</v>
      </c>
      <c r="I55" s="133" t="n">
        <v>-361036.407655</v>
      </c>
      <c r="J55" s="105" t="n">
        <v>-25145.81165</v>
      </c>
      <c r="K55" s="105" t="n">
        <v>-16264.31422</v>
      </c>
      <c r="L55" s="105" t="n">
        <v>-4220.47211</v>
      </c>
      <c r="M55" s="105" t="n">
        <v>-243.54249</v>
      </c>
      <c r="N55" s="105" t="n">
        <v>-243.54241</v>
      </c>
      <c r="O55" s="105" t="n">
        <v>-45874.14039</v>
      </c>
      <c r="P55" s="133" t="n">
        <v>-45874.14039</v>
      </c>
      <c r="Q55" s="133" t="n">
        <v>-45874.14039</v>
      </c>
      <c r="R55" s="133" t="n">
        <v>-406910.548045</v>
      </c>
    </row>
    <row r="56" customFormat="false" ht="15.75" hidden="false" customHeight="false" outlineLevel="0" collapsed="false">
      <c r="A56" s="134" t="n">
        <v>7</v>
      </c>
      <c r="B56" s="135" t="s">
        <v>256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385662.527115</v>
      </c>
      <c r="J56" s="137" t="n">
        <v>47089.99165</v>
      </c>
      <c r="K56" s="137" t="n">
        <v>12427.71839</v>
      </c>
      <c r="L56" s="137" t="n">
        <v>-26846.53504</v>
      </c>
      <c r="M56" s="137" t="n">
        <v>17056.51734</v>
      </c>
      <c r="N56" s="137" t="n">
        <v>17056.51742</v>
      </c>
      <c r="O56" s="137" t="n">
        <v>49727.69242</v>
      </c>
      <c r="P56" s="138" t="n">
        <v>49727.69242</v>
      </c>
      <c r="Q56" s="139" t="n">
        <v>49727.69242</v>
      </c>
      <c r="R56" s="139" t="n">
        <v>435390.219535</v>
      </c>
    </row>
    <row r="57" customFormat="false" ht="16.5" hidden="false" customHeight="true" outlineLevel="0" collapsed="false">
      <c r="A57" s="140" t="s">
        <v>257</v>
      </c>
      <c r="B57" s="140"/>
      <c r="C57" s="140"/>
      <c r="D57" s="140"/>
      <c r="E57" s="140"/>
      <c r="F57" s="141"/>
      <c r="G57" s="141"/>
      <c r="H57" s="141"/>
      <c r="I57" s="141"/>
    </row>
    <row r="58" customFormat="false" ht="16.5" hidden="false" customHeight="true" outlineLevel="0" collapsed="false">
      <c r="A58" s="140" t="s">
        <v>258</v>
      </c>
      <c r="B58" s="140"/>
      <c r="C58" s="140"/>
      <c r="D58" s="140"/>
      <c r="E58" s="140"/>
      <c r="F58" s="141"/>
      <c r="G58" s="141"/>
      <c r="H58" s="141"/>
      <c r="I58" s="141"/>
    </row>
    <row r="59" customFormat="false" ht="16.5" hidden="false" customHeight="true" outlineLevel="0" collapsed="false">
      <c r="A59" s="140" t="s">
        <v>259</v>
      </c>
      <c r="B59" s="140"/>
      <c r="C59" s="140"/>
      <c r="D59" s="140"/>
      <c r="E59" s="140"/>
      <c r="F59" s="141"/>
      <c r="G59" s="141"/>
      <c r="H59" s="141"/>
      <c r="I59" s="141"/>
    </row>
    <row r="60" customFormat="false" ht="16.5" hidden="false" customHeight="true" outlineLevel="0" collapsed="false">
      <c r="A60" s="140" t="s">
        <v>260</v>
      </c>
      <c r="B60" s="140"/>
      <c r="C60" s="140"/>
      <c r="D60" s="140"/>
      <c r="E60" s="140"/>
      <c r="F60" s="141"/>
      <c r="G60" s="141"/>
      <c r="H60" s="141"/>
      <c r="I60" s="141"/>
    </row>
    <row r="61" customFormat="false" ht="16.5" hidden="false" customHeight="true" outlineLevel="0" collapsed="false">
      <c r="A61" s="140" t="s">
        <v>261</v>
      </c>
      <c r="B61" s="140"/>
      <c r="C61" s="140"/>
      <c r="D61" s="140"/>
      <c r="E61" s="140"/>
      <c r="F61" s="141"/>
      <c r="G61" s="141"/>
      <c r="H61" s="141"/>
      <c r="I61" s="141"/>
    </row>
    <row r="62" customFormat="false" ht="14.25" hidden="false" customHeight="true" outlineLevel="0" collapsed="false">
      <c r="A62" s="142" t="s">
        <v>262</v>
      </c>
      <c r="B62" s="142"/>
      <c r="C62" s="142"/>
      <c r="D62" s="142"/>
      <c r="E62" s="142"/>
      <c r="F62" s="143"/>
      <c r="G62" s="143"/>
      <c r="H62" s="143"/>
      <c r="I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5" min="2" style="152" width="13.32"/>
    <col collapsed="false" customWidth="true" hidden="false" outlineLevel="0" max="10" min="6" style="152" width="12.77"/>
    <col collapsed="false" customWidth="true" hidden="false" outlineLevel="0" max="12" min="11" style="152" width="12.88"/>
    <col collapsed="false" customWidth="true" hidden="false" outlineLevel="0" max="13" min="13" style="152" width="13.88"/>
    <col collapsed="false" customWidth="true" hidden="false" outlineLevel="0" max="14" min="14" style="152" width="13.21"/>
    <col collapsed="false" customWidth="true" hidden="false" outlineLevel="0" max="15" min="15" style="153" width="18.44"/>
    <col collapsed="false" customWidth="true" hidden="false" outlineLevel="0" max="16" min="16" style="153" width="9.77"/>
    <col collapsed="false" customWidth="true" hidden="false" outlineLevel="0" max="17" min="17" style="153" width="9.99"/>
    <col collapsed="false" customWidth="false" hidden="false" outlineLevel="0" max="257" min="18" style="153" width="11.55"/>
  </cols>
  <sheetData>
    <row r="1" customFormat="false" ht="15.75" hidden="false" customHeight="false" outlineLevel="0" collapsed="false">
      <c r="A1" s="154" t="s">
        <v>26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64</v>
      </c>
      <c r="F2" s="157"/>
      <c r="G2" s="157"/>
      <c r="H2" s="157"/>
      <c r="I2" s="157"/>
    </row>
    <row r="3" customFormat="false" ht="20.25" hidden="false" customHeight="false" outlineLevel="0" collapsed="false">
      <c r="A3" s="158" t="s">
        <v>97</v>
      </c>
      <c r="K3" s="159"/>
      <c r="L3" s="159"/>
      <c r="M3" s="159"/>
      <c r="N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2" t="s">
        <v>98</v>
      </c>
      <c r="G4" s="162"/>
      <c r="H4" s="162"/>
      <c r="I4" s="162"/>
      <c r="J4" s="162"/>
      <c r="K4" s="162"/>
      <c r="L4" s="160"/>
      <c r="M4" s="160"/>
      <c r="N4" s="160"/>
    </row>
    <row r="5" customFormat="false" ht="15" hidden="false" customHeight="false" outlineLevel="0" collapsed="false">
      <c r="A5" s="163" t="s">
        <v>9</v>
      </c>
      <c r="B5" s="164" t="n">
        <v>2020</v>
      </c>
      <c r="C5" s="164" t="n">
        <v>2021</v>
      </c>
      <c r="D5" s="164" t="n">
        <v>2022</v>
      </c>
      <c r="E5" s="164" t="s">
        <v>100</v>
      </c>
      <c r="F5" s="165" t="s">
        <v>10</v>
      </c>
      <c r="G5" s="165" t="s">
        <v>101</v>
      </c>
      <c r="H5" s="165" t="s">
        <v>265</v>
      </c>
      <c r="I5" s="165" t="s">
        <v>13</v>
      </c>
      <c r="J5" s="165" t="s">
        <v>15</v>
      </c>
      <c r="K5" s="164" t="s">
        <v>266</v>
      </c>
      <c r="L5" s="164" t="s">
        <v>16</v>
      </c>
      <c r="M5" s="164" t="s">
        <v>105</v>
      </c>
      <c r="N5" s="164" t="s">
        <v>106</v>
      </c>
    </row>
    <row r="6" s="152" customFormat="true" ht="16.5" hidden="false" customHeight="true" outlineLevel="0" collapsed="false">
      <c r="A6" s="166" t="s">
        <v>17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s="152" customFormat="true" ht="15" hidden="false" customHeight="true" outlineLevel="0" collapsed="false">
      <c r="A7" s="167"/>
      <c r="K7" s="168"/>
      <c r="L7" s="168"/>
      <c r="M7" s="168"/>
      <c r="N7" s="168"/>
    </row>
    <row r="8" s="152" customFormat="true" ht="15" hidden="false" customHeight="false" outlineLevel="0" collapsed="false">
      <c r="A8" s="167" t="s">
        <v>267</v>
      </c>
      <c r="B8" s="169" t="n">
        <v>10737.2093747775</v>
      </c>
      <c r="C8" s="169" t="n">
        <v>12096.3518152869</v>
      </c>
      <c r="D8" s="169" t="n">
        <v>17857.094849345</v>
      </c>
      <c r="E8" s="169" t="n">
        <v>23388.6354381858</v>
      </c>
      <c r="F8" s="169" t="n">
        <v>618.81429739</v>
      </c>
      <c r="G8" s="169" t="n">
        <v>575.75427753</v>
      </c>
      <c r="H8" s="169" t="n">
        <v>464.89958409</v>
      </c>
      <c r="I8" s="169" t="n">
        <v>273.0101535</v>
      </c>
      <c r="J8" s="169" t="n">
        <v>291.2426035</v>
      </c>
      <c r="K8" s="169" t="n">
        <v>1950.71076251</v>
      </c>
      <c r="L8" s="169" t="n">
        <v>1950.71076251</v>
      </c>
      <c r="M8" s="169" t="n">
        <v>1950.71076251</v>
      </c>
      <c r="N8" s="169" t="n">
        <v>25339.3462006958</v>
      </c>
      <c r="O8" s="170"/>
      <c r="P8" s="171"/>
      <c r="Q8" s="171"/>
      <c r="R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0"/>
      <c r="P9" s="171"/>
      <c r="Q9" s="171"/>
      <c r="R9" s="171"/>
    </row>
    <row r="10" customFormat="false" ht="15" hidden="false" customHeight="false" outlineLevel="0" collapsed="false">
      <c r="A10" s="172" t="s">
        <v>268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21367.9752089135</v>
      </c>
      <c r="F10" s="173" t="n">
        <v>500.522022</v>
      </c>
      <c r="G10" s="173" t="n">
        <v>528.446744</v>
      </c>
      <c r="H10" s="173" t="n">
        <v>409.3210795</v>
      </c>
      <c r="I10" s="173" t="n">
        <v>273.0101535</v>
      </c>
      <c r="J10" s="173" t="n">
        <v>288.05051</v>
      </c>
      <c r="K10" s="173" t="n">
        <v>1726.3403555</v>
      </c>
      <c r="L10" s="173" t="n">
        <v>1726.3403555</v>
      </c>
      <c r="M10" s="173" t="n">
        <v>1726.3403555</v>
      </c>
      <c r="N10" s="173" t="n">
        <v>23094.3155644135</v>
      </c>
      <c r="O10" s="170"/>
      <c r="P10" s="171"/>
      <c r="Q10" s="171"/>
      <c r="R10" s="171"/>
    </row>
    <row r="11" customFormat="false" ht="15" hidden="false" customHeight="false" outlineLevel="0" collapsed="false">
      <c r="A11" s="167" t="s">
        <v>269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2095.13483608229</v>
      </c>
      <c r="F11" s="169" t="n">
        <v>118.29227539</v>
      </c>
      <c r="G11" s="169" t="n">
        <v>47.30753353</v>
      </c>
      <c r="H11" s="169" t="n">
        <v>74.10343827</v>
      </c>
      <c r="I11" s="169" t="n">
        <v>3.1920935</v>
      </c>
      <c r="J11" s="169" t="n">
        <v>3.1920935</v>
      </c>
      <c r="K11" s="169" t="n">
        <v>242.89534069</v>
      </c>
      <c r="L11" s="169" t="n">
        <v>242.89534069</v>
      </c>
      <c r="M11" s="169" t="n">
        <v>242.89534069</v>
      </c>
      <c r="N11" s="169" t="n">
        <v>2338.03017677229</v>
      </c>
      <c r="O11" s="170"/>
      <c r="P11" s="171"/>
      <c r="Q11" s="171"/>
      <c r="R11" s="171"/>
    </row>
    <row r="12" customFormat="false" ht="15" hidden="false" customHeight="false" outlineLevel="0" collapsed="false">
      <c r="A12" s="167" t="s">
        <v>270</v>
      </c>
      <c r="B12" s="169" t="n">
        <v>-77.72027237</v>
      </c>
      <c r="C12" s="169" t="n">
        <v>-162.2224049</v>
      </c>
      <c r="D12" s="169" t="n">
        <v>-84.21483549</v>
      </c>
      <c r="E12" s="169" t="n">
        <v>-72.62100584</v>
      </c>
      <c r="F12" s="169" t="n">
        <v>0</v>
      </c>
      <c r="G12" s="169" t="n">
        <v>0</v>
      </c>
      <c r="H12" s="169" t="n">
        <v>-18.52493368</v>
      </c>
      <c r="I12" s="169" t="n">
        <v>0</v>
      </c>
      <c r="J12" s="169" t="n">
        <v>0</v>
      </c>
      <c r="K12" s="169" t="n">
        <v>-18.52493368</v>
      </c>
      <c r="L12" s="169" t="n">
        <v>-18.52493368</v>
      </c>
      <c r="M12" s="169" t="n">
        <v>-18.52493368</v>
      </c>
      <c r="N12" s="169" t="n">
        <v>-91.14593952</v>
      </c>
      <c r="O12" s="170"/>
      <c r="P12" s="171"/>
      <c r="Q12" s="171"/>
      <c r="R12" s="171"/>
    </row>
    <row r="13" customFormat="false" ht="15" hidden="false" customHeight="false" outlineLevel="0" collapsed="false">
      <c r="A13" s="172" t="s">
        <v>271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-1.85360097</v>
      </c>
      <c r="O13" s="170"/>
      <c r="P13" s="171"/>
      <c r="Q13" s="171"/>
      <c r="R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0"/>
      <c r="P14" s="171"/>
      <c r="Q14" s="171"/>
      <c r="R14" s="171"/>
    </row>
    <row r="15" customFormat="false" ht="15" hidden="false" customHeight="false" outlineLevel="0" collapsed="false">
      <c r="A15" s="167" t="s">
        <v>272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27561.5775774158</v>
      </c>
      <c r="F15" s="169" t="n">
        <v>-1804.20596569</v>
      </c>
      <c r="G15" s="169" t="n">
        <v>-196.58321942</v>
      </c>
      <c r="H15" s="169" t="n">
        <v>29.0223784699997</v>
      </c>
      <c r="I15" s="169" t="n">
        <v>-1386.10552753</v>
      </c>
      <c r="J15" s="169" t="n">
        <v>-1234.89890539</v>
      </c>
      <c r="K15" s="169" t="n">
        <v>-3206.66571203</v>
      </c>
      <c r="L15" s="169" t="n">
        <v>-3206.66571203</v>
      </c>
      <c r="M15" s="169" t="n">
        <v>-3206.66571203</v>
      </c>
      <c r="N15" s="169" t="n">
        <v>-30768.2432894458</v>
      </c>
      <c r="O15" s="170"/>
      <c r="P15" s="171"/>
      <c r="Q15" s="171"/>
      <c r="R15" s="171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71"/>
      <c r="Q16" s="171"/>
      <c r="R16" s="171"/>
    </row>
    <row r="17" customFormat="false" ht="15" hidden="false" customHeight="false" outlineLevel="0" collapsed="false">
      <c r="A17" s="172" t="s">
        <v>273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12981.5921998386</v>
      </c>
      <c r="F17" s="173" t="n">
        <v>794.49453219</v>
      </c>
      <c r="G17" s="173" t="n">
        <v>-1160.68739473</v>
      </c>
      <c r="H17" s="173" t="n">
        <v>1355.10913236</v>
      </c>
      <c r="I17" s="173" t="n">
        <v>-1216.20982845</v>
      </c>
      <c r="J17" s="173" t="n">
        <v>-1083.00263601</v>
      </c>
      <c r="K17" s="173" t="n">
        <v>-94.0863661900003</v>
      </c>
      <c r="L17" s="173" t="n">
        <v>-94.0863661900003</v>
      </c>
      <c r="M17" s="173" t="n">
        <v>-94.0863661900003</v>
      </c>
      <c r="N17" s="173" t="n">
        <v>-13075.6785660286</v>
      </c>
      <c r="O17" s="170"/>
      <c r="P17" s="171"/>
      <c r="Q17" s="171"/>
      <c r="R17" s="171"/>
    </row>
    <row r="18" customFormat="false" ht="15" hidden="false" customHeight="false" outlineLevel="0" collapsed="false">
      <c r="A18" s="172" t="s">
        <v>274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266.364887701916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-266.364887701916</v>
      </c>
      <c r="O18" s="170"/>
      <c r="P18" s="171"/>
      <c r="Q18" s="171"/>
      <c r="R18" s="171"/>
    </row>
    <row r="19" customFormat="false" ht="15" hidden="false" customHeight="false" outlineLevel="0" collapsed="false">
      <c r="A19" s="167" t="s">
        <v>275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70"/>
      <c r="P19" s="171"/>
      <c r="Q19" s="171"/>
      <c r="R19" s="171"/>
    </row>
    <row r="20" customFormat="false" ht="15" hidden="false" customHeight="false" outlineLevel="0" collapsed="false">
      <c r="A20" s="167" t="s">
        <v>276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-257.0264270119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-257.026427011916</v>
      </c>
      <c r="O20" s="170"/>
      <c r="P20" s="171"/>
      <c r="Q20" s="171"/>
      <c r="R20" s="171"/>
    </row>
    <row r="21" customFormat="false" ht="15" hidden="false" customHeight="false" outlineLevel="0" collapsed="false">
      <c r="A21" s="172" t="s">
        <v>277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-0.07969993</v>
      </c>
      <c r="O21" s="170"/>
      <c r="P21" s="171"/>
      <c r="Q21" s="171"/>
      <c r="R21" s="171"/>
    </row>
    <row r="22" customFormat="false" ht="15" hidden="false" customHeight="false" outlineLevel="0" collapsed="false">
      <c r="A22" s="172" t="s">
        <v>278</v>
      </c>
      <c r="B22" s="173" t="n">
        <v>0</v>
      </c>
      <c r="C22" s="173" t="n">
        <v>0</v>
      </c>
      <c r="D22" s="173" t="n">
        <v>0</v>
      </c>
      <c r="E22" s="173" t="n">
        <v>-9.25876076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-9.25876076</v>
      </c>
      <c r="O22" s="170"/>
      <c r="P22" s="171"/>
      <c r="Q22" s="171"/>
      <c r="R22" s="171"/>
    </row>
    <row r="23" customFormat="false" ht="15" hidden="false" customHeight="false" outlineLevel="0" collapsed="false">
      <c r="A23" s="172" t="s">
        <v>279</v>
      </c>
      <c r="B23" s="173" t="n">
        <v>-2947.65905208333</v>
      </c>
      <c r="C23" s="173" t="n">
        <v>-1126.75</v>
      </c>
      <c r="D23" s="173" t="n">
        <v>536.74251215</v>
      </c>
      <c r="E23" s="173" t="n">
        <v>-588.75</v>
      </c>
      <c r="F23" s="173" t="n">
        <v>1162.5</v>
      </c>
      <c r="G23" s="173" t="n">
        <v>-226</v>
      </c>
      <c r="H23" s="173" t="n">
        <v>-51</v>
      </c>
      <c r="I23" s="173" t="n">
        <v>30</v>
      </c>
      <c r="J23" s="173" t="n">
        <v>-10</v>
      </c>
      <c r="K23" s="173" t="n">
        <v>875.5</v>
      </c>
      <c r="L23" s="173" t="n">
        <v>875.5</v>
      </c>
      <c r="M23" s="173" t="n">
        <v>875.5</v>
      </c>
      <c r="N23" s="173" t="n">
        <v>286.75</v>
      </c>
      <c r="O23" s="170"/>
      <c r="P23" s="171"/>
      <c r="Q23" s="171"/>
      <c r="R23" s="171"/>
    </row>
    <row r="24" customFormat="false" ht="15" hidden="false" customHeight="false" outlineLevel="0" collapsed="false">
      <c r="A24" s="167" t="s">
        <v>280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200</v>
      </c>
      <c r="G24" s="169" t="n">
        <v>-100</v>
      </c>
      <c r="H24" s="169" t="n">
        <v>100</v>
      </c>
      <c r="I24" s="169" t="n">
        <v>-50</v>
      </c>
      <c r="J24" s="169" t="n">
        <v>-50</v>
      </c>
      <c r="K24" s="169" t="n">
        <v>150</v>
      </c>
      <c r="L24" s="169" t="n">
        <v>150</v>
      </c>
      <c r="M24" s="169" t="n">
        <v>150</v>
      </c>
      <c r="N24" s="169" t="n">
        <v>150</v>
      </c>
      <c r="O24" s="170"/>
      <c r="P24" s="171"/>
      <c r="Q24" s="171"/>
      <c r="R24" s="171"/>
    </row>
    <row r="25" customFormat="false" ht="15" hidden="false" customHeight="false" outlineLevel="0" collapsed="false">
      <c r="A25" s="167" t="s">
        <v>281</v>
      </c>
      <c r="B25" s="169" t="n">
        <v>80.1</v>
      </c>
      <c r="C25" s="169" t="n">
        <v>-1240</v>
      </c>
      <c r="D25" s="169" t="n">
        <v>650</v>
      </c>
      <c r="E25" s="169" t="n">
        <v>-588.75</v>
      </c>
      <c r="F25" s="169" t="n">
        <v>962.5</v>
      </c>
      <c r="G25" s="169" t="n">
        <v>-126</v>
      </c>
      <c r="H25" s="169" t="n">
        <v>-151</v>
      </c>
      <c r="I25" s="169" t="n">
        <v>80</v>
      </c>
      <c r="J25" s="169" t="n">
        <v>40</v>
      </c>
      <c r="K25" s="169" t="n">
        <v>725.5</v>
      </c>
      <c r="L25" s="169" t="n">
        <v>725.5</v>
      </c>
      <c r="M25" s="169" t="n">
        <v>725.5</v>
      </c>
      <c r="N25" s="169" t="n">
        <v>136.75</v>
      </c>
      <c r="O25" s="170"/>
      <c r="P25" s="171"/>
      <c r="Q25" s="171"/>
      <c r="R25" s="171"/>
    </row>
    <row r="26" customFormat="false" ht="15" hidden="false" customHeight="false" outlineLevel="0" collapsed="false">
      <c r="A26" s="172" t="s">
        <v>282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100.738808571438</v>
      </c>
      <c r="F26" s="173" t="n">
        <v>-107.61706781</v>
      </c>
      <c r="G26" s="173" t="n">
        <v>-0.184794730000007</v>
      </c>
      <c r="H26" s="173" t="n">
        <v>-3.10173226</v>
      </c>
      <c r="I26" s="173" t="n">
        <v>15.28917562</v>
      </c>
      <c r="J26" s="173" t="n">
        <v>-1.26174894</v>
      </c>
      <c r="K26" s="173" t="n">
        <v>-112.16534374</v>
      </c>
      <c r="L26" s="173" t="n">
        <v>-112.16534374</v>
      </c>
      <c r="M26" s="173" t="n">
        <v>-112.16534374</v>
      </c>
      <c r="N26" s="173" t="n">
        <v>-11.4265351685619</v>
      </c>
      <c r="O26" s="170"/>
      <c r="P26" s="171"/>
      <c r="Q26" s="171"/>
      <c r="R26" s="171"/>
    </row>
    <row r="27" customFormat="false" ht="15" hidden="false" customHeight="false" outlineLevel="0" collapsed="false">
      <c r="A27" s="172" t="s">
        <v>283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0"/>
      <c r="P27" s="171"/>
      <c r="Q27" s="171"/>
      <c r="R27" s="171"/>
    </row>
    <row r="28" customFormat="false" ht="15" hidden="false" customHeight="false" outlineLevel="0" collapsed="false">
      <c r="A28" s="174" t="s">
        <v>284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0"/>
      <c r="P28" s="171"/>
      <c r="Q28" s="171"/>
      <c r="R28" s="171"/>
    </row>
    <row r="29" customFormat="false" ht="15" hidden="false" customHeight="false" outlineLevel="0" collapsed="false">
      <c r="A29" s="167" t="s">
        <v>285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70"/>
      <c r="P29" s="171"/>
      <c r="Q29" s="171"/>
      <c r="R29" s="171"/>
    </row>
    <row r="30" customFormat="false" ht="15" hidden="false" customHeight="false" outlineLevel="0" collapsed="false">
      <c r="A30" s="167" t="s">
        <v>286</v>
      </c>
      <c r="B30" s="169" t="n">
        <v>0</v>
      </c>
      <c r="C30" s="169" t="n">
        <v>0</v>
      </c>
      <c r="D30" s="169" t="n">
        <v>0.441299771300919</v>
      </c>
      <c r="E30" s="169" t="n">
        <v>-10108.62132996</v>
      </c>
      <c r="F30" s="169" t="n">
        <v>0</v>
      </c>
      <c r="G30" s="169" t="n">
        <v>-124.63505</v>
      </c>
      <c r="H30" s="169" t="n">
        <v>409.39806062</v>
      </c>
      <c r="I30" s="169" t="n">
        <v>-1761.61903307</v>
      </c>
      <c r="J30" s="169" t="n">
        <v>-1761.61903307</v>
      </c>
      <c r="K30" s="169" t="n">
        <v>-1476.85602245</v>
      </c>
      <c r="L30" s="169" t="n">
        <v>-1476.85602245</v>
      </c>
      <c r="M30" s="169" t="n">
        <v>-1476.85602245</v>
      </c>
      <c r="N30" s="169" t="n">
        <v>-11585.47735241</v>
      </c>
      <c r="O30" s="170"/>
      <c r="P30" s="171"/>
      <c r="Q30" s="171"/>
      <c r="R30" s="171"/>
    </row>
    <row r="31" customFormat="false" ht="13.5" hidden="false" customHeight="true" outlineLevel="0" collapsed="false">
      <c r="A31" s="175" t="s">
        <v>287</v>
      </c>
      <c r="B31" s="176" t="n">
        <v>299.964623000001</v>
      </c>
      <c r="C31" s="176" t="n">
        <v>0</v>
      </c>
      <c r="D31" s="176" t="n">
        <v>0</v>
      </c>
      <c r="E31" s="176" t="n">
        <v>-1199.265464</v>
      </c>
      <c r="F31" s="176" t="n">
        <v>-200.3884</v>
      </c>
      <c r="G31" s="176" t="n">
        <v>-749.86755</v>
      </c>
      <c r="H31" s="176" t="n">
        <v>1059.812804</v>
      </c>
      <c r="I31" s="176" t="n">
        <v>500.120029</v>
      </c>
      <c r="J31" s="176" t="n">
        <v>689.878146</v>
      </c>
      <c r="K31" s="176" t="n">
        <v>799.435</v>
      </c>
      <c r="L31" s="176" t="n">
        <v>799.435</v>
      </c>
      <c r="M31" s="176" t="n">
        <v>799.435</v>
      </c>
      <c r="N31" s="176" t="n">
        <v>-399.830464</v>
      </c>
      <c r="O31" s="170"/>
      <c r="P31" s="171"/>
      <c r="Q31" s="171"/>
      <c r="R31" s="171"/>
    </row>
    <row r="32" customFormat="false" ht="15" hidden="false" customHeight="false" outlineLevel="0" collapsed="false">
      <c r="A32" s="175" t="s">
        <v>288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10.5</v>
      </c>
      <c r="O32" s="170"/>
      <c r="P32" s="171"/>
      <c r="Q32" s="171"/>
      <c r="R32" s="171"/>
    </row>
    <row r="33" customFormat="false" ht="15" hidden="false" customHeight="false" outlineLevel="0" collapsed="false">
      <c r="A33" s="167" t="s">
        <v>289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257.026427011916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257.026427011916</v>
      </c>
      <c r="O33" s="170"/>
      <c r="P33" s="171"/>
      <c r="Q33" s="171"/>
      <c r="R33" s="171"/>
    </row>
    <row r="34" customFormat="false" ht="15" hidden="false" customHeight="false" outlineLevel="0" collapsed="false">
      <c r="A34" s="167" t="s">
        <v>290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70"/>
      <c r="P34" s="171"/>
      <c r="Q34" s="171"/>
      <c r="R34" s="171"/>
    </row>
    <row r="35" customFormat="false" ht="15" hidden="false" customHeight="false" outlineLevel="0" collapsed="false">
      <c r="A35" s="172" t="s">
        <v>291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0"/>
      <c r="P35" s="171"/>
      <c r="Q35" s="171"/>
      <c r="R35" s="171"/>
    </row>
    <row r="36" customFormat="false" ht="15" hidden="false" customHeight="false" outlineLevel="0" collapsed="false">
      <c r="A36" s="172" t="s">
        <v>292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1186.85575376</v>
      </c>
      <c r="F36" s="173" t="n">
        <v>-60</v>
      </c>
      <c r="G36" s="173" t="n">
        <v>-60</v>
      </c>
      <c r="H36" s="173" t="n">
        <v>-60</v>
      </c>
      <c r="I36" s="173" t="n">
        <v>0</v>
      </c>
      <c r="J36" s="173" t="n">
        <v>0</v>
      </c>
      <c r="K36" s="173" t="n">
        <v>-180</v>
      </c>
      <c r="L36" s="173" t="n">
        <v>-180</v>
      </c>
      <c r="M36" s="173" t="n">
        <v>-180</v>
      </c>
      <c r="N36" s="173" t="n">
        <v>-1366.85575376</v>
      </c>
      <c r="O36" s="170"/>
      <c r="P36" s="171"/>
      <c r="Q36" s="171"/>
      <c r="R36" s="171"/>
    </row>
    <row r="37" customFormat="false" ht="15" hidden="false" customHeight="false" outlineLevel="0" collapsed="false">
      <c r="A37" s="167" t="s">
        <v>293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15280.47223235</v>
      </c>
      <c r="F37" s="169" t="n">
        <v>-2663.5810477</v>
      </c>
      <c r="G37" s="169" t="n">
        <v>993.44538709</v>
      </c>
      <c r="H37" s="169" t="n">
        <v>-1361.46717068</v>
      </c>
      <c r="I37" s="169" t="n">
        <v>-170.97041246</v>
      </c>
      <c r="J37" s="169" t="n">
        <v>1445.89722623</v>
      </c>
      <c r="K37" s="169" t="n">
        <v>-1585.70560506</v>
      </c>
      <c r="L37" s="169" t="n">
        <v>-1585.70560506</v>
      </c>
      <c r="M37" s="169" t="n">
        <v>-1585.70560506</v>
      </c>
      <c r="N37" s="169" t="n">
        <v>-16866.17783741</v>
      </c>
      <c r="O37" s="170"/>
      <c r="P37" s="171"/>
      <c r="Q37" s="171"/>
      <c r="R37" s="171"/>
    </row>
    <row r="38" customFormat="false" ht="15" hidden="false" customHeight="false" outlineLevel="0" collapsed="false">
      <c r="A38" s="167" t="s">
        <v>294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15251.13635449</v>
      </c>
      <c r="F38" s="169" t="n">
        <v>-2533.57885747</v>
      </c>
      <c r="G38" s="169" t="n">
        <v>991.32718856</v>
      </c>
      <c r="H38" s="169" t="n">
        <v>-1510.47112407</v>
      </c>
      <c r="I38" s="169" t="n">
        <v>-170.96984488</v>
      </c>
      <c r="J38" s="169" t="n">
        <v>1445.88273637</v>
      </c>
      <c r="K38" s="169" t="n">
        <v>-1606.84005661</v>
      </c>
      <c r="L38" s="169" t="n">
        <v>-1606.84005661</v>
      </c>
      <c r="M38" s="169" t="n">
        <v>-1606.84005661</v>
      </c>
      <c r="N38" s="169" t="n">
        <v>-16857.9764111</v>
      </c>
      <c r="O38" s="170"/>
      <c r="P38" s="171"/>
      <c r="Q38" s="171"/>
      <c r="R38" s="171"/>
    </row>
    <row r="39" customFormat="false" ht="15" hidden="false" customHeight="false" outlineLevel="0" collapsed="false">
      <c r="A39" s="174" t="s">
        <v>295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1.98492011000005</v>
      </c>
      <c r="F39" s="173" t="n">
        <v>-152.36603469</v>
      </c>
      <c r="G39" s="173" t="n">
        <v>5.24355804000004</v>
      </c>
      <c r="H39" s="173" t="n">
        <v>148.94398758</v>
      </c>
      <c r="I39" s="173" t="n">
        <v>0</v>
      </c>
      <c r="J39" s="173" t="n">
        <v>0</v>
      </c>
      <c r="K39" s="173" t="n">
        <v>1.82151093000005</v>
      </c>
      <c r="L39" s="173" t="n">
        <v>1.82151093000005</v>
      </c>
      <c r="M39" s="173" t="n">
        <v>1.82151093000005</v>
      </c>
      <c r="N39" s="173" t="n">
        <v>-0.163409180000003</v>
      </c>
      <c r="O39" s="170"/>
      <c r="P39" s="171"/>
      <c r="Q39" s="171"/>
      <c r="R39" s="171"/>
    </row>
    <row r="40" customFormat="false" ht="14.25" hidden="false" customHeight="true" outlineLevel="0" collapsed="false">
      <c r="A40" s="172" t="s">
        <v>296</v>
      </c>
      <c r="B40" s="173" t="n">
        <v>-34.38066082</v>
      </c>
      <c r="C40" s="173" t="n">
        <v>-67.34962705</v>
      </c>
      <c r="D40" s="173" t="n">
        <v>47.96214994</v>
      </c>
      <c r="E40" s="173" t="n">
        <v>-27.25250563</v>
      </c>
      <c r="F40" s="173" t="n">
        <v>22.04688976</v>
      </c>
      <c r="G40" s="173" t="n">
        <v>-3.98966964</v>
      </c>
      <c r="H40" s="173" t="n">
        <v>-0.0045749</v>
      </c>
      <c r="I40" s="173" t="n">
        <v>-0.00056758</v>
      </c>
      <c r="J40" s="173" t="n">
        <v>-0.00056731</v>
      </c>
      <c r="K40" s="173" t="n">
        <v>18.05207791</v>
      </c>
      <c r="L40" s="173" t="n">
        <v>18.05207791</v>
      </c>
      <c r="M40" s="173" t="n">
        <v>18.05207791</v>
      </c>
      <c r="N40" s="173" t="n">
        <v>-9.20042772000002</v>
      </c>
      <c r="O40" s="170"/>
      <c r="P40" s="171"/>
      <c r="Q40" s="171"/>
      <c r="R40" s="171"/>
    </row>
    <row r="41" customFormat="false" ht="15" hidden="false" customHeight="false" outlineLevel="0" collapsed="false">
      <c r="A41" s="167" t="s">
        <v>297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09845212</v>
      </c>
      <c r="F41" s="169" t="n">
        <v>0.3169547</v>
      </c>
      <c r="G41" s="169" t="n">
        <v>0.86431013</v>
      </c>
      <c r="H41" s="169" t="n">
        <v>0.06454071</v>
      </c>
      <c r="I41" s="169" t="n">
        <v>0</v>
      </c>
      <c r="J41" s="169" t="n">
        <v>0.01505717</v>
      </c>
      <c r="K41" s="169" t="n">
        <v>1.26086271</v>
      </c>
      <c r="L41" s="169" t="n">
        <v>1.26086271</v>
      </c>
      <c r="M41" s="169" t="n">
        <v>1.26086271</v>
      </c>
      <c r="N41" s="169" t="n">
        <v>1.16241059</v>
      </c>
      <c r="O41" s="170"/>
      <c r="P41" s="171"/>
      <c r="Q41" s="171"/>
      <c r="R41" s="171"/>
    </row>
    <row r="42" customFormat="false" ht="15" hidden="false" customHeight="false" outlineLevel="0" collapsed="false">
      <c r="A42" s="177" t="s">
        <v>298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882.975458525</v>
      </c>
      <c r="F42" s="169" t="n">
        <v>28.99891201</v>
      </c>
      <c r="G42" s="169" t="n">
        <v>26.12229124</v>
      </c>
      <c r="H42" s="169" t="n">
        <v>32.02578916</v>
      </c>
      <c r="I42" s="169" t="n">
        <v>0.83511932</v>
      </c>
      <c r="J42" s="169" t="n">
        <v>1.67023864</v>
      </c>
      <c r="K42" s="169" t="n">
        <v>88.81723105</v>
      </c>
      <c r="L42" s="169" t="n">
        <v>88.81723105</v>
      </c>
      <c r="M42" s="169" t="n">
        <v>88.81723105</v>
      </c>
      <c r="N42" s="169" t="n">
        <v>971.792689575</v>
      </c>
      <c r="O42" s="170"/>
      <c r="P42" s="171"/>
      <c r="Q42" s="171"/>
      <c r="R42" s="171"/>
    </row>
    <row r="43" customFormat="false" ht="15" hidden="false" customHeight="true" outlineLevel="0" collapsed="false">
      <c r="A43" s="174" t="s">
        <v>299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202.32282099223</v>
      </c>
      <c r="F43" s="173" t="n">
        <v>35.8816378100001</v>
      </c>
      <c r="G43" s="173" t="n">
        <v>-55.4635030200002</v>
      </c>
      <c r="H43" s="173" t="n">
        <v>3.35462763000002</v>
      </c>
      <c r="I43" s="173" t="n">
        <v>0.239594059999992</v>
      </c>
      <c r="J43" s="173" t="n">
        <v>-1599.46373425</v>
      </c>
      <c r="K43" s="173" t="n">
        <v>-1615.69097183</v>
      </c>
      <c r="L43" s="173" t="n">
        <v>-1615.69097183</v>
      </c>
      <c r="M43" s="173" t="n">
        <v>-1615.69097183</v>
      </c>
      <c r="N43" s="173" t="n">
        <v>-1818.01379282223</v>
      </c>
      <c r="O43" s="170"/>
      <c r="P43" s="171"/>
      <c r="Q43" s="171"/>
      <c r="R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0"/>
      <c r="P44" s="171"/>
      <c r="Q44" s="171"/>
      <c r="R44" s="171"/>
    </row>
    <row r="45" customFormat="false" ht="15" hidden="false" customHeight="false" outlineLevel="0" collapsed="false">
      <c r="A45" s="167" t="s">
        <v>300</v>
      </c>
      <c r="B45" s="169" t="n">
        <v>9190.52956579</v>
      </c>
      <c r="C45" s="169" t="n">
        <v>7908.01060861</v>
      </c>
      <c r="D45" s="169" t="n">
        <v>6077.97113707</v>
      </c>
      <c r="E45" s="169" t="n">
        <v>-4172.94213923</v>
      </c>
      <c r="F45" s="169" t="n">
        <v>-1185.3916683</v>
      </c>
      <c r="G45" s="169" t="n">
        <v>379.17105811</v>
      </c>
      <c r="H45" s="169" t="n">
        <v>493.92196256</v>
      </c>
      <c r="I45" s="169" t="n">
        <v>-1113.09537403</v>
      </c>
      <c r="J45" s="169" t="n">
        <v>-943.65630189</v>
      </c>
      <c r="K45" s="169" t="n">
        <v>-1255.95494952</v>
      </c>
      <c r="L45" s="169" t="n">
        <v>-1255.95494952</v>
      </c>
      <c r="M45" s="169" t="n">
        <v>-1255.95494952</v>
      </c>
      <c r="N45" s="169" t="n">
        <v>-5428.89708875</v>
      </c>
      <c r="O45" s="170"/>
      <c r="P45" s="171"/>
      <c r="Q45" s="171"/>
      <c r="R45" s="171"/>
    </row>
    <row r="46" customFormat="false" ht="15" hidden="false" customHeight="false" outlineLevel="0" collapsed="false">
      <c r="A46" s="167" t="s">
        <v>301</v>
      </c>
      <c r="B46" s="169" t="n">
        <v>6830.18676813</v>
      </c>
      <c r="C46" s="169" t="n">
        <v>7032.80765892</v>
      </c>
      <c r="D46" s="169" t="n">
        <v>3200.30796021</v>
      </c>
      <c r="E46" s="169" t="n">
        <v>-1256.91693861</v>
      </c>
      <c r="F46" s="169" t="n">
        <v>128.1173558</v>
      </c>
      <c r="G46" s="169" t="n">
        <v>344.3296169</v>
      </c>
      <c r="H46" s="169" t="n">
        <v>239.94121305</v>
      </c>
      <c r="I46" s="169" t="n">
        <v>-131.5082672</v>
      </c>
      <c r="J46" s="169" t="n">
        <v>-123.2869712</v>
      </c>
      <c r="K46" s="169" t="n">
        <v>589.10121455</v>
      </c>
      <c r="L46" s="169" t="n">
        <v>589.10121455</v>
      </c>
      <c r="M46" s="169" t="n">
        <v>589.10121455</v>
      </c>
      <c r="N46" s="169" t="n">
        <v>-667.81572406</v>
      </c>
      <c r="O46" s="170"/>
      <c r="P46" s="171"/>
      <c r="Q46" s="171"/>
      <c r="R46" s="171"/>
    </row>
    <row r="47" customFormat="false" ht="15" hidden="false" customHeight="false" outlineLevel="0" collapsed="false">
      <c r="A47" s="172" t="s">
        <v>302</v>
      </c>
      <c r="B47" s="173" t="n">
        <v>2360.34279766</v>
      </c>
      <c r="C47" s="173" t="n">
        <v>875.20294969</v>
      </c>
      <c r="D47" s="173" t="n">
        <v>2877.66317686</v>
      </c>
      <c r="E47" s="173" t="n">
        <v>-2916.02520062</v>
      </c>
      <c r="F47" s="173" t="n">
        <v>-1313.5090241</v>
      </c>
      <c r="G47" s="173" t="n">
        <v>34.8414412099999</v>
      </c>
      <c r="H47" s="173" t="n">
        <v>253.98074951</v>
      </c>
      <c r="I47" s="173" t="n">
        <v>-981.58710683</v>
      </c>
      <c r="J47" s="173" t="n">
        <v>-820.36933069</v>
      </c>
      <c r="K47" s="173" t="n">
        <v>-1845.05616407</v>
      </c>
      <c r="L47" s="173" t="n">
        <v>-1845.05616407</v>
      </c>
      <c r="M47" s="173" t="n">
        <v>-1845.05616407</v>
      </c>
      <c r="N47" s="173" t="n">
        <v>-4761.08136469</v>
      </c>
      <c r="O47" s="170"/>
      <c r="P47" s="171"/>
      <c r="Q47" s="171"/>
      <c r="R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0"/>
      <c r="P48" s="171"/>
      <c r="Q48" s="171"/>
      <c r="R48" s="171"/>
    </row>
    <row r="49" customFormat="false" ht="15" hidden="false" customHeight="false" outlineLevel="0" collapsed="false">
      <c r="A49" s="180" t="s">
        <v>303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70"/>
      <c r="P49" s="171"/>
      <c r="Q49" s="171"/>
      <c r="R49" s="171"/>
    </row>
    <row r="50" customFormat="false" ht="15" hidden="false" customHeight="true" outlineLevel="0" collapsed="false">
      <c r="A50" s="167" t="s">
        <v>30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71"/>
      <c r="Q50" s="171"/>
      <c r="R50" s="171"/>
    </row>
    <row r="51" customFormat="false" ht="15" hidden="false" customHeight="true" outlineLevel="0" collapsed="false">
      <c r="A51" s="172" t="s">
        <v>161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0"/>
      <c r="P51" s="171"/>
      <c r="Q51" s="171"/>
      <c r="R51" s="171"/>
    </row>
    <row r="52" customFormat="false" ht="15" hidden="false" customHeight="true" outlineLevel="0" collapsed="false">
      <c r="A52" s="172" t="s">
        <v>305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8491.5315875181</v>
      </c>
      <c r="F52" s="173" t="n">
        <v>2836.95391626</v>
      </c>
      <c r="G52" s="173" t="n">
        <v>-805.41218781</v>
      </c>
      <c r="H52" s="173" t="n">
        <v>1158.54638698</v>
      </c>
      <c r="I52" s="173" t="n">
        <v>1122.55695171</v>
      </c>
      <c r="J52" s="173" t="n">
        <v>-615.51340568</v>
      </c>
      <c r="K52" s="173" t="n">
        <v>2574.57470975</v>
      </c>
      <c r="L52" s="173" t="n">
        <v>2574.57470975</v>
      </c>
      <c r="M52" s="173" t="n">
        <v>2574.57470975</v>
      </c>
      <c r="N52" s="173" t="n">
        <v>21066.1062972681</v>
      </c>
      <c r="O52" s="170"/>
      <c r="P52" s="171"/>
      <c r="Q52" s="171"/>
      <c r="R52" s="171"/>
    </row>
    <row r="53" customFormat="false" ht="15" hidden="false" customHeight="true" outlineLevel="0" collapsed="false">
      <c r="A53" s="167" t="s">
        <v>306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14984.7714667881</v>
      </c>
      <c r="F53" s="169" t="n">
        <v>2533.57885747</v>
      </c>
      <c r="G53" s="169" t="n">
        <v>-991.32718856</v>
      </c>
      <c r="H53" s="169" t="n">
        <v>1510.47112407</v>
      </c>
      <c r="I53" s="169" t="n">
        <v>170.96984488</v>
      </c>
      <c r="J53" s="169" t="n">
        <v>-1445.88273637</v>
      </c>
      <c r="K53" s="169" t="n">
        <v>1606.84005661</v>
      </c>
      <c r="L53" s="169" t="n">
        <v>1606.84005661</v>
      </c>
      <c r="M53" s="169" t="n">
        <v>1606.84005661</v>
      </c>
      <c r="N53" s="169" t="n">
        <v>16591.6115233981</v>
      </c>
      <c r="O53" s="170"/>
      <c r="P53" s="171"/>
      <c r="Q53" s="171"/>
      <c r="R53" s="171"/>
    </row>
    <row r="54" customFormat="false" ht="15" hidden="false" customHeight="true" outlineLevel="0" collapsed="false">
      <c r="A54" s="167" t="s">
        <v>307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04.77520062</v>
      </c>
      <c r="F54" s="169" t="n">
        <v>151.0090241</v>
      </c>
      <c r="G54" s="169" t="n">
        <v>191.15855879</v>
      </c>
      <c r="H54" s="169" t="n">
        <v>-202.98074951</v>
      </c>
      <c r="I54" s="169" t="n">
        <v>951.58710683</v>
      </c>
      <c r="J54" s="169" t="n">
        <v>830.36933069</v>
      </c>
      <c r="K54" s="169" t="n">
        <v>969.55616407</v>
      </c>
      <c r="L54" s="169" t="n">
        <v>969.55616407</v>
      </c>
      <c r="M54" s="169" t="n">
        <v>969.55616407</v>
      </c>
      <c r="N54" s="169" t="n">
        <v>4474.33136469</v>
      </c>
      <c r="O54" s="170"/>
      <c r="P54" s="171"/>
      <c r="Q54" s="171"/>
      <c r="R54" s="171"/>
    </row>
    <row r="55" customFormat="false" ht="15.75" hidden="false" customHeight="false" outlineLevel="0" collapsed="false">
      <c r="A55" s="182" t="s">
        <v>308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1.98492011000005</v>
      </c>
      <c r="F55" s="183" t="n">
        <v>152.36603469</v>
      </c>
      <c r="G55" s="183" t="n">
        <v>-5.24355804000004</v>
      </c>
      <c r="H55" s="183" t="n">
        <v>-148.94398758</v>
      </c>
      <c r="I55" s="183" t="n">
        <v>0</v>
      </c>
      <c r="J55" s="183" t="n">
        <v>0</v>
      </c>
      <c r="K55" s="183" t="n">
        <v>-1.82151093000005</v>
      </c>
      <c r="L55" s="183" t="n">
        <v>-1.82151093000005</v>
      </c>
      <c r="M55" s="183" t="n">
        <v>-1.82151093000005</v>
      </c>
      <c r="N55" s="183" t="n">
        <v>0.163409180000003</v>
      </c>
      <c r="O55" s="170"/>
      <c r="P55" s="171"/>
      <c r="Q55" s="171"/>
      <c r="R55" s="171"/>
    </row>
    <row r="56" customFormat="false" ht="15" hidden="false" customHeight="true" outlineLevel="0" collapsed="false">
      <c r="A56" s="158" t="s">
        <v>172</v>
      </c>
      <c r="O56" s="170"/>
    </row>
    <row r="57" customFormat="false" ht="16.5" hidden="false" customHeight="true" outlineLevel="0" collapsed="false">
      <c r="A57" s="158" t="s">
        <v>309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70"/>
    </row>
    <row r="58" customFormat="false" ht="15" hidden="false" customHeight="true" outlineLevel="0" collapsed="false">
      <c r="A58" s="158" t="s">
        <v>310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</row>
    <row r="59" customFormat="false" ht="15" hidden="false" customHeight="true" outlineLevel="0" collapsed="false">
      <c r="A59" s="158" t="s">
        <v>311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85"/>
    </row>
    <row r="60" customFormat="false" ht="15" hidden="false" customHeight="false" outlineLevel="0" collapsed="false">
      <c r="A60" s="158" t="s">
        <v>312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5" hidden="false" customHeight="false" outlineLevel="0" collapsed="false">
      <c r="A61" s="158" t="s">
        <v>313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5" hidden="false" customHeight="false" outlineLevel="0" collapsed="false">
      <c r="A62" s="158" t="s">
        <v>17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5" hidden="false" customHeight="false" outlineLevel="0" collapsed="false">
      <c r="A63" s="186"/>
      <c r="F63" s="168"/>
      <c r="G63" s="168"/>
      <c r="H63" s="168"/>
      <c r="I63" s="168"/>
      <c r="J63" s="168"/>
      <c r="K63" s="168"/>
      <c r="L63" s="168"/>
      <c r="M63" s="168"/>
      <c r="N63" s="168"/>
    </row>
    <row r="64" customFormat="false" ht="15" hidden="false" customHeight="false" outlineLevel="0" collapsed="false">
      <c r="B64" s="187"/>
      <c r="C64" s="187"/>
      <c r="D64" s="187"/>
      <c r="E64" s="187"/>
      <c r="F64" s="168"/>
      <c r="G64" s="168"/>
      <c r="H64" s="168"/>
      <c r="I64" s="168"/>
      <c r="K64" s="168"/>
      <c r="L64" s="168"/>
      <c r="M64" s="168"/>
      <c r="N64" s="168"/>
    </row>
    <row r="65" customFormat="false" ht="15" hidden="false" customHeight="false" outlineLevel="0" collapsed="false">
      <c r="A65" s="188"/>
      <c r="F65" s="168"/>
      <c r="G65" s="168"/>
      <c r="H65" s="168"/>
      <c r="I65" s="168"/>
      <c r="K65" s="187"/>
      <c r="L65" s="187"/>
      <c r="M65" s="187"/>
      <c r="N65" s="187"/>
    </row>
    <row r="66" customFormat="false" ht="15" hidden="false" customHeight="false" outlineLevel="0" collapsed="false">
      <c r="E66" s="168"/>
      <c r="F66" s="168"/>
      <c r="G66" s="168"/>
      <c r="H66" s="168"/>
      <c r="I66" s="168"/>
      <c r="K66" s="189"/>
      <c r="L66" s="189"/>
      <c r="M66" s="189"/>
      <c r="N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K67" s="168"/>
      <c r="L67" s="168"/>
      <c r="M67" s="168"/>
      <c r="N67" s="168"/>
    </row>
    <row r="68" customFormat="false" ht="15" hidden="false" customHeight="false" outlineLevel="0" collapsed="false">
      <c r="B68" s="168"/>
      <c r="C68" s="168"/>
      <c r="D68" s="168"/>
      <c r="E68" s="168"/>
      <c r="I68" s="168"/>
      <c r="K68" s="168"/>
      <c r="L68" s="168"/>
      <c r="M68" s="168"/>
      <c r="N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K69" s="168"/>
      <c r="L69" s="168"/>
      <c r="M69" s="168"/>
      <c r="N69" s="168"/>
    </row>
    <row r="70" customFormat="false" ht="15" hidden="false" customHeight="false" outlineLevel="0" collapsed="false">
      <c r="F70" s="190"/>
      <c r="G70" s="190"/>
      <c r="H70" s="190"/>
      <c r="K70" s="168"/>
      <c r="L70" s="168"/>
      <c r="M70" s="168"/>
      <c r="N70" s="168"/>
    </row>
    <row r="71" customFormat="false" ht="15" hidden="false" customHeight="false" outlineLevel="0" collapsed="false">
      <c r="E71" s="168"/>
      <c r="F71" s="168"/>
      <c r="G71" s="168"/>
      <c r="H71" s="168"/>
      <c r="I71" s="168"/>
    </row>
    <row r="72" customFormat="false" ht="15" hidden="false" customHeight="false" outlineLevel="0" collapsed="false">
      <c r="E72" s="190"/>
      <c r="F72" s="168"/>
      <c r="G72" s="168"/>
      <c r="H72" s="168"/>
      <c r="I72" s="190"/>
      <c r="K72" s="168"/>
      <c r="L72" s="168"/>
      <c r="M72" s="168"/>
      <c r="N72" s="168"/>
    </row>
    <row r="73" customFormat="false" ht="15" hidden="false" customHeight="false" outlineLevel="0" collapsed="false">
      <c r="K73" s="168"/>
      <c r="L73" s="168"/>
      <c r="M73" s="168"/>
      <c r="N73" s="168"/>
    </row>
    <row r="74" customFormat="false" ht="15" hidden="false" customHeight="false" outlineLevel="0" collapsed="false">
      <c r="K74" s="168"/>
      <c r="L74" s="168"/>
      <c r="M74" s="168"/>
      <c r="N74" s="168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31" activeCellId="0" sqref="I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8" min="2" style="191" width="13.21"/>
    <col collapsed="false" customWidth="true" hidden="false" outlineLevel="0" max="9" min="9" style="191" width="13.55"/>
    <col collapsed="false" customWidth="true" hidden="false" outlineLevel="0" max="10" min="10" style="191" width="1.21"/>
    <col collapsed="false" customWidth="true" hidden="false" outlineLevel="0" max="11" min="11" style="191" width="16.55"/>
    <col collapsed="false" customWidth="false" hidden="false" outlineLevel="0" max="257" min="12" style="191" width="14.11"/>
  </cols>
  <sheetData>
    <row r="1" customFormat="false" ht="15.75" hidden="false" customHeight="false" outlineLevel="0" collapsed="false">
      <c r="A1" s="192" t="s">
        <v>314</v>
      </c>
      <c r="B1" s="193"/>
      <c r="C1" s="193"/>
      <c r="D1" s="193"/>
      <c r="E1" s="193"/>
      <c r="F1" s="193"/>
      <c r="G1" s="193"/>
      <c r="H1" s="193"/>
      <c r="J1" s="193"/>
      <c r="K1" s="193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4" t="s">
        <v>315</v>
      </c>
      <c r="B2" s="195"/>
      <c r="C2" s="195"/>
      <c r="D2" s="195"/>
      <c r="E2" s="195"/>
      <c r="F2" s="195"/>
      <c r="G2" s="195"/>
      <c r="H2" s="195"/>
      <c r="J2" s="193"/>
      <c r="K2" s="196"/>
      <c r="L2" s="197"/>
      <c r="M2" s="197"/>
      <c r="N2" s="197"/>
      <c r="O2" s="197"/>
      <c r="P2" s="198"/>
    </row>
    <row r="3" s="199" customFormat="true" ht="18.75" hidden="false" customHeight="false" outlineLevel="0" collapsed="false">
      <c r="A3" s="199" t="s">
        <v>316</v>
      </c>
      <c r="B3" s="200"/>
      <c r="C3" s="200"/>
      <c r="D3" s="200"/>
      <c r="E3" s="200"/>
      <c r="F3" s="200"/>
      <c r="G3" s="200"/>
      <c r="H3" s="200"/>
      <c r="I3" s="201"/>
      <c r="J3" s="202"/>
      <c r="K3" s="203"/>
      <c r="L3" s="203"/>
      <c r="M3" s="203"/>
      <c r="N3" s="203"/>
      <c r="O3" s="203"/>
      <c r="P3" s="203"/>
    </row>
    <row r="4" customFormat="false" ht="21" hidden="false" customHeight="true" outlineLevel="0" collapsed="false">
      <c r="A4" s="204" t="s">
        <v>317</v>
      </c>
      <c r="B4" s="205" t="s">
        <v>3</v>
      </c>
      <c r="C4" s="205" t="s">
        <v>4</v>
      </c>
      <c r="D4" s="205" t="s">
        <v>5</v>
      </c>
      <c r="E4" s="205" t="s">
        <v>100</v>
      </c>
      <c r="F4" s="205" t="s">
        <v>98</v>
      </c>
      <c r="G4" s="205"/>
      <c r="H4" s="205"/>
      <c r="I4" s="205"/>
      <c r="J4" s="206" t="s">
        <v>177</v>
      </c>
      <c r="K4" s="207" t="s">
        <v>8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10</v>
      </c>
      <c r="G5" s="208" t="s">
        <v>101</v>
      </c>
      <c r="H5" s="208" t="s">
        <v>265</v>
      </c>
      <c r="I5" s="209" t="s">
        <v>13</v>
      </c>
      <c r="J5" s="210"/>
      <c r="K5" s="210" t="s">
        <v>14</v>
      </c>
      <c r="L5" s="210" t="s">
        <v>15</v>
      </c>
      <c r="M5" s="210" t="s">
        <v>98</v>
      </c>
      <c r="N5" s="210" t="s">
        <v>318</v>
      </c>
      <c r="O5" s="210" t="s">
        <v>179</v>
      </c>
      <c r="P5" s="210" t="s">
        <v>319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3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20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4996.50211742392</v>
      </c>
      <c r="G7" s="215" t="n">
        <v>5015.45650043166</v>
      </c>
      <c r="H7" s="215" t="n">
        <v>5065.77769334232</v>
      </c>
      <c r="I7" s="215" t="n">
        <v>5076.21613209853</v>
      </c>
      <c r="J7" s="215"/>
      <c r="K7" s="215" t="n">
        <v>10.4384387562131</v>
      </c>
      <c r="L7" s="215" t="n">
        <v>10.4384387562131</v>
      </c>
      <c r="M7" s="215" t="n">
        <v>87.0974454364787</v>
      </c>
      <c r="N7" s="215" t="n">
        <v>87.0974454364787</v>
      </c>
      <c r="O7" s="215" t="n">
        <v>87.0974454364787</v>
      </c>
      <c r="P7" s="215" t="n">
        <v>671.785390321063</v>
      </c>
      <c r="Q7" s="216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6"/>
    </row>
    <row r="9" customFormat="false" ht="17.1" hidden="false" customHeight="true" outlineLevel="0" collapsed="false">
      <c r="A9" s="217" t="s">
        <v>321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579.7934107397</v>
      </c>
      <c r="G9" s="218" t="n">
        <v>4593.03796596999</v>
      </c>
      <c r="H9" s="218" t="n">
        <v>4643.60456358071</v>
      </c>
      <c r="I9" s="218" t="n">
        <v>4655.65441739021</v>
      </c>
      <c r="J9" s="218"/>
      <c r="K9" s="218" t="n">
        <v>12.0498538094953</v>
      </c>
      <c r="L9" s="218" t="n">
        <v>12.0498538094953</v>
      </c>
      <c r="M9" s="218" t="n">
        <v>82.1542211343322</v>
      </c>
      <c r="N9" s="218" t="n">
        <v>82.1542211343322</v>
      </c>
      <c r="O9" s="218" t="n">
        <v>82.1542211343322</v>
      </c>
      <c r="P9" s="218" t="n">
        <v>668.495931100139</v>
      </c>
      <c r="Q9" s="216"/>
    </row>
    <row r="10" customFormat="false" ht="17.1" hidden="false" customHeight="true" outlineLevel="0" collapsed="false">
      <c r="A10" s="217" t="s">
        <v>322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6.708706684216</v>
      </c>
      <c r="G10" s="218" t="n">
        <v>422.418534461665</v>
      </c>
      <c r="H10" s="218" t="n">
        <v>422.173129761607</v>
      </c>
      <c r="I10" s="218" t="n">
        <v>420.561714708325</v>
      </c>
      <c r="J10" s="218"/>
      <c r="K10" s="218" t="n">
        <v>-1.61141505328254</v>
      </c>
      <c r="L10" s="218" t="n">
        <v>-1.61141505328254</v>
      </c>
      <c r="M10" s="218" t="n">
        <v>4.94322430214675</v>
      </c>
      <c r="N10" s="218" t="n">
        <v>4.94322430214675</v>
      </c>
      <c r="O10" s="218" t="n">
        <v>4.94322430214675</v>
      </c>
      <c r="P10" s="218" t="n">
        <v>3.28945922092311</v>
      </c>
      <c r="Q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6"/>
    </row>
    <row r="12" customFormat="false" ht="21" hidden="false" customHeight="true" outlineLevel="0" collapsed="false">
      <c r="A12" s="214" t="s">
        <v>323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21</v>
      </c>
      <c r="G12" s="215" t="n">
        <v>21</v>
      </c>
      <c r="H12" s="215" t="n">
        <v>19</v>
      </c>
      <c r="I12" s="215" t="n">
        <v>19</v>
      </c>
      <c r="J12" s="215"/>
      <c r="K12" s="215" t="n">
        <v>0</v>
      </c>
      <c r="L12" s="215" t="n">
        <v>0</v>
      </c>
      <c r="M12" s="215" t="n">
        <v>-2</v>
      </c>
      <c r="N12" s="215" t="n">
        <v>-2</v>
      </c>
      <c r="O12" s="215" t="n">
        <v>-2</v>
      </c>
      <c r="P12" s="215" t="n">
        <v>-29</v>
      </c>
      <c r="Q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6"/>
    </row>
    <row r="14" customFormat="false" ht="17.1" hidden="false" customHeight="true" outlineLevel="0" collapsed="false">
      <c r="A14" s="217" t="s">
        <v>324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6"/>
    </row>
    <row r="15" customFormat="false" ht="17.1" hidden="false" customHeight="true" outlineLevel="0" collapsed="false">
      <c r="A15" s="217" t="s">
        <v>325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6"/>
    </row>
    <row r="16" customFormat="false" ht="17.1" hidden="false" customHeight="true" outlineLevel="0" collapsed="false">
      <c r="A16" s="217" t="s">
        <v>326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21</v>
      </c>
      <c r="G16" s="218" t="n">
        <v>21</v>
      </c>
      <c r="H16" s="218" t="n">
        <v>19</v>
      </c>
      <c r="I16" s="218" t="n">
        <v>19</v>
      </c>
      <c r="J16" s="218"/>
      <c r="K16" s="218" t="n">
        <v>0</v>
      </c>
      <c r="L16" s="218" t="n">
        <v>0</v>
      </c>
      <c r="M16" s="218" t="n">
        <v>-2</v>
      </c>
      <c r="N16" s="218" t="n">
        <v>-2</v>
      </c>
      <c r="O16" s="218" t="n">
        <v>-2</v>
      </c>
      <c r="P16" s="218" t="n">
        <v>-29</v>
      </c>
      <c r="Q16" s="216"/>
    </row>
    <row r="17" customFormat="false" ht="17.1" hidden="false" customHeight="true" outlineLevel="0" collapsed="false">
      <c r="A17" s="217" t="s">
        <v>327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6"/>
    </row>
    <row r="19" customFormat="false" ht="21" hidden="false" customHeight="true" outlineLevel="0" collapsed="false">
      <c r="A19" s="214" t="s">
        <v>328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4975.50211742392</v>
      </c>
      <c r="G19" s="215" t="n">
        <v>4994.45650043166</v>
      </c>
      <c r="H19" s="215" t="n">
        <v>5046.77769334232</v>
      </c>
      <c r="I19" s="215" t="n">
        <v>5057.21613209853</v>
      </c>
      <c r="J19" s="215"/>
      <c r="K19" s="215" t="n">
        <v>10.4384387562131</v>
      </c>
      <c r="L19" s="215" t="n">
        <v>10.4384387562131</v>
      </c>
      <c r="M19" s="215" t="n">
        <v>89.0974454364787</v>
      </c>
      <c r="N19" s="215" t="n">
        <v>89.0974454364787</v>
      </c>
      <c r="O19" s="215" t="n">
        <v>89.0974454364787</v>
      </c>
      <c r="P19" s="215" t="n">
        <v>700.785390321063</v>
      </c>
      <c r="Q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8"/>
      <c r="K20" s="218"/>
      <c r="L20" s="218"/>
      <c r="M20" s="218"/>
      <c r="N20" s="219"/>
      <c r="O20" s="219"/>
      <c r="P20" s="219"/>
      <c r="Q20" s="216"/>
    </row>
    <row r="21" customFormat="false" ht="17.1" hidden="false" customHeight="true" outlineLevel="0" collapsed="false">
      <c r="A21" s="217" t="s">
        <v>329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20.600457411207</v>
      </c>
      <c r="G21" s="218" t="n">
        <v>608.665966384321</v>
      </c>
      <c r="H21" s="218" t="n">
        <v>658.05722106961</v>
      </c>
      <c r="I21" s="218" t="n">
        <v>632.254309866728</v>
      </c>
      <c r="J21" s="218"/>
      <c r="K21" s="218" t="n">
        <v>-25.802911202882</v>
      </c>
      <c r="L21" s="218" t="n">
        <v>-25.802911202882</v>
      </c>
      <c r="M21" s="218" t="n">
        <v>37.4852539328235</v>
      </c>
      <c r="N21" s="218" t="n">
        <v>37.4852539328235</v>
      </c>
      <c r="O21" s="218" t="n">
        <v>37.4852539328235</v>
      </c>
      <c r="P21" s="218" t="n">
        <v>42.5316744462754</v>
      </c>
      <c r="Q21" s="216"/>
      <c r="U21" s="220"/>
    </row>
    <row r="22" customFormat="false" ht="17.1" hidden="false" customHeight="true" outlineLevel="0" collapsed="false">
      <c r="A22" s="217" t="s">
        <v>330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4.26914476994</v>
      </c>
      <c r="G22" s="218" t="n">
        <v>244.684136629999</v>
      </c>
      <c r="H22" s="218" t="n">
        <v>244.684136629924</v>
      </c>
      <c r="I22" s="218" t="n">
        <v>245.090741769902</v>
      </c>
      <c r="J22" s="218"/>
      <c r="K22" s="218" t="n">
        <v>0.406605139978183</v>
      </c>
      <c r="L22" s="218" t="n">
        <v>0.406605139978183</v>
      </c>
      <c r="M22" s="218" t="n">
        <v>0.93096059973999</v>
      </c>
      <c r="N22" s="218" t="n">
        <v>0.93096059973999</v>
      </c>
      <c r="O22" s="218" t="n">
        <v>0.93096059973999</v>
      </c>
      <c r="P22" s="218" t="n">
        <v>13.2635055800228</v>
      </c>
      <c r="Q22" s="216"/>
    </row>
    <row r="23" s="221" customFormat="true" ht="17.1" hidden="false" customHeight="true" outlineLevel="0" collapsed="false">
      <c r="A23" s="217" t="s">
        <v>331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45.245723</v>
      </c>
      <c r="G23" s="218" t="n">
        <v>408.334823</v>
      </c>
      <c r="H23" s="218" t="n">
        <v>431.917333</v>
      </c>
      <c r="I23" s="218" t="n">
        <v>428.919733</v>
      </c>
      <c r="J23" s="218"/>
      <c r="K23" s="218" t="n">
        <v>-2.99759999999998</v>
      </c>
      <c r="L23" s="218" t="n">
        <v>-2.99759999999998</v>
      </c>
      <c r="M23" s="218" t="n">
        <v>-16.32599</v>
      </c>
      <c r="N23" s="218" t="n">
        <v>-16.32599</v>
      </c>
      <c r="O23" s="218" t="n">
        <v>-16.32599</v>
      </c>
      <c r="P23" s="218" t="n">
        <v>-0.648376999999982</v>
      </c>
      <c r="Q23" s="216"/>
    </row>
    <row r="24" s="221" customFormat="true" ht="17.1" hidden="false" customHeight="true" outlineLevel="0" collapsed="false">
      <c r="A24" s="217" t="s">
        <v>332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7.2</v>
      </c>
      <c r="G24" s="218" t="n">
        <v>60</v>
      </c>
      <c r="H24" s="218" t="n">
        <v>39</v>
      </c>
      <c r="I24" s="218" t="n">
        <v>67.5</v>
      </c>
      <c r="J24" s="218"/>
      <c r="K24" s="218" t="n">
        <v>28.5</v>
      </c>
      <c r="L24" s="218" t="n">
        <v>28.5</v>
      </c>
      <c r="M24" s="218" t="n">
        <v>10.5</v>
      </c>
      <c r="N24" s="218" t="n">
        <v>10.5</v>
      </c>
      <c r="O24" s="218" t="n">
        <v>10.5</v>
      </c>
      <c r="P24" s="218" t="n">
        <v>-26.5</v>
      </c>
      <c r="Q24" s="216"/>
    </row>
    <row r="25" s="221" customFormat="true" ht="17.1" hidden="false" customHeight="true" outlineLevel="0" collapsed="false">
      <c r="A25" s="217" t="s">
        <v>333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6"/>
    </row>
    <row r="26" s="221" customFormat="true" ht="17.1" hidden="false" customHeight="true" outlineLevel="0" collapsed="false">
      <c r="A26" s="217" t="s">
        <v>334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 t="n">
        <v>0.4</v>
      </c>
      <c r="I26" s="218" t="n">
        <v>0.4</v>
      </c>
      <c r="J26" s="218"/>
      <c r="K26" s="218" t="n">
        <v>0</v>
      </c>
      <c r="L26" s="218" t="n">
        <v>0</v>
      </c>
      <c r="M26" s="218" t="n">
        <v>0.04</v>
      </c>
      <c r="N26" s="218" t="n">
        <v>0.04</v>
      </c>
      <c r="O26" s="218" t="n">
        <v>0.04</v>
      </c>
      <c r="P26" s="218" t="n">
        <v>-0.05</v>
      </c>
      <c r="Q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6"/>
    </row>
    <row r="28" customFormat="false" ht="21" hidden="false" customHeight="true" outlineLevel="0" collapsed="false">
      <c r="A28" s="214" t="s">
        <v>335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47.78679224277</v>
      </c>
      <c r="G28" s="215" t="n">
        <v>3672.37157441733</v>
      </c>
      <c r="H28" s="215" t="n">
        <v>3672.71900264279</v>
      </c>
      <c r="I28" s="215" t="n">
        <v>3683.0513474619</v>
      </c>
      <c r="J28" s="215"/>
      <c r="K28" s="215" t="n">
        <v>10.3323448191168</v>
      </c>
      <c r="L28" s="215" t="n">
        <v>10.3323448191168</v>
      </c>
      <c r="M28" s="215" t="n">
        <v>56.467220903915</v>
      </c>
      <c r="N28" s="215" t="n">
        <v>56.467220903915</v>
      </c>
      <c r="O28" s="215" t="n">
        <v>56.467220903915</v>
      </c>
      <c r="P28" s="215" t="n">
        <v>672.188587294764</v>
      </c>
      <c r="Q28" s="216"/>
    </row>
    <row r="29" customFormat="false" ht="27" hidden="false" customHeight="true" outlineLevel="0" collapsed="false">
      <c r="A29" s="217" t="s">
        <v>336</v>
      </c>
      <c r="B29" s="218"/>
      <c r="C29" s="222"/>
      <c r="D29" s="222"/>
      <c r="E29" s="222"/>
      <c r="F29" s="222"/>
      <c r="G29" s="222"/>
      <c r="H29" s="222"/>
      <c r="I29" s="222"/>
      <c r="J29" s="223"/>
      <c r="K29" s="224"/>
      <c r="L29" s="224"/>
      <c r="M29" s="225"/>
      <c r="N29" s="225"/>
      <c r="O29" s="225"/>
      <c r="P29" s="225"/>
      <c r="Q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  <c r="O30" s="228"/>
      <c r="P30" s="229"/>
      <c r="Q30" s="216"/>
    </row>
    <row r="31" customFormat="false" ht="15" hidden="false" customHeight="false" outlineLevel="0" collapsed="false">
      <c r="A31" s="230" t="s">
        <v>337</v>
      </c>
      <c r="B31" s="223"/>
      <c r="C31" s="223"/>
      <c r="D31" s="223"/>
      <c r="E31" s="223"/>
      <c r="F31" s="223"/>
      <c r="G31" s="223"/>
      <c r="H31" s="223"/>
      <c r="I31" s="223"/>
    </row>
    <row r="32" customFormat="false" ht="15" hidden="false" customHeight="false" outlineLevel="0" collapsed="false">
      <c r="A32" s="230" t="s">
        <v>338</v>
      </c>
      <c r="I32" s="231"/>
      <c r="U32" s="220"/>
    </row>
    <row r="33" customFormat="false" ht="15" hidden="false" customHeight="false" outlineLevel="0" collapsed="false">
      <c r="A33" s="230" t="s">
        <v>339</v>
      </c>
      <c r="I33" s="231"/>
      <c r="U33" s="220"/>
    </row>
    <row r="34" customFormat="false" ht="15" hidden="false" customHeight="false" outlineLevel="0" collapsed="false">
      <c r="A34" s="230" t="s">
        <v>340</v>
      </c>
      <c r="I34" s="231"/>
    </row>
    <row r="35" customFormat="false" ht="15" hidden="false" customHeight="false" outlineLevel="0" collapsed="false">
      <c r="A35" s="230" t="s">
        <v>341</v>
      </c>
      <c r="I35" s="231"/>
      <c r="K35" s="232"/>
      <c r="L35" s="232"/>
      <c r="M35" s="232"/>
      <c r="N35" s="232"/>
      <c r="O35" s="232"/>
      <c r="P35" s="232"/>
    </row>
    <row r="36" customFormat="false" ht="15" hidden="false" customHeight="false" outlineLevel="0" collapsed="false">
      <c r="A36" s="230" t="s">
        <v>342</v>
      </c>
      <c r="I36" s="231"/>
    </row>
    <row r="37" customFormat="false" ht="15" hidden="false" customHeight="false" outlineLevel="0" collapsed="false">
      <c r="A37" s="230" t="s">
        <v>343</v>
      </c>
      <c r="I37" s="231"/>
    </row>
    <row r="38" customFormat="false" ht="15" hidden="false" customHeight="false" outlineLevel="0" collapsed="false">
      <c r="A38" s="230"/>
      <c r="I38" s="231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K40" s="232"/>
      <c r="L40" s="232"/>
      <c r="M40" s="232"/>
      <c r="N40" s="232"/>
      <c r="O40" s="232"/>
      <c r="P40" s="232"/>
    </row>
    <row r="41" customFormat="false" ht="1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</row>
    <row r="42" customFormat="false" ht="1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</row>
    <row r="64" customFormat="false" ht="1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3" min="2" style="235" width="13.77"/>
    <col collapsed="false" customWidth="true" hidden="false" outlineLevel="0" max="5" min="4" style="235" width="14.88"/>
    <col collapsed="false" customWidth="true" hidden="false" outlineLevel="0" max="9" min="6" style="235" width="13.77"/>
    <col collapsed="false" customWidth="true" hidden="false" outlineLevel="0" max="10" min="10" style="235" width="9.55"/>
    <col collapsed="false" customWidth="true" hidden="false" outlineLevel="0" max="14" min="11" style="235" width="13.77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5.75" hidden="false" customHeight="false" outlineLevel="0" collapsed="false">
      <c r="A2" s="236" t="s">
        <v>345</v>
      </c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7"/>
    </row>
    <row r="3" customFormat="false" ht="18.75" hidden="false" customHeight="false" outlineLevel="0" collapsed="false">
      <c r="A3" s="239" t="s">
        <v>346</v>
      </c>
      <c r="B3" s="240"/>
      <c r="C3" s="240"/>
      <c r="D3" s="240"/>
      <c r="E3" s="240"/>
      <c r="F3" s="241"/>
      <c r="G3" s="241"/>
      <c r="H3" s="241"/>
      <c r="I3" s="241"/>
      <c r="J3" s="241"/>
      <c r="K3" s="241"/>
      <c r="L3" s="241"/>
      <c r="M3" s="240"/>
      <c r="N3" s="240"/>
      <c r="O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98</v>
      </c>
      <c r="G4" s="244"/>
      <c r="H4" s="244"/>
      <c r="I4" s="244"/>
      <c r="J4" s="244"/>
      <c r="K4" s="244"/>
      <c r="L4" s="244"/>
      <c r="M4" s="245" t="s">
        <v>318</v>
      </c>
      <c r="N4" s="245" t="s">
        <v>179</v>
      </c>
      <c r="O4" s="245" t="s">
        <v>106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78</v>
      </c>
      <c r="F5" s="247" t="s">
        <v>347</v>
      </c>
      <c r="G5" s="247" t="s">
        <v>348</v>
      </c>
      <c r="H5" s="247" t="s">
        <v>102</v>
      </c>
      <c r="I5" s="248" t="s">
        <v>13</v>
      </c>
      <c r="J5" s="246"/>
      <c r="K5" s="247" t="s">
        <v>349</v>
      </c>
      <c r="L5" s="247" t="s">
        <v>103</v>
      </c>
      <c r="M5" s="245"/>
      <c r="N5" s="245"/>
      <c r="O5" s="245"/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7" t="s">
        <v>350</v>
      </c>
      <c r="G6" s="247" t="s">
        <v>350</v>
      </c>
      <c r="H6" s="247" t="s">
        <v>350</v>
      </c>
      <c r="I6" s="248"/>
      <c r="J6" s="249"/>
      <c r="K6" s="247" t="s">
        <v>350</v>
      </c>
      <c r="L6" s="247"/>
      <c r="M6" s="245"/>
      <c r="N6" s="245"/>
      <c r="O6" s="245"/>
    </row>
    <row r="7" customFormat="false" ht="15" hidden="false" customHeight="false" outlineLevel="0" collapsed="false">
      <c r="A7" s="250" t="s">
        <v>351</v>
      </c>
      <c r="B7" s="251" t="n">
        <v>783.762672499105</v>
      </c>
      <c r="C7" s="251" t="n">
        <v>966.919451798792</v>
      </c>
      <c r="D7" s="251" t="n">
        <v>557.898070672592</v>
      </c>
      <c r="E7" s="251" t="n">
        <v>308.571463767939</v>
      </c>
      <c r="F7" s="251" t="n">
        <v>2.07210543472945</v>
      </c>
      <c r="G7" s="251" t="n">
        <v>5.07480079992318</v>
      </c>
      <c r="H7" s="251" t="n">
        <v>0.368102310091894</v>
      </c>
      <c r="I7" s="251" t="n">
        <v>2.7215232</v>
      </c>
      <c r="J7" s="251"/>
      <c r="K7" s="251" t="n">
        <v>2.7215232</v>
      </c>
      <c r="L7" s="251" t="n">
        <v>10.2365317447445</v>
      </c>
      <c r="M7" s="251" t="n">
        <v>10.2365317447445</v>
      </c>
      <c r="N7" s="251" t="n">
        <v>10.2365317447445</v>
      </c>
      <c r="O7" s="251" t="n">
        <v>318.807995512684</v>
      </c>
    </row>
    <row r="8" customFormat="false" ht="15" hidden="false" customHeight="false" outlineLevel="0" collapsed="false">
      <c r="A8" s="250" t="s">
        <v>352</v>
      </c>
      <c r="B8" s="251" t="n">
        <v>19.7898271691165</v>
      </c>
      <c r="C8" s="251" t="n">
        <v>357.060838812053</v>
      </c>
      <c r="D8" s="251" t="n">
        <v>13.9344166025921</v>
      </c>
      <c r="E8" s="251" t="n">
        <v>46.3160326279394</v>
      </c>
      <c r="F8" s="251" t="n">
        <v>2.07210543472945</v>
      </c>
      <c r="G8" s="251" t="n">
        <v>1.35601221992318</v>
      </c>
      <c r="H8" s="251" t="n">
        <v>0.368102310091894</v>
      </c>
      <c r="I8" s="251" t="n">
        <v>0.49069403</v>
      </c>
      <c r="J8" s="251"/>
      <c r="K8" s="251" t="n">
        <v>0.49069403</v>
      </c>
      <c r="L8" s="251" t="n">
        <v>4.28691399474453</v>
      </c>
      <c r="M8" s="251" t="n">
        <v>4.28691399474453</v>
      </c>
      <c r="N8" s="251" t="n">
        <v>4.28691399474453</v>
      </c>
      <c r="O8" s="251" t="n">
        <v>50.6029466226839</v>
      </c>
    </row>
    <row r="9" customFormat="false" ht="15" hidden="false" customHeight="false" outlineLevel="0" collapsed="false">
      <c r="A9" s="250" t="s">
        <v>353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</row>
    <row r="10" customFormat="false" ht="15" hidden="false" customHeight="false" outlineLevel="0" collapsed="false">
      <c r="A10" s="250" t="s">
        <v>354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0</v>
      </c>
    </row>
    <row r="11" customFormat="false" ht="15" hidden="false" customHeight="false" outlineLevel="0" collapsed="false">
      <c r="A11" s="253" t="s">
        <v>355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/>
      <c r="K11" s="254" t="n">
        <v>0</v>
      </c>
      <c r="L11" s="254" t="n">
        <v>0</v>
      </c>
      <c r="M11" s="254" t="n">
        <v>0</v>
      </c>
      <c r="N11" s="254" t="n">
        <v>0</v>
      </c>
      <c r="O11" s="254" t="n">
        <v>0</v>
      </c>
    </row>
    <row r="12" customFormat="false" ht="15" hidden="false" customHeight="false" outlineLevel="0" collapsed="false">
      <c r="A12" s="253" t="s">
        <v>356</v>
      </c>
      <c r="B12" s="254" t="n">
        <v>19.7898271691165</v>
      </c>
      <c r="C12" s="254" t="n">
        <v>357.060838812053</v>
      </c>
      <c r="D12" s="254" t="n">
        <v>13.9344166025921</v>
      </c>
      <c r="E12" s="254" t="n">
        <v>46.3160326279394</v>
      </c>
      <c r="F12" s="254" t="n">
        <v>2.07210543472945</v>
      </c>
      <c r="G12" s="254" t="n">
        <v>1.35601221992318</v>
      </c>
      <c r="H12" s="254" t="n">
        <v>0.368102310091894</v>
      </c>
      <c r="I12" s="254" t="n">
        <v>0.49069403</v>
      </c>
      <c r="J12" s="254"/>
      <c r="K12" s="254" t="n">
        <v>0.49069403</v>
      </c>
      <c r="L12" s="254" t="n">
        <v>4.28691399474453</v>
      </c>
      <c r="M12" s="254" t="n">
        <v>4.28691399474453</v>
      </c>
      <c r="N12" s="254" t="n">
        <v>4.28691399474453</v>
      </c>
      <c r="O12" s="254" t="n">
        <v>50.6029466226839</v>
      </c>
    </row>
    <row r="13" customFormat="false" ht="15" hidden="false" customHeight="false" outlineLevel="0" collapsed="false">
      <c r="A13" s="250" t="s">
        <v>357</v>
      </c>
      <c r="B13" s="252" t="n">
        <v>0.476342624179757</v>
      </c>
      <c r="C13" s="252" t="n">
        <v>353.76852852548</v>
      </c>
      <c r="D13" s="252" t="n">
        <v>4.64152951483732</v>
      </c>
      <c r="E13" s="252" t="n">
        <v>8.89099532393709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8.89099532393709</v>
      </c>
    </row>
    <row r="14" customFormat="false" ht="15" hidden="false" customHeight="false" outlineLevel="0" collapsed="false">
      <c r="A14" s="250" t="s">
        <v>358</v>
      </c>
      <c r="B14" s="252" t="n">
        <v>18.3559409771963</v>
      </c>
      <c r="C14" s="252" t="n">
        <v>6.23314486271474</v>
      </c>
      <c r="D14" s="252" t="n">
        <v>10.88663744039</v>
      </c>
      <c r="E14" s="252" t="n">
        <v>38.6400449118971</v>
      </c>
      <c r="F14" s="252" t="n">
        <v>2.07210543472945</v>
      </c>
      <c r="G14" s="252" t="n">
        <v>1.35601221992318</v>
      </c>
      <c r="H14" s="252" t="n">
        <v>0.573605030157729</v>
      </c>
      <c r="I14" s="252" t="n">
        <v>0.49069403</v>
      </c>
      <c r="J14" s="252"/>
      <c r="K14" s="252" t="n">
        <v>0.49069403</v>
      </c>
      <c r="L14" s="252" t="n">
        <v>4.49241671481036</v>
      </c>
      <c r="M14" s="252" t="n">
        <v>4.49241671481036</v>
      </c>
      <c r="N14" s="252" t="n">
        <v>4.49241671481036</v>
      </c>
      <c r="O14" s="252" t="n">
        <v>43.1324616267074</v>
      </c>
    </row>
    <row r="15" customFormat="false" ht="15" hidden="false" customHeight="false" outlineLevel="0" collapsed="false">
      <c r="A15" s="250" t="s">
        <v>359</v>
      </c>
      <c r="B15" s="252" t="n">
        <v>0.957543567740494</v>
      </c>
      <c r="C15" s="252" t="n">
        <v>-2.94083457614178</v>
      </c>
      <c r="D15" s="252" t="n">
        <v>-1.59375035263527</v>
      </c>
      <c r="E15" s="252" t="n">
        <v>-1.21500760789482</v>
      </c>
      <c r="F15" s="252" t="n">
        <v>0</v>
      </c>
      <c r="G15" s="252" t="n">
        <v>0</v>
      </c>
      <c r="H15" s="252" t="n">
        <v>-0.205502720065835</v>
      </c>
      <c r="I15" s="252" t="n">
        <v>0</v>
      </c>
      <c r="J15" s="252"/>
      <c r="K15" s="252" t="n">
        <v>0</v>
      </c>
      <c r="L15" s="252" t="n">
        <v>-0.205502720065835</v>
      </c>
      <c r="M15" s="252" t="n">
        <v>-0.205502720065835</v>
      </c>
      <c r="N15" s="252" t="n">
        <v>-0.205502720065835</v>
      </c>
      <c r="O15" s="252" t="n">
        <v>-1.42051032796066</v>
      </c>
    </row>
    <row r="16" customFormat="false" ht="15" hidden="false" customHeight="false" outlineLevel="0" collapsed="false">
      <c r="A16" s="253" t="s">
        <v>360</v>
      </c>
      <c r="B16" s="254" t="n">
        <v>763.972845329989</v>
      </c>
      <c r="C16" s="254" t="n">
        <v>609.858612986739</v>
      </c>
      <c r="D16" s="254" t="n">
        <v>543.96365407</v>
      </c>
      <c r="E16" s="254" t="n">
        <v>262.25543114</v>
      </c>
      <c r="F16" s="254" t="n">
        <v>0</v>
      </c>
      <c r="G16" s="254" t="n">
        <v>3.71878858</v>
      </c>
      <c r="H16" s="254" t="n">
        <v>0</v>
      </c>
      <c r="I16" s="254" t="n">
        <v>2.23082917</v>
      </c>
      <c r="J16" s="254"/>
      <c r="K16" s="254" t="n">
        <v>2.23082917</v>
      </c>
      <c r="L16" s="254" t="n">
        <v>5.94961775</v>
      </c>
      <c r="M16" s="254" t="n">
        <v>5.94961775</v>
      </c>
      <c r="N16" s="254" t="n">
        <v>5.94961775</v>
      </c>
      <c r="O16" s="254" t="n">
        <v>268.20504889</v>
      </c>
    </row>
    <row r="17" customFormat="false" ht="15" hidden="false" customHeight="false" outlineLevel="0" collapsed="false">
      <c r="A17" s="253" t="s">
        <v>361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/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</row>
    <row r="18" customFormat="false" ht="15" hidden="false" customHeight="false" outlineLevel="0" collapsed="false">
      <c r="A18" s="250" t="s">
        <v>36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</row>
    <row r="19" customFormat="false" ht="15" hidden="false" customHeight="false" outlineLevel="0" collapsed="false">
      <c r="A19" s="255" t="s">
        <v>363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</row>
    <row r="20" customFormat="false" ht="15" hidden="false" customHeight="false" outlineLevel="0" collapsed="false">
      <c r="A20" s="253" t="s">
        <v>364</v>
      </c>
      <c r="B20" s="254" t="n">
        <v>763.972845329989</v>
      </c>
      <c r="C20" s="254" t="n">
        <v>609.858612986739</v>
      </c>
      <c r="D20" s="254" t="n">
        <v>543.96365407</v>
      </c>
      <c r="E20" s="254" t="n">
        <v>262.25543114</v>
      </c>
      <c r="F20" s="254" t="n">
        <v>0</v>
      </c>
      <c r="G20" s="254" t="n">
        <v>3.71878858</v>
      </c>
      <c r="H20" s="254" t="n">
        <v>0</v>
      </c>
      <c r="I20" s="254" t="n">
        <v>2.23082917</v>
      </c>
      <c r="J20" s="254"/>
      <c r="K20" s="254" t="n">
        <v>2.23082917</v>
      </c>
      <c r="L20" s="254" t="n">
        <v>5.94961775</v>
      </c>
      <c r="M20" s="254" t="n">
        <v>5.94961775</v>
      </c>
      <c r="N20" s="254" t="n">
        <v>5.94961775</v>
      </c>
      <c r="O20" s="254" t="n">
        <v>268.20504889</v>
      </c>
    </row>
    <row r="21" customFormat="false" ht="15" hidden="false" customHeight="false" outlineLevel="0" collapsed="false">
      <c r="A21" s="253" t="s">
        <v>365</v>
      </c>
      <c r="B21" s="254" t="n">
        <v>709.09734215</v>
      </c>
      <c r="C21" s="254" t="n">
        <v>566.67077795</v>
      </c>
      <c r="D21" s="254" t="n">
        <v>530.36445374</v>
      </c>
      <c r="E21" s="254" t="n">
        <v>262.23043114</v>
      </c>
      <c r="F21" s="254" t="n">
        <v>0</v>
      </c>
      <c r="G21" s="254" t="n">
        <v>3.71878858</v>
      </c>
      <c r="H21" s="254" t="n">
        <v>0</v>
      </c>
      <c r="I21" s="254" t="n">
        <v>2.23082917</v>
      </c>
      <c r="J21" s="254" t="s">
        <v>366</v>
      </c>
      <c r="K21" s="254" t="n">
        <v>2.23082917</v>
      </c>
      <c r="L21" s="254" t="n">
        <v>5.94961775</v>
      </c>
      <c r="M21" s="254" t="n">
        <v>5.94961775</v>
      </c>
      <c r="N21" s="254" t="n">
        <v>5.94961775</v>
      </c>
      <c r="O21" s="254" t="n">
        <v>268.18004889</v>
      </c>
    </row>
    <row r="22" customFormat="false" ht="15" hidden="false" customHeight="false" outlineLevel="0" collapsed="false">
      <c r="A22" s="250" t="s">
        <v>367</v>
      </c>
      <c r="B22" s="252" t="n">
        <v>54.8755031799885</v>
      </c>
      <c r="C22" s="252" t="n">
        <v>43.1878350367393</v>
      </c>
      <c r="D22" s="252" t="n">
        <v>13.59920033</v>
      </c>
      <c r="E22" s="251" t="n">
        <v>0.025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/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.025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</row>
    <row r="24" customFormat="false" ht="15" hidden="false" customHeight="false" outlineLevel="0" collapsed="false">
      <c r="A24" s="250" t="s">
        <v>368</v>
      </c>
      <c r="B24" s="251" t="n">
        <v>-346.986266291249</v>
      </c>
      <c r="C24" s="251" t="n">
        <v>-371.006444555585</v>
      </c>
      <c r="D24" s="251" t="n">
        <v>-426.058767774186</v>
      </c>
      <c r="E24" s="251" t="n">
        <v>-288.965280661524</v>
      </c>
      <c r="F24" s="251" t="n">
        <v>-0.33726179</v>
      </c>
      <c r="G24" s="251" t="n">
        <v>-1.64842245</v>
      </c>
      <c r="H24" s="251" t="n">
        <v>-11.2498401210435</v>
      </c>
      <c r="I24" s="251" t="n">
        <v>0</v>
      </c>
      <c r="J24" s="251"/>
      <c r="K24" s="251" t="n">
        <v>0</v>
      </c>
      <c r="L24" s="251" t="n">
        <v>-13.2355243610435</v>
      </c>
      <c r="M24" s="251" t="n">
        <v>-13.2355243610435</v>
      </c>
      <c r="N24" s="251" t="n">
        <v>-13.2355243610435</v>
      </c>
      <c r="O24" s="251" t="n">
        <v>-302.200805022568</v>
      </c>
    </row>
    <row r="25" customFormat="false" ht="15" hidden="false" customHeight="false" outlineLevel="0" collapsed="false">
      <c r="A25" s="250" t="s">
        <v>369</v>
      </c>
      <c r="B25" s="252" t="n">
        <v>-90.0816333428996</v>
      </c>
      <c r="C25" s="252" t="n">
        <v>-84.1219254216087</v>
      </c>
      <c r="D25" s="252" t="n">
        <v>-88.1990908396047</v>
      </c>
      <c r="E25" s="252" t="n">
        <v>-57.3886531330529</v>
      </c>
      <c r="F25" s="252" t="n">
        <v>0</v>
      </c>
      <c r="G25" s="252" t="n">
        <v>0</v>
      </c>
      <c r="H25" s="252" t="n">
        <v>-2.23988533</v>
      </c>
      <c r="I25" s="252" t="n">
        <v>0</v>
      </c>
      <c r="J25" s="252"/>
      <c r="K25" s="252" t="n">
        <v>0</v>
      </c>
      <c r="L25" s="252" t="n">
        <v>-2.23988533</v>
      </c>
      <c r="M25" s="252" t="n">
        <v>-2.23988533</v>
      </c>
      <c r="N25" s="252" t="n">
        <v>-2.23988533</v>
      </c>
      <c r="O25" s="252" t="n">
        <v>-59.6285384630529</v>
      </c>
    </row>
    <row r="26" customFormat="false" ht="15" hidden="false" customHeight="false" outlineLevel="0" collapsed="false">
      <c r="A26" s="250" t="s">
        <v>370</v>
      </c>
      <c r="B26" s="252" t="n">
        <v>-89.544626956761</v>
      </c>
      <c r="C26" s="252" t="n">
        <v>-84.0181891649241</v>
      </c>
      <c r="D26" s="252" t="n">
        <v>-84.46916219</v>
      </c>
      <c r="E26" s="252" t="n">
        <v>-49.511067012</v>
      </c>
      <c r="F26" s="252" t="n">
        <v>0</v>
      </c>
      <c r="G26" s="252" t="n">
        <v>0</v>
      </c>
      <c r="H26" s="252" t="n">
        <v>-2.23988533</v>
      </c>
      <c r="I26" s="252" t="n">
        <v>0</v>
      </c>
      <c r="J26" s="252"/>
      <c r="K26" s="252" t="n">
        <v>0</v>
      </c>
      <c r="L26" s="252" t="n">
        <v>-2.23988533</v>
      </c>
      <c r="M26" s="252" t="n">
        <v>-2.23988533</v>
      </c>
      <c r="N26" s="252" t="n">
        <v>-2.23988533</v>
      </c>
      <c r="O26" s="252" t="n">
        <v>-51.750952342</v>
      </c>
    </row>
    <row r="27" customFormat="false" ht="15" hidden="false" customHeight="false" outlineLevel="0" collapsed="false">
      <c r="A27" s="250" t="s">
        <v>371</v>
      </c>
      <c r="B27" s="252" t="n">
        <v>-79.968143226761</v>
      </c>
      <c r="C27" s="252" t="n">
        <v>-79.2656750549241</v>
      </c>
      <c r="D27" s="252" t="n">
        <v>-80.21857614</v>
      </c>
      <c r="E27" s="252" t="n">
        <v>-46.92695297</v>
      </c>
      <c r="F27" s="252" t="n">
        <v>0</v>
      </c>
      <c r="G27" s="252" t="n">
        <v>0</v>
      </c>
      <c r="H27" s="252" t="n">
        <v>-2</v>
      </c>
      <c r="I27" s="252" t="n">
        <v>0</v>
      </c>
      <c r="J27" s="252"/>
      <c r="K27" s="252" t="n">
        <v>0</v>
      </c>
      <c r="L27" s="252" t="n">
        <v>-2</v>
      </c>
      <c r="M27" s="252" t="n">
        <v>-2</v>
      </c>
      <c r="N27" s="252" t="n">
        <v>-2</v>
      </c>
      <c r="O27" s="252" t="n">
        <v>-48.92695297</v>
      </c>
    </row>
    <row r="28" customFormat="false" ht="15" hidden="false" customHeight="false" outlineLevel="0" collapsed="false">
      <c r="A28" s="253" t="s">
        <v>372</v>
      </c>
      <c r="B28" s="254" t="n">
        <v>-9.57648373</v>
      </c>
      <c r="C28" s="254" t="n">
        <v>-4.75251411</v>
      </c>
      <c r="D28" s="254" t="n">
        <v>-4.25058605</v>
      </c>
      <c r="E28" s="254" t="n">
        <v>-2.584114042</v>
      </c>
      <c r="F28" s="254" t="n">
        <v>0</v>
      </c>
      <c r="G28" s="254" t="n">
        <v>0</v>
      </c>
      <c r="H28" s="254" t="n">
        <v>-0.23988533</v>
      </c>
      <c r="I28" s="254" t="n">
        <v>0</v>
      </c>
      <c r="J28" s="254"/>
      <c r="K28" s="254" t="n">
        <v>0</v>
      </c>
      <c r="L28" s="254" t="n">
        <v>-0.23988533</v>
      </c>
      <c r="M28" s="254" t="n">
        <v>-0.23988533</v>
      </c>
      <c r="N28" s="254" t="n">
        <v>-0.23988533</v>
      </c>
      <c r="O28" s="254" t="n">
        <v>-2.823999372</v>
      </c>
    </row>
    <row r="29" customFormat="false" ht="15" hidden="false" customHeight="false" outlineLevel="0" collapsed="false">
      <c r="A29" s="253" t="s">
        <v>373</v>
      </c>
      <c r="B29" s="254" t="n">
        <v>-0.537006386138579</v>
      </c>
      <c r="C29" s="254" t="n">
        <v>-0.103736256684609</v>
      </c>
      <c r="D29" s="254" t="n">
        <v>-3.72992864960468</v>
      </c>
      <c r="E29" s="254" t="n">
        <v>-7.87758612105294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/>
      <c r="K29" s="254" t="n">
        <v>0</v>
      </c>
      <c r="L29" s="254" t="n">
        <v>0</v>
      </c>
      <c r="M29" s="254" t="n">
        <v>0</v>
      </c>
      <c r="N29" s="254" t="n">
        <v>0</v>
      </c>
      <c r="O29" s="254" t="n">
        <v>-7.87758612105294</v>
      </c>
    </row>
    <row r="30" customFormat="false" ht="15" hidden="false" customHeight="false" outlineLevel="0" collapsed="false">
      <c r="A30" s="250" t="s">
        <v>374</v>
      </c>
      <c r="B30" s="252" t="n">
        <v>-256.90463294835</v>
      </c>
      <c r="C30" s="252" t="n">
        <v>-286.884519133976</v>
      </c>
      <c r="D30" s="252" t="n">
        <v>-337.859676934582</v>
      </c>
      <c r="E30" s="252" t="n">
        <v>-231.576627528472</v>
      </c>
      <c r="F30" s="252" t="n">
        <v>-0.33726179</v>
      </c>
      <c r="G30" s="252" t="n">
        <v>-1.64842245</v>
      </c>
      <c r="H30" s="252" t="n">
        <v>-9.0099547910435</v>
      </c>
      <c r="I30" s="252" t="n">
        <v>0</v>
      </c>
      <c r="J30" s="252"/>
      <c r="K30" s="252" t="n">
        <v>0</v>
      </c>
      <c r="L30" s="252" t="n">
        <v>-10.9956390310435</v>
      </c>
      <c r="M30" s="252" t="n">
        <v>-10.9956390310435</v>
      </c>
      <c r="N30" s="252" t="n">
        <v>-10.9956390310435</v>
      </c>
      <c r="O30" s="252" t="n">
        <v>-242.572266559515</v>
      </c>
    </row>
    <row r="31" customFormat="false" ht="15" hidden="false" customHeight="false" outlineLevel="0" collapsed="false">
      <c r="A31" s="250" t="s">
        <v>375</v>
      </c>
      <c r="B31" s="252" t="n">
        <v>-256.90463294835</v>
      </c>
      <c r="C31" s="252" t="n">
        <v>-286.884519133976</v>
      </c>
      <c r="D31" s="252" t="n">
        <v>-337.859676934582</v>
      </c>
      <c r="E31" s="252" t="n">
        <v>-231.576627528472</v>
      </c>
      <c r="F31" s="252" t="n">
        <v>-0.33726179</v>
      </c>
      <c r="G31" s="252" t="n">
        <v>-1.64842245</v>
      </c>
      <c r="H31" s="252" t="n">
        <v>-9.0099547910435</v>
      </c>
      <c r="I31" s="252" t="n">
        <v>0</v>
      </c>
      <c r="J31" s="252"/>
      <c r="K31" s="252" t="n">
        <v>0</v>
      </c>
      <c r="L31" s="252" t="n">
        <v>-10.9956390310435</v>
      </c>
      <c r="M31" s="252" t="n">
        <v>-10.9956390310435</v>
      </c>
      <c r="N31" s="252" t="n">
        <v>-10.9956390310435</v>
      </c>
      <c r="O31" s="252" t="n">
        <v>-242.572266559515</v>
      </c>
    </row>
    <row r="32" customFormat="false" ht="15" hidden="false" customHeight="false" outlineLevel="0" collapsed="false">
      <c r="A32" s="253" t="s">
        <v>376</v>
      </c>
      <c r="B32" s="254" t="n">
        <v>-152.35973450141</v>
      </c>
      <c r="C32" s="254" t="n">
        <v>-177.203570347066</v>
      </c>
      <c r="D32" s="254" t="n">
        <v>-207.774090448035</v>
      </c>
      <c r="E32" s="254" t="n">
        <v>-130.048764775273</v>
      </c>
      <c r="F32" s="254" t="n">
        <v>-0.08037535</v>
      </c>
      <c r="G32" s="254" t="n">
        <v>-0.90640651</v>
      </c>
      <c r="H32" s="254" t="n">
        <v>-4.8702695403125</v>
      </c>
      <c r="I32" s="254" t="n">
        <v>0</v>
      </c>
      <c r="J32" s="254"/>
      <c r="K32" s="254" t="n">
        <v>0</v>
      </c>
      <c r="L32" s="254" t="n">
        <v>-5.8570514003125</v>
      </c>
      <c r="M32" s="254" t="n">
        <v>-5.8570514003125</v>
      </c>
      <c r="N32" s="254" t="n">
        <v>-5.8570514003125</v>
      </c>
      <c r="O32" s="254" t="n">
        <v>-135.905816175585</v>
      </c>
    </row>
    <row r="33" customFormat="false" ht="15" hidden="false" customHeight="false" outlineLevel="0" collapsed="false">
      <c r="A33" s="253" t="s">
        <v>377</v>
      </c>
      <c r="B33" s="254" t="n">
        <v>-104.54489844694</v>
      </c>
      <c r="C33" s="254" t="n">
        <v>-109.680948786911</v>
      </c>
      <c r="D33" s="254" t="n">
        <v>-130.085586486547</v>
      </c>
      <c r="E33" s="254" t="n">
        <v>-101.527862753199</v>
      </c>
      <c r="F33" s="254" t="n">
        <v>-0.25688644</v>
      </c>
      <c r="G33" s="254" t="n">
        <v>-0.74201594</v>
      </c>
      <c r="H33" s="254" t="n">
        <v>-4.139685250731</v>
      </c>
      <c r="I33" s="254" t="n">
        <v>0</v>
      </c>
      <c r="J33" s="254"/>
      <c r="K33" s="254" t="n">
        <v>0</v>
      </c>
      <c r="L33" s="254" t="n">
        <v>-5.138587630731</v>
      </c>
      <c r="M33" s="254" t="n">
        <v>-5.138587630731</v>
      </c>
      <c r="N33" s="254" t="n">
        <v>-5.138587630731</v>
      </c>
      <c r="O33" s="254" t="n">
        <v>-106.66645038393</v>
      </c>
    </row>
    <row r="34" customFormat="false" ht="15" hidden="false" customHeight="false" outlineLevel="0" collapsed="false">
      <c r="A34" s="25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A35" s="250" t="s">
        <v>378</v>
      </c>
      <c r="B35" s="251" t="n">
        <v>313.662008480118</v>
      </c>
      <c r="C35" s="251" t="n">
        <v>352.928527612198</v>
      </c>
      <c r="D35" s="251" t="n">
        <v>501.50083683</v>
      </c>
      <c r="E35" s="251" t="n">
        <v>648.522010691551</v>
      </c>
      <c r="F35" s="251" t="n">
        <v>17.06502456</v>
      </c>
      <c r="G35" s="251" t="n">
        <v>15.79484322</v>
      </c>
      <c r="H35" s="251" t="n">
        <v>13.26052674</v>
      </c>
      <c r="I35" s="251" t="n">
        <v>7.487546</v>
      </c>
      <c r="J35" s="251"/>
      <c r="K35" s="251" t="n">
        <v>7.487546</v>
      </c>
      <c r="L35" s="251" t="n">
        <v>53.60794052</v>
      </c>
      <c r="M35" s="251" t="n">
        <v>53.60794052</v>
      </c>
      <c r="N35" s="251" t="n">
        <v>53.60794052</v>
      </c>
      <c r="O35" s="251" t="n">
        <v>702.129951211551</v>
      </c>
    </row>
    <row r="36" customFormat="false" ht="15" hidden="false" customHeight="false" outlineLevel="0" collapsed="false">
      <c r="A36" s="250" t="s">
        <v>379</v>
      </c>
      <c r="B36" s="252" t="n">
        <v>86.8595416</v>
      </c>
      <c r="C36" s="252" t="n">
        <v>167.73644254</v>
      </c>
      <c r="D36" s="252" t="n">
        <v>378.01759293</v>
      </c>
      <c r="E36" s="252" t="n">
        <v>589.7667199</v>
      </c>
      <c r="F36" s="252" t="n">
        <v>13.819</v>
      </c>
      <c r="G36" s="252" t="n">
        <v>14.497</v>
      </c>
      <c r="H36" s="252" t="n">
        <v>11.228</v>
      </c>
      <c r="I36" s="252" t="n">
        <v>7.4</v>
      </c>
      <c r="J36" s="252"/>
      <c r="K36" s="252" t="n">
        <v>7.4</v>
      </c>
      <c r="L36" s="252" t="n">
        <v>46.944</v>
      </c>
      <c r="M36" s="252" t="n">
        <v>46.944</v>
      </c>
      <c r="N36" s="252" t="n">
        <v>46.944</v>
      </c>
      <c r="O36" s="252" t="n">
        <v>636.7107199</v>
      </c>
    </row>
    <row r="37" customFormat="false" ht="15" hidden="false" customHeight="false" outlineLevel="0" collapsed="false">
      <c r="A37" s="253" t="s">
        <v>380</v>
      </c>
      <c r="B37" s="254" t="n">
        <v>123.5595416</v>
      </c>
      <c r="C37" s="254" t="n">
        <v>167.73644254</v>
      </c>
      <c r="D37" s="254" t="n">
        <v>378.01759293</v>
      </c>
      <c r="E37" s="254" t="n">
        <v>589.7667199</v>
      </c>
      <c r="F37" s="254" t="n">
        <v>13.819</v>
      </c>
      <c r="G37" s="254" t="n">
        <v>14.497</v>
      </c>
      <c r="H37" s="254" t="n">
        <v>11.228</v>
      </c>
      <c r="I37" s="254" t="n">
        <v>7.4</v>
      </c>
      <c r="J37" s="254" t="s">
        <v>381</v>
      </c>
      <c r="K37" s="254" t="n">
        <v>7.4</v>
      </c>
      <c r="L37" s="254" t="n">
        <v>46.944</v>
      </c>
      <c r="M37" s="254" t="n">
        <v>46.944</v>
      </c>
      <c r="N37" s="254" t="n">
        <v>46.944</v>
      </c>
      <c r="O37" s="254" t="n">
        <v>636.7107199</v>
      </c>
    </row>
    <row r="38" customFormat="false" ht="15" hidden="false" customHeight="false" outlineLevel="0" collapsed="false">
      <c r="A38" s="253" t="s">
        <v>382</v>
      </c>
      <c r="B38" s="254" t="n">
        <v>-36.7</v>
      </c>
      <c r="C38" s="254" t="n">
        <v>0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/>
      <c r="K38" s="254" t="n">
        <v>0</v>
      </c>
      <c r="L38" s="254" t="n">
        <v>0</v>
      </c>
      <c r="M38" s="254" t="n">
        <v>0</v>
      </c>
      <c r="N38" s="254" t="n">
        <v>0</v>
      </c>
      <c r="O38" s="254" t="n">
        <v>0</v>
      </c>
    </row>
    <row r="39" customFormat="false" ht="15" hidden="false" customHeight="false" outlineLevel="0" collapsed="false">
      <c r="A39" s="250" t="s">
        <v>383</v>
      </c>
      <c r="B39" s="252" t="n">
        <v>226.802466880118</v>
      </c>
      <c r="C39" s="252" t="n">
        <v>185.192085072198</v>
      </c>
      <c r="D39" s="252" t="n">
        <v>123.4832439</v>
      </c>
      <c r="E39" s="252" t="n">
        <v>58.7552907915514</v>
      </c>
      <c r="F39" s="252" t="n">
        <v>3.24602456</v>
      </c>
      <c r="G39" s="252" t="n">
        <v>1.29784322</v>
      </c>
      <c r="H39" s="252" t="n">
        <v>2.03252674</v>
      </c>
      <c r="I39" s="252" t="n">
        <v>0.087546</v>
      </c>
      <c r="J39" s="252" t="s">
        <v>384</v>
      </c>
      <c r="K39" s="252" t="n">
        <v>0.087546</v>
      </c>
      <c r="L39" s="252" t="n">
        <v>6.66394052</v>
      </c>
      <c r="M39" s="252" t="n">
        <v>6.66394052</v>
      </c>
      <c r="N39" s="252" t="n">
        <v>6.66394052</v>
      </c>
      <c r="O39" s="252" t="n">
        <v>65.4192313115514</v>
      </c>
    </row>
    <row r="40" customFormat="false" ht="15" hidden="false" customHeight="false" outlineLevel="0" collapsed="false">
      <c r="A40" s="250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5" hidden="false" customHeight="false" outlineLevel="0" collapsed="false">
      <c r="A41" s="250" t="s">
        <v>385</v>
      </c>
      <c r="B41" s="252" t="n">
        <v>114.737104520138</v>
      </c>
      <c r="C41" s="252" t="n">
        <v>107.487675538261</v>
      </c>
      <c r="D41" s="252" t="n">
        <v>-106.196402878597</v>
      </c>
      <c r="E41" s="252" t="n">
        <v>5.04326216018626</v>
      </c>
      <c r="F41" s="252" t="n">
        <v>25.8314014773027</v>
      </c>
      <c r="G41" s="252" t="n">
        <v>-11.934491026886</v>
      </c>
      <c r="H41" s="252" t="n">
        <v>49.3912546852888</v>
      </c>
      <c r="I41" s="252" t="n">
        <v>-25.802911202882</v>
      </c>
      <c r="J41" s="252"/>
      <c r="K41" s="252" t="n">
        <v>-25.802911202882</v>
      </c>
      <c r="L41" s="252" t="n">
        <v>37.4852539328235</v>
      </c>
      <c r="M41" s="252" t="n">
        <v>37.4852539328235</v>
      </c>
      <c r="N41" s="252" t="n">
        <v>37.4852539328235</v>
      </c>
      <c r="O41" s="252" t="n">
        <v>42.5285160930098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</row>
    <row r="43" customFormat="false" ht="15" hidden="false" customHeight="false" outlineLevel="0" collapsed="false">
      <c r="A43" s="250" t="s">
        <v>386</v>
      </c>
      <c r="B43" s="252" t="n">
        <v>-67.56761293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/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</row>
    <row r="45" customFormat="false" ht="15" hidden="false" customHeight="false" outlineLevel="0" collapsed="false">
      <c r="A45" s="250" t="s">
        <v>387</v>
      </c>
      <c r="B45" s="252" t="n">
        <v>-42.5</v>
      </c>
      <c r="C45" s="252" t="n">
        <v>48</v>
      </c>
      <c r="D45" s="252" t="n">
        <v>6.5</v>
      </c>
      <c r="E45" s="252" t="n">
        <v>-37</v>
      </c>
      <c r="F45" s="252" t="n">
        <v>-39.8</v>
      </c>
      <c r="G45" s="252" t="n">
        <v>42.8</v>
      </c>
      <c r="H45" s="252" t="n">
        <v>-21</v>
      </c>
      <c r="I45" s="252" t="n">
        <v>28.5</v>
      </c>
      <c r="J45" s="252"/>
      <c r="K45" s="252" t="n">
        <v>28.5</v>
      </c>
      <c r="L45" s="252" t="n">
        <v>10.5</v>
      </c>
      <c r="M45" s="252" t="n">
        <v>10.5</v>
      </c>
      <c r="N45" s="252" t="n">
        <v>10.5</v>
      </c>
      <c r="O45" s="252" t="n">
        <v>-26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</row>
    <row r="47" customFormat="false" ht="15" hidden="false" customHeight="false" outlineLevel="0" collapsed="false">
      <c r="A47" s="255" t="s">
        <v>388</v>
      </c>
      <c r="B47" s="252" t="n">
        <v>337.578386</v>
      </c>
      <c r="C47" s="252" t="n">
        <v>71.092237</v>
      </c>
      <c r="D47" s="252" t="n">
        <v>8.64072699999996</v>
      </c>
      <c r="E47" s="252" t="n">
        <v>15.587613</v>
      </c>
      <c r="F47" s="252" t="n">
        <v>0.04</v>
      </c>
      <c r="G47" s="252" t="n">
        <v>-36.9109</v>
      </c>
      <c r="H47" s="252" t="n">
        <v>23.58251</v>
      </c>
      <c r="I47" s="252" t="n">
        <v>-2.99759999999998</v>
      </c>
      <c r="J47" s="252"/>
      <c r="K47" s="252" t="n">
        <v>-2.99759999999998</v>
      </c>
      <c r="L47" s="252" t="n">
        <v>-16.28599</v>
      </c>
      <c r="M47" s="252" t="n">
        <v>-16.28599</v>
      </c>
      <c r="N47" s="252" t="n">
        <v>-16.28599</v>
      </c>
      <c r="O47" s="252" t="n">
        <v>-0.698376999999972</v>
      </c>
    </row>
    <row r="48" customFormat="false" ht="15" hidden="false" customHeight="false" outlineLevel="0" collapsed="false">
      <c r="A48" s="257" t="s">
        <v>389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/>
      <c r="K48" s="254" t="n">
        <v>0</v>
      </c>
      <c r="L48" s="254" t="n">
        <v>0</v>
      </c>
      <c r="M48" s="254" t="n">
        <v>0</v>
      </c>
      <c r="N48" s="254" t="n">
        <v>0</v>
      </c>
      <c r="O48" s="254" t="n">
        <v>0</v>
      </c>
    </row>
    <row r="49" customFormat="false" ht="15" hidden="false" customHeight="false" outlineLevel="0" collapsed="false">
      <c r="A49" s="257" t="s">
        <v>390</v>
      </c>
      <c r="B49" s="254" t="n">
        <v>343.608386</v>
      </c>
      <c r="C49" s="254" t="n">
        <v>71.822237</v>
      </c>
      <c r="D49" s="254" t="n">
        <v>10.140727</v>
      </c>
      <c r="E49" s="254" t="n">
        <v>15.677613</v>
      </c>
      <c r="F49" s="254" t="n">
        <v>0</v>
      </c>
      <c r="G49" s="254" t="n">
        <v>-36.9109</v>
      </c>
      <c r="H49" s="254" t="n">
        <v>23.58251</v>
      </c>
      <c r="I49" s="254" t="n">
        <v>-2.99759999999998</v>
      </c>
      <c r="J49" s="254"/>
      <c r="K49" s="254" t="n">
        <v>-2.99759999999998</v>
      </c>
      <c r="L49" s="254" t="n">
        <v>-16.32599</v>
      </c>
      <c r="M49" s="254" t="n">
        <v>-16.32599</v>
      </c>
      <c r="N49" s="254" t="n">
        <v>-16.32599</v>
      </c>
      <c r="O49" s="254" t="n">
        <v>-0.648376999999982</v>
      </c>
    </row>
    <row r="50" customFormat="false" ht="15" hidden="false" customHeight="false" outlineLevel="0" collapsed="false">
      <c r="A50" s="257" t="s">
        <v>391</v>
      </c>
      <c r="B50" s="254" t="n">
        <v>-6.03</v>
      </c>
      <c r="C50" s="254" t="n">
        <v>-0.730000000000001</v>
      </c>
      <c r="D50" s="254" t="n">
        <v>-1.51</v>
      </c>
      <c r="E50" s="254" t="n">
        <v>-0.09</v>
      </c>
      <c r="F50" s="254" t="n">
        <v>0.04</v>
      </c>
      <c r="G50" s="254" t="n">
        <v>-8.67361737988404E-018</v>
      </c>
      <c r="H50" s="254" t="n">
        <v>0</v>
      </c>
      <c r="I50" s="254" t="n">
        <v>0</v>
      </c>
      <c r="J50" s="254"/>
      <c r="K50" s="254" t="n">
        <v>0</v>
      </c>
      <c r="L50" s="254" t="n">
        <v>0.04</v>
      </c>
      <c r="M50" s="254" t="n">
        <v>0.04</v>
      </c>
      <c r="N50" s="254" t="n">
        <v>0.04</v>
      </c>
      <c r="O50" s="254" t="n">
        <v>-0.05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</row>
    <row r="52" customFormat="false" ht="15" hidden="false" customHeight="false" outlineLevel="0" collapsed="false">
      <c r="A52" s="255" t="s">
        <v>392</v>
      </c>
      <c r="B52" s="252" t="n">
        <v>-288.162827583662</v>
      </c>
      <c r="C52" s="252" t="n">
        <v>-338.81350519903</v>
      </c>
      <c r="D52" s="252" t="n">
        <v>-169.213878870955</v>
      </c>
      <c r="E52" s="252" t="n">
        <v>-66.7286752766636</v>
      </c>
      <c r="F52" s="252" t="n">
        <v>1.07407255</v>
      </c>
      <c r="G52" s="252" t="n">
        <v>-0.51361688</v>
      </c>
      <c r="H52" s="252" t="n">
        <v>-6.93479899898432</v>
      </c>
      <c r="I52" s="252" t="n">
        <v>1.89094479</v>
      </c>
      <c r="J52" s="252"/>
      <c r="K52" s="252" t="n">
        <v>1.89094479</v>
      </c>
      <c r="L52" s="252" t="n">
        <v>-4.48339853898432</v>
      </c>
      <c r="M52" s="252" t="n">
        <v>-4.48339853898432</v>
      </c>
      <c r="N52" s="252" t="n">
        <v>-4.48339853898432</v>
      </c>
      <c r="O52" s="252" t="n">
        <v>-71.2120738156479</v>
      </c>
    </row>
    <row r="53" customFormat="false" ht="15" hidden="false" customHeight="false" outlineLevel="0" collapsed="false">
      <c r="A53" s="255" t="s">
        <v>393</v>
      </c>
      <c r="B53" s="252" t="n">
        <v>-523.608850616311</v>
      </c>
      <c r="C53" s="252" t="n">
        <v>-490.88136533702</v>
      </c>
      <c r="D53" s="252" t="n">
        <v>-410.747247055</v>
      </c>
      <c r="E53" s="252" t="n">
        <v>-203.59435673</v>
      </c>
      <c r="F53" s="252" t="n">
        <v>-5.85801629</v>
      </c>
      <c r="G53" s="252" t="n">
        <v>-1.44536375</v>
      </c>
      <c r="H53" s="252" t="n">
        <v>-3.19686121</v>
      </c>
      <c r="I53" s="252" t="n">
        <v>-0.12301572</v>
      </c>
      <c r="J53" s="252" t="s">
        <v>394</v>
      </c>
      <c r="K53" s="252" t="n">
        <v>-0.12301572</v>
      </c>
      <c r="L53" s="252" t="n">
        <v>-10.62325697</v>
      </c>
      <c r="M53" s="252" t="n">
        <v>-10.62325697</v>
      </c>
      <c r="N53" s="252" t="n">
        <v>-10.62325697</v>
      </c>
      <c r="O53" s="252" t="n">
        <v>-214.2176137</v>
      </c>
    </row>
    <row r="54" customFormat="false" ht="15" hidden="false" customHeight="false" outlineLevel="0" collapsed="false">
      <c r="A54" s="255" t="s">
        <v>395</v>
      </c>
      <c r="B54" s="252" t="n">
        <v>235.446023032649</v>
      </c>
      <c r="C54" s="252" t="n">
        <v>152.067860137991</v>
      </c>
      <c r="D54" s="252" t="n">
        <v>241.533368184045</v>
      </c>
      <c r="E54" s="252" t="n">
        <v>136.865681453336</v>
      </c>
      <c r="F54" s="252" t="n">
        <v>6.93208884</v>
      </c>
      <c r="G54" s="252" t="n">
        <v>0.93174687</v>
      </c>
      <c r="H54" s="252" t="n">
        <v>-3.73793778898432</v>
      </c>
      <c r="I54" s="252" t="n">
        <v>2.01396051</v>
      </c>
      <c r="J54" s="252"/>
      <c r="K54" s="252" t="n">
        <v>2.01396051</v>
      </c>
      <c r="L54" s="252" t="n">
        <v>6.13985843101568</v>
      </c>
      <c r="M54" s="252" t="n">
        <v>6.13985843101568</v>
      </c>
      <c r="N54" s="252" t="n">
        <v>6.13985843101568</v>
      </c>
      <c r="O54" s="252" t="n">
        <v>143.005539884352</v>
      </c>
    </row>
    <row r="55" customFormat="false" ht="15" hidden="false" customHeight="false" outlineLevel="0" collapsed="false">
      <c r="A55" s="257" t="s">
        <v>396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/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</row>
    <row r="56" customFormat="false" ht="15" hidden="false" customHeight="false" outlineLevel="0" collapsed="false">
      <c r="A56" s="257" t="s">
        <v>397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/>
      <c r="K56" s="254" t="n">
        <v>0</v>
      </c>
      <c r="L56" s="254" t="n">
        <v>0</v>
      </c>
      <c r="M56" s="254" t="n">
        <v>0</v>
      </c>
      <c r="N56" s="254" t="n">
        <v>0</v>
      </c>
      <c r="O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</row>
    <row r="58" customFormat="false" ht="15" hidden="false" customHeight="false" outlineLevel="0" collapsed="false">
      <c r="A58" s="255" t="s">
        <v>398</v>
      </c>
      <c r="B58" s="252" t="n">
        <v>60.4492084609133</v>
      </c>
      <c r="C58" s="252" t="n">
        <v>44.4443000606219</v>
      </c>
      <c r="D58" s="252" t="n">
        <v>28.8039535806951</v>
      </c>
      <c r="E58" s="252" t="n">
        <v>26.6575512053865</v>
      </c>
      <c r="F58" s="252" t="n">
        <v>1.43774455358056</v>
      </c>
      <c r="G58" s="252" t="n">
        <v>6.29274544477405</v>
      </c>
      <c r="H58" s="252" t="n">
        <v>4.90401434797915</v>
      </c>
      <c r="I58" s="252" t="n">
        <v>-1.36106403090488</v>
      </c>
      <c r="J58" s="252"/>
      <c r="K58" s="252" t="n">
        <v>-1.36106403090488</v>
      </c>
      <c r="L58" s="252" t="n">
        <v>11.2734403154289</v>
      </c>
      <c r="M58" s="252" t="n">
        <v>11.2734403154289</v>
      </c>
      <c r="N58" s="252" t="n">
        <v>11.2734403154289</v>
      </c>
      <c r="O58" s="252" t="n">
        <v>37.9309915208154</v>
      </c>
    </row>
    <row r="59" customFormat="false" ht="15" hidden="false" customHeight="false" outlineLevel="0" collapsed="false">
      <c r="A59" s="255" t="s">
        <v>399</v>
      </c>
      <c r="B59" s="252" t="n">
        <v>10.3575320187954</v>
      </c>
      <c r="C59" s="252" t="n">
        <v>10.3406551011417</v>
      </c>
      <c r="D59" s="252" t="n">
        <v>12.9455872502332</v>
      </c>
      <c r="E59" s="252" t="n">
        <v>12.3325449802828</v>
      </c>
      <c r="F59" s="252" t="n">
        <v>0.109363598954474</v>
      </c>
      <c r="G59" s="252" t="n">
        <v>0.414991860059502</v>
      </c>
      <c r="H59" s="252" t="n">
        <v>-7.53175299905706E-011</v>
      </c>
      <c r="I59" s="252" t="n">
        <v>0.406605139978183</v>
      </c>
      <c r="J59" s="252"/>
      <c r="K59" s="252" t="n">
        <v>0.406605139978183</v>
      </c>
      <c r="L59" s="252" t="n">
        <v>0.93096059891684</v>
      </c>
      <c r="M59" s="252" t="n">
        <v>0.93096059891684</v>
      </c>
      <c r="N59" s="252" t="n">
        <v>0.93096059891684</v>
      </c>
      <c r="O59" s="252" t="n">
        <v>13.2635055791997</v>
      </c>
    </row>
    <row r="60" customFormat="false" ht="15" hidden="false" customHeight="false" outlineLevel="0" collapsed="false">
      <c r="A60" s="255" t="s">
        <v>400</v>
      </c>
      <c r="B60" s="252" t="n">
        <v>0.0391444266722098</v>
      </c>
      <c r="C60" s="252" t="n">
        <v>-0.206662400953137</v>
      </c>
      <c r="D60" s="252" t="n">
        <v>0.0121438436203727</v>
      </c>
      <c r="E60" s="252" t="n">
        <v>0.079454413711117</v>
      </c>
      <c r="F60" s="252" t="n">
        <v>-0.00579744759985572</v>
      </c>
      <c r="G60" s="252" t="n">
        <v>0.0544350563837367</v>
      </c>
      <c r="H60" s="252" t="n">
        <v>-0.00426209632830438</v>
      </c>
      <c r="I60" s="252" t="n">
        <v>-0.0105044631503273</v>
      </c>
      <c r="J60" s="252"/>
      <c r="K60" s="252" t="n">
        <v>-0.0105044631503273</v>
      </c>
      <c r="L60" s="252" t="n">
        <v>0.0338710493052492</v>
      </c>
      <c r="M60" s="252" t="n">
        <v>0.0338710493052492</v>
      </c>
      <c r="N60" s="252" t="n">
        <v>0.0338710493052492</v>
      </c>
      <c r="O60" s="252" t="n">
        <v>0.113325463016366</v>
      </c>
    </row>
    <row r="61" customFormat="false" ht="15" hidden="false" customHeight="false" outlineLevel="0" collapsed="false">
      <c r="A61" s="257" t="s">
        <v>401</v>
      </c>
      <c r="B61" s="254" t="n">
        <v>0</v>
      </c>
      <c r="C61" s="254" t="n">
        <v>0.00227573298755498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/>
      <c r="K61" s="254" t="n">
        <v>0</v>
      </c>
      <c r="L61" s="254" t="n">
        <v>0</v>
      </c>
      <c r="M61" s="254" t="n">
        <v>0</v>
      </c>
      <c r="N61" s="254" t="n">
        <v>0</v>
      </c>
      <c r="O61" s="254" t="n">
        <v>0</v>
      </c>
    </row>
    <row r="62" customFormat="false" ht="15" hidden="false" customHeight="false" outlineLevel="0" collapsed="false">
      <c r="A62" s="257" t="s">
        <v>402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/>
      <c r="K62" s="254" t="n">
        <v>0</v>
      </c>
      <c r="L62" s="254" t="n">
        <v>0</v>
      </c>
      <c r="M62" s="254" t="n">
        <v>0</v>
      </c>
      <c r="N62" s="254" t="n">
        <v>0</v>
      </c>
      <c r="O62" s="254" t="n">
        <v>0</v>
      </c>
    </row>
    <row r="63" customFormat="false" ht="15" hidden="false" customHeight="false" outlineLevel="0" collapsed="false">
      <c r="A63" s="255" t="s">
        <v>403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/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</row>
    <row r="64" customFormat="false" ht="15" hidden="false" customHeight="false" outlineLevel="0" collapsed="false">
      <c r="A64" s="255" t="s">
        <v>404</v>
      </c>
      <c r="B64" s="252" t="n">
        <v>50.0525320154456</v>
      </c>
      <c r="C64" s="252" t="n">
        <v>34.3080316274458</v>
      </c>
      <c r="D64" s="252" t="n">
        <v>15.8374152014037</v>
      </c>
      <c r="E64" s="252" t="n">
        <v>14.2455518113926</v>
      </c>
      <c r="F64" s="252" t="n">
        <v>1.33417840222594</v>
      </c>
      <c r="G64" s="252" t="n">
        <v>5.82331852833081</v>
      </c>
      <c r="H64" s="252" t="n">
        <v>4.90827644438277</v>
      </c>
      <c r="I64" s="252" t="n">
        <v>-1.75716470773273</v>
      </c>
      <c r="J64" s="252" t="s">
        <v>405</v>
      </c>
      <c r="K64" s="252" t="n">
        <v>-1.75716470773273</v>
      </c>
      <c r="L64" s="252" t="n">
        <v>10.3086086672068</v>
      </c>
      <c r="M64" s="252" t="n">
        <v>10.3086086672068</v>
      </c>
      <c r="N64" s="252" t="n">
        <v>10.3086086672068</v>
      </c>
      <c r="O64" s="252" t="n">
        <v>24.5541604785994</v>
      </c>
    </row>
    <row r="65" customFormat="false" ht="15" hidden="false" customHeight="false" outlineLevel="0" collapsed="false">
      <c r="A65" s="250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</row>
    <row r="66" customFormat="false" ht="15" hidden="false" customHeight="false" outlineLevel="0" collapsed="false">
      <c r="A66" s="259" t="s">
        <v>406</v>
      </c>
      <c r="B66" s="260" t="n">
        <v>864.972673155364</v>
      </c>
      <c r="C66" s="260" t="n">
        <v>881.052242255258</v>
      </c>
      <c r="D66" s="260" t="n">
        <v>401.874538559548</v>
      </c>
      <c r="E66" s="260" t="n">
        <v>611.687944886876</v>
      </c>
      <c r="F66" s="260" t="n">
        <v>7.38308678561274</v>
      </c>
      <c r="G66" s="260" t="n">
        <v>18.9549591078112</v>
      </c>
      <c r="H66" s="260" t="n">
        <v>52.321768963332</v>
      </c>
      <c r="I66" s="260" t="n">
        <v>10.4384387562131</v>
      </c>
      <c r="J66" s="260"/>
      <c r="K66" s="260" t="n">
        <v>10.4384387562131</v>
      </c>
      <c r="L66" s="260" t="n">
        <v>89.0982536129691</v>
      </c>
      <c r="M66" s="260" t="n">
        <v>89.0982536129691</v>
      </c>
      <c r="N66" s="260" t="n">
        <v>89.0982536129691</v>
      </c>
      <c r="O66" s="260" t="n">
        <v>700.786198499845</v>
      </c>
      <c r="P66" s="235" t="n">
        <v>637.583928656426</v>
      </c>
      <c r="Q66" s="235" t="n">
        <f aca="false">+P66-O66</f>
        <v>-63.2022698434187</v>
      </c>
    </row>
    <row r="67" customFormat="false" ht="14.25" hidden="false" customHeight="true" outlineLevel="0" collapsed="false">
      <c r="A67" s="255" t="s">
        <v>407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</row>
    <row r="68" customFormat="false" ht="15" hidden="false" customHeight="false" outlineLevel="0" collapsed="false">
      <c r="A68" s="250"/>
      <c r="B68" s="252"/>
      <c r="C68" s="252"/>
      <c r="D68" s="252"/>
      <c r="E68" s="256"/>
      <c r="F68" s="252"/>
      <c r="G68" s="252"/>
      <c r="H68" s="252"/>
      <c r="I68" s="252"/>
      <c r="J68" s="252"/>
      <c r="K68" s="252"/>
      <c r="L68" s="252"/>
      <c r="M68" s="252"/>
      <c r="N68" s="252"/>
      <c r="O68" s="252"/>
    </row>
    <row r="69" customFormat="false" ht="15" hidden="false" customHeight="false" outlineLevel="0" collapsed="false">
      <c r="A69" s="255" t="s">
        <v>408</v>
      </c>
      <c r="B69" s="252" t="n">
        <v>-114.737104520138</v>
      </c>
      <c r="C69" s="252" t="n">
        <v>-107.487675538261</v>
      </c>
      <c r="D69" s="252" t="n">
        <v>106.196402878597</v>
      </c>
      <c r="E69" s="252" t="n">
        <v>-5.04326216018626</v>
      </c>
      <c r="F69" s="252" t="n">
        <v>-25.8314014773027</v>
      </c>
      <c r="G69" s="252" t="n">
        <v>11.934491026886</v>
      </c>
      <c r="H69" s="252" t="n">
        <v>-49.3912546852888</v>
      </c>
      <c r="I69" s="252" t="n">
        <v>25.802911202882</v>
      </c>
      <c r="J69" s="252"/>
      <c r="K69" s="252" t="n">
        <v>25.802911202882</v>
      </c>
      <c r="L69" s="252" t="n">
        <v>-37.4852539328235</v>
      </c>
      <c r="M69" s="252" t="n">
        <v>-37.4852539328235</v>
      </c>
      <c r="N69" s="252" t="n">
        <v>-37.4852539328235</v>
      </c>
      <c r="O69" s="252" t="n">
        <v>-42.5285160930098</v>
      </c>
    </row>
    <row r="70" customFormat="false" ht="15" hidden="false" customHeight="false" outlineLevel="0" collapsed="false">
      <c r="A70" s="255" t="s">
        <v>409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/>
      <c r="K70" s="252" t="n">
        <v>0</v>
      </c>
      <c r="L70" s="252" t="n">
        <v>0</v>
      </c>
      <c r="M70" s="252" t="n">
        <v>0</v>
      </c>
      <c r="N70" s="252" t="n">
        <v>0</v>
      </c>
      <c r="O70" s="252" t="n">
        <v>0</v>
      </c>
    </row>
    <row r="71" customFormat="false" ht="15" hidden="false" customHeight="false" outlineLevel="0" collapsed="false">
      <c r="A71" s="257" t="s">
        <v>410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/>
      <c r="K71" s="254" t="n">
        <v>0</v>
      </c>
      <c r="L71" s="254" t="n">
        <v>0</v>
      </c>
      <c r="M71" s="254" t="n">
        <v>0</v>
      </c>
      <c r="N71" s="254" t="n">
        <v>0</v>
      </c>
      <c r="O71" s="254" t="n">
        <v>0</v>
      </c>
    </row>
    <row r="72" customFormat="false" ht="15" hidden="false" customHeight="false" outlineLevel="0" collapsed="false">
      <c r="A72" s="257" t="s">
        <v>411</v>
      </c>
      <c r="B72" s="254" t="n">
        <v>-10.3575320187954</v>
      </c>
      <c r="C72" s="254" t="n">
        <v>-10.3406551011755</v>
      </c>
      <c r="D72" s="254" t="n">
        <v>-12.9455872501076</v>
      </c>
      <c r="E72" s="254" t="n">
        <v>-12.3325449802828</v>
      </c>
      <c r="F72" s="254" t="n">
        <v>-0.109363598954474</v>
      </c>
      <c r="G72" s="254" t="n">
        <v>-0.414991860059502</v>
      </c>
      <c r="H72" s="254" t="n">
        <v>7.53175299905706E-011</v>
      </c>
      <c r="I72" s="254" t="n">
        <v>-0.406605139978183</v>
      </c>
      <c r="J72" s="254"/>
      <c r="K72" s="254" t="n">
        <v>-0.406605139978183</v>
      </c>
      <c r="L72" s="254" t="n">
        <v>-0.93096059891684</v>
      </c>
      <c r="M72" s="254" t="n">
        <v>-0.93096059891684</v>
      </c>
      <c r="N72" s="254" t="n">
        <v>-0.93096059891684</v>
      </c>
      <c r="O72" s="254" t="n">
        <v>-13.2635055791997</v>
      </c>
    </row>
    <row r="73" customFormat="false" ht="15" hidden="false" customHeight="false" outlineLevel="0" collapsed="false">
      <c r="A73" s="255" t="s">
        <v>412</v>
      </c>
      <c r="B73" s="252" t="n">
        <v>-343.608386</v>
      </c>
      <c r="C73" s="252" t="n">
        <v>-71.822237</v>
      </c>
      <c r="D73" s="252" t="n">
        <v>-10.140727</v>
      </c>
      <c r="E73" s="252" t="n">
        <v>-15.677613</v>
      </c>
      <c r="F73" s="252" t="n">
        <v>0</v>
      </c>
      <c r="G73" s="252" t="n">
        <v>36.9109</v>
      </c>
      <c r="H73" s="252" t="n">
        <v>-23.58251</v>
      </c>
      <c r="I73" s="252" t="n">
        <v>2.99759999999998</v>
      </c>
      <c r="J73" s="252"/>
      <c r="K73" s="252" t="n">
        <v>2.99759999999998</v>
      </c>
      <c r="L73" s="252" t="n">
        <v>16.32599</v>
      </c>
      <c r="M73" s="252" t="n">
        <v>16.32599</v>
      </c>
      <c r="N73" s="252" t="n">
        <v>16.32599</v>
      </c>
      <c r="O73" s="252" t="n">
        <v>0.648376999999982</v>
      </c>
    </row>
    <row r="74" customFormat="false" ht="15" hidden="false" customHeight="false" outlineLevel="0" collapsed="false">
      <c r="A74" s="255" t="s">
        <v>413</v>
      </c>
      <c r="B74" s="252" t="n">
        <v>42.5</v>
      </c>
      <c r="C74" s="252" t="n">
        <v>-48</v>
      </c>
      <c r="D74" s="252" t="n">
        <v>-6.5</v>
      </c>
      <c r="E74" s="252" t="n">
        <v>37</v>
      </c>
      <c r="F74" s="252" t="n">
        <v>39.8</v>
      </c>
      <c r="G74" s="252" t="n">
        <v>-42.8</v>
      </c>
      <c r="H74" s="252" t="n">
        <v>21</v>
      </c>
      <c r="I74" s="252" t="n">
        <v>-28.5</v>
      </c>
      <c r="J74" s="252"/>
      <c r="K74" s="252" t="n">
        <v>-28.5</v>
      </c>
      <c r="L74" s="252" t="n">
        <v>-10.5</v>
      </c>
      <c r="M74" s="252" t="n">
        <v>-10.5</v>
      </c>
      <c r="N74" s="252" t="n">
        <v>-10.5</v>
      </c>
      <c r="O74" s="252" t="n">
        <v>26.5</v>
      </c>
    </row>
    <row r="75" customFormat="false" ht="15" hidden="false" customHeight="false" outlineLevel="0" collapsed="false">
      <c r="A75" s="255" t="s">
        <v>414</v>
      </c>
      <c r="B75" s="252" t="n">
        <v>6.03</v>
      </c>
      <c r="C75" s="252" t="n">
        <v>0.730000000000001</v>
      </c>
      <c r="D75" s="252" t="n">
        <v>1.51</v>
      </c>
      <c r="E75" s="252" t="n">
        <v>0.09</v>
      </c>
      <c r="F75" s="252" t="n">
        <v>-0.04</v>
      </c>
      <c r="G75" s="252" t="n">
        <v>8.67361737988404E-018</v>
      </c>
      <c r="H75" s="252" t="n">
        <v>0</v>
      </c>
      <c r="I75" s="252" t="n">
        <v>0</v>
      </c>
      <c r="J75" s="252"/>
      <c r="K75" s="252" t="n">
        <v>0</v>
      </c>
      <c r="L75" s="252" t="n">
        <v>-0.04</v>
      </c>
      <c r="M75" s="252" t="n">
        <v>-0.04</v>
      </c>
      <c r="N75" s="252" t="n">
        <v>-0.04</v>
      </c>
      <c r="O75" s="252" t="n">
        <v>0.05</v>
      </c>
    </row>
    <row r="76" customFormat="false" ht="15" hidden="false" customHeight="false" outlineLevel="0" collapsed="false">
      <c r="A76" s="255" t="s">
        <v>415</v>
      </c>
      <c r="B76" s="252" t="n">
        <v>67.56761293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/>
      <c r="K76" s="252" t="n">
        <v>0</v>
      </c>
      <c r="L76" s="252" t="n">
        <v>0</v>
      </c>
      <c r="M76" s="252" t="n">
        <v>0</v>
      </c>
      <c r="N76" s="252" t="n">
        <v>0</v>
      </c>
      <c r="O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</row>
    <row r="78" customFormat="false" ht="15" hidden="false" customHeight="false" outlineLevel="0" collapsed="false">
      <c r="A78" s="259" t="s">
        <v>416</v>
      </c>
      <c r="B78" s="260" t="n">
        <v>512.36726354643</v>
      </c>
      <c r="C78" s="260" t="n">
        <v>644.131674615822</v>
      </c>
      <c r="D78" s="260" t="n">
        <v>479.994627188038</v>
      </c>
      <c r="E78" s="260" t="n">
        <v>615.724524746406</v>
      </c>
      <c r="F78" s="260" t="n">
        <v>21.2023217093555</v>
      </c>
      <c r="G78" s="260" t="n">
        <v>24.5853582746377</v>
      </c>
      <c r="H78" s="260" t="n">
        <v>0.348004278118538</v>
      </c>
      <c r="I78" s="260" t="n">
        <v>10.3323448191169</v>
      </c>
      <c r="J78" s="260"/>
      <c r="K78" s="260" t="n">
        <v>10.3323448191169</v>
      </c>
      <c r="L78" s="260" t="n">
        <v>56.4680290812287</v>
      </c>
      <c r="M78" s="260" t="n">
        <v>56.4680290812287</v>
      </c>
      <c r="N78" s="260" t="n">
        <v>56.4680290812287</v>
      </c>
      <c r="O78" s="260" t="n">
        <v>672.192553827635</v>
      </c>
      <c r="P78" s="235" t="n">
        <v>651.473635131396</v>
      </c>
      <c r="Q78" s="235" t="n">
        <f aca="false">+P78-O78</f>
        <v>-20.7189186962391</v>
      </c>
    </row>
    <row r="79" customFormat="false" ht="15.75" hidden="false" customHeight="false" outlineLevel="0" collapsed="false">
      <c r="A79" s="261" t="s">
        <v>417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</row>
    <row r="80" customFormat="false" ht="15" hidden="false" customHeight="true" outlineLevel="0" collapsed="false">
      <c r="A80" s="263" t="s">
        <v>418</v>
      </c>
      <c r="B80" s="263"/>
      <c r="C80" s="263"/>
      <c r="D80" s="263"/>
      <c r="E80" s="264"/>
      <c r="F80" s="263"/>
      <c r="G80" s="263"/>
      <c r="H80" s="263"/>
      <c r="I80" s="263"/>
      <c r="J80" s="263"/>
      <c r="K80" s="263"/>
      <c r="L80" s="263"/>
      <c r="M80" s="263"/>
      <c r="N80" s="263"/>
      <c r="O80" s="263"/>
    </row>
    <row r="81" customFormat="false" ht="15" hidden="false" customHeight="true" outlineLevel="0" collapsed="false">
      <c r="A81" s="263" t="s">
        <v>419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</row>
    <row r="82" customFormat="false" ht="15" hidden="false" customHeight="true" outlineLevel="0" collapsed="false">
      <c r="A82" s="263" t="s">
        <v>420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</row>
    <row r="83" customFormat="false" ht="15" hidden="false" customHeight="true" outlineLevel="0" collapsed="false">
      <c r="A83" s="263" t="s">
        <v>421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</row>
    <row r="84" customFormat="false" ht="15" hidden="false" customHeight="true" outlineLevel="0" collapsed="false">
      <c r="A84" s="263" t="s">
        <v>42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</row>
    <row r="85" customFormat="false" ht="15" hidden="false" customHeight="true" outlineLevel="0" collapsed="false">
      <c r="A85" s="263" t="s">
        <v>423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</row>
    <row r="86" customFormat="false" ht="15" hidden="false" customHeight="true" outlineLevel="0" collapsed="false">
      <c r="A86" s="263" t="s">
        <v>424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</row>
    <row r="87" customFormat="false" ht="15" hidden="false" customHeight="true" outlineLevel="0" collapsed="false">
      <c r="A87" s="263" t="s">
        <v>425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</row>
    <row r="88" customFormat="false" ht="15" hidden="false" customHeight="true" outlineLevel="0" collapsed="false">
      <c r="A88" s="263" t="s">
        <v>426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</row>
    <row r="89" customFormat="false" ht="15" hidden="false" customHeight="true" outlineLevel="0" collapsed="false">
      <c r="A89" s="263" t="s">
        <v>427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</row>
    <row r="90" customFormat="false" ht="15" hidden="false" customHeight="true" outlineLevel="0" collapsed="false">
      <c r="A90" s="263" t="s">
        <v>428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</row>
    <row r="91" customFormat="false" ht="15" hidden="false" customHeight="true" outlineLevel="0" collapsed="false">
      <c r="A91" s="263" t="s">
        <v>429</v>
      </c>
      <c r="B91" s="263"/>
      <c r="C91" s="265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</row>
    <row r="92" customFormat="false" ht="15" hidden="false" customHeight="true" outlineLevel="0" collapsed="false">
      <c r="A92" s="263" t="s">
        <v>430</v>
      </c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</row>
    <row r="93" customFormat="false" ht="15" hidden="false" customHeight="true" outlineLevel="0" collapsed="false">
      <c r="A93" s="263" t="s">
        <v>431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</row>
    <row r="94" customFormat="false" ht="15" hidden="false" customHeight="true" outlineLevel="0" collapsed="false">
      <c r="A94" s="263" t="s">
        <v>432</v>
      </c>
      <c r="B94" s="265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</row>
    <row r="95" customFormat="false" ht="15" hidden="false" customHeight="true" outlineLevel="0" collapsed="false">
      <c r="A95" s="263" t="s">
        <v>433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</row>
    <row r="96" customFormat="false" ht="15" hidden="false" customHeight="true" outlineLevel="0" collapsed="false">
      <c r="A96" s="263" t="s">
        <v>434</v>
      </c>
      <c r="B96" s="265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</row>
    <row r="97" customFormat="false" ht="15" hidden="false" customHeight="true" outlineLevel="0" collapsed="false">
      <c r="A97" s="263" t="s">
        <v>435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</row>
    <row r="98" customFormat="false" ht="15" hidden="false" customHeight="false" outlineLevel="0" collapsed="false">
      <c r="A98" s="263" t="s">
        <v>436</v>
      </c>
      <c r="B98" s="265"/>
      <c r="C98" s="265"/>
      <c r="D98" s="265"/>
      <c r="E98" s="265"/>
      <c r="F98" s="263"/>
      <c r="G98" s="263"/>
      <c r="H98" s="263"/>
      <c r="I98" s="263"/>
      <c r="J98" s="263"/>
      <c r="K98" s="263"/>
      <c r="L98" s="263"/>
      <c r="M98" s="263"/>
      <c r="N98" s="263"/>
      <c r="O98" s="266"/>
    </row>
    <row r="99" customFormat="false" ht="15" hidden="false" customHeight="false" outlineLevel="0" collapsed="false">
      <c r="A99" s="263" t="s">
        <v>173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6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6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O101" s="266"/>
    </row>
    <row r="102" customFormat="false" ht="15" hidden="false" customHeight="false" outlineLevel="0" collapsed="false">
      <c r="A102" s="263"/>
      <c r="L102" s="267"/>
      <c r="M102" s="267"/>
      <c r="O102" s="266"/>
    </row>
    <row r="103" customFormat="false" ht="15" hidden="false" customHeight="false" outlineLevel="0" collapsed="false">
      <c r="A103" s="263"/>
      <c r="L103" s="267"/>
      <c r="M103" s="267"/>
      <c r="O103" s="266"/>
    </row>
    <row r="104" customFormat="false" ht="15" hidden="false" customHeight="false" outlineLevel="0" collapsed="false">
      <c r="A104" s="263"/>
      <c r="O104" s="266"/>
    </row>
    <row r="105" customFormat="false" ht="15" hidden="false" customHeight="false" outlineLevel="0" collapsed="false">
      <c r="A105" s="263"/>
      <c r="O105" s="266"/>
    </row>
    <row r="106" customFormat="false" ht="15" hidden="false" customHeight="false" outlineLevel="0" collapsed="false">
      <c r="A106" s="263"/>
      <c r="O106" s="266"/>
    </row>
    <row r="107" customFormat="false" ht="15" hidden="false" customHeight="false" outlineLevel="0" collapsed="false">
      <c r="A107" s="263"/>
      <c r="O107" s="266"/>
    </row>
    <row r="108" customFormat="false" ht="15" hidden="false" customHeight="false" outlineLevel="0" collapsed="false">
      <c r="A108" s="263"/>
      <c r="O108" s="266"/>
    </row>
    <row r="109" customFormat="false" ht="15" hidden="false" customHeight="false" outlineLevel="0" collapsed="false">
      <c r="A109" s="263"/>
      <c r="O109" s="266"/>
    </row>
    <row r="110" customFormat="false" ht="15" hidden="false" customHeight="false" outlineLevel="0" collapsed="false">
      <c r="A110" s="263"/>
      <c r="O110" s="266"/>
    </row>
    <row r="111" customFormat="false" ht="15" hidden="false" customHeight="false" outlineLevel="0" collapsed="false">
      <c r="A111" s="263"/>
      <c r="O111" s="266"/>
    </row>
    <row r="112" customFormat="false" ht="15" hidden="false" customHeight="false" outlineLevel="0" collapsed="false">
      <c r="A112" s="263"/>
      <c r="O112" s="266"/>
    </row>
    <row r="113" customFormat="false" ht="15" hidden="false" customHeight="false" outlineLevel="0" collapsed="false">
      <c r="A113" s="263"/>
      <c r="O113" s="266"/>
    </row>
    <row r="114" customFormat="false" ht="15" hidden="false" customHeight="false" outlineLevel="0" collapsed="false">
      <c r="A114" s="263"/>
      <c r="O114" s="266"/>
    </row>
    <row r="115" customFormat="false" ht="15" hidden="false" customHeight="false" outlineLevel="0" collapsed="false">
      <c r="A115" s="263"/>
      <c r="O115" s="266"/>
    </row>
    <row r="116" customFormat="false" ht="15" hidden="false" customHeight="false" outlineLevel="0" collapsed="false">
      <c r="A116" s="263"/>
      <c r="O116" s="266"/>
    </row>
    <row r="117" customFormat="false" ht="15" hidden="false" customHeight="false" outlineLevel="0" collapsed="false">
      <c r="A117" s="263"/>
      <c r="O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4" activePane="bottomRight" state="frozen"/>
      <selection pane="topLeft" activeCell="A1" activeCellId="0" sqref="A1"/>
      <selection pane="topRight" activeCell="J1" activeCellId="0" sqref="J1"/>
      <selection pane="bottomLeft" activeCell="A104" activeCellId="0" sqref="A104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true" hidden="false" outlineLevel="0" max="19" min="19" style="268" width="8.99"/>
    <col collapsed="false" customWidth="true" hidden="false" outlineLevel="0" max="20" min="20" style="268" width="11.99"/>
    <col collapsed="false" customWidth="true" hidden="false" outlineLevel="0" max="21" min="21" style="268" width="8.99"/>
    <col collapsed="false" customWidth="true" hidden="false" outlineLevel="0" max="22" min="22" style="268" width="11.55"/>
    <col collapsed="false" customWidth="true" hidden="false" outlineLevel="0" max="23" min="23" style="268" width="10.77"/>
    <col collapsed="false" customWidth="true" hidden="false" outlineLevel="0" max="24" min="24" style="268" width="11.55"/>
    <col collapsed="false" customWidth="true" hidden="false" outlineLevel="0" max="30" min="25" style="268" width="8.99"/>
    <col collapsed="false" customWidth="true" hidden="false" outlineLevel="0" max="31" min="31" style="268" width="11.55"/>
    <col collapsed="false" customWidth="true" hidden="false" outlineLevel="0" max="32" min="32" style="268" width="10.77"/>
    <col collapsed="false" customWidth="true" hidden="false" outlineLevel="0" max="232" min="33" style="268" width="11.55"/>
    <col collapsed="false" customWidth="true" hidden="false" outlineLevel="0" max="233" min="233" style="268" width="15.88"/>
    <col collapsed="false" customWidth="true" hidden="false" outlineLevel="0" max="234" min="234" style="268" width="11.88"/>
    <col collapsed="false" customWidth="true" hidden="false" outlineLevel="0" max="235" min="235" style="268" width="12.11"/>
    <col collapsed="false" customWidth="true" hidden="false" outlineLevel="0" max="236" min="236" style="268" width="11.1"/>
    <col collapsed="false" customWidth="true" hidden="false" outlineLevel="0" max="237" min="237" style="268" width="16.32"/>
    <col collapsed="false" customWidth="true" hidden="false" outlineLevel="0" max="238" min="238" style="268" width="18.88"/>
    <col collapsed="false" customWidth="true" hidden="false" outlineLevel="0" max="241" min="239" style="268" width="15.77"/>
    <col collapsed="false" customWidth="true" hidden="false" outlineLevel="0" max="242" min="242" style="268" width="11.44"/>
    <col collapsed="false" customWidth="true" hidden="false" outlineLevel="0" max="243" min="243" style="268" width="0.99"/>
    <col collapsed="false" customWidth="true" hidden="false" outlineLevel="0" max="244" min="244" style="268" width="13.65"/>
    <col collapsed="false" customWidth="true" hidden="false" outlineLevel="0" max="245" min="245" style="268" width="12.55"/>
    <col collapsed="false" customWidth="true" hidden="false" outlineLevel="0" max="246" min="246" style="268" width="12.11"/>
    <col collapsed="false" customWidth="true" hidden="false" outlineLevel="0" max="247" min="247" style="268" width="0.88"/>
    <col collapsed="false" customWidth="true" hidden="false" outlineLevel="0" max="248" min="248" style="268" width="11.32"/>
    <col collapsed="false" customWidth="true" hidden="false" outlineLevel="0" max="249" min="249" style="268" width="12.99"/>
    <col collapsed="false" customWidth="true" hidden="false" outlineLevel="0" max="250" min="250" style="268" width="13.44"/>
    <col collapsed="false" customWidth="false" hidden="true" outlineLevel="0" max="254" min="251" style="268" width="23.65"/>
    <col collapsed="false" customWidth="true" hidden="false" outlineLevel="0" max="255" min="255" style="268" width="20.21"/>
    <col collapsed="false" customWidth="false" hidden="false" outlineLevel="0" max="257" min="256" style="268" width="23.65"/>
  </cols>
  <sheetData>
    <row r="1" customFormat="false" ht="15.75" hidden="false" customHeight="false" outlineLevel="0" collapsed="false">
      <c r="A1" s="269" t="s">
        <v>437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3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6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9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40</v>
      </c>
      <c r="M4" s="278"/>
      <c r="N4" s="278"/>
      <c r="O4" s="279"/>
      <c r="P4" s="278" t="s">
        <v>441</v>
      </c>
      <c r="Q4" s="278"/>
      <c r="R4" s="278"/>
    </row>
    <row r="5" customFormat="false" ht="30" hidden="false" customHeight="true" outlineLevel="0" collapsed="false">
      <c r="A5" s="280" t="s">
        <v>442</v>
      </c>
      <c r="B5" s="281" t="s">
        <v>443</v>
      </c>
      <c r="C5" s="281" t="s">
        <v>444</v>
      </c>
      <c r="D5" s="282" t="s">
        <v>445</v>
      </c>
      <c r="E5" s="281" t="s">
        <v>446</v>
      </c>
      <c r="F5" s="283" t="s">
        <v>447</v>
      </c>
      <c r="G5" s="283" t="s">
        <v>448</v>
      </c>
      <c r="H5" s="283" t="s">
        <v>449</v>
      </c>
      <c r="I5" s="283" t="s">
        <v>450</v>
      </c>
      <c r="J5" s="281" t="s">
        <v>451</v>
      </c>
      <c r="K5" s="284"/>
      <c r="L5" s="281" t="s">
        <v>452</v>
      </c>
      <c r="M5" s="281" t="s">
        <v>453</v>
      </c>
      <c r="N5" s="281" t="s">
        <v>451</v>
      </c>
      <c r="O5" s="284"/>
      <c r="P5" s="281" t="s">
        <v>452</v>
      </c>
      <c r="Q5" s="281" t="s">
        <v>453</v>
      </c>
      <c r="R5" s="281" t="s">
        <v>451</v>
      </c>
    </row>
    <row r="6" customFormat="false" ht="39" hidden="false" customHeight="true" outlineLevel="0" collapsed="false">
      <c r="A6" s="285"/>
      <c r="B6" s="281"/>
      <c r="C6" s="281"/>
      <c r="D6" s="286" t="s">
        <v>454</v>
      </c>
      <c r="E6" s="281"/>
      <c r="F6" s="283"/>
      <c r="G6" s="283"/>
      <c r="H6" s="283"/>
      <c r="I6" s="283"/>
      <c r="J6" s="281"/>
      <c r="K6" s="287"/>
      <c r="L6" s="281" t="s">
        <v>452</v>
      </c>
      <c r="M6" s="281" t="s">
        <v>453</v>
      </c>
      <c r="N6" s="281" t="s">
        <v>455</v>
      </c>
      <c r="O6" s="287"/>
      <c r="P6" s="281"/>
      <c r="Q6" s="281" t="s">
        <v>453</v>
      </c>
      <c r="R6" s="281" t="s">
        <v>455</v>
      </c>
    </row>
    <row r="7" customFormat="false" ht="15" hidden="false" customHeight="false" outlineLevel="0" collapsed="false">
      <c r="A7" s="288" t="s">
        <v>456</v>
      </c>
      <c r="B7" s="289" t="n">
        <v>670.4</v>
      </c>
      <c r="C7" s="290" t="n">
        <v>451.1</v>
      </c>
      <c r="D7" s="289" t="n">
        <v>-240.3</v>
      </c>
      <c r="E7" s="289" t="s">
        <v>457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58</v>
      </c>
      <c r="B8" s="289" t="n">
        <v>729.9</v>
      </c>
      <c r="C8" s="290" t="n">
        <v>536.6</v>
      </c>
      <c r="D8" s="289" t="n">
        <v>-254.8</v>
      </c>
      <c r="E8" s="289" t="s">
        <v>457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9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60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61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62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63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64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65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66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67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68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9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70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71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72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73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74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75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76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7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98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7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7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80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81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82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83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72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73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74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75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76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7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98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7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7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80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81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82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72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73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74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75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76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77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98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7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79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80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81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82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72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73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74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75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76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77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98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7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79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80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81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82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72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73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74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75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76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77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98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47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479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80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81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82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84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72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73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74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75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6.194015421095</v>
      </c>
      <c r="M96" s="289" t="n">
        <v>393.314217887308</v>
      </c>
      <c r="N96" s="289" t="n">
        <v>1031.04580249542</v>
      </c>
      <c r="O96" s="289"/>
      <c r="P96" s="289" t="n">
        <v>5401.62855182996</v>
      </c>
      <c r="Q96" s="289" t="n">
        <v>5277.74875429617</v>
      </c>
      <c r="R96" s="289" t="n">
        <v>4578.58326448604</v>
      </c>
    </row>
    <row r="97" customFormat="false" ht="15.75" hidden="false" customHeight="true" outlineLevel="0" collapsed="false">
      <c r="A97" s="299" t="s">
        <v>476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13.783875754162</v>
      </c>
      <c r="M97" s="300" t="n">
        <v>420.904078220374</v>
      </c>
      <c r="N97" s="300" t="n">
        <v>1039.43652229082</v>
      </c>
      <c r="O97" s="300"/>
      <c r="P97" s="300" t="n">
        <v>5488.1605175286</v>
      </c>
      <c r="Q97" s="300" t="n">
        <v>5369.28071999481</v>
      </c>
      <c r="R97" s="300" t="n">
        <v>4639.08421145486</v>
      </c>
    </row>
    <row r="98" customFormat="false" ht="15.75" hidden="false" customHeight="true" outlineLevel="0" collapsed="false">
      <c r="A98" s="299" t="s">
        <v>477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30872994892</v>
      </c>
      <c r="M98" s="300" t="n">
        <v>450.651075461104</v>
      </c>
      <c r="N98" s="300" t="n">
        <v>1046.74679262526</v>
      </c>
      <c r="O98" s="300"/>
      <c r="P98" s="300" t="n">
        <v>5532.64955965695</v>
      </c>
      <c r="Q98" s="300" t="n">
        <v>5418.76976212316</v>
      </c>
      <c r="R98" s="300" t="n">
        <v>4672.004257953</v>
      </c>
    </row>
    <row r="99" customFormat="false" ht="15.75" hidden="false" customHeight="true" outlineLevel="0" collapsed="false">
      <c r="A99" s="288"/>
      <c r="B99" s="289"/>
      <c r="C99" s="290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</row>
    <row r="100" customFormat="false" ht="15.75" hidden="false" customHeight="true" outlineLevel="0" collapsed="false">
      <c r="A100" s="288" t="s">
        <v>98</v>
      </c>
      <c r="B100" s="289"/>
      <c r="C100" s="290"/>
      <c r="D100" s="289"/>
      <c r="E100" s="289"/>
      <c r="F100" s="289"/>
      <c r="G100" s="289"/>
      <c r="H100" s="294"/>
      <c r="I100" s="294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5.75" hidden="false" customHeight="true" outlineLevel="0" collapsed="false">
      <c r="A101" s="288" t="s">
        <v>485</v>
      </c>
      <c r="B101" s="289" t="n">
        <v>4991.45210169912</v>
      </c>
      <c r="C101" s="290" t="n">
        <v>4970.45210169912</v>
      </c>
      <c r="D101" s="289" t="n">
        <v>-632.756837623154</v>
      </c>
      <c r="E101" s="289" t="n">
        <v>-244.269144770058</v>
      </c>
      <c r="F101" s="289" t="n">
        <v>-445.245723</v>
      </c>
      <c r="G101" s="289" t="n">
        <v>-19</v>
      </c>
      <c r="H101" s="289" t="n">
        <v>-0.4</v>
      </c>
      <c r="I101" s="289" t="n">
        <v>0</v>
      </c>
      <c r="J101" s="289" t="n">
        <v>3628.78039630591</v>
      </c>
      <c r="K101" s="289"/>
      <c r="L101" s="289" t="n">
        <v>540.840594941827</v>
      </c>
      <c r="M101" s="289" t="n">
        <v>447.960797408039</v>
      </c>
      <c r="N101" s="289" t="n">
        <v>1080.71763503119</v>
      </c>
      <c r="O101" s="289"/>
      <c r="P101" s="289" t="n">
        <v>5532.29269664095</v>
      </c>
      <c r="Q101" s="289" t="n">
        <v>5418.41289910716</v>
      </c>
      <c r="R101" s="289" t="n">
        <v>4709.4980313371</v>
      </c>
    </row>
    <row r="102" customFormat="false" ht="15.75" hidden="false" customHeight="true" outlineLevel="0" collapsed="false">
      <c r="A102" s="288" t="s">
        <v>486</v>
      </c>
      <c r="B102" s="289" t="n">
        <v>4988.64577221658</v>
      </c>
      <c r="C102" s="290" t="n">
        <v>4967.64577221658</v>
      </c>
      <c r="D102" s="289" t="n">
        <v>-628.469036653648</v>
      </c>
      <c r="E102" s="289" t="n">
        <v>-244.269144769927</v>
      </c>
      <c r="F102" s="289" t="n">
        <v>-445.245723</v>
      </c>
      <c r="G102" s="289" t="n">
        <v>-18.5</v>
      </c>
      <c r="H102" s="289" t="n">
        <v>-0.4</v>
      </c>
      <c r="I102" s="289" t="n">
        <v>0</v>
      </c>
      <c r="J102" s="289" t="n">
        <v>3630.761867793</v>
      </c>
      <c r="K102" s="289"/>
      <c r="L102" s="289" t="n">
        <v>549.31772440861</v>
      </c>
      <c r="M102" s="289" t="n">
        <v>456.437926874823</v>
      </c>
      <c r="N102" s="289" t="n">
        <v>1084.90696352847</v>
      </c>
      <c r="O102" s="289"/>
      <c r="P102" s="289" t="n">
        <v>5537.96349662519</v>
      </c>
      <c r="Q102" s="289" t="n">
        <v>5424.0836990914</v>
      </c>
      <c r="R102" s="289" t="n">
        <v>4715.66883132147</v>
      </c>
    </row>
    <row r="103" customFormat="false" ht="15.75" hidden="false" customHeight="true" outlineLevel="0" collapsed="false">
      <c r="A103" s="299" t="s">
        <v>487</v>
      </c>
      <c r="B103" s="300" t="n">
        <v>4990.97989857056</v>
      </c>
      <c r="C103" s="301" t="n">
        <v>4969.97989857056</v>
      </c>
      <c r="D103" s="300" t="n">
        <v>-625.773232556458</v>
      </c>
      <c r="E103" s="300" t="n">
        <v>-244.269144770071</v>
      </c>
      <c r="F103" s="300" t="n">
        <v>-445.245723</v>
      </c>
      <c r="G103" s="300" t="n">
        <v>-19.5</v>
      </c>
      <c r="H103" s="300" t="n">
        <v>-0.4</v>
      </c>
      <c r="I103" s="300" t="n">
        <v>0</v>
      </c>
      <c r="J103" s="300" t="n">
        <v>3634.79179824403</v>
      </c>
      <c r="K103" s="300"/>
      <c r="L103" s="300" t="n">
        <v>575.731906647141</v>
      </c>
      <c r="M103" s="300" t="n">
        <v>482.852109113354</v>
      </c>
      <c r="N103" s="300" t="n">
        <v>1108.62534166981</v>
      </c>
      <c r="O103" s="300"/>
      <c r="P103" s="300" t="n">
        <v>5566.7118052177</v>
      </c>
      <c r="Q103" s="300" t="n">
        <v>5452.83200768391</v>
      </c>
      <c r="R103" s="300" t="n">
        <v>4743.41713991384</v>
      </c>
    </row>
    <row r="104" s="298" customFormat="true" ht="15.75" hidden="false" customHeight="true" outlineLevel="0" collapsed="false">
      <c r="A104" s="299" t="s">
        <v>488</v>
      </c>
      <c r="B104" s="300" t="n">
        <v>4996.50211742969</v>
      </c>
      <c r="C104" s="301" t="n">
        <v>4975.50211742969</v>
      </c>
      <c r="D104" s="300" t="n">
        <v>-620.600457411207</v>
      </c>
      <c r="E104" s="300" t="n">
        <v>-244.26914476994</v>
      </c>
      <c r="F104" s="300" t="n">
        <v>-445.245723</v>
      </c>
      <c r="G104" s="300" t="n">
        <v>-17.2</v>
      </c>
      <c r="H104" s="300" t="n">
        <v>-0.4</v>
      </c>
      <c r="I104" s="300" t="n">
        <v>0</v>
      </c>
      <c r="J104" s="300" t="n">
        <v>3647.78679224855</v>
      </c>
      <c r="K104" s="300"/>
      <c r="L104" s="300" t="n">
        <v>580.904829792167</v>
      </c>
      <c r="M104" s="300" t="n">
        <v>488.025032258379</v>
      </c>
      <c r="N104" s="300" t="n">
        <v>1108.62548966959</v>
      </c>
      <c r="O104" s="300"/>
      <c r="P104" s="300" t="n">
        <v>5577.40694722186</v>
      </c>
      <c r="Q104" s="300" t="n">
        <v>5463.52714968807</v>
      </c>
      <c r="R104" s="300" t="n">
        <v>4756.41228191813</v>
      </c>
    </row>
    <row r="105" s="302" customFormat="true" ht="15.75" hidden="false" customHeight="true" outlineLevel="0" collapsed="false">
      <c r="A105" s="288" t="s">
        <v>489</v>
      </c>
      <c r="B105" s="289" t="n">
        <v>5011.06145250138</v>
      </c>
      <c r="C105" s="290" t="n">
        <v>4990.06145250138</v>
      </c>
      <c r="D105" s="289" t="n">
        <v>-624.732156784952</v>
      </c>
      <c r="E105" s="289" t="n">
        <v>-244.269144770083</v>
      </c>
      <c r="F105" s="289" t="n">
        <v>-408.334823</v>
      </c>
      <c r="G105" s="289" t="n">
        <v>-57.5</v>
      </c>
      <c r="H105" s="289" t="n">
        <v>-0.39</v>
      </c>
      <c r="I105" s="289" t="n">
        <v>0</v>
      </c>
      <c r="J105" s="289" t="n">
        <v>3654.83532794634</v>
      </c>
      <c r="K105" s="289"/>
      <c r="L105" s="289" t="n">
        <v>550.279207430408</v>
      </c>
      <c r="M105" s="289" t="n">
        <v>457.39940989662</v>
      </c>
      <c r="N105" s="289" t="n">
        <v>1082.13156668157</v>
      </c>
      <c r="O105" s="289"/>
      <c r="P105" s="289" t="n">
        <v>5561.34065993178</v>
      </c>
      <c r="Q105" s="289" t="n">
        <v>5447.460862398</v>
      </c>
      <c r="R105" s="289" t="n">
        <v>4736.96689462791</v>
      </c>
    </row>
    <row r="106" s="302" customFormat="true" ht="15.75" hidden="false" customHeight="true" outlineLevel="0" collapsed="false">
      <c r="A106" s="288" t="s">
        <v>490</v>
      </c>
      <c r="B106" s="289" t="n">
        <v>5013.87578432318</v>
      </c>
      <c r="C106" s="290" t="n">
        <v>4992.87578432318</v>
      </c>
      <c r="D106" s="289" t="n">
        <v>-615.68221954531</v>
      </c>
      <c r="E106" s="289" t="n">
        <v>-244.518331809827</v>
      </c>
      <c r="F106" s="289" t="n">
        <v>-408.334823</v>
      </c>
      <c r="G106" s="289" t="n">
        <v>-67.5</v>
      </c>
      <c r="H106" s="289" t="n">
        <v>-0.39</v>
      </c>
      <c r="I106" s="289" t="n">
        <v>0</v>
      </c>
      <c r="J106" s="289" t="n">
        <v>3656.45040996804</v>
      </c>
      <c r="K106" s="289"/>
      <c r="L106" s="289" t="n">
        <v>578.584451311134</v>
      </c>
      <c r="M106" s="289" t="n">
        <v>485.704653777346</v>
      </c>
      <c r="N106" s="289" t="n">
        <v>1101.38687332266</v>
      </c>
      <c r="O106" s="289"/>
      <c r="P106" s="289" t="n">
        <v>5592.46023563431</v>
      </c>
      <c r="Q106" s="289" t="n">
        <v>5478.58043810053</v>
      </c>
      <c r="R106" s="289" t="n">
        <v>4757.8372832907</v>
      </c>
    </row>
    <row r="107" s="302" customFormat="true" ht="15.75" hidden="false" customHeight="true" outlineLevel="0" collapsed="false">
      <c r="A107" s="299" t="s">
        <v>491</v>
      </c>
      <c r="B107" s="300" t="n">
        <v>5015.01409433382</v>
      </c>
      <c r="C107" s="301" t="n">
        <v>4994.0146704339</v>
      </c>
      <c r="D107" s="300" t="n">
        <v>-611.43512032531</v>
      </c>
      <c r="E107" s="300" t="n">
        <v>-244.518331810052</v>
      </c>
      <c r="F107" s="300" t="n">
        <v>-408.334823</v>
      </c>
      <c r="G107" s="300" t="n">
        <v>-67</v>
      </c>
      <c r="H107" s="300" t="n">
        <v>-0.39</v>
      </c>
      <c r="I107" s="300" t="n">
        <v>0</v>
      </c>
      <c r="J107" s="300" t="n">
        <v>3662.33639529853</v>
      </c>
      <c r="K107" s="300"/>
      <c r="L107" s="300" t="n">
        <v>593.593251160151</v>
      </c>
      <c r="M107" s="300" t="n">
        <v>500.713453626364</v>
      </c>
      <c r="N107" s="300" t="n">
        <v>1112.14857395167</v>
      </c>
      <c r="O107" s="300"/>
      <c r="P107" s="300" t="n">
        <v>5608.60734549397</v>
      </c>
      <c r="Q107" s="300" t="n">
        <v>5494.72812406026</v>
      </c>
      <c r="R107" s="300" t="n">
        <v>4774.48496925021</v>
      </c>
    </row>
    <row r="108" s="302" customFormat="true" ht="15.75" hidden="false" customHeight="true" outlineLevel="0" collapsed="false">
      <c r="A108" s="299" t="s">
        <v>492</v>
      </c>
      <c r="B108" s="300" t="n">
        <v>5020.44538718044</v>
      </c>
      <c r="C108" s="301" t="n">
        <v>4999.44538718044</v>
      </c>
      <c r="D108" s="300" t="n">
        <v>-615.921895053516</v>
      </c>
      <c r="E108" s="300" t="n">
        <v>-244.518331810002</v>
      </c>
      <c r="F108" s="300" t="n">
        <v>-408.334823</v>
      </c>
      <c r="G108" s="300" t="n">
        <v>-53.5</v>
      </c>
      <c r="H108" s="300" t="n">
        <v>-0.4</v>
      </c>
      <c r="I108" s="300" t="n">
        <v>0</v>
      </c>
      <c r="J108" s="300" t="n">
        <v>3676.77033731692</v>
      </c>
      <c r="K108" s="300"/>
      <c r="L108" s="300" t="n">
        <v>598.494536105761</v>
      </c>
      <c r="M108" s="300" t="n">
        <v>505.614738571974</v>
      </c>
      <c r="N108" s="300" t="n">
        <v>1121.53663362549</v>
      </c>
      <c r="O108" s="300"/>
      <c r="P108" s="300" t="n">
        <v>5618.9399232862</v>
      </c>
      <c r="Q108" s="300" t="n">
        <v>5505.06012575242</v>
      </c>
      <c r="R108" s="300" t="n">
        <v>4798.30697094241</v>
      </c>
    </row>
    <row r="109" s="302" customFormat="true" ht="15.75" hidden="false" customHeight="true" outlineLevel="0" collapsed="false">
      <c r="A109" s="288" t="s">
        <v>493</v>
      </c>
      <c r="B109" s="289" t="n">
        <v>5015.45650043166</v>
      </c>
      <c r="C109" s="290" t="n">
        <v>4994.45650043166</v>
      </c>
      <c r="D109" s="289" t="n">
        <v>-608.665966384321</v>
      </c>
      <c r="E109" s="289" t="n">
        <v>-244.684136629999</v>
      </c>
      <c r="F109" s="289" t="n">
        <v>-408.334823</v>
      </c>
      <c r="G109" s="289" t="n">
        <v>-60</v>
      </c>
      <c r="H109" s="289" t="n">
        <v>-0.4</v>
      </c>
      <c r="I109" s="289" t="n">
        <v>0</v>
      </c>
      <c r="J109" s="289" t="n">
        <v>3672.37157441733</v>
      </c>
      <c r="K109" s="289"/>
      <c r="L109" s="289" t="n">
        <v>615.888819569156</v>
      </c>
      <c r="M109" s="289" t="n">
        <v>523.009022035369</v>
      </c>
      <c r="N109" s="289" t="n">
        <v>1131.67498841969</v>
      </c>
      <c r="O109" s="289"/>
      <c r="P109" s="289" t="n">
        <v>5631.34532000081</v>
      </c>
      <c r="Q109" s="289" t="n">
        <v>5517.46552246702</v>
      </c>
      <c r="R109" s="289" t="n">
        <v>4804.04656283702</v>
      </c>
    </row>
    <row r="110" s="302" customFormat="true" ht="15.75" hidden="false" customHeight="true" outlineLevel="0" collapsed="false">
      <c r="A110" s="288" t="s">
        <v>494</v>
      </c>
      <c r="B110" s="289" t="n">
        <v>5032.43487222346</v>
      </c>
      <c r="C110" s="290" t="n">
        <v>5011.43544827613</v>
      </c>
      <c r="D110" s="289" t="n">
        <v>-615.380443954601</v>
      </c>
      <c r="E110" s="289" t="n">
        <v>-244.684136630092</v>
      </c>
      <c r="F110" s="289" t="n">
        <v>-431.917333</v>
      </c>
      <c r="G110" s="289" t="n">
        <v>-35.5</v>
      </c>
      <c r="H110" s="289" t="n">
        <v>-0.4</v>
      </c>
      <c r="I110" s="289" t="n">
        <v>0</v>
      </c>
      <c r="J110" s="289" t="n">
        <v>3683.55353469143</v>
      </c>
      <c r="K110" s="289"/>
      <c r="L110" s="289" t="n">
        <v>568.580439846184</v>
      </c>
      <c r="M110" s="289" t="n">
        <v>475.700642312397</v>
      </c>
      <c r="N110" s="289" t="n">
        <v>1091.081086267</v>
      </c>
      <c r="O110" s="289"/>
      <c r="P110" s="289" t="n">
        <v>5601.01531206964</v>
      </c>
      <c r="Q110" s="289" t="n">
        <v>5487.13609058852</v>
      </c>
      <c r="R110" s="289" t="n">
        <v>4774.63462095843</v>
      </c>
    </row>
    <row r="111" s="302" customFormat="true" ht="15.75" hidden="false" customHeight="true" outlineLevel="0" collapsed="false">
      <c r="A111" s="299" t="s">
        <v>495</v>
      </c>
      <c r="B111" s="300" t="n">
        <v>5035.62167203568</v>
      </c>
      <c r="C111" s="301" t="n">
        <v>5014.62167203568</v>
      </c>
      <c r="D111" s="300" t="n">
        <v>-648.867968914695</v>
      </c>
      <c r="E111" s="300" t="n">
        <v>-244.684136630095</v>
      </c>
      <c r="F111" s="300" t="n">
        <v>-431.917333</v>
      </c>
      <c r="G111" s="300" t="n">
        <v>-7</v>
      </c>
      <c r="H111" s="300" t="n">
        <v>-0.4</v>
      </c>
      <c r="I111" s="300" t="n">
        <v>0</v>
      </c>
      <c r="J111" s="300" t="n">
        <v>3681.75223349089</v>
      </c>
      <c r="K111" s="300"/>
      <c r="L111" s="300" t="n">
        <v>616.840299034647</v>
      </c>
      <c r="M111" s="300" t="n">
        <v>523.96050150086</v>
      </c>
      <c r="N111" s="300" t="n">
        <v>1172.82847041555</v>
      </c>
      <c r="O111" s="300"/>
      <c r="P111" s="300" t="n">
        <v>5652.46197107033</v>
      </c>
      <c r="Q111" s="300" t="n">
        <v>5538.58217353654</v>
      </c>
      <c r="R111" s="300" t="n">
        <v>4854.58070390645</v>
      </c>
    </row>
    <row r="112" s="302" customFormat="true" ht="15.75" hidden="false" customHeight="true" outlineLevel="0" collapsed="false">
      <c r="A112" s="299" t="s">
        <v>496</v>
      </c>
      <c r="B112" s="300" t="n">
        <v>5033.93075305292</v>
      </c>
      <c r="C112" s="301" t="n">
        <v>5012.93075305292</v>
      </c>
      <c r="D112" s="300" t="n">
        <v>-653.559348887203</v>
      </c>
      <c r="E112" s="300" t="n">
        <v>-244.684136629913</v>
      </c>
      <c r="F112" s="300" t="n">
        <v>-431.917333</v>
      </c>
      <c r="G112" s="300" t="n">
        <v>-10</v>
      </c>
      <c r="H112" s="300" t="n">
        <v>-0.4</v>
      </c>
      <c r="I112" s="300" t="n">
        <v>0</v>
      </c>
      <c r="J112" s="300" t="n">
        <v>3672.3699345358</v>
      </c>
      <c r="K112" s="300"/>
      <c r="L112" s="300" t="n">
        <v>653.631393338494</v>
      </c>
      <c r="M112" s="300" t="n">
        <v>560.751595804706</v>
      </c>
      <c r="N112" s="300" t="n">
        <v>1214.31094469191</v>
      </c>
      <c r="O112" s="300"/>
      <c r="P112" s="300" t="n">
        <v>5687.56214639141</v>
      </c>
      <c r="Q112" s="300" t="n">
        <v>5573.68234885762</v>
      </c>
      <c r="R112" s="300" t="n">
        <v>4886.68087922771</v>
      </c>
    </row>
    <row r="113" s="302" customFormat="true" ht="15.75" hidden="false" customHeight="true" outlineLevel="0" collapsed="false">
      <c r="A113" s="288" t="s">
        <v>497</v>
      </c>
      <c r="B113" s="289" t="n">
        <v>5065.77769334232</v>
      </c>
      <c r="C113" s="290" t="n">
        <v>5046.77769334232</v>
      </c>
      <c r="D113" s="289" t="n">
        <v>-658.05722106961</v>
      </c>
      <c r="E113" s="289" t="n">
        <v>-244.684136629924</v>
      </c>
      <c r="F113" s="289" t="n">
        <v>-431.917333</v>
      </c>
      <c r="G113" s="289" t="n">
        <v>-39</v>
      </c>
      <c r="H113" s="289" t="n">
        <v>-0.400001</v>
      </c>
      <c r="I113" s="289" t="n">
        <v>0</v>
      </c>
      <c r="J113" s="289" t="n">
        <v>3672.71900164279</v>
      </c>
      <c r="K113" s="289"/>
      <c r="L113" s="289" t="n">
        <v>614.279978221728</v>
      </c>
      <c r="M113" s="289" t="n">
        <v>521.400180687941</v>
      </c>
      <c r="N113" s="289" t="n">
        <v>1179.45740175755</v>
      </c>
      <c r="O113" s="289"/>
      <c r="P113" s="289" t="n">
        <v>5680.05767156405</v>
      </c>
      <c r="Q113" s="289" t="n">
        <v>5568.17787403026</v>
      </c>
      <c r="R113" s="289" t="n">
        <v>4852.17640340034</v>
      </c>
    </row>
    <row r="114" s="302" customFormat="true" ht="15.75" hidden="false" customHeight="true" outlineLevel="0" collapsed="false">
      <c r="A114" s="288" t="s">
        <v>13</v>
      </c>
      <c r="B114" s="289" t="n">
        <v>5076.21613209853</v>
      </c>
      <c r="C114" s="290" t="n">
        <v>5057.21613209853</v>
      </c>
      <c r="D114" s="289" t="n">
        <v>-632.254309866728</v>
      </c>
      <c r="E114" s="289" t="n">
        <v>-245.090741769902</v>
      </c>
      <c r="F114" s="289" t="n">
        <v>-428.919733</v>
      </c>
      <c r="G114" s="289" t="n">
        <v>-67.5</v>
      </c>
      <c r="H114" s="289" t="n">
        <v>-0.4</v>
      </c>
      <c r="I114" s="289" t="n">
        <v>0</v>
      </c>
      <c r="J114" s="289" t="n">
        <v>3683.0513474619</v>
      </c>
      <c r="K114" s="289"/>
      <c r="L114" s="289" t="n">
        <v>570.898959000262</v>
      </c>
      <c r="M114" s="289" t="n">
        <v>478.019161466475</v>
      </c>
      <c r="N114" s="289" t="n">
        <v>1110.2734713332</v>
      </c>
      <c r="O114" s="289"/>
      <c r="P114" s="289" t="n">
        <v>5647.11509109879</v>
      </c>
      <c r="Q114" s="289" t="n">
        <v>5535.23529356501</v>
      </c>
      <c r="R114" s="289" t="n">
        <v>4793.3248187951</v>
      </c>
    </row>
    <row r="115" customFormat="false" ht="6.75" hidden="false" customHeight="true" outlineLevel="0" collapsed="false">
      <c r="A115" s="303"/>
      <c r="B115" s="304"/>
      <c r="C115" s="305"/>
      <c r="D115" s="304"/>
      <c r="E115" s="304"/>
      <c r="F115" s="304"/>
      <c r="G115" s="306"/>
      <c r="H115" s="306"/>
      <c r="I115" s="306"/>
      <c r="J115" s="304"/>
      <c r="K115" s="304"/>
      <c r="L115" s="307"/>
      <c r="M115" s="304"/>
      <c r="N115" s="304"/>
      <c r="O115" s="304"/>
      <c r="P115" s="308"/>
      <c r="Q115" s="304"/>
      <c r="R115" s="304"/>
    </row>
    <row r="116" customFormat="false" ht="17.1" hidden="false" customHeight="true" outlineLevel="0" collapsed="false">
      <c r="A116" s="309" t="s">
        <v>498</v>
      </c>
      <c r="B116" s="310"/>
      <c r="C116" s="310"/>
      <c r="D116" s="289"/>
      <c r="E116" s="289"/>
      <c r="F116" s="289"/>
      <c r="G116" s="289"/>
      <c r="H116" s="289"/>
      <c r="I116" s="289"/>
      <c r="J116" s="289"/>
      <c r="K116" s="311"/>
      <c r="L116" s="312"/>
      <c r="M116" s="311"/>
      <c r="N116" s="311"/>
      <c r="O116" s="311"/>
      <c r="P116" s="313"/>
      <c r="Q116" s="311"/>
      <c r="R116" s="311"/>
    </row>
    <row r="117" customFormat="false" ht="17.1" hidden="false" customHeight="true" outlineLevel="0" collapsed="false">
      <c r="A117" s="309" t="s">
        <v>499</v>
      </c>
      <c r="B117" s="314"/>
      <c r="C117" s="275"/>
      <c r="D117" s="315"/>
      <c r="E117" s="275"/>
      <c r="F117" s="275"/>
      <c r="G117" s="316"/>
      <c r="H117" s="316"/>
      <c r="I117" s="316"/>
      <c r="J117" s="275"/>
      <c r="K117" s="275"/>
      <c r="L117" s="289"/>
      <c r="M117" s="275"/>
      <c r="N117" s="275"/>
      <c r="O117" s="275"/>
      <c r="P117" s="289"/>
      <c r="Q117" s="275"/>
      <c r="R117" s="275"/>
    </row>
    <row r="118" customFormat="false" ht="17.1" hidden="false" customHeight="true" outlineLevel="0" collapsed="false">
      <c r="A118" s="317" t="s">
        <v>500</v>
      </c>
      <c r="B118" s="314"/>
      <c r="C118" s="275"/>
      <c r="D118" s="275"/>
      <c r="E118" s="275"/>
      <c r="F118" s="275"/>
      <c r="G118" s="316"/>
      <c r="H118" s="316"/>
      <c r="I118" s="316"/>
      <c r="J118" s="275"/>
      <c r="K118" s="318"/>
      <c r="L118" s="319"/>
      <c r="M118" s="319"/>
      <c r="N118" s="319"/>
      <c r="O118" s="319"/>
      <c r="P118" s="319"/>
      <c r="Q118" s="319"/>
    </row>
    <row r="119" customFormat="false" ht="15" hidden="false" customHeight="false" outlineLevel="0" collapsed="false">
      <c r="A119" s="320" t="s">
        <v>501</v>
      </c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18"/>
      <c r="M119" s="275"/>
      <c r="N119" s="322"/>
      <c r="O119" s="323"/>
      <c r="P119" s="275"/>
      <c r="Q119" s="323"/>
      <c r="R119" s="324"/>
    </row>
    <row r="120" customFormat="false" ht="15" hidden="false" customHeight="false" outlineLevel="0" collapsed="false">
      <c r="A120" s="320" t="s">
        <v>502</v>
      </c>
      <c r="B120" s="325"/>
      <c r="C120" s="325"/>
      <c r="D120" s="326"/>
      <c r="E120" s="325"/>
      <c r="F120" s="325"/>
      <c r="G120" s="325"/>
      <c r="H120" s="325"/>
      <c r="I120" s="325"/>
      <c r="J120" s="325"/>
      <c r="K120" s="325"/>
      <c r="L120" s="318"/>
      <c r="M120" s="275"/>
      <c r="N120" s="322"/>
      <c r="O120" s="327"/>
      <c r="P120" s="275"/>
      <c r="Q120" s="327"/>
      <c r="R120" s="328"/>
    </row>
    <row r="121" customFormat="false" ht="15" hidden="false" customHeight="false" outlineLevel="0" collapsed="false">
      <c r="A121" s="230" t="s">
        <v>503</v>
      </c>
      <c r="B121" s="325"/>
      <c r="C121" s="325"/>
      <c r="D121" s="326"/>
      <c r="E121" s="325"/>
      <c r="F121" s="325"/>
      <c r="G121" s="325"/>
      <c r="H121" s="325"/>
      <c r="I121" s="325"/>
      <c r="J121" s="325"/>
      <c r="K121" s="325"/>
      <c r="L121" s="318"/>
      <c r="M121" s="275"/>
      <c r="N121" s="322"/>
      <c r="O121" s="327"/>
      <c r="P121" s="275"/>
      <c r="Q121" s="327"/>
      <c r="R121" s="328"/>
    </row>
    <row r="122" customFormat="false" ht="15" hidden="false" customHeight="false" outlineLevel="0" collapsed="false">
      <c r="A122" s="230" t="s">
        <v>504</v>
      </c>
      <c r="B122" s="325"/>
      <c r="C122" s="325"/>
      <c r="D122" s="326"/>
      <c r="E122" s="325"/>
      <c r="F122" s="325"/>
      <c r="G122" s="325"/>
      <c r="H122" s="325"/>
      <c r="I122" s="325"/>
      <c r="J122" s="325"/>
      <c r="K122" s="325"/>
      <c r="L122" s="318"/>
      <c r="M122" s="275"/>
      <c r="N122" s="322"/>
      <c r="O122" s="327"/>
      <c r="P122" s="275"/>
      <c r="Q122" s="327"/>
      <c r="R122" s="328"/>
    </row>
    <row r="123" customFormat="false" ht="15" hidden="false" customHeight="false" outlineLevel="0" collapsed="false">
      <c r="A123" s="329" t="s">
        <v>94</v>
      </c>
      <c r="B123" s="321"/>
      <c r="C123" s="321"/>
      <c r="D123" s="321"/>
      <c r="E123" s="321"/>
      <c r="F123" s="321"/>
      <c r="J123" s="321"/>
      <c r="K123" s="330"/>
      <c r="L123" s="318"/>
      <c r="M123" s="275"/>
      <c r="N123" s="322"/>
      <c r="P123" s="275"/>
      <c r="R123" s="328"/>
    </row>
    <row r="124" customFormat="false" ht="15" hidden="false" customHeight="false" outlineLevel="0" collapsed="false">
      <c r="A124" s="329"/>
      <c r="B124" s="331"/>
      <c r="C124" s="331"/>
      <c r="D124" s="331"/>
      <c r="E124" s="331"/>
      <c r="F124" s="331"/>
      <c r="G124" s="331"/>
      <c r="H124" s="331"/>
      <c r="I124" s="331"/>
      <c r="J124" s="331"/>
      <c r="K124" s="321"/>
      <c r="L124" s="321"/>
      <c r="M124" s="321"/>
      <c r="N124" s="321"/>
      <c r="O124" s="321"/>
      <c r="P124" s="321"/>
      <c r="Q124" s="321"/>
      <c r="R124" s="321"/>
    </row>
    <row r="125" customFormat="false" ht="15" hidden="false" customHeight="false" outlineLevel="0" collapsed="false">
      <c r="A125" s="329"/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</row>
    <row r="126" s="271" customFormat="true" ht="15" hidden="false" customHeight="false" outlineLevel="0" collapsed="false">
      <c r="A126" s="332"/>
      <c r="N126" s="333"/>
      <c r="R126" s="334"/>
    </row>
    <row r="127" customFormat="false" ht="15" hidden="false" customHeight="false" outlineLevel="0" collapsed="false">
      <c r="A127" s="329"/>
      <c r="B127" s="321"/>
      <c r="C127" s="321"/>
      <c r="D127" s="321"/>
      <c r="E127" s="321"/>
      <c r="F127" s="321"/>
      <c r="G127" s="330"/>
      <c r="J127" s="321"/>
      <c r="K127" s="330"/>
      <c r="L127" s="318"/>
      <c r="M127" s="275"/>
      <c r="N127" s="322"/>
      <c r="P127" s="275"/>
      <c r="R127" s="328"/>
    </row>
    <row r="128" customFormat="false" ht="15" hidden="false" customHeight="false" outlineLevel="0" collapsed="false">
      <c r="A128" s="329"/>
      <c r="B128" s="321"/>
      <c r="C128" s="321"/>
      <c r="D128" s="321"/>
      <c r="E128" s="321"/>
      <c r="F128" s="321"/>
      <c r="G128" s="330"/>
      <c r="J128" s="321"/>
      <c r="K128" s="330"/>
      <c r="L128" s="318"/>
      <c r="M128" s="275"/>
      <c r="N128" s="322"/>
      <c r="P128" s="275"/>
      <c r="R128" s="328"/>
    </row>
    <row r="129" customFormat="false" ht="15" hidden="false" customHeight="false" outlineLevel="0" collapsed="false">
      <c r="A129" s="329"/>
      <c r="B129" s="321"/>
      <c r="C129" s="321"/>
      <c r="D129" s="321"/>
      <c r="E129" s="321"/>
      <c r="F129" s="321"/>
      <c r="J129" s="321"/>
      <c r="K129" s="330"/>
      <c r="L129" s="318"/>
      <c r="M129" s="275"/>
      <c r="N129" s="322"/>
      <c r="O129" s="330"/>
      <c r="P129" s="275"/>
      <c r="R129" s="328"/>
    </row>
    <row r="130" customFormat="false" ht="15" hidden="false" customHeight="false" outlineLevel="0" collapsed="false">
      <c r="A130" s="329"/>
      <c r="B130" s="321"/>
      <c r="C130" s="321"/>
      <c r="D130" s="321"/>
      <c r="E130" s="321"/>
      <c r="F130" s="321"/>
      <c r="G130" s="335"/>
      <c r="J130" s="321"/>
      <c r="K130" s="330"/>
      <c r="L130" s="318"/>
      <c r="M130" s="275"/>
      <c r="N130" s="322"/>
      <c r="O130" s="330"/>
      <c r="P130" s="275"/>
      <c r="R130" s="336"/>
    </row>
    <row r="131" customFormat="false" ht="15" hidden="false" customHeight="false" outlineLevel="0" collapsed="false">
      <c r="A131" s="329"/>
      <c r="B131" s="321"/>
      <c r="C131" s="321"/>
      <c r="D131" s="321"/>
      <c r="E131" s="321"/>
      <c r="F131" s="321"/>
      <c r="J131" s="321"/>
      <c r="K131" s="330"/>
      <c r="L131" s="318"/>
      <c r="M131" s="275"/>
      <c r="N131" s="322"/>
      <c r="O131" s="330"/>
      <c r="P131" s="275"/>
      <c r="R131" s="328"/>
    </row>
    <row r="132" customFormat="false" ht="15" hidden="false" customHeight="false" outlineLevel="0" collapsed="false">
      <c r="A132" s="329"/>
      <c r="B132" s="321"/>
      <c r="C132" s="321"/>
      <c r="D132" s="321"/>
      <c r="E132" s="321"/>
      <c r="F132" s="321"/>
      <c r="J132" s="321"/>
      <c r="K132" s="330"/>
      <c r="L132" s="318"/>
      <c r="M132" s="275"/>
      <c r="N132" s="322"/>
      <c r="O132" s="330"/>
      <c r="P132" s="330"/>
      <c r="Q132" s="337"/>
      <c r="R132" s="338"/>
    </row>
    <row r="133" customFormat="false" ht="15" hidden="false" customHeight="false" outlineLevel="0" collapsed="false">
      <c r="A133" s="329"/>
      <c r="B133" s="321"/>
      <c r="C133" s="321"/>
      <c r="D133" s="321"/>
      <c r="E133" s="321"/>
      <c r="F133" s="321"/>
      <c r="J133" s="321"/>
      <c r="K133" s="330"/>
      <c r="L133" s="318"/>
      <c r="M133" s="275"/>
      <c r="N133" s="322"/>
      <c r="O133" s="339"/>
      <c r="P133" s="339"/>
      <c r="Q133" s="339"/>
      <c r="R133" s="340"/>
    </row>
    <row r="134" customFormat="false" ht="15" hidden="false" customHeight="false" outlineLevel="0" collapsed="false">
      <c r="A134" s="329"/>
      <c r="B134" s="329"/>
      <c r="C134" s="321"/>
      <c r="D134" s="321"/>
      <c r="E134" s="321"/>
      <c r="F134" s="321"/>
      <c r="J134" s="321"/>
      <c r="K134" s="330"/>
      <c r="L134" s="318"/>
      <c r="M134" s="275"/>
      <c r="N134" s="322"/>
      <c r="O134" s="339"/>
      <c r="P134" s="339"/>
      <c r="Q134" s="339"/>
      <c r="R134" s="340"/>
    </row>
    <row r="135" customFormat="false" ht="15" hidden="false" customHeight="false" outlineLevel="0" collapsed="false">
      <c r="B135" s="339"/>
      <c r="C135" s="341"/>
      <c r="D135" s="321"/>
      <c r="E135" s="342"/>
      <c r="F135" s="339"/>
      <c r="G135" s="339"/>
      <c r="H135" s="339"/>
      <c r="I135" s="339"/>
      <c r="J135" s="339"/>
      <c r="K135" s="339"/>
      <c r="L135" s="343"/>
      <c r="M135" s="344"/>
      <c r="N135" s="343"/>
      <c r="O135" s="343"/>
      <c r="P135" s="343"/>
      <c r="Q135" s="343"/>
      <c r="R135" s="340"/>
    </row>
    <row r="136" customFormat="false" ht="15" hidden="false" customHeight="false" outlineLevel="0" collapsed="false">
      <c r="B136" s="337"/>
      <c r="C136" s="341"/>
      <c r="D136" s="321"/>
      <c r="E136" s="342"/>
      <c r="F136" s="345"/>
      <c r="G136" s="330"/>
      <c r="H136" s="330"/>
      <c r="I136" s="330"/>
      <c r="J136" s="337"/>
      <c r="M136" s="275"/>
      <c r="N136" s="345"/>
      <c r="P136" s="330"/>
      <c r="Q136" s="337"/>
      <c r="R136" s="338"/>
    </row>
    <row r="137" customFormat="false" ht="15" hidden="false" customHeight="false" outlineLevel="0" collapsed="false">
      <c r="C137" s="341"/>
      <c r="D137" s="321"/>
      <c r="E137" s="346"/>
      <c r="G137" s="330"/>
      <c r="H137" s="330"/>
      <c r="I137" s="330"/>
      <c r="M137" s="275"/>
      <c r="N137" s="345"/>
      <c r="P137" s="330"/>
      <c r="Q137" s="337"/>
      <c r="R137" s="338"/>
    </row>
    <row r="138" customFormat="false" ht="15" hidden="false" customHeight="false" outlineLevel="0" collapsed="false">
      <c r="C138" s="341"/>
      <c r="D138" s="321"/>
      <c r="E138" s="337"/>
      <c r="G138" s="330"/>
      <c r="H138" s="330"/>
      <c r="I138" s="330"/>
      <c r="M138" s="347"/>
      <c r="N138" s="345"/>
      <c r="P138" s="330"/>
      <c r="Q138" s="337"/>
      <c r="R138" s="338"/>
    </row>
    <row r="139" customFormat="false" ht="15" hidden="false" customHeight="false" outlineLevel="0" collapsed="false">
      <c r="C139" s="341"/>
      <c r="D139" s="321"/>
      <c r="E139" s="342"/>
      <c r="G139" s="337"/>
      <c r="H139" s="337"/>
      <c r="I139" s="337"/>
      <c r="M139" s="347"/>
      <c r="N139" s="345"/>
      <c r="P139" s="330"/>
      <c r="Q139" s="337"/>
      <c r="R139" s="337"/>
    </row>
    <row r="140" customFormat="false" ht="15" hidden="false" customHeight="false" outlineLevel="0" collapsed="false">
      <c r="A140" s="348"/>
      <c r="B140" s="330"/>
      <c r="C140" s="341"/>
      <c r="D140" s="321"/>
      <c r="E140" s="330"/>
      <c r="G140" s="330"/>
      <c r="H140" s="330"/>
      <c r="I140" s="330"/>
      <c r="J140" s="330"/>
      <c r="K140" s="330"/>
      <c r="L140" s="330"/>
      <c r="M140" s="347"/>
      <c r="N140" s="345"/>
      <c r="P140" s="330"/>
      <c r="Q140" s="337"/>
      <c r="R140" s="337"/>
    </row>
    <row r="141" customFormat="false" ht="15" hidden="false" customHeight="false" outlineLevel="0" collapsed="false">
      <c r="A141" s="348"/>
      <c r="B141" s="330"/>
      <c r="C141" s="321"/>
      <c r="D141" s="321"/>
      <c r="E141" s="330"/>
      <c r="J141" s="330"/>
      <c r="K141" s="330"/>
      <c r="L141" s="330"/>
      <c r="M141" s="349"/>
      <c r="R141" s="337"/>
    </row>
    <row r="142" customFormat="false" ht="15" hidden="false" customHeight="false" outlineLevel="0" collapsed="false">
      <c r="A142" s="348"/>
      <c r="B142" s="330"/>
      <c r="C142" s="321"/>
      <c r="D142" s="321"/>
      <c r="E142" s="330"/>
      <c r="J142" s="330"/>
      <c r="K142" s="330"/>
      <c r="L142" s="330"/>
      <c r="M142" s="349"/>
      <c r="Q142" s="337"/>
      <c r="R142" s="350"/>
    </row>
    <row r="143" customFormat="false" ht="15" hidden="false" customHeight="false" outlineLevel="0" collapsed="false">
      <c r="A143" s="348"/>
      <c r="B143" s="330"/>
      <c r="C143" s="321"/>
      <c r="D143" s="321"/>
      <c r="E143" s="330"/>
      <c r="J143" s="330"/>
      <c r="K143" s="330"/>
      <c r="L143" s="330"/>
      <c r="M143" s="349"/>
      <c r="Q143" s="337"/>
      <c r="R143" s="350"/>
    </row>
    <row r="144" customFormat="false" ht="15" hidden="false" customHeight="false" outlineLevel="0" collapsed="false">
      <c r="A144" s="348"/>
      <c r="B144" s="330"/>
      <c r="C144" s="321"/>
      <c r="D144" s="321"/>
      <c r="E144" s="330"/>
      <c r="J144" s="330"/>
      <c r="K144" s="330"/>
      <c r="L144" s="330"/>
      <c r="M144" s="349"/>
      <c r="Q144" s="337"/>
      <c r="R144" s="351"/>
    </row>
    <row r="145" customFormat="false" ht="15" hidden="false" customHeight="false" outlineLevel="0" collapsed="false">
      <c r="A145" s="348"/>
      <c r="B145" s="330"/>
      <c r="C145" s="321"/>
      <c r="D145" s="321"/>
      <c r="E145" s="330"/>
      <c r="J145" s="330"/>
      <c r="K145" s="330"/>
      <c r="L145" s="330"/>
      <c r="M145" s="349"/>
      <c r="R145" s="351"/>
    </row>
    <row r="146" customFormat="false" ht="15" hidden="false" customHeight="false" outlineLevel="0" collapsed="false">
      <c r="A146" s="348"/>
      <c r="B146" s="330"/>
      <c r="C146" s="321"/>
      <c r="D146" s="321"/>
      <c r="E146" s="330"/>
      <c r="J146" s="330"/>
      <c r="K146" s="330"/>
      <c r="L146" s="330"/>
      <c r="M146" s="352"/>
      <c r="R146" s="351"/>
    </row>
    <row r="147" customFormat="false" ht="15" hidden="false" customHeight="false" outlineLevel="0" collapsed="false">
      <c r="A147" s="348"/>
      <c r="B147" s="330"/>
      <c r="C147" s="321"/>
      <c r="D147" s="321"/>
      <c r="E147" s="330"/>
      <c r="J147" s="330"/>
      <c r="K147" s="330"/>
      <c r="L147" s="330"/>
      <c r="M147" s="352"/>
      <c r="R147" s="351"/>
    </row>
    <row r="148" customFormat="false" ht="15" hidden="false" customHeight="false" outlineLevel="0" collapsed="false">
      <c r="A148" s="348"/>
      <c r="B148" s="330"/>
      <c r="C148" s="321"/>
      <c r="D148" s="321"/>
      <c r="E148" s="330"/>
      <c r="J148" s="330"/>
      <c r="K148" s="330"/>
      <c r="L148" s="330"/>
      <c r="M148" s="352"/>
      <c r="R148" s="351"/>
    </row>
    <row r="149" customFormat="false" ht="15" hidden="false" customHeight="false" outlineLevel="0" collapsed="false">
      <c r="A149" s="348"/>
      <c r="B149" s="330"/>
      <c r="C149" s="330"/>
      <c r="D149" s="321"/>
      <c r="E149" s="330"/>
      <c r="J149" s="330"/>
      <c r="K149" s="330"/>
      <c r="L149" s="330"/>
      <c r="M149" s="352"/>
      <c r="R149" s="351"/>
    </row>
    <row r="150" customFormat="false" ht="15" hidden="false" customHeight="false" outlineLevel="0" collapsed="false">
      <c r="A150" s="348"/>
      <c r="B150" s="330"/>
      <c r="C150" s="330"/>
      <c r="D150" s="321"/>
      <c r="E150" s="330"/>
      <c r="J150" s="330"/>
      <c r="K150" s="330"/>
      <c r="L150" s="330"/>
      <c r="M150" s="352"/>
      <c r="R150" s="351"/>
    </row>
    <row r="151" customFormat="false" ht="15" hidden="false" customHeight="false" outlineLevel="0" collapsed="false">
      <c r="A151" s="348"/>
      <c r="B151" s="330"/>
      <c r="C151" s="330"/>
      <c r="D151" s="321"/>
      <c r="E151" s="330"/>
      <c r="J151" s="330"/>
      <c r="K151" s="330"/>
      <c r="L151" s="330"/>
      <c r="M151" s="352"/>
      <c r="R151" s="351"/>
    </row>
    <row r="152" customFormat="false" ht="15" hidden="false" customHeight="false" outlineLevel="0" collapsed="false">
      <c r="A152" s="348"/>
      <c r="B152" s="330"/>
      <c r="C152" s="330"/>
      <c r="D152" s="321"/>
      <c r="E152" s="330"/>
      <c r="J152" s="330"/>
      <c r="K152" s="330"/>
      <c r="L152" s="330"/>
      <c r="M152" s="352"/>
      <c r="R152" s="351"/>
    </row>
    <row r="153" customFormat="false" ht="15" hidden="false" customHeight="false" outlineLevel="0" collapsed="false">
      <c r="A153" s="348"/>
      <c r="B153" s="330"/>
      <c r="C153" s="330"/>
      <c r="D153" s="321"/>
      <c r="E153" s="330"/>
      <c r="F153" s="337"/>
      <c r="J153" s="330"/>
      <c r="K153" s="330"/>
      <c r="L153" s="330"/>
      <c r="M153" s="352"/>
      <c r="R153" s="351"/>
    </row>
    <row r="154" customFormat="false" ht="15" hidden="false" customHeight="false" outlineLevel="0" collapsed="false">
      <c r="A154" s="348"/>
      <c r="B154" s="330"/>
      <c r="C154" s="330"/>
      <c r="D154" s="321"/>
      <c r="E154" s="330"/>
      <c r="M154" s="352"/>
      <c r="R154" s="351"/>
    </row>
    <row r="155" customFormat="false" ht="15" hidden="false" customHeight="false" outlineLevel="0" collapsed="false">
      <c r="A155" s="348"/>
      <c r="B155" s="330"/>
      <c r="C155" s="330"/>
      <c r="D155" s="321"/>
      <c r="E155" s="330"/>
      <c r="M155" s="352"/>
    </row>
    <row r="156" customFormat="false" ht="15" hidden="false" customHeight="false" outlineLevel="0" collapsed="false">
      <c r="A156" s="348"/>
      <c r="B156" s="330"/>
      <c r="C156" s="330"/>
      <c r="D156" s="321"/>
      <c r="E156" s="330"/>
      <c r="M156" s="352"/>
    </row>
    <row r="157" customFormat="false" ht="15" hidden="false" customHeight="false" outlineLevel="0" collapsed="false">
      <c r="A157" s="348"/>
      <c r="B157" s="330"/>
      <c r="C157" s="330"/>
      <c r="D157" s="321"/>
      <c r="E157" s="330"/>
      <c r="M157" s="352"/>
      <c r="R157" s="350"/>
    </row>
    <row r="158" customFormat="false" ht="15" hidden="false" customHeight="false" outlineLevel="0" collapsed="false">
      <c r="A158" s="348"/>
      <c r="B158" s="330"/>
      <c r="C158" s="330"/>
      <c r="D158" s="321"/>
      <c r="E158" s="330"/>
      <c r="M158" s="352"/>
      <c r="Q158" s="337"/>
      <c r="R158" s="350"/>
    </row>
    <row r="159" customFormat="false" ht="15" hidden="false" customHeight="false" outlineLevel="0" collapsed="false">
      <c r="A159" s="348"/>
      <c r="B159" s="330"/>
      <c r="C159" s="330"/>
      <c r="D159" s="321"/>
      <c r="E159" s="330"/>
      <c r="M159" s="352"/>
      <c r="Q159" s="337"/>
      <c r="R159" s="351"/>
    </row>
    <row r="160" customFormat="false" ht="15" hidden="false" customHeight="false" outlineLevel="0" collapsed="false">
      <c r="A160" s="348"/>
      <c r="B160" s="330"/>
      <c r="C160" s="330"/>
      <c r="D160" s="321"/>
      <c r="E160" s="330"/>
      <c r="M160" s="352"/>
      <c r="Q160" s="337"/>
      <c r="R160" s="351"/>
    </row>
    <row r="161" customFormat="false" ht="15" hidden="false" customHeight="false" outlineLevel="0" collapsed="false">
      <c r="A161" s="348"/>
      <c r="B161" s="330"/>
      <c r="C161" s="330"/>
      <c r="D161" s="321"/>
      <c r="E161" s="330"/>
      <c r="M161" s="352"/>
      <c r="Q161" s="337"/>
      <c r="R161" s="351"/>
    </row>
    <row r="162" customFormat="false" ht="15" hidden="false" customHeight="false" outlineLevel="0" collapsed="false">
      <c r="A162" s="348"/>
      <c r="B162" s="330"/>
      <c r="C162" s="330"/>
      <c r="D162" s="321"/>
      <c r="E162" s="330"/>
      <c r="M162" s="352"/>
      <c r="Q162" s="337"/>
      <c r="R162" s="351"/>
    </row>
    <row r="163" customFormat="false" ht="15" hidden="false" customHeight="false" outlineLevel="0" collapsed="false">
      <c r="A163" s="348"/>
      <c r="B163" s="330"/>
      <c r="C163" s="330"/>
      <c r="D163" s="321"/>
      <c r="E163" s="330"/>
      <c r="M163" s="352"/>
      <c r="Q163" s="337"/>
      <c r="R163" s="351"/>
    </row>
    <row r="164" customFormat="false" ht="15" hidden="false" customHeight="false" outlineLevel="0" collapsed="false">
      <c r="D164" s="321"/>
      <c r="M164" s="352"/>
      <c r="Q164" s="337"/>
      <c r="R164" s="351"/>
    </row>
    <row r="165" customFormat="false" ht="15" hidden="false" customHeight="false" outlineLevel="0" collapsed="false">
      <c r="D165" s="321"/>
      <c r="M165" s="352"/>
      <c r="Q165" s="337"/>
      <c r="R165" s="351"/>
    </row>
    <row r="166" customFormat="false" ht="15" hidden="false" customHeight="false" outlineLevel="0" collapsed="false">
      <c r="D166" s="321"/>
      <c r="M166" s="352"/>
      <c r="Q166" s="337"/>
      <c r="R166" s="351"/>
    </row>
    <row r="167" customFormat="false" ht="15" hidden="false" customHeight="false" outlineLevel="0" collapsed="false">
      <c r="D167" s="321"/>
      <c r="M167" s="352"/>
      <c r="Q167" s="337"/>
      <c r="R167" s="351"/>
    </row>
    <row r="168" customFormat="false" ht="15" hidden="false" customHeight="false" outlineLevel="0" collapsed="false">
      <c r="D168" s="321"/>
      <c r="M168" s="352"/>
      <c r="Q168" s="337"/>
      <c r="R168" s="351"/>
    </row>
    <row r="169" customFormat="false" ht="15" hidden="false" customHeight="false" outlineLevel="0" collapsed="false">
      <c r="D169" s="321"/>
      <c r="M169" s="352"/>
      <c r="Q169" s="337"/>
      <c r="R169" s="351"/>
    </row>
    <row r="170" customFormat="false" ht="15" hidden="false" customHeight="false" outlineLevel="0" collapsed="false">
      <c r="D170" s="321"/>
      <c r="M170" s="352"/>
      <c r="R170" s="337"/>
    </row>
    <row r="171" customFormat="false" ht="15" hidden="false" customHeight="false" outlineLevel="0" collapsed="false">
      <c r="D171" s="321"/>
      <c r="M171" s="352"/>
      <c r="R171" s="337"/>
    </row>
    <row r="172" customFormat="false" ht="15" hidden="false" customHeight="false" outlineLevel="0" collapsed="false">
      <c r="D172" s="321"/>
      <c r="M172" s="352"/>
      <c r="Q172" s="337"/>
      <c r="R172" s="350"/>
    </row>
    <row r="173" customFormat="false" ht="15" hidden="false" customHeight="false" outlineLevel="0" collapsed="false">
      <c r="D173" s="321"/>
      <c r="M173" s="352"/>
      <c r="Q173" s="337"/>
      <c r="R173" s="350"/>
    </row>
    <row r="174" customFormat="false" ht="15" hidden="false" customHeight="false" outlineLevel="0" collapsed="false">
      <c r="D174" s="321"/>
      <c r="M174" s="352"/>
      <c r="Q174" s="337"/>
      <c r="R174" s="350"/>
    </row>
    <row r="175" customFormat="false" ht="15" hidden="false" customHeight="false" outlineLevel="0" collapsed="false">
      <c r="M175" s="352"/>
      <c r="Q175" s="337"/>
      <c r="R175" s="350"/>
    </row>
    <row r="176" customFormat="false" ht="15" hidden="false" customHeight="false" outlineLevel="0" collapsed="false">
      <c r="M176" s="352"/>
      <c r="Q176" s="337"/>
      <c r="R176" s="350"/>
    </row>
    <row r="177" customFormat="false" ht="15" hidden="false" customHeight="false" outlineLevel="0" collapsed="false">
      <c r="M177" s="352"/>
      <c r="Q177" s="337"/>
      <c r="R177" s="350"/>
    </row>
    <row r="178" customFormat="false" ht="15" hidden="false" customHeight="false" outlineLevel="0" collapsed="false">
      <c r="M178" s="352"/>
      <c r="Q178" s="337"/>
      <c r="R178" s="350"/>
    </row>
    <row r="179" customFormat="false" ht="15" hidden="false" customHeight="false" outlineLevel="0" collapsed="false">
      <c r="M179" s="352"/>
      <c r="Q179" s="337"/>
      <c r="R179" s="351"/>
    </row>
    <row r="180" customFormat="false" ht="15" hidden="false" customHeight="false" outlineLevel="0" collapsed="false">
      <c r="M180" s="352"/>
      <c r="Q180" s="337"/>
      <c r="R180" s="351"/>
    </row>
    <row r="181" customFormat="false" ht="15" hidden="false" customHeight="false" outlineLevel="0" collapsed="false">
      <c r="M181" s="352"/>
      <c r="R181" s="351"/>
    </row>
    <row r="182" customFormat="false" ht="15" hidden="false" customHeight="false" outlineLevel="0" collapsed="false">
      <c r="M182" s="352"/>
      <c r="N182" s="330"/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7" customFormat="false" ht="15" hidden="false" customHeight="false" outlineLevel="0" collapsed="false">
      <c r="R217" s="350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2" customFormat="false" ht="15" hidden="false" customHeight="false" outlineLevel="0" collapsed="false">
      <c r="N232" s="353"/>
      <c r="P232" s="330"/>
      <c r="R232" s="350"/>
    </row>
    <row r="233" customFormat="false" ht="15" hidden="false" customHeight="false" outlineLevel="0" collapsed="false">
      <c r="N233" s="353"/>
      <c r="P233" s="330"/>
      <c r="R233" s="350"/>
    </row>
    <row r="234" customFormat="false" ht="15" hidden="false" customHeight="false" outlineLevel="0" collapsed="false">
      <c r="N234" s="353"/>
      <c r="P234" s="330"/>
      <c r="R234" s="350"/>
    </row>
    <row r="235" customFormat="false" ht="15" hidden="false" customHeight="false" outlineLevel="0" collapsed="false">
      <c r="N235" s="353"/>
      <c r="P235" s="330"/>
      <c r="R235" s="350"/>
    </row>
    <row r="236" customFormat="false" ht="15" hidden="false" customHeight="false" outlineLevel="0" collapsed="false">
      <c r="N236" s="353"/>
      <c r="P236" s="330"/>
      <c r="R236" s="350"/>
    </row>
    <row r="237" customFormat="false" ht="15" hidden="false" customHeight="false" outlineLevel="0" collapsed="false">
      <c r="N237" s="353"/>
      <c r="P237" s="330"/>
      <c r="R237" s="350"/>
    </row>
    <row r="238" customFormat="false" ht="15" hidden="false" customHeight="false" outlineLevel="0" collapsed="false">
      <c r="R238" s="350"/>
    </row>
    <row r="239" customFormat="false" ht="15" hidden="false" customHeight="false" outlineLevel="0" collapsed="false">
      <c r="R239" s="351"/>
    </row>
    <row r="240" customFormat="false" ht="15" hidden="false" customHeight="false" outlineLevel="0" collapsed="false">
      <c r="R240" s="351"/>
    </row>
    <row r="241" customFormat="false" ht="15" hidden="false" customHeight="false" outlineLevel="0" collapsed="false">
      <c r="R241" s="351"/>
    </row>
    <row r="242" customFormat="false" ht="15" hidden="false" customHeight="false" outlineLevel="0" collapsed="false">
      <c r="R242" s="351"/>
    </row>
    <row r="243" customFormat="false" ht="15" hidden="false" customHeight="false" outlineLevel="0" collapsed="false">
      <c r="R243" s="351"/>
    </row>
    <row r="244" customFormat="false" ht="15" hidden="false" customHeight="false" outlineLevel="0" collapsed="false">
      <c r="R244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60" activePane="bottomRight" state="frozen"/>
      <selection pane="topLeft" activeCell="A1" activeCellId="0" sqref="A1"/>
      <selection pane="topRight" activeCell="N1" activeCellId="0" sqref="N1"/>
      <selection pane="bottomLeft" activeCell="A60" activeCellId="0" sqref="A60"/>
      <selection pane="bottomRight" activeCell="A3" activeCellId="0" sqref="A3"/>
    </sheetView>
  </sheetViews>
  <sheetFormatPr defaultColWidth="20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true" hidden="false" outlineLevel="0" max="5" min="5" style="354" width="18.99"/>
    <col collapsed="false" customWidth="true" hidden="false" outlineLevel="0" max="6" min="6" style="354" width="19.32"/>
    <col collapsed="false" customWidth="true" hidden="false" outlineLevel="0" max="7" min="7" style="354" width="15.11"/>
    <col collapsed="false" customWidth="false" hidden="false" outlineLevel="0" max="8" min="8" style="354" width="20.55"/>
    <col collapsed="false" customWidth="true" hidden="false" outlineLevel="0" max="9" min="9" style="354" width="15.65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20.65"/>
    <col collapsed="false" customWidth="true" hidden="false" outlineLevel="0" max="248" min="20" style="354" width="11.55"/>
    <col collapsed="false" customWidth="true" hidden="false" outlineLevel="0" max="249" min="249" style="354" width="20.21"/>
    <col collapsed="false" customWidth="true" hidden="false" outlineLevel="0" max="250" min="250" style="354" width="11.65"/>
    <col collapsed="false" customWidth="true" hidden="false" outlineLevel="0" max="252" min="251" style="354" width="14.77"/>
    <col collapsed="false" customWidth="true" hidden="false" outlineLevel="0" max="253" min="253" style="354" width="18.99"/>
    <col collapsed="false" customWidth="true" hidden="false" outlineLevel="0" max="254" min="254" style="354" width="19.32"/>
    <col collapsed="false" customWidth="true" hidden="false" outlineLevel="0" max="255" min="255" style="354" width="15.11"/>
    <col collapsed="false" customWidth="false" hidden="false" outlineLevel="0" max="257" min="256" style="354" width="20.55"/>
  </cols>
  <sheetData>
    <row r="1" customFormat="false" ht="15.75" hidden="false" customHeight="false" outlineLevel="0" collapsed="false">
      <c r="A1" s="355" t="s">
        <v>50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6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507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508</v>
      </c>
      <c r="C4" s="366" t="s">
        <v>509</v>
      </c>
      <c r="D4" s="366"/>
      <c r="E4" s="366" t="s">
        <v>510</v>
      </c>
      <c r="F4" s="366"/>
      <c r="G4" s="365" t="s">
        <v>511</v>
      </c>
      <c r="H4" s="366" t="s">
        <v>512</v>
      </c>
      <c r="I4" s="366"/>
      <c r="J4" s="365" t="s">
        <v>511</v>
      </c>
      <c r="K4" s="366" t="s">
        <v>513</v>
      </c>
      <c r="L4" s="366"/>
      <c r="M4" s="366" t="s">
        <v>514</v>
      </c>
      <c r="N4" s="366"/>
      <c r="O4" s="365" t="s">
        <v>515</v>
      </c>
      <c r="P4" s="366" t="s">
        <v>516</v>
      </c>
      <c r="Q4" s="366"/>
      <c r="R4" s="365" t="s">
        <v>517</v>
      </c>
      <c r="S4" s="367" t="s">
        <v>518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19</v>
      </c>
      <c r="B6" s="365"/>
      <c r="C6" s="369" t="s">
        <v>520</v>
      </c>
      <c r="D6" s="369" t="s">
        <v>521</v>
      </c>
      <c r="E6" s="369" t="s">
        <v>520</v>
      </c>
      <c r="F6" s="369" t="s">
        <v>521</v>
      </c>
      <c r="G6" s="365"/>
      <c r="H6" s="369" t="s">
        <v>520</v>
      </c>
      <c r="I6" s="369" t="s">
        <v>521</v>
      </c>
      <c r="J6" s="365"/>
      <c r="K6" s="369" t="s">
        <v>520</v>
      </c>
      <c r="L6" s="369" t="s">
        <v>521</v>
      </c>
      <c r="M6" s="369" t="s">
        <v>520</v>
      </c>
      <c r="N6" s="369" t="s">
        <v>521</v>
      </c>
      <c r="O6" s="365"/>
      <c r="P6" s="369" t="s">
        <v>520</v>
      </c>
      <c r="Q6" s="369" t="s">
        <v>521</v>
      </c>
      <c r="R6" s="365"/>
      <c r="S6" s="370" t="s">
        <v>522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23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524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25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26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27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28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29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3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3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32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33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34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35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36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37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7" t="s">
        <v>538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376" customFormat="true" ht="20.1" hidden="false" customHeight="true" outlineLevel="0" collapsed="false">
      <c r="A25" s="377" t="s">
        <v>539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</row>
    <row r="26" s="376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</row>
    <row r="27" s="376" customFormat="true" ht="20.1" hidden="false" customHeight="true" outlineLevel="0" collapsed="false">
      <c r="A27" s="374" t="s">
        <v>472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376" customFormat="true" ht="20.1" hidden="false" customHeight="true" outlineLevel="0" collapsed="false">
      <c r="A28" s="374" t="s">
        <v>473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376" customFormat="true" ht="20.1" hidden="false" customHeight="true" outlineLevel="0" collapsed="false">
      <c r="A29" s="377" t="s">
        <v>474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</row>
    <row r="30" s="376" customFormat="true" ht="20.1" hidden="false" customHeight="true" outlineLevel="0" collapsed="false">
      <c r="A30" s="377" t="s">
        <v>475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</row>
    <row r="31" s="376" customFormat="true" ht="19.5" hidden="false" customHeight="true" outlineLevel="0" collapsed="false">
      <c r="A31" s="379" t="s">
        <v>476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376" customFormat="true" ht="19.5" hidden="false" customHeight="true" outlineLevel="0" collapsed="false">
      <c r="A32" s="379" t="s">
        <v>477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376" customFormat="true" ht="20.1" hidden="false" customHeight="true" outlineLevel="0" collapsed="false">
      <c r="A33" s="377" t="s">
        <v>98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</row>
    <row r="34" s="376" customFormat="true" ht="20.1" hidden="false" customHeight="true" outlineLevel="0" collapsed="false">
      <c r="A34" s="377" t="s">
        <v>478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</row>
    <row r="35" s="376" customFormat="true" ht="19.5" hidden="false" customHeight="true" outlineLevel="0" collapsed="false">
      <c r="A35" s="379" t="s">
        <v>479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376" customFormat="true" ht="19.5" hidden="false" customHeight="true" outlineLevel="0" collapsed="false">
      <c r="A36" s="379" t="s">
        <v>480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376" customFormat="true" ht="20.1" hidden="false" customHeight="true" outlineLevel="0" collapsed="false">
      <c r="A37" s="377" t="s">
        <v>481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</row>
    <row r="38" s="376" customFormat="true" ht="20.1" hidden="false" customHeight="true" outlineLevel="0" collapsed="false">
      <c r="A38" s="377" t="s">
        <v>482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</row>
    <row r="39" s="376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</row>
    <row r="40" s="376" customFormat="true" ht="20.1" hidden="false" customHeight="true" outlineLevel="0" collapsed="false">
      <c r="A40" s="379" t="s">
        <v>472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376" customFormat="true" ht="20.1" hidden="false" customHeight="true" outlineLevel="0" collapsed="false">
      <c r="A41" s="379" t="s">
        <v>473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376" customFormat="true" ht="20.1" hidden="false" customHeight="true" outlineLevel="0" collapsed="false">
      <c r="A42" s="377" t="s">
        <v>474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</row>
    <row r="43" s="376" customFormat="true" ht="20.1" hidden="false" customHeight="true" outlineLevel="0" collapsed="false">
      <c r="A43" s="377" t="s">
        <v>475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</row>
    <row r="44" s="376" customFormat="true" ht="17.25" hidden="false" customHeight="true" outlineLevel="0" collapsed="false">
      <c r="A44" s="379" t="s">
        <v>476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376" customFormat="true" ht="17.25" hidden="false" customHeight="true" outlineLevel="0" collapsed="false">
      <c r="A45" s="379" t="s">
        <v>477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376" customFormat="true" ht="20.1" hidden="false" customHeight="true" outlineLevel="0" collapsed="false">
      <c r="A46" s="377" t="s">
        <v>98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</row>
    <row r="47" s="376" customFormat="true" ht="20.1" hidden="false" customHeight="true" outlineLevel="0" collapsed="false">
      <c r="A47" s="377" t="s">
        <v>478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</row>
    <row r="48" s="376" customFormat="true" ht="19.5" hidden="false" customHeight="true" outlineLevel="0" collapsed="false">
      <c r="A48" s="379" t="s">
        <v>479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376" customFormat="true" ht="19.5" hidden="false" customHeight="true" outlineLevel="0" collapsed="false">
      <c r="A49" s="379" t="s">
        <v>480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376" customFormat="true" ht="20.1" hidden="false" customHeight="true" outlineLevel="0" collapsed="false">
      <c r="A50" s="377" t="s">
        <v>481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</row>
    <row r="51" s="376" customFormat="true" ht="19.5" hidden="false" customHeight="true" outlineLevel="0" collapsed="false">
      <c r="A51" s="377" t="s">
        <v>482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</row>
    <row r="52" s="376" customFormat="true" ht="20.1" hidden="false" customHeight="true" outlineLevel="0" collapsed="false">
      <c r="A52" s="380" t="n">
        <v>2023</v>
      </c>
      <c r="B52" s="381"/>
      <c r="C52" s="382" t="n">
        <v>111237.395367</v>
      </c>
      <c r="D52" s="382" t="n">
        <v>109737.660267</v>
      </c>
      <c r="E52" s="382" t="n">
        <v>21576.1522718883</v>
      </c>
      <c r="F52" s="382" t="n">
        <v>12418.1749477276</v>
      </c>
      <c r="G52" s="386"/>
      <c r="H52" s="382" t="n">
        <v>37096.1457043908</v>
      </c>
      <c r="I52" s="382" t="n">
        <v>36669.1728660575</v>
      </c>
      <c r="J52" s="380"/>
      <c r="K52" s="382" t="n">
        <v>0</v>
      </c>
      <c r="L52" s="382" t="n">
        <v>10.5</v>
      </c>
      <c r="M52" s="382" t="n">
        <v>1.453649</v>
      </c>
      <c r="N52" s="382" t="n">
        <v>5.08719</v>
      </c>
      <c r="O52" s="382"/>
      <c r="P52" s="382" t="n">
        <v>2926.9073221452</v>
      </c>
      <c r="Q52" s="382" t="n">
        <v>2067.2823152388</v>
      </c>
      <c r="R52" s="384"/>
      <c r="S52" s="380"/>
    </row>
    <row r="53" s="376" customFormat="true" ht="19.5" hidden="false" customHeight="true" outlineLevel="0" collapsed="false">
      <c r="A53" s="379" t="s">
        <v>472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376" customFormat="true" ht="19.5" hidden="false" customHeight="true" outlineLevel="0" collapsed="false">
      <c r="A54" s="379" t="s">
        <v>473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376" customFormat="true" ht="19.5" hidden="false" customHeight="true" outlineLevel="0" collapsed="false">
      <c r="A55" s="377" t="s">
        <v>474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</row>
    <row r="56" s="376" customFormat="true" ht="19.5" hidden="false" customHeight="true" outlineLevel="0" collapsed="false">
      <c r="A56" s="377" t="s">
        <v>475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</row>
    <row r="57" s="376" customFormat="true" ht="21.75" hidden="false" customHeight="true" outlineLevel="0" collapsed="false">
      <c r="A57" s="379" t="s">
        <v>476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376" customFormat="true" ht="21.75" hidden="false" customHeight="true" outlineLevel="0" collapsed="false">
      <c r="A58" s="379" t="s">
        <v>477</v>
      </c>
      <c r="B58" s="375" t="n">
        <v>2565.37392298136</v>
      </c>
      <c r="C58" s="375" t="n">
        <v>31261.924805</v>
      </c>
      <c r="D58" s="375" t="n">
        <v>31562.295545</v>
      </c>
      <c r="E58" s="375" t="n">
        <v>3387.75648529</v>
      </c>
      <c r="F58" s="375" t="n">
        <v>2435.72808630242</v>
      </c>
      <c r="G58" s="375" t="n">
        <v>11660.75</v>
      </c>
      <c r="H58" s="375" t="n">
        <v>7969.016064466</v>
      </c>
      <c r="I58" s="375" t="n">
        <v>7848.500535292</v>
      </c>
      <c r="J58" s="375" t="n">
        <v>16547.94892</v>
      </c>
      <c r="K58" s="375" t="n">
        <v>0</v>
      </c>
      <c r="L58" s="375" t="n">
        <v>0</v>
      </c>
      <c r="M58" s="375" t="n">
        <v>0</v>
      </c>
      <c r="N58" s="375" t="n">
        <v>1.457564</v>
      </c>
      <c r="O58" s="375" t="n">
        <v>12.561184</v>
      </c>
      <c r="P58" s="375" t="n">
        <v>3136.34613906</v>
      </c>
      <c r="Q58" s="375" t="n">
        <v>2806.86565449</v>
      </c>
      <c r="R58" s="375" t="n">
        <v>2956.38742872</v>
      </c>
      <c r="S58" s="375" t="n">
        <v>33743.0214557014</v>
      </c>
    </row>
    <row r="59" s="376" customFormat="true" ht="19.5" hidden="false" customHeight="true" outlineLevel="0" collapsed="false">
      <c r="A59" s="377" t="s">
        <v>98</v>
      </c>
      <c r="B59" s="385"/>
      <c r="C59" s="385" t="n">
        <v>18745.678879</v>
      </c>
      <c r="D59" s="385" t="n">
        <v>19355.355762</v>
      </c>
      <c r="E59" s="385" t="n">
        <v>3173.90422103</v>
      </c>
      <c r="F59" s="385" t="n">
        <v>1643.65005973</v>
      </c>
      <c r="G59" s="385"/>
      <c r="H59" s="385" t="n">
        <v>1295.03763878817</v>
      </c>
      <c r="I59" s="385" t="n">
        <v>1889.96444638832</v>
      </c>
      <c r="J59" s="385"/>
      <c r="K59" s="385" t="n">
        <v>0</v>
      </c>
      <c r="L59" s="385" t="n">
        <v>0</v>
      </c>
      <c r="M59" s="385" t="n">
        <v>5.10306</v>
      </c>
      <c r="N59" s="385" t="n">
        <v>0.36442</v>
      </c>
      <c r="O59" s="385"/>
      <c r="P59" s="385" t="n">
        <v>180</v>
      </c>
      <c r="Q59" s="385" t="n">
        <v>0</v>
      </c>
      <c r="R59" s="385"/>
      <c r="S59" s="385"/>
    </row>
    <row r="60" s="376" customFormat="true" ht="21.75" hidden="false" customHeight="true" outlineLevel="0" collapsed="false">
      <c r="A60" s="377" t="s">
        <v>485</v>
      </c>
      <c r="B60" s="385" t="n">
        <v>2565.37392298136</v>
      </c>
      <c r="C60" s="385" t="n">
        <v>1589.719206</v>
      </c>
      <c r="D60" s="385" t="n">
        <v>1199.36436</v>
      </c>
      <c r="E60" s="385" t="n">
        <v>0</v>
      </c>
      <c r="F60" s="385" t="n">
        <v>0</v>
      </c>
      <c r="G60" s="385" t="n">
        <v>12050.75</v>
      </c>
      <c r="H60" s="385" t="n">
        <v>0</v>
      </c>
      <c r="I60" s="385" t="n">
        <v>0</v>
      </c>
      <c r="J60" s="385" t="n">
        <v>16547.94892</v>
      </c>
      <c r="K60" s="385" t="n">
        <v>0</v>
      </c>
      <c r="L60" s="385" t="n">
        <v>0</v>
      </c>
      <c r="M60" s="385" t="n">
        <v>1.45776</v>
      </c>
      <c r="N60" s="385" t="n">
        <v>0</v>
      </c>
      <c r="O60" s="385" t="n">
        <v>14.018832</v>
      </c>
      <c r="P60" s="385" t="n">
        <v>0</v>
      </c>
      <c r="Q60" s="385" t="n">
        <v>0</v>
      </c>
      <c r="R60" s="385" t="n">
        <v>2956.38742872</v>
      </c>
      <c r="S60" s="385" t="n">
        <v>34134.4791037014</v>
      </c>
    </row>
    <row r="61" s="376" customFormat="true" ht="21.75" hidden="false" customHeight="true" outlineLevel="0" collapsed="false">
      <c r="A61" s="379" t="s">
        <v>486</v>
      </c>
      <c r="B61" s="375" t="n">
        <v>2565.37392298136</v>
      </c>
      <c r="C61" s="375" t="n">
        <v>2159.618544</v>
      </c>
      <c r="D61" s="375" t="n">
        <v>1589.719206</v>
      </c>
      <c r="E61" s="375" t="n">
        <v>0</v>
      </c>
      <c r="F61" s="375" t="n">
        <v>0</v>
      </c>
      <c r="G61" s="375" t="n">
        <v>12620.75</v>
      </c>
      <c r="H61" s="375" t="n">
        <v>0</v>
      </c>
      <c r="I61" s="375" t="n">
        <v>0</v>
      </c>
      <c r="J61" s="375" t="n">
        <v>16547.94892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4.018832</v>
      </c>
      <c r="P61" s="375" t="n">
        <v>0</v>
      </c>
      <c r="Q61" s="375" t="n">
        <v>0</v>
      </c>
      <c r="R61" s="375" t="n">
        <v>2956.38742872</v>
      </c>
      <c r="S61" s="375" t="n">
        <v>34704.4791037014</v>
      </c>
    </row>
    <row r="62" s="376" customFormat="true" ht="21.75" hidden="false" customHeight="true" outlineLevel="0" collapsed="false">
      <c r="A62" s="379" t="s">
        <v>487</v>
      </c>
      <c r="B62" s="375" t="n">
        <v>2565.37392298136</v>
      </c>
      <c r="C62" s="375" t="n">
        <v>1689.701546</v>
      </c>
      <c r="D62" s="375" t="n">
        <v>2159.618544</v>
      </c>
      <c r="E62" s="375" t="n">
        <v>0</v>
      </c>
      <c r="F62" s="375" t="n">
        <v>0</v>
      </c>
      <c r="G62" s="375" t="n">
        <v>12150.75</v>
      </c>
      <c r="H62" s="375" t="n">
        <v>0</v>
      </c>
      <c r="I62" s="375" t="n">
        <v>0</v>
      </c>
      <c r="J62" s="375" t="n">
        <v>16547.94892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4.018832</v>
      </c>
      <c r="P62" s="375" t="n">
        <v>0</v>
      </c>
      <c r="Q62" s="375" t="n">
        <v>0</v>
      </c>
      <c r="R62" s="375" t="n">
        <v>2956.38742872</v>
      </c>
      <c r="S62" s="375" t="n">
        <v>34234.4791037014</v>
      </c>
    </row>
    <row r="63" s="376" customFormat="true" ht="21.75" hidden="false" customHeight="true" outlineLevel="0" collapsed="false">
      <c r="A63" s="377" t="s">
        <v>488</v>
      </c>
      <c r="B63" s="385" t="n">
        <v>2565.37392298136</v>
      </c>
      <c r="C63" s="385" t="n">
        <v>1399.75276</v>
      </c>
      <c r="D63" s="385" t="n">
        <v>1689.701546</v>
      </c>
      <c r="E63" s="385" t="n">
        <v>0</v>
      </c>
      <c r="F63" s="385" t="n">
        <v>0</v>
      </c>
      <c r="G63" s="385" t="n">
        <v>11860.75</v>
      </c>
      <c r="H63" s="385" t="n">
        <v>0</v>
      </c>
      <c r="I63" s="385" t="n">
        <v>0</v>
      </c>
      <c r="J63" s="385" t="n">
        <v>16547.94892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14.018832</v>
      </c>
      <c r="P63" s="385" t="n">
        <v>60</v>
      </c>
      <c r="Q63" s="385" t="n">
        <v>0</v>
      </c>
      <c r="R63" s="385" t="n">
        <v>3016.38742872</v>
      </c>
      <c r="S63" s="385" t="n">
        <v>34004.4791037014</v>
      </c>
    </row>
    <row r="64" s="376" customFormat="true" ht="21.75" hidden="false" customHeight="true" outlineLevel="0" collapsed="false">
      <c r="A64" s="377" t="s">
        <v>489</v>
      </c>
      <c r="B64" s="385" t="n">
        <v>2565.37392298136</v>
      </c>
      <c r="C64" s="385" t="n">
        <v>999.4703</v>
      </c>
      <c r="D64" s="385" t="n">
        <v>1399.75276</v>
      </c>
      <c r="E64" s="385" t="n">
        <v>545.58748885</v>
      </c>
      <c r="F64" s="385" t="n">
        <v>367.5543</v>
      </c>
      <c r="G64" s="385" t="n">
        <v>11641.5</v>
      </c>
      <c r="H64" s="385" t="n">
        <v>363.2662816</v>
      </c>
      <c r="I64" s="385" t="n">
        <v>1708.5947648</v>
      </c>
      <c r="J64" s="385" t="n">
        <v>15199.62452</v>
      </c>
      <c r="K64" s="385" t="n">
        <v>0</v>
      </c>
      <c r="L64" s="385" t="n">
        <v>0</v>
      </c>
      <c r="M64" s="385" t="n">
        <v>0</v>
      </c>
      <c r="N64" s="385" t="n">
        <v>0.36442</v>
      </c>
      <c r="O64" s="385" t="n">
        <v>13.7637436</v>
      </c>
      <c r="P64" s="385" t="n">
        <v>0</v>
      </c>
      <c r="Q64" s="385" t="n">
        <v>0</v>
      </c>
      <c r="R64" s="385" t="n">
        <v>3016.38742872</v>
      </c>
      <c r="S64" s="385" t="n">
        <v>32436.6496153014</v>
      </c>
    </row>
    <row r="65" s="376" customFormat="true" ht="21.75" hidden="false" customHeight="true" outlineLevel="0" collapsed="false">
      <c r="A65" s="379" t="s">
        <v>490</v>
      </c>
      <c r="B65" s="375" t="n">
        <v>2565.37392298136</v>
      </c>
      <c r="C65" s="375" t="n">
        <v>2199.61148</v>
      </c>
      <c r="D65" s="375" t="n">
        <v>999.4703</v>
      </c>
      <c r="E65" s="375" t="n">
        <v>0</v>
      </c>
      <c r="F65" s="375" t="n">
        <v>0</v>
      </c>
      <c r="G65" s="375" t="n">
        <v>12841.5</v>
      </c>
      <c r="H65" s="375" t="n">
        <v>0</v>
      </c>
      <c r="I65" s="375" t="n">
        <v>0</v>
      </c>
      <c r="J65" s="375" t="n">
        <v>15199.62452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13.7637436</v>
      </c>
      <c r="P65" s="375" t="n">
        <v>0</v>
      </c>
      <c r="Q65" s="375" t="n">
        <v>0</v>
      </c>
      <c r="R65" s="375" t="n">
        <v>3016.38742872</v>
      </c>
      <c r="S65" s="375" t="n">
        <v>33636.6496153014</v>
      </c>
    </row>
    <row r="66" s="376" customFormat="true" ht="21.75" hidden="false" customHeight="true" outlineLevel="0" collapsed="false">
      <c r="A66" s="379" t="s">
        <v>491</v>
      </c>
      <c r="B66" s="375" t="n">
        <v>2565.37392298136</v>
      </c>
      <c r="C66" s="375" t="n">
        <v>1399.75276</v>
      </c>
      <c r="D66" s="375" t="n">
        <v>2199.61148</v>
      </c>
      <c r="E66" s="375" t="n">
        <v>0</v>
      </c>
      <c r="F66" s="375" t="n">
        <v>0</v>
      </c>
      <c r="G66" s="375" t="n">
        <v>12041.5</v>
      </c>
      <c r="H66" s="375" t="n">
        <v>0</v>
      </c>
      <c r="I66" s="375" t="n">
        <v>0</v>
      </c>
      <c r="J66" s="375" t="n">
        <v>15199.62452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13.7637436</v>
      </c>
      <c r="P66" s="375" t="n">
        <v>0</v>
      </c>
      <c r="Q66" s="375" t="n">
        <v>0</v>
      </c>
      <c r="R66" s="375" t="n">
        <v>3016.38742872</v>
      </c>
      <c r="S66" s="375" t="n">
        <v>32836.6496153014</v>
      </c>
    </row>
    <row r="67" s="376" customFormat="true" ht="21.75" hidden="false" customHeight="true" outlineLevel="0" collapsed="false">
      <c r="A67" s="377" t="s">
        <v>492</v>
      </c>
      <c r="B67" s="385" t="n">
        <v>2565.37392298136</v>
      </c>
      <c r="C67" s="385" t="n">
        <v>1659.706844</v>
      </c>
      <c r="D67" s="385" t="n">
        <v>1399.75276</v>
      </c>
      <c r="E67" s="385" t="n">
        <v>0</v>
      </c>
      <c r="F67" s="385" t="n">
        <v>0</v>
      </c>
      <c r="G67" s="385" t="n">
        <v>12301.5</v>
      </c>
      <c r="H67" s="385" t="n">
        <v>0</v>
      </c>
      <c r="I67" s="385" t="n">
        <v>0</v>
      </c>
      <c r="J67" s="385" t="n">
        <v>15199.62452</v>
      </c>
      <c r="K67" s="385" t="n">
        <v>0</v>
      </c>
      <c r="L67" s="385" t="n">
        <v>0</v>
      </c>
      <c r="M67" s="385" t="n">
        <v>3.6453</v>
      </c>
      <c r="N67" s="385" t="n">
        <v>0</v>
      </c>
      <c r="O67" s="385" t="n">
        <v>17.5171872</v>
      </c>
      <c r="P67" s="385" t="n">
        <v>0</v>
      </c>
      <c r="Q67" s="385" t="n">
        <v>0</v>
      </c>
      <c r="R67" s="385" t="n">
        <v>3016.38742872</v>
      </c>
      <c r="S67" s="385" t="n">
        <v>33100.4030589014</v>
      </c>
    </row>
    <row r="68" s="376" customFormat="true" ht="21.75" hidden="false" customHeight="true" outlineLevel="0" collapsed="false">
      <c r="A68" s="377" t="s">
        <v>493</v>
      </c>
      <c r="B68" s="385" t="n">
        <v>2565.37392298136</v>
      </c>
      <c r="C68" s="385" t="n">
        <v>2149.62031</v>
      </c>
      <c r="D68" s="385" t="n">
        <v>1659.706844</v>
      </c>
      <c r="E68" s="385" t="n">
        <v>0</v>
      </c>
      <c r="F68" s="385" t="n">
        <v>0</v>
      </c>
      <c r="G68" s="385" t="n">
        <v>12791.5</v>
      </c>
      <c r="H68" s="385" t="n">
        <v>0</v>
      </c>
      <c r="I68" s="385" t="n">
        <v>0</v>
      </c>
      <c r="J68" s="385" t="n">
        <v>15199.62452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17.5171872</v>
      </c>
      <c r="P68" s="385" t="n">
        <v>60</v>
      </c>
      <c r="Q68" s="385" t="n">
        <v>0</v>
      </c>
      <c r="R68" s="385" t="n">
        <v>3076.38742872</v>
      </c>
      <c r="S68" s="385" t="n">
        <v>33650.4030589014</v>
      </c>
    </row>
    <row r="69" s="376" customFormat="true" ht="21.75" hidden="false" customHeight="true" outlineLevel="0" collapsed="false">
      <c r="A69" s="379" t="s">
        <v>494</v>
      </c>
      <c r="B69" s="375" t="n">
        <v>2565.37392298136</v>
      </c>
      <c r="C69" s="375" t="n">
        <v>1219.353766</v>
      </c>
      <c r="D69" s="375" t="n">
        <v>2149.62031</v>
      </c>
      <c r="E69" s="375" t="n">
        <v>791.83694911</v>
      </c>
      <c r="F69" s="375" t="n">
        <v>1201.23500973</v>
      </c>
      <c r="G69" s="375" t="n">
        <v>11444.14</v>
      </c>
      <c r="H69" s="375" t="n">
        <v>931.771357188168</v>
      </c>
      <c r="I69" s="375" t="n">
        <v>72.0714901483248</v>
      </c>
      <c r="J69" s="375" t="n">
        <v>16074.21332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17.5171872</v>
      </c>
      <c r="P69" s="375" t="n">
        <v>0</v>
      </c>
      <c r="Q69" s="375" t="n">
        <v>0</v>
      </c>
      <c r="R69" s="375" t="n">
        <v>3076.38742872</v>
      </c>
      <c r="S69" s="375" t="n">
        <v>33177.6318589014</v>
      </c>
    </row>
    <row r="70" s="376" customFormat="true" ht="21.75" hidden="false" customHeight="true" outlineLevel="0" collapsed="false">
      <c r="A70" s="379" t="s">
        <v>495</v>
      </c>
      <c r="B70" s="375" t="n">
        <v>2565.37392298136</v>
      </c>
      <c r="C70" s="375" t="n">
        <v>499.9117</v>
      </c>
      <c r="D70" s="375" t="n">
        <v>1219.353766</v>
      </c>
      <c r="E70" s="375" t="n">
        <v>0</v>
      </c>
      <c r="F70" s="375" t="n">
        <v>0</v>
      </c>
      <c r="G70" s="375" t="n">
        <v>10724.14</v>
      </c>
      <c r="H70" s="375" t="n">
        <v>0</v>
      </c>
      <c r="I70" s="375" t="n">
        <v>0</v>
      </c>
      <c r="J70" s="375" t="n">
        <v>16074.2133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17.5171872</v>
      </c>
      <c r="P70" s="375" t="n">
        <v>0</v>
      </c>
      <c r="Q70" s="375" t="n">
        <v>0</v>
      </c>
      <c r="R70" s="375" t="n">
        <v>3076.38742872</v>
      </c>
      <c r="S70" s="375" t="n">
        <v>32457.6318589014</v>
      </c>
    </row>
    <row r="71" s="376" customFormat="true" ht="21.75" hidden="false" customHeight="true" outlineLevel="0" collapsed="false">
      <c r="A71" s="377" t="s">
        <v>496</v>
      </c>
      <c r="B71" s="385" t="n">
        <v>2565.37392298136</v>
      </c>
      <c r="C71" s="385" t="n">
        <v>99.96468</v>
      </c>
      <c r="D71" s="385" t="n">
        <v>499.9117</v>
      </c>
      <c r="E71" s="385" t="n">
        <v>0</v>
      </c>
      <c r="F71" s="385" t="n">
        <v>0</v>
      </c>
      <c r="G71" s="385" t="n">
        <v>10324.14</v>
      </c>
      <c r="H71" s="385" t="n">
        <v>0</v>
      </c>
      <c r="I71" s="385" t="n">
        <v>0</v>
      </c>
      <c r="J71" s="385" t="n">
        <v>16074.2133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7.5171872</v>
      </c>
      <c r="P71" s="385" t="n">
        <v>0</v>
      </c>
      <c r="Q71" s="385" t="n">
        <v>0</v>
      </c>
      <c r="R71" s="385" t="n">
        <v>3076.38742872</v>
      </c>
      <c r="S71" s="385" t="n">
        <v>32057.6318589014</v>
      </c>
    </row>
    <row r="72" s="376" customFormat="true" ht="21.75" hidden="false" customHeight="true" outlineLevel="0" collapsed="false">
      <c r="A72" s="377" t="s">
        <v>497</v>
      </c>
      <c r="B72" s="385" t="n">
        <v>2565.37392298136</v>
      </c>
      <c r="C72" s="385" t="n">
        <v>1089.807506</v>
      </c>
      <c r="D72" s="385" t="n">
        <v>99.96468</v>
      </c>
      <c r="E72" s="385" t="n">
        <v>0</v>
      </c>
      <c r="F72" s="385" t="n">
        <v>0</v>
      </c>
      <c r="G72" s="385" t="n">
        <v>11314.14</v>
      </c>
      <c r="H72" s="385" t="n">
        <v>0</v>
      </c>
      <c r="I72" s="385" t="n">
        <v>0</v>
      </c>
      <c r="J72" s="385" t="n">
        <v>16074.21332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17.5171872</v>
      </c>
      <c r="P72" s="385" t="n">
        <v>60</v>
      </c>
      <c r="Q72" s="385" t="n">
        <v>0</v>
      </c>
      <c r="R72" s="385" t="n">
        <v>3136.38742872</v>
      </c>
      <c r="S72" s="385" t="n">
        <v>33107.6318589014</v>
      </c>
    </row>
    <row r="73" s="376" customFormat="true" ht="21.75" hidden="false" customHeight="true" outlineLevel="0" collapsed="false">
      <c r="A73" s="379" t="s">
        <v>13</v>
      </c>
      <c r="B73" s="375" t="n">
        <v>2565.37392298136</v>
      </c>
      <c r="C73" s="375" t="n">
        <v>589.687477</v>
      </c>
      <c r="D73" s="375" t="n">
        <v>1089.807506</v>
      </c>
      <c r="E73" s="375" t="n">
        <v>1836.47978307</v>
      </c>
      <c r="F73" s="375" t="n">
        <v>74.86075</v>
      </c>
      <c r="G73" s="375" t="n">
        <v>12638.64</v>
      </c>
      <c r="H73" s="375" t="n">
        <v>0</v>
      </c>
      <c r="I73" s="375" t="n">
        <v>109.29819144</v>
      </c>
      <c r="J73" s="375" t="n">
        <v>15964.88972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17.5171872</v>
      </c>
      <c r="P73" s="375" t="n">
        <v>0</v>
      </c>
      <c r="Q73" s="375" t="n">
        <v>0</v>
      </c>
      <c r="R73" s="375" t="n">
        <v>3136.38742872</v>
      </c>
      <c r="S73" s="375" t="n">
        <v>34322.8082589014</v>
      </c>
    </row>
    <row r="74" s="376" customFormat="true" ht="9" hidden="false" customHeight="true" outlineLevel="0" collapsed="false">
      <c r="A74" s="387"/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</row>
    <row r="75" customFormat="false" ht="15" hidden="false" customHeight="false" outlineLevel="0" collapsed="false">
      <c r="A75" s="389" t="s">
        <v>540</v>
      </c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1"/>
      <c r="Q75" s="391"/>
      <c r="R75" s="392"/>
      <c r="S75" s="393"/>
    </row>
    <row r="76" customFormat="false" ht="15" hidden="false" customHeight="false" outlineLevel="0" collapsed="false">
      <c r="A76" s="389" t="s">
        <v>541</v>
      </c>
      <c r="B76" s="394"/>
      <c r="C76" s="394"/>
      <c r="D76" s="394"/>
      <c r="E76" s="394"/>
      <c r="F76" s="394"/>
      <c r="G76" s="395"/>
      <c r="H76" s="395"/>
      <c r="I76" s="396"/>
      <c r="J76" s="395"/>
      <c r="K76" s="395"/>
      <c r="L76" s="375"/>
      <c r="M76" s="397"/>
      <c r="N76" s="395"/>
      <c r="O76" s="398"/>
      <c r="P76" s="399"/>
      <c r="Q76" s="376"/>
      <c r="R76" s="392"/>
      <c r="S76" s="390"/>
    </row>
    <row r="77" customFormat="false" ht="15" hidden="false" customHeight="false" outlineLevel="0" collapsed="false">
      <c r="A77" s="389" t="s">
        <v>542</v>
      </c>
      <c r="B77" s="394"/>
      <c r="C77" s="394"/>
      <c r="D77" s="394"/>
      <c r="E77" s="394"/>
      <c r="F77" s="394"/>
      <c r="G77" s="395"/>
      <c r="H77" s="395"/>
      <c r="I77" s="400"/>
      <c r="J77" s="395"/>
      <c r="K77" s="395"/>
      <c r="L77" s="395"/>
      <c r="M77" s="395"/>
      <c r="N77" s="395"/>
      <c r="O77" s="401"/>
      <c r="P77" s="361"/>
      <c r="Q77" s="271"/>
      <c r="R77" s="402"/>
      <c r="S77" s="395"/>
    </row>
    <row r="78" customFormat="false" ht="15" hidden="false" customHeight="false" outlineLevel="0" collapsed="false">
      <c r="A78" s="389" t="s">
        <v>543</v>
      </c>
      <c r="B78" s="394"/>
      <c r="C78" s="394"/>
      <c r="D78" s="394"/>
      <c r="E78" s="394"/>
      <c r="F78" s="394"/>
      <c r="G78" s="395"/>
      <c r="H78" s="395"/>
      <c r="I78" s="395"/>
      <c r="J78" s="395"/>
      <c r="K78" s="395"/>
      <c r="L78" s="395"/>
      <c r="M78" s="395"/>
      <c r="N78" s="395"/>
      <c r="O78" s="403"/>
      <c r="P78" s="375"/>
      <c r="Q78" s="404"/>
      <c r="R78" s="405"/>
      <c r="S78" s="395"/>
    </row>
    <row r="79" customFormat="false" ht="15" hidden="false" customHeight="false" outlineLevel="0" collapsed="false">
      <c r="A79" s="406" t="s">
        <v>544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7"/>
      <c r="L79" s="375"/>
      <c r="M79" s="408"/>
      <c r="N79" s="395"/>
      <c r="O79" s="409"/>
      <c r="P79" s="410"/>
      <c r="Q79" s="375"/>
      <c r="R79" s="411"/>
      <c r="S79" s="412"/>
    </row>
    <row r="80" customFormat="false" ht="15" hidden="false" customHeight="false" outlineLevel="0" collapsed="false">
      <c r="A80" s="406" t="s">
        <v>545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7"/>
      <c r="L80" s="406"/>
      <c r="M80" s="408"/>
      <c r="N80" s="413"/>
      <c r="O80" s="414"/>
      <c r="P80" s="410"/>
      <c r="Q80" s="415"/>
      <c r="R80" s="416"/>
      <c r="S80" s="417"/>
    </row>
    <row r="81" customFormat="false" ht="15" hidden="false" customHeight="false" outlineLevel="0" collapsed="false">
      <c r="A81" s="406" t="s">
        <v>546</v>
      </c>
      <c r="B81" s="406"/>
      <c r="C81" s="406"/>
      <c r="D81" s="406"/>
      <c r="E81" s="406"/>
      <c r="F81" s="406"/>
      <c r="G81" s="406"/>
      <c r="H81" s="406"/>
      <c r="I81" s="406"/>
      <c r="J81" s="418"/>
      <c r="K81" s="418"/>
      <c r="L81" s="408"/>
      <c r="M81" s="406"/>
      <c r="N81" s="406"/>
      <c r="O81" s="401"/>
      <c r="P81" s="391"/>
      <c r="Q81" s="419"/>
      <c r="R81" s="375"/>
      <c r="S81" s="420"/>
    </row>
    <row r="82" customFormat="false" ht="15" hidden="false" customHeight="false" outlineLevel="0" collapsed="false">
      <c r="A82" s="406" t="s">
        <v>547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21"/>
      <c r="N82" s="406"/>
      <c r="O82" s="422"/>
      <c r="P82" s="423"/>
      <c r="Q82" s="406"/>
      <c r="R82" s="424"/>
      <c r="S82" s="406"/>
    </row>
    <row r="83" customFormat="false" ht="15" hidden="false" customHeight="false" outlineLevel="0" collapsed="false">
      <c r="A83" s="389" t="s">
        <v>548</v>
      </c>
      <c r="B83" s="394"/>
      <c r="C83" s="394"/>
      <c r="D83" s="394"/>
      <c r="E83" s="425"/>
      <c r="F83" s="425"/>
      <c r="G83" s="398"/>
      <c r="H83" s="398"/>
      <c r="I83" s="397"/>
      <c r="J83" s="397"/>
      <c r="K83" s="397"/>
      <c r="L83" s="397"/>
      <c r="M83" s="397"/>
      <c r="N83" s="397"/>
      <c r="O83" s="397"/>
      <c r="P83" s="423"/>
      <c r="Q83" s="406"/>
      <c r="R83" s="423"/>
      <c r="S83" s="395"/>
    </row>
    <row r="84" customFormat="false" ht="15" hidden="false" customHeight="false" outlineLevel="0" collapsed="false">
      <c r="A84" s="389" t="s">
        <v>549</v>
      </c>
      <c r="B84" s="426"/>
      <c r="C84" s="395"/>
      <c r="D84" s="395"/>
      <c r="E84" s="427"/>
      <c r="F84" s="428"/>
      <c r="G84" s="429"/>
      <c r="H84" s="375"/>
      <c r="I84" s="398"/>
      <c r="J84" s="390"/>
      <c r="K84" s="390"/>
      <c r="L84" s="390"/>
      <c r="M84" s="390"/>
      <c r="N84" s="390"/>
      <c r="O84" s="413"/>
      <c r="P84" s="407"/>
      <c r="Q84" s="406"/>
      <c r="R84" s="407"/>
      <c r="S84" s="398"/>
    </row>
    <row r="85" customFormat="false" ht="15" hidden="false" customHeight="false" outlineLevel="0" collapsed="false">
      <c r="C85" s="430"/>
      <c r="R85" s="271"/>
    </row>
    <row r="86" customFormat="false" ht="15" hidden="false" customHeight="false" outlineLevel="0" collapsed="false">
      <c r="C86" s="431"/>
      <c r="E86" s="432"/>
      <c r="F86" s="433"/>
      <c r="H86" s="434"/>
    </row>
    <row r="87" customFormat="false" ht="15" hidden="false" customHeight="false" outlineLevel="0" collapsed="false">
      <c r="E87" s="435"/>
      <c r="F87" s="433"/>
      <c r="H87" s="430"/>
      <c r="J87" s="430"/>
      <c r="L87" s="433"/>
    </row>
    <row r="88" customFormat="false" ht="15" hidden="false" customHeight="false" outlineLevel="0" collapsed="false">
      <c r="C88" s="430"/>
      <c r="J88" s="354" t="n">
        <v>-109.323600000002</v>
      </c>
    </row>
    <row r="89" customFormat="false" ht="15" hidden="false" customHeight="false" outlineLevel="0" collapsed="false">
      <c r="C89" s="430"/>
      <c r="E89" s="436" t="n">
        <v>1261.49900407</v>
      </c>
      <c r="F89" s="433" t="n">
        <v>1324.5</v>
      </c>
    </row>
    <row r="90" customFormat="false" ht="15" hidden="false" customHeight="false" outlineLevel="0" collapsed="false">
      <c r="F90" s="354" t="n">
        <v>63.0009959300003</v>
      </c>
    </row>
    <row r="102" customFormat="false" ht="15" hidden="false" customHeight="false" outlineLevel="0" collapsed="false">
      <c r="G102" s="434"/>
      <c r="H102" s="434"/>
      <c r="I102" s="434"/>
      <c r="J102" s="43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67" activeCellId="0" sqref="E167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false" hidden="false" outlineLevel="0" max="257" min="16" style="354" width="8.55"/>
  </cols>
  <sheetData>
    <row r="1" customFormat="false" ht="24" hidden="false" customHeight="true" outlineLevel="0" collapsed="false">
      <c r="A1" s="355" t="s">
        <v>550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58" t="s">
        <v>551</v>
      </c>
      <c r="B2" s="437"/>
      <c r="C2" s="443"/>
      <c r="D2" s="444"/>
      <c r="E2" s="444"/>
      <c r="F2" s="439"/>
      <c r="G2" s="439"/>
      <c r="H2" s="445"/>
      <c r="I2" s="440"/>
      <c r="J2" s="440"/>
      <c r="L2" s="357"/>
      <c r="M2" s="446"/>
      <c r="N2" s="357"/>
    </row>
    <row r="3" customFormat="false" ht="15.75" hidden="false" customHeight="false" outlineLevel="0" collapsed="false">
      <c r="A3" s="362" t="s">
        <v>552</v>
      </c>
      <c r="B3" s="447"/>
      <c r="C3" s="448"/>
      <c r="D3" s="449"/>
      <c r="E3" s="439"/>
      <c r="F3" s="439"/>
      <c r="G3" s="439"/>
      <c r="H3" s="439"/>
      <c r="I3" s="439"/>
      <c r="J3" s="439"/>
      <c r="K3" s="450"/>
      <c r="L3" s="363"/>
      <c r="M3" s="363"/>
      <c r="N3" s="363"/>
      <c r="O3" s="363"/>
    </row>
    <row r="4" customFormat="false" ht="18.75" hidden="false" customHeight="true" outlineLevel="0" collapsed="false">
      <c r="A4" s="451"/>
      <c r="B4" s="452" t="s">
        <v>553</v>
      </c>
      <c r="C4" s="452" t="s">
        <v>554</v>
      </c>
      <c r="D4" s="452" t="s">
        <v>445</v>
      </c>
      <c r="E4" s="452" t="s">
        <v>555</v>
      </c>
      <c r="F4" s="452" t="s">
        <v>556</v>
      </c>
      <c r="G4" s="452" t="s">
        <v>557</v>
      </c>
      <c r="H4" s="452" t="s">
        <v>556</v>
      </c>
      <c r="I4" s="452" t="s">
        <v>556</v>
      </c>
      <c r="J4" s="452" t="s">
        <v>558</v>
      </c>
      <c r="K4" s="452" t="s">
        <v>559</v>
      </c>
      <c r="L4" s="452" t="s">
        <v>556</v>
      </c>
      <c r="M4" s="452" t="s">
        <v>556</v>
      </c>
      <c r="N4" s="452" t="s">
        <v>556</v>
      </c>
      <c r="O4" s="452" t="s">
        <v>560</v>
      </c>
    </row>
    <row r="5" customFormat="false" ht="15" hidden="false" customHeight="false" outlineLevel="0" collapsed="false">
      <c r="A5" s="453"/>
      <c r="B5" s="371"/>
      <c r="C5" s="371"/>
      <c r="D5" s="368" t="s">
        <v>561</v>
      </c>
      <c r="E5" s="368" t="s">
        <v>562</v>
      </c>
      <c r="F5" s="368" t="s">
        <v>563</v>
      </c>
      <c r="G5" s="371"/>
      <c r="H5" s="368" t="s">
        <v>564</v>
      </c>
      <c r="I5" s="368" t="s">
        <v>565</v>
      </c>
      <c r="J5" s="368" t="s">
        <v>566</v>
      </c>
      <c r="K5" s="371"/>
      <c r="L5" s="368" t="s">
        <v>561</v>
      </c>
      <c r="M5" s="368" t="s">
        <v>561</v>
      </c>
      <c r="N5" s="368" t="s">
        <v>567</v>
      </c>
      <c r="O5" s="368" t="s">
        <v>568</v>
      </c>
    </row>
    <row r="6" customFormat="false" ht="15" hidden="false" customHeight="false" outlineLevel="0" collapsed="false">
      <c r="A6" s="368"/>
      <c r="B6" s="371"/>
      <c r="C6" s="371"/>
      <c r="D6" s="368" t="s">
        <v>569</v>
      </c>
      <c r="E6" s="371"/>
      <c r="F6" s="368" t="s">
        <v>570</v>
      </c>
      <c r="G6" s="371"/>
      <c r="H6" s="368" t="s">
        <v>570</v>
      </c>
      <c r="I6" s="368" t="s">
        <v>570</v>
      </c>
      <c r="J6" s="368" t="s">
        <v>570</v>
      </c>
      <c r="K6" s="371"/>
      <c r="L6" s="368" t="s">
        <v>571</v>
      </c>
      <c r="M6" s="368" t="s">
        <v>572</v>
      </c>
      <c r="N6" s="368" t="s">
        <v>573</v>
      </c>
      <c r="O6" s="371"/>
    </row>
    <row r="7" customFormat="false" ht="15" hidden="false" customHeight="true" outlineLevel="0" collapsed="false">
      <c r="A7" s="368" t="s">
        <v>519</v>
      </c>
      <c r="B7" s="371"/>
      <c r="C7" s="371"/>
      <c r="D7" s="371"/>
      <c r="E7" s="371"/>
      <c r="F7" s="368" t="s">
        <v>574</v>
      </c>
      <c r="G7" s="371"/>
      <c r="H7" s="371"/>
      <c r="I7" s="368" t="s">
        <v>575</v>
      </c>
      <c r="J7" s="368" t="s">
        <v>575</v>
      </c>
      <c r="K7" s="371"/>
      <c r="L7" s="368" t="s">
        <v>576</v>
      </c>
      <c r="M7" s="368" t="s">
        <v>577</v>
      </c>
      <c r="N7" s="368" t="s">
        <v>578</v>
      </c>
      <c r="O7" s="371"/>
    </row>
    <row r="8" customFormat="false" ht="15" hidden="false" customHeight="false" outlineLevel="0" collapsed="false">
      <c r="A8" s="45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79</v>
      </c>
      <c r="N8" s="368"/>
      <c r="O8" s="371"/>
    </row>
    <row r="9" customFormat="false" ht="15" hidden="false" customHeight="false" outlineLevel="0" collapsed="false">
      <c r="A9" s="371"/>
      <c r="B9" s="368" t="s">
        <v>580</v>
      </c>
      <c r="C9" s="368" t="s">
        <v>581</v>
      </c>
      <c r="D9" s="368" t="s">
        <v>582</v>
      </c>
      <c r="E9" s="368" t="s">
        <v>583</v>
      </c>
      <c r="F9" s="368" t="s">
        <v>584</v>
      </c>
      <c r="G9" s="368" t="s">
        <v>585</v>
      </c>
      <c r="H9" s="368" t="s">
        <v>586</v>
      </c>
      <c r="I9" s="368" t="s">
        <v>587</v>
      </c>
      <c r="J9" s="368" t="s">
        <v>588</v>
      </c>
      <c r="K9" s="368" t="s">
        <v>589</v>
      </c>
      <c r="L9" s="368" t="s">
        <v>590</v>
      </c>
      <c r="M9" s="368" t="s">
        <v>591</v>
      </c>
      <c r="N9" s="368" t="s">
        <v>592</v>
      </c>
      <c r="O9" s="368" t="s">
        <v>593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56" customFormat="true" ht="18" hidden="false" customHeight="true" outlineLevel="0" collapsed="false">
      <c r="A11" s="454" t="s">
        <v>594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95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96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97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98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99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0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01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02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03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04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05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4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06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07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08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7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09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10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11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12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13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04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14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15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06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07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16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17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09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18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19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81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2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04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05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15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06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07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08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7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09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18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80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20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2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0" t="s">
        <v>5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64" customFormat="true" ht="18" hidden="false" customHeight="true" outlineLevel="0" collapsed="false">
      <c r="A61" s="462" t="s">
        <v>621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4" customFormat="true" ht="18" hidden="false" customHeight="true" outlineLevel="0" collapsed="false">
      <c r="A62" s="462" t="s">
        <v>605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4" customFormat="true" ht="18" hidden="false" customHeight="true" outlineLevel="0" collapsed="false">
      <c r="A63" s="465" t="s">
        <v>615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4" customFormat="true" ht="18" hidden="false" customHeight="true" outlineLevel="0" collapsed="false">
      <c r="A64" s="465" t="s">
        <v>606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4" customFormat="true" ht="18" hidden="false" customHeight="true" outlineLevel="0" collapsed="false">
      <c r="A65" s="462" t="s">
        <v>607</v>
      </c>
      <c r="B65" s="463" t="n">
        <v>38335.53370664</v>
      </c>
      <c r="C65" s="463" t="n">
        <v>31745.30156414</v>
      </c>
      <c r="D65" s="463" t="n">
        <v>8334.24260359</v>
      </c>
      <c r="E65" s="463" t="n">
        <v>46669.77631023</v>
      </c>
      <c r="F65" s="463" t="n">
        <v>28515.52664575</v>
      </c>
      <c r="G65" s="463" t="n">
        <v>60260.82820989</v>
      </c>
      <c r="H65" s="463" t="n">
        <v>19044.6530705</v>
      </c>
      <c r="I65" s="463" t="n">
        <v>2510.2041371</v>
      </c>
      <c r="J65" s="463" t="n">
        <v>21554.8572076</v>
      </c>
      <c r="K65" s="463" t="n">
        <v>81815.68541749</v>
      </c>
      <c r="L65" s="463" t="n">
        <v>125916.649460217</v>
      </c>
      <c r="M65" s="463" t="n">
        <v>3515.93828683406</v>
      </c>
      <c r="N65" s="463" t="n">
        <v>175987.033313567</v>
      </c>
      <c r="O65" s="463" t="n">
        <v>207732.334877707</v>
      </c>
    </row>
    <row r="66" s="464" customFormat="true" ht="18" hidden="false" customHeight="true" outlineLevel="0" collapsed="false">
      <c r="A66" s="462" t="s">
        <v>477</v>
      </c>
      <c r="B66" s="463" t="n">
        <v>36135.61233599</v>
      </c>
      <c r="C66" s="463" t="n">
        <v>29341.50464299</v>
      </c>
      <c r="D66" s="463" t="n">
        <v>8562.56884244</v>
      </c>
      <c r="E66" s="463" t="n">
        <v>44698.18117843</v>
      </c>
      <c r="F66" s="463" t="n">
        <v>28956.97690145</v>
      </c>
      <c r="G66" s="463" t="n">
        <v>58298.48154444</v>
      </c>
      <c r="H66" s="463" t="n">
        <v>18991.4477045</v>
      </c>
      <c r="I66" s="463" t="n">
        <v>2787.5748172</v>
      </c>
      <c r="J66" s="463" t="n">
        <v>21779.0225217</v>
      </c>
      <c r="K66" s="463" t="n">
        <v>80077.50406614</v>
      </c>
      <c r="L66" s="463" t="n">
        <v>129472.472403375</v>
      </c>
      <c r="M66" s="463" t="n">
        <v>3609.34090861478</v>
      </c>
      <c r="N66" s="463" t="n">
        <v>180208.471826525</v>
      </c>
      <c r="O66" s="463" t="n">
        <v>209549.976469515</v>
      </c>
    </row>
    <row r="67" s="464" customFormat="true" ht="18" hidden="false" customHeight="true" outlineLevel="0" collapsed="false">
      <c r="A67" s="465" t="s">
        <v>7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4" customFormat="true" ht="18" hidden="false" customHeight="true" outlineLevel="0" collapsed="false">
      <c r="A68" s="465" t="s">
        <v>478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2" t="s">
        <v>479</v>
      </c>
      <c r="B69" s="463" t="n">
        <v>36677.23265799</v>
      </c>
      <c r="C69" s="463" t="n">
        <v>29607.43623029</v>
      </c>
      <c r="D69" s="463" t="n">
        <v>10475.22694072</v>
      </c>
      <c r="E69" s="463" t="n">
        <v>47152.45959871</v>
      </c>
      <c r="F69" s="463" t="n">
        <v>30591.2619795</v>
      </c>
      <c r="G69" s="463" t="n">
        <v>60198.69820979</v>
      </c>
      <c r="H69" s="463" t="n">
        <v>19193.2364511</v>
      </c>
      <c r="I69" s="463" t="n">
        <v>3326.2732129</v>
      </c>
      <c r="J69" s="463" t="n">
        <v>22519.509664</v>
      </c>
      <c r="K69" s="463" t="n">
        <v>82718.20787379</v>
      </c>
      <c r="L69" s="463" t="n">
        <v>130935.741003762</v>
      </c>
      <c r="M69" s="463" t="n">
        <v>3631.95864202831</v>
      </c>
      <c r="N69" s="463" t="n">
        <v>184046.512647262</v>
      </c>
      <c r="O69" s="463" t="n">
        <v>213653.948877552</v>
      </c>
    </row>
    <row r="70" s="464" customFormat="true" ht="18" hidden="false" customHeight="true" outlineLevel="0" collapsed="false">
      <c r="A70" s="462" t="s">
        <v>619</v>
      </c>
      <c r="B70" s="463" t="n">
        <v>37269.85946063</v>
      </c>
      <c r="C70" s="463" t="n">
        <v>30098.87438063</v>
      </c>
      <c r="D70" s="463" t="n">
        <v>8346.98240902</v>
      </c>
      <c r="E70" s="463" t="n">
        <v>45616.84186965</v>
      </c>
      <c r="F70" s="463" t="n">
        <v>31232.92197108</v>
      </c>
      <c r="G70" s="463" t="n">
        <v>61331.79635171</v>
      </c>
      <c r="H70" s="463" t="n">
        <v>18944.31051</v>
      </c>
      <c r="I70" s="463" t="n">
        <v>3295.09546</v>
      </c>
      <c r="J70" s="463" t="n">
        <v>22239.40597</v>
      </c>
      <c r="K70" s="463" t="n">
        <v>83571.20232171</v>
      </c>
      <c r="L70" s="463" t="n">
        <v>131482.468767735</v>
      </c>
      <c r="M70" s="463" t="n">
        <v>3640.99360505694</v>
      </c>
      <c r="N70" s="463" t="n">
        <v>184954.796708815</v>
      </c>
      <c r="O70" s="463" t="n">
        <v>215053.671089445</v>
      </c>
    </row>
    <row r="71" s="464" customFormat="true" ht="18" hidden="false" customHeight="true" outlineLevel="0" collapsed="false">
      <c r="A71" s="465" t="s">
        <v>620</v>
      </c>
      <c r="B71" s="466" t="n">
        <v>42214.23508478</v>
      </c>
      <c r="C71" s="466" t="n">
        <v>33593.41508478</v>
      </c>
      <c r="D71" s="466" t="n">
        <v>8580.3874576</v>
      </c>
      <c r="E71" s="466" t="n">
        <v>50794.62254238</v>
      </c>
      <c r="F71" s="466" t="n">
        <v>33415.6606811</v>
      </c>
      <c r="G71" s="466" t="n">
        <v>67009.07576588</v>
      </c>
      <c r="H71" s="466" t="n">
        <v>19677.31</v>
      </c>
      <c r="I71" s="466" t="n">
        <v>1764.34</v>
      </c>
      <c r="J71" s="466" t="n">
        <v>21441.65</v>
      </c>
      <c r="K71" s="466" t="n">
        <v>88450.72576588</v>
      </c>
      <c r="L71" s="466" t="n">
        <v>134762.70673801</v>
      </c>
      <c r="M71" s="466" t="n">
        <v>3725.76289346319</v>
      </c>
      <c r="N71" s="466" t="n">
        <v>189620.01741911</v>
      </c>
      <c r="O71" s="466" t="n">
        <v>223213.43250389</v>
      </c>
    </row>
    <row r="72" s="456" customFormat="true" ht="18" hidden="false" customHeight="true" outlineLevel="0" collapsed="false">
      <c r="A72" s="454" t="s">
        <v>482</v>
      </c>
      <c r="B72" s="455" t="n">
        <v>43737.14358971</v>
      </c>
      <c r="C72" s="455" t="n">
        <v>36695.79358971</v>
      </c>
      <c r="D72" s="455" t="n">
        <v>13917.09064538</v>
      </c>
      <c r="E72" s="455" t="n">
        <v>57654.23423509</v>
      </c>
      <c r="F72" s="455" t="n">
        <v>32021.51551238</v>
      </c>
      <c r="G72" s="455" t="n">
        <v>68717.30910209</v>
      </c>
      <c r="H72" s="455" t="n">
        <v>20608.8</v>
      </c>
      <c r="I72" s="455" t="n">
        <v>1726.74</v>
      </c>
      <c r="J72" s="455" t="n">
        <v>22335.54</v>
      </c>
      <c r="K72" s="455" t="n">
        <v>91052.84910209</v>
      </c>
      <c r="L72" s="455" t="n">
        <v>135396.984775441</v>
      </c>
      <c r="M72" s="455" t="n">
        <v>3737.00670621176</v>
      </c>
      <c r="N72" s="455" t="n">
        <v>189754.040287821</v>
      </c>
      <c r="O72" s="455" t="n">
        <v>226449.833877531</v>
      </c>
    </row>
    <row r="73" s="456" customFormat="true" ht="18" hidden="false" customHeight="true" outlineLevel="0" collapsed="false">
      <c r="A73" s="380" t="n">
        <v>2023</v>
      </c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s="464" customFormat="true" ht="18" hidden="false" customHeight="true" outlineLevel="0" collapsed="false">
      <c r="A74" s="462" t="s">
        <v>621</v>
      </c>
      <c r="B74" s="463" t="n">
        <v>42747.14162816</v>
      </c>
      <c r="C74" s="463" t="n">
        <v>35113.73162816</v>
      </c>
      <c r="D74" s="463" t="n">
        <v>9750.60304586</v>
      </c>
      <c r="E74" s="463" t="n">
        <v>52497.74467402</v>
      </c>
      <c r="F74" s="463" t="n">
        <v>32694.09266259</v>
      </c>
      <c r="G74" s="463" t="n">
        <v>67807.82429075</v>
      </c>
      <c r="H74" s="463" t="n">
        <v>21706.17</v>
      </c>
      <c r="I74" s="463" t="n">
        <v>1932.81</v>
      </c>
      <c r="J74" s="463" t="n">
        <v>23638.98</v>
      </c>
      <c r="K74" s="463" t="n">
        <v>91446.80429075</v>
      </c>
      <c r="L74" s="463" t="n">
        <v>137787.195037951</v>
      </c>
      <c r="M74" s="463" t="n">
        <v>3796.58537429188</v>
      </c>
      <c r="N74" s="463" t="n">
        <v>194120.267700541</v>
      </c>
      <c r="O74" s="463" t="n">
        <v>229233.999328701</v>
      </c>
    </row>
    <row r="75" s="464" customFormat="true" ht="18" hidden="false" customHeight="true" outlineLevel="0" collapsed="false">
      <c r="A75" s="462" t="s">
        <v>473</v>
      </c>
      <c r="B75" s="463" t="n">
        <v>43179.68504946</v>
      </c>
      <c r="C75" s="463" t="n">
        <v>35490.34504946</v>
      </c>
      <c r="D75" s="463" t="n">
        <v>9145.56309578</v>
      </c>
      <c r="E75" s="463" t="n">
        <v>52325.24814524</v>
      </c>
      <c r="F75" s="463" t="n">
        <v>36758.38377289</v>
      </c>
      <c r="G75" s="463" t="n">
        <v>72248.72882235</v>
      </c>
      <c r="H75" s="463" t="n">
        <v>21798.83</v>
      </c>
      <c r="I75" s="463" t="n">
        <v>2444.85</v>
      </c>
      <c r="J75" s="463" t="n">
        <v>24243.68</v>
      </c>
      <c r="K75" s="463" t="n">
        <v>96492.40882235</v>
      </c>
      <c r="L75" s="463" t="n">
        <v>139639.80994908</v>
      </c>
      <c r="M75" s="463" t="n">
        <v>3844.69783808635</v>
      </c>
      <c r="N75" s="463" t="n">
        <v>200641.87372197</v>
      </c>
      <c r="O75" s="463" t="n">
        <v>236132.21877143</v>
      </c>
    </row>
    <row r="76" s="464" customFormat="true" ht="18" hidden="false" customHeight="true" outlineLevel="0" collapsed="false">
      <c r="A76" s="465" t="s">
        <v>474</v>
      </c>
      <c r="B76" s="466" t="n">
        <v>44523.84021531</v>
      </c>
      <c r="C76" s="466" t="n">
        <v>37461.22021531</v>
      </c>
      <c r="D76" s="466" t="n">
        <v>9910.81236658</v>
      </c>
      <c r="E76" s="466" t="n">
        <v>54434.65258189</v>
      </c>
      <c r="F76" s="466" t="n">
        <v>34348.28291038</v>
      </c>
      <c r="G76" s="466" t="n">
        <v>71809.50312569</v>
      </c>
      <c r="H76" s="466" t="n">
        <v>23059.12</v>
      </c>
      <c r="I76" s="466" t="n">
        <v>2527.33</v>
      </c>
      <c r="J76" s="466" t="n">
        <v>25586.45</v>
      </c>
      <c r="K76" s="466" t="n">
        <v>97395.95312569</v>
      </c>
      <c r="L76" s="466" t="n">
        <v>140711.984603754</v>
      </c>
      <c r="M76" s="466" t="n">
        <v>3870.94602054849</v>
      </c>
      <c r="N76" s="466" t="n">
        <v>200646.717514134</v>
      </c>
      <c r="O76" s="466" t="n">
        <v>238107.937729444</v>
      </c>
    </row>
    <row r="77" s="464" customFormat="true" ht="18" hidden="false" customHeight="true" outlineLevel="0" collapsed="false">
      <c r="A77" s="465" t="s">
        <v>606</v>
      </c>
      <c r="B77" s="466" t="n">
        <v>44593.62872631</v>
      </c>
      <c r="C77" s="466" t="n">
        <v>38070.29872631</v>
      </c>
      <c r="D77" s="466" t="n">
        <v>10130.2266472</v>
      </c>
      <c r="E77" s="466" t="n">
        <v>54723.85537351</v>
      </c>
      <c r="F77" s="466" t="n">
        <v>34613.62001047</v>
      </c>
      <c r="G77" s="466" t="n">
        <v>72683.91873678</v>
      </c>
      <c r="H77" s="466" t="n">
        <v>23546.03</v>
      </c>
      <c r="I77" s="466" t="n">
        <v>2602.32</v>
      </c>
      <c r="J77" s="466" t="n">
        <v>26148.35</v>
      </c>
      <c r="K77" s="466" t="n">
        <v>98832.26873678</v>
      </c>
      <c r="L77" s="466" t="n">
        <v>141581.300509282</v>
      </c>
      <c r="M77" s="466" t="n">
        <v>3891.68099694293</v>
      </c>
      <c r="N77" s="466" t="n">
        <v>202343.270519752</v>
      </c>
      <c r="O77" s="466" t="n">
        <v>240413.569246062</v>
      </c>
    </row>
    <row r="78" s="464" customFormat="true" ht="18" hidden="false" customHeight="true" outlineLevel="0" collapsed="false">
      <c r="A78" s="462" t="s">
        <v>607</v>
      </c>
      <c r="B78" s="463" t="n">
        <v>44713.76413963</v>
      </c>
      <c r="C78" s="463" t="n">
        <v>37123.89413963</v>
      </c>
      <c r="D78" s="463" t="n">
        <v>10617.59011119</v>
      </c>
      <c r="E78" s="463" t="n">
        <v>55331.35425082</v>
      </c>
      <c r="F78" s="463" t="n">
        <v>36874.67948368</v>
      </c>
      <c r="G78" s="463" t="n">
        <v>73998.57362331</v>
      </c>
      <c r="H78" s="463" t="n">
        <v>23158.21</v>
      </c>
      <c r="I78" s="463" t="n">
        <v>2617.68</v>
      </c>
      <c r="J78" s="463" t="n">
        <v>25775.89</v>
      </c>
      <c r="K78" s="463" t="n">
        <v>99774.46362331</v>
      </c>
      <c r="L78" s="463" t="n">
        <v>142982.262867866</v>
      </c>
      <c r="M78" s="463" t="n">
        <v>3926.865090449</v>
      </c>
      <c r="N78" s="463" t="n">
        <v>205632.832351546</v>
      </c>
      <c r="O78" s="463" t="n">
        <v>242756.726491176</v>
      </c>
    </row>
    <row r="79" s="464" customFormat="true" ht="18" hidden="false" customHeight="true" outlineLevel="0" collapsed="false">
      <c r="A79" s="465" t="s">
        <v>622</v>
      </c>
      <c r="B79" s="466" t="n">
        <v>42480.2266511</v>
      </c>
      <c r="C79" s="466" t="n">
        <v>34717.74688073</v>
      </c>
      <c r="D79" s="466" t="n">
        <v>11001.06544476</v>
      </c>
      <c r="E79" s="466" t="n">
        <v>53481.29209586</v>
      </c>
      <c r="F79" s="466" t="n">
        <v>37683.55989213</v>
      </c>
      <c r="G79" s="466" t="n">
        <v>72401.30677286</v>
      </c>
      <c r="H79" s="466" t="n">
        <v>23046.25794213</v>
      </c>
      <c r="I79" s="466" t="n">
        <v>2626.89075526</v>
      </c>
      <c r="J79" s="466" t="n">
        <v>25673.14869739</v>
      </c>
      <c r="K79" s="466" t="n">
        <v>98074.45547025</v>
      </c>
      <c r="L79" s="466" t="n">
        <v>144748.836082906</v>
      </c>
      <c r="M79" s="466" t="n">
        <v>3972.13135945145</v>
      </c>
      <c r="N79" s="466" t="n">
        <v>208105.544672426</v>
      </c>
      <c r="O79" s="466" t="n">
        <v>242823.291553156</v>
      </c>
    </row>
    <row r="80" s="464" customFormat="true" ht="18" hidden="false" customHeight="true" outlineLevel="0" collapsed="false">
      <c r="A80" s="462" t="s">
        <v>623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</row>
    <row r="81" s="464" customFormat="true" ht="18" hidden="false" customHeight="true" outlineLevel="0" collapsed="false">
      <c r="A81" s="465" t="s">
        <v>624</v>
      </c>
      <c r="B81" s="466" t="n">
        <v>42480.2266511</v>
      </c>
      <c r="C81" s="466" t="n">
        <v>35129.69564102</v>
      </c>
      <c r="D81" s="466" t="n">
        <v>11001.06544476</v>
      </c>
      <c r="E81" s="466" t="n">
        <v>53481.29209586</v>
      </c>
      <c r="F81" s="466" t="n">
        <v>37922.46234816</v>
      </c>
      <c r="G81" s="466" t="n">
        <v>73052.15798918</v>
      </c>
      <c r="H81" s="466" t="n">
        <v>22745.2167447</v>
      </c>
      <c r="I81" s="466" t="n">
        <v>2627.24065612</v>
      </c>
      <c r="J81" s="466" t="n">
        <v>25372.45740082</v>
      </c>
      <c r="K81" s="466" t="n">
        <v>98424.61539</v>
      </c>
      <c r="L81" s="466" t="n">
        <v>144769.428143875</v>
      </c>
      <c r="M81" s="466" t="n">
        <v>3972.58742344363</v>
      </c>
      <c r="N81" s="466" t="n">
        <v>208064.347892855</v>
      </c>
      <c r="O81" s="466" t="n">
        <v>243194.043533875</v>
      </c>
    </row>
    <row r="82" s="464" customFormat="true" ht="18" hidden="false" customHeight="true" outlineLevel="0" collapsed="false">
      <c r="A82" s="465" t="s">
        <v>625</v>
      </c>
      <c r="B82" s="466" t="n">
        <v>42480.2266511</v>
      </c>
      <c r="C82" s="466" t="n">
        <v>35214.89693273</v>
      </c>
      <c r="D82" s="466" t="n">
        <v>11001.06544476</v>
      </c>
      <c r="E82" s="466" t="n">
        <v>53481.29209586</v>
      </c>
      <c r="F82" s="466" t="n">
        <v>38030.22144731</v>
      </c>
      <c r="G82" s="466" t="n">
        <v>73245.11838004</v>
      </c>
      <c r="H82" s="466" t="n">
        <v>22570.59017365</v>
      </c>
      <c r="I82" s="466" t="n">
        <v>2627.29626315</v>
      </c>
      <c r="J82" s="466" t="n">
        <v>25197.8864368</v>
      </c>
      <c r="K82" s="466" t="n">
        <v>98443.00481684</v>
      </c>
      <c r="L82" s="466" t="n">
        <v>144661.305961713</v>
      </c>
      <c r="M82" s="466" t="n">
        <v>3969.51153885682</v>
      </c>
      <c r="N82" s="466" t="n">
        <v>207889.413845823</v>
      </c>
      <c r="O82" s="466" t="n">
        <v>243104.310778553</v>
      </c>
    </row>
    <row r="83" s="464" customFormat="true" ht="18" hidden="false" customHeight="true" outlineLevel="0" collapsed="false">
      <c r="A83" s="462" t="s">
        <v>485</v>
      </c>
      <c r="B83" s="463" t="n">
        <v>42672.19957395</v>
      </c>
      <c r="C83" s="463" t="n">
        <v>35220.59447264</v>
      </c>
      <c r="D83" s="463" t="n">
        <v>11328.52372027</v>
      </c>
      <c r="E83" s="463" t="n">
        <v>54000.72329422</v>
      </c>
      <c r="F83" s="463" t="n">
        <v>38546.21269898</v>
      </c>
      <c r="G83" s="463" t="n">
        <v>73766.80717162</v>
      </c>
      <c r="H83" s="463" t="n">
        <v>22673.35557958</v>
      </c>
      <c r="I83" s="463" t="n">
        <v>2628.70289163</v>
      </c>
      <c r="J83" s="463" t="n">
        <v>25302.05847121</v>
      </c>
      <c r="K83" s="463" t="n">
        <v>99068.86564283</v>
      </c>
      <c r="L83" s="463" t="n">
        <v>145125.692616901</v>
      </c>
      <c r="M83" s="463" t="n">
        <v>3982.15598224403</v>
      </c>
      <c r="N83" s="463" t="n">
        <v>208973.963787091</v>
      </c>
      <c r="O83" s="463" t="n">
        <v>244194.558259731</v>
      </c>
    </row>
    <row r="84" s="464" customFormat="true" ht="18" hidden="false" customHeight="true" outlineLevel="0" collapsed="false">
      <c r="A84" s="462" t="s">
        <v>486</v>
      </c>
      <c r="B84" s="463" t="n">
        <v>42679.0162106</v>
      </c>
      <c r="C84" s="463" t="n">
        <v>35382.00889816</v>
      </c>
      <c r="D84" s="463" t="n">
        <v>10670.4307231</v>
      </c>
      <c r="E84" s="463" t="n">
        <v>53349.4469337</v>
      </c>
      <c r="F84" s="463" t="n">
        <v>38448.10866743</v>
      </c>
      <c r="G84" s="463" t="n">
        <v>73830.11756559</v>
      </c>
      <c r="H84" s="463" t="n">
        <v>22624.78180099</v>
      </c>
      <c r="I84" s="463" t="n">
        <v>2627.23001931</v>
      </c>
      <c r="J84" s="463" t="n">
        <v>25252.0118203</v>
      </c>
      <c r="K84" s="463" t="n">
        <v>99082.12938589</v>
      </c>
      <c r="L84" s="463" t="n">
        <v>144906.425906815</v>
      </c>
      <c r="M84" s="463" t="n">
        <v>3976.03034454151</v>
      </c>
      <c r="N84" s="463" t="n">
        <v>208606.546394545</v>
      </c>
      <c r="O84" s="463" t="n">
        <v>243988.555292705</v>
      </c>
    </row>
    <row r="85" s="464" customFormat="true" ht="18" hidden="false" customHeight="true" outlineLevel="0" collapsed="false">
      <c r="A85" s="465" t="s">
        <v>487</v>
      </c>
      <c r="B85" s="466" t="n">
        <v>42564.7401767</v>
      </c>
      <c r="C85" s="466" t="n">
        <v>35330.25881257</v>
      </c>
      <c r="D85" s="466" t="n">
        <v>11210.84997124</v>
      </c>
      <c r="E85" s="466" t="n">
        <v>53775.59014794</v>
      </c>
      <c r="F85" s="466" t="n">
        <v>39124.52163466</v>
      </c>
      <c r="G85" s="466" t="n">
        <v>74454.78044723</v>
      </c>
      <c r="H85" s="466" t="n">
        <v>22570.03575407</v>
      </c>
      <c r="I85" s="466" t="n">
        <v>2630.64956802</v>
      </c>
      <c r="J85" s="466" t="n">
        <v>25200.68532209</v>
      </c>
      <c r="K85" s="466" t="n">
        <v>99655.46576932</v>
      </c>
      <c r="L85" s="466" t="n">
        <v>145004.101816869</v>
      </c>
      <c r="M85" s="466" t="n">
        <v>3978.60126809167</v>
      </c>
      <c r="N85" s="466" t="n">
        <v>209329.308773619</v>
      </c>
      <c r="O85" s="466" t="n">
        <v>244659.567586189</v>
      </c>
    </row>
    <row r="86" s="464" customFormat="true" ht="18" hidden="false" customHeight="true" outlineLevel="0" collapsed="false">
      <c r="A86" s="465" t="s">
        <v>488</v>
      </c>
      <c r="B86" s="466" t="n">
        <v>42608.3440069</v>
      </c>
      <c r="C86" s="466" t="n">
        <v>35428.99452072</v>
      </c>
      <c r="D86" s="466" t="n">
        <v>9687.55642066</v>
      </c>
      <c r="E86" s="466" t="n">
        <v>52295.90042756</v>
      </c>
      <c r="F86" s="466" t="n">
        <v>37111.86159891</v>
      </c>
      <c r="G86" s="466" t="n">
        <v>72540.85611963</v>
      </c>
      <c r="H86" s="466" t="n">
        <v>22703.8319605</v>
      </c>
      <c r="I86" s="466" t="n">
        <v>2619.6119327</v>
      </c>
      <c r="J86" s="466" t="n">
        <v>25323.4438932</v>
      </c>
      <c r="K86" s="466" t="n">
        <v>97864.30001283</v>
      </c>
      <c r="L86" s="466" t="n">
        <v>145258.937175201</v>
      </c>
      <c r="M86" s="466" t="n">
        <v>3985.4840501331</v>
      </c>
      <c r="N86" s="466" t="n">
        <v>207694.242667311</v>
      </c>
      <c r="O86" s="466" t="n">
        <v>243123.237188031</v>
      </c>
    </row>
    <row r="87" s="464" customFormat="true" ht="18" hidden="false" customHeight="true" outlineLevel="0" collapsed="false">
      <c r="A87" s="462" t="s">
        <v>489</v>
      </c>
      <c r="B87" s="463" t="n">
        <v>42851.24161945</v>
      </c>
      <c r="C87" s="463" t="n">
        <v>35572.87989828</v>
      </c>
      <c r="D87" s="463" t="n">
        <v>10027.61577947</v>
      </c>
      <c r="E87" s="463" t="n">
        <v>52878.85739892</v>
      </c>
      <c r="F87" s="463" t="n">
        <v>36194.89676976</v>
      </c>
      <c r="G87" s="463" t="n">
        <v>71767.77666804</v>
      </c>
      <c r="H87" s="463" t="n">
        <v>22935.395021</v>
      </c>
      <c r="I87" s="463" t="n">
        <v>2615.75688226</v>
      </c>
      <c r="J87" s="463" t="n">
        <v>25551.15190326</v>
      </c>
      <c r="K87" s="463" t="n">
        <v>97318.9285713</v>
      </c>
      <c r="L87" s="463" t="n">
        <v>145408.050810987</v>
      </c>
      <c r="M87" s="463" t="n">
        <v>3989.46583656133</v>
      </c>
      <c r="N87" s="463" t="n">
        <v>207154.099484007</v>
      </c>
      <c r="O87" s="463" t="n">
        <v>242726.979382287</v>
      </c>
    </row>
    <row r="88" s="464" customFormat="true" ht="18" hidden="false" customHeight="true" outlineLevel="0" collapsed="false">
      <c r="A88" s="462" t="s">
        <v>626</v>
      </c>
      <c r="B88" s="463" t="n">
        <v>42851.24161945</v>
      </c>
      <c r="C88" s="463" t="n">
        <v>35676.16899931</v>
      </c>
      <c r="D88" s="463" t="n">
        <v>10027.61577947</v>
      </c>
      <c r="E88" s="463" t="n">
        <v>52878.85739892</v>
      </c>
      <c r="F88" s="463" t="n">
        <v>36435.02374497</v>
      </c>
      <c r="G88" s="463" t="n">
        <v>72111.19274428</v>
      </c>
      <c r="H88" s="463" t="n">
        <v>22820.43659457</v>
      </c>
      <c r="I88" s="463" t="n">
        <v>2616.30577835</v>
      </c>
      <c r="J88" s="463" t="n">
        <v>25436.74237292</v>
      </c>
      <c r="K88" s="463" t="n">
        <v>97547.9351172</v>
      </c>
      <c r="L88" s="463" t="n">
        <v>145375.182096017</v>
      </c>
      <c r="M88" s="463" t="n">
        <v>3988.45461044246</v>
      </c>
      <c r="N88" s="463" t="n">
        <v>207246.948213907</v>
      </c>
      <c r="O88" s="463" t="n">
        <v>242923.117213217</v>
      </c>
    </row>
    <row r="89" s="464" customFormat="true" ht="18" hidden="false" customHeight="true" outlineLevel="0" collapsed="false">
      <c r="A89" s="465" t="s">
        <v>627</v>
      </c>
      <c r="B89" s="466" t="n">
        <v>42851.24161945</v>
      </c>
      <c r="C89" s="466" t="n">
        <v>35751.66003377</v>
      </c>
      <c r="D89" s="466" t="n">
        <v>10027.61577947</v>
      </c>
      <c r="E89" s="466" t="n">
        <v>52878.85739892</v>
      </c>
      <c r="F89" s="466" t="n">
        <v>36564.81614175</v>
      </c>
      <c r="G89" s="466" t="n">
        <v>72316.47617552</v>
      </c>
      <c r="H89" s="466" t="n">
        <v>22686.99788775</v>
      </c>
      <c r="I89" s="466" t="n">
        <v>2616.23774563</v>
      </c>
      <c r="J89" s="466" t="n">
        <v>25303.23563338</v>
      </c>
      <c r="K89" s="466" t="n">
        <v>97619.7118089</v>
      </c>
      <c r="L89" s="466" t="n">
        <v>145351.834950031</v>
      </c>
      <c r="M89" s="466" t="n">
        <v>3987.70466255229</v>
      </c>
      <c r="N89" s="466" t="n">
        <v>207219.886725161</v>
      </c>
      <c r="O89" s="466" t="n">
        <v>242971.546758931</v>
      </c>
    </row>
    <row r="90" s="464" customFormat="true" ht="18" hidden="false" customHeight="true" outlineLevel="0" collapsed="false">
      <c r="A90" s="465" t="s">
        <v>490</v>
      </c>
      <c r="B90" s="466" t="n">
        <v>42751.3014597</v>
      </c>
      <c r="C90" s="466" t="n">
        <v>35354.47896466</v>
      </c>
      <c r="D90" s="466" t="n">
        <v>8968.746689</v>
      </c>
      <c r="E90" s="466" t="n">
        <v>51720.0481487</v>
      </c>
      <c r="F90" s="466" t="n">
        <v>36822.18921739</v>
      </c>
      <c r="G90" s="466" t="n">
        <v>72176.66818205</v>
      </c>
      <c r="H90" s="466" t="n">
        <v>22886.54614044</v>
      </c>
      <c r="I90" s="466" t="n">
        <v>2616.42276751</v>
      </c>
      <c r="J90" s="466" t="n">
        <v>25502.96890795</v>
      </c>
      <c r="K90" s="466" t="n">
        <v>97679.63709</v>
      </c>
      <c r="L90" s="466" t="n">
        <v>145781.921061901</v>
      </c>
      <c r="M90" s="466" t="n">
        <v>3999.39428443392</v>
      </c>
      <c r="N90" s="466" t="n">
        <v>208107.079187241</v>
      </c>
      <c r="O90" s="466" t="n">
        <v>243461.558151901</v>
      </c>
    </row>
    <row r="91" s="464" customFormat="true" ht="18" hidden="false" customHeight="true" outlineLevel="0" collapsed="false">
      <c r="A91" s="462" t="s">
        <v>491</v>
      </c>
      <c r="B91" s="463" t="n">
        <v>42637.2706286</v>
      </c>
      <c r="C91" s="463" t="n">
        <v>35075.98214708</v>
      </c>
      <c r="D91" s="463" t="n">
        <v>10181.10746581</v>
      </c>
      <c r="E91" s="463" t="n">
        <v>52818.37809441</v>
      </c>
      <c r="F91" s="463" t="n">
        <v>37157.27997254</v>
      </c>
      <c r="G91" s="463" t="n">
        <v>72233.26211962</v>
      </c>
      <c r="H91" s="463" t="n">
        <v>22736.0598942</v>
      </c>
      <c r="I91" s="463" t="n">
        <v>2617.67373688</v>
      </c>
      <c r="J91" s="463" t="n">
        <v>25353.73363108</v>
      </c>
      <c r="K91" s="463" t="n">
        <v>97586.9957507</v>
      </c>
      <c r="L91" s="463" t="n">
        <v>145681.709182218</v>
      </c>
      <c r="M91" s="463" t="n">
        <v>3996.53542143689</v>
      </c>
      <c r="N91" s="463" t="n">
        <v>208192.722785838</v>
      </c>
      <c r="O91" s="463" t="n">
        <v>243268.704932918</v>
      </c>
    </row>
    <row r="92" s="464" customFormat="true" ht="18" hidden="false" customHeight="true" outlineLevel="0" collapsed="false">
      <c r="A92" s="462" t="s">
        <v>492</v>
      </c>
      <c r="B92" s="463" t="n">
        <v>42865.37389455</v>
      </c>
      <c r="C92" s="463" t="n">
        <v>35046.74293184</v>
      </c>
      <c r="D92" s="463" t="n">
        <v>10175.98014486</v>
      </c>
      <c r="E92" s="463" t="n">
        <v>53041.35403941</v>
      </c>
      <c r="F92" s="463" t="n">
        <v>37781.88030929</v>
      </c>
      <c r="G92" s="463" t="n">
        <v>72828.62324113</v>
      </c>
      <c r="H92" s="463" t="n">
        <v>22678.58969374</v>
      </c>
      <c r="I92" s="463" t="n">
        <v>2625.9885025</v>
      </c>
      <c r="J92" s="463" t="n">
        <v>25304.57819624</v>
      </c>
      <c r="K92" s="463" t="n">
        <v>98133.20143737</v>
      </c>
      <c r="L92" s="463" t="n">
        <v>146165.866691403</v>
      </c>
      <c r="M92" s="463" t="n">
        <v>4009.70747788669</v>
      </c>
      <c r="N92" s="463" t="n">
        <v>209252.325196933</v>
      </c>
      <c r="O92" s="463" t="n">
        <v>244299.068128773</v>
      </c>
    </row>
    <row r="93" s="464" customFormat="true" ht="18" hidden="false" customHeight="true" outlineLevel="0" collapsed="false">
      <c r="A93" s="465" t="s">
        <v>493</v>
      </c>
      <c r="B93" s="466" t="n">
        <v>42952.6736238</v>
      </c>
      <c r="C93" s="466" t="n">
        <v>35195.31801819</v>
      </c>
      <c r="D93" s="466" t="n">
        <v>9722.39786187</v>
      </c>
      <c r="E93" s="466" t="n">
        <v>52675.07148567</v>
      </c>
      <c r="F93" s="466" t="n">
        <v>37675.69340982</v>
      </c>
      <c r="G93" s="466" t="n">
        <v>72871.01142801</v>
      </c>
      <c r="H93" s="466" t="n">
        <v>23138.84266056</v>
      </c>
      <c r="I93" s="466" t="n">
        <v>2625.70227681</v>
      </c>
      <c r="J93" s="466" t="n">
        <v>25764.54493737</v>
      </c>
      <c r="K93" s="466" t="n">
        <v>98635.55636538</v>
      </c>
      <c r="L93" s="466" t="n">
        <v>146408.73288055</v>
      </c>
      <c r="M93" s="466" t="n">
        <v>4016.25974873952</v>
      </c>
      <c r="N93" s="466" t="n">
        <v>209848.97122774</v>
      </c>
      <c r="O93" s="466" t="n">
        <v>245044.28924593</v>
      </c>
    </row>
    <row r="94" s="464" customFormat="true" ht="18" hidden="false" customHeight="true" outlineLevel="0" collapsed="false">
      <c r="A94" s="465" t="s">
        <v>494</v>
      </c>
      <c r="B94" s="466" t="n">
        <v>43084.13195995</v>
      </c>
      <c r="C94" s="466" t="n">
        <v>35716.24800551</v>
      </c>
      <c r="D94" s="466" t="n">
        <v>9785.33639087</v>
      </c>
      <c r="E94" s="466" t="n">
        <v>52869.46835082</v>
      </c>
      <c r="F94" s="466" t="n">
        <v>35799.02745827</v>
      </c>
      <c r="G94" s="466" t="n">
        <v>71515.27546378</v>
      </c>
      <c r="H94" s="466" t="n">
        <v>23720.87068133</v>
      </c>
      <c r="I94" s="466" t="n">
        <v>2625.83966239</v>
      </c>
      <c r="J94" s="466" t="n">
        <v>26346.71034372</v>
      </c>
      <c r="K94" s="466" t="n">
        <v>97861.9858075</v>
      </c>
      <c r="L94" s="466" t="n">
        <v>144929.468291871</v>
      </c>
      <c r="M94" s="466" t="n">
        <v>3975.57175399454</v>
      </c>
      <c r="N94" s="466" t="n">
        <v>207075.206093861</v>
      </c>
      <c r="O94" s="466" t="n">
        <v>242791.454099371</v>
      </c>
    </row>
    <row r="95" s="464" customFormat="true" ht="18" hidden="false" customHeight="true" outlineLevel="0" collapsed="false">
      <c r="A95" s="462" t="s">
        <v>628</v>
      </c>
      <c r="B95" s="463" t="n">
        <v>43084.13195995</v>
      </c>
      <c r="C95" s="463" t="n">
        <v>36229.4307038</v>
      </c>
      <c r="D95" s="463" t="n">
        <v>9785.33639087</v>
      </c>
      <c r="E95" s="463" t="n">
        <v>52869.46835082</v>
      </c>
      <c r="F95" s="463" t="n">
        <v>35858.15878964</v>
      </c>
      <c r="G95" s="463" t="n">
        <v>72087.58949344</v>
      </c>
      <c r="H95" s="463" t="n">
        <v>23452.52307756</v>
      </c>
      <c r="I95" s="463" t="n">
        <v>2624.75794745</v>
      </c>
      <c r="J95" s="463" t="n">
        <v>26077.28102501</v>
      </c>
      <c r="K95" s="463" t="n">
        <v>98164.87051845</v>
      </c>
      <c r="L95" s="463" t="n">
        <v>144970.672014196</v>
      </c>
      <c r="M95" s="463" t="n">
        <v>3976.59293433717</v>
      </c>
      <c r="N95" s="463" t="n">
        <v>206906.111828846</v>
      </c>
      <c r="O95" s="463" t="n">
        <v>243135.542532646</v>
      </c>
    </row>
    <row r="96" s="464" customFormat="true" ht="18" hidden="false" customHeight="true" outlineLevel="0" collapsed="false">
      <c r="A96" s="462" t="s">
        <v>629</v>
      </c>
      <c r="B96" s="463" t="n">
        <v>43084.13195995</v>
      </c>
      <c r="C96" s="463" t="n">
        <v>36355.56435128</v>
      </c>
      <c r="D96" s="463" t="n">
        <v>9785.33639087</v>
      </c>
      <c r="E96" s="463" t="n">
        <v>52869.46835082</v>
      </c>
      <c r="F96" s="463" t="n">
        <v>36025.36441217</v>
      </c>
      <c r="G96" s="463" t="n">
        <v>72380.92876345</v>
      </c>
      <c r="H96" s="463" t="n">
        <v>23215.29991293</v>
      </c>
      <c r="I96" s="463" t="n">
        <v>2624.74251542</v>
      </c>
      <c r="J96" s="463" t="n">
        <v>25840.04242835</v>
      </c>
      <c r="K96" s="463" t="n">
        <v>98220.9711918</v>
      </c>
      <c r="L96" s="463" t="n">
        <v>144899.929904701</v>
      </c>
      <c r="M96" s="463" t="n">
        <v>3974.54343211732</v>
      </c>
      <c r="N96" s="463" t="n">
        <v>206765.336745221</v>
      </c>
      <c r="O96" s="463" t="n">
        <v>243120.901096501</v>
      </c>
    </row>
    <row r="97" s="464" customFormat="true" ht="18" hidden="false" customHeight="true" outlineLevel="0" collapsed="false">
      <c r="A97" s="465" t="s">
        <v>495</v>
      </c>
      <c r="B97" s="466" t="n">
        <v>43365.20732835</v>
      </c>
      <c r="C97" s="466" t="n">
        <v>36221.39996712</v>
      </c>
      <c r="D97" s="466" t="n">
        <v>10793.42436971</v>
      </c>
      <c r="E97" s="466" t="n">
        <v>54158.63169806</v>
      </c>
      <c r="F97" s="466" t="n">
        <v>36491.51874072</v>
      </c>
      <c r="G97" s="466" t="n">
        <v>72712.91870784</v>
      </c>
      <c r="H97" s="466" t="n">
        <v>23249.58641483</v>
      </c>
      <c r="I97" s="466" t="n">
        <v>2625.6126234</v>
      </c>
      <c r="J97" s="466" t="n">
        <v>25875.19903823</v>
      </c>
      <c r="K97" s="466" t="n">
        <v>98588.11774607</v>
      </c>
      <c r="L97" s="466" t="n">
        <v>146713.086737683</v>
      </c>
      <c r="M97" s="466" t="n">
        <v>4024.1671714763</v>
      </c>
      <c r="N97" s="466" t="n">
        <v>209079.804516633</v>
      </c>
      <c r="O97" s="466" t="n">
        <v>245301.204483753</v>
      </c>
    </row>
    <row r="98" s="464" customFormat="true" ht="18" hidden="false" customHeight="true" outlineLevel="0" collapsed="false">
      <c r="A98" s="465" t="s">
        <v>496</v>
      </c>
      <c r="B98" s="466" t="n">
        <v>43272.56570295</v>
      </c>
      <c r="C98" s="466" t="n">
        <v>35904.96618042</v>
      </c>
      <c r="D98" s="466" t="n">
        <v>11906.02833093</v>
      </c>
      <c r="E98" s="466" t="n">
        <v>55178.59403388</v>
      </c>
      <c r="F98" s="466" t="n">
        <v>37362.01696927</v>
      </c>
      <c r="G98" s="466" t="n">
        <v>73266.98314969</v>
      </c>
      <c r="H98" s="466" t="n">
        <v>23238.4760974</v>
      </c>
      <c r="I98" s="466" t="n">
        <v>2625.71041296</v>
      </c>
      <c r="J98" s="466" t="n">
        <v>25864.18651036</v>
      </c>
      <c r="K98" s="466" t="n">
        <v>99131.16966005</v>
      </c>
      <c r="L98" s="466" t="n">
        <v>147224.19874737</v>
      </c>
      <c r="M98" s="466" t="n">
        <v>4038.07561225952</v>
      </c>
      <c r="N98" s="466" t="n">
        <v>210450.402227</v>
      </c>
      <c r="O98" s="466" t="n">
        <v>246355.36840742</v>
      </c>
    </row>
    <row r="99" s="464" customFormat="true" ht="18" hidden="false" customHeight="true" outlineLevel="0" collapsed="false">
      <c r="A99" s="462" t="s">
        <v>630</v>
      </c>
      <c r="B99" s="463" t="n">
        <v>43272.56570295</v>
      </c>
      <c r="C99" s="463" t="n">
        <v>35945.12429161</v>
      </c>
      <c r="D99" s="463" t="n">
        <v>11906.02833093</v>
      </c>
      <c r="E99" s="463" t="n">
        <v>55178.59403388</v>
      </c>
      <c r="F99" s="463" t="n">
        <v>37495.68965271</v>
      </c>
      <c r="G99" s="463" t="n">
        <v>73440.81394432</v>
      </c>
      <c r="H99" s="463" t="n">
        <v>23084.14544373</v>
      </c>
      <c r="I99" s="463" t="n">
        <v>2625.77538196</v>
      </c>
      <c r="J99" s="463" t="n">
        <v>25709.92082569</v>
      </c>
      <c r="K99" s="463" t="n">
        <v>99150.73477001</v>
      </c>
      <c r="L99" s="463" t="n">
        <v>146939.322918028</v>
      </c>
      <c r="M99" s="463" t="n">
        <v>4030.16253248166</v>
      </c>
      <c r="N99" s="463" t="n">
        <v>210144.933396428</v>
      </c>
      <c r="O99" s="463" t="n">
        <v>246090.057688038</v>
      </c>
    </row>
    <row r="100" s="464" customFormat="true" ht="18" hidden="false" customHeight="true" outlineLevel="0" collapsed="false">
      <c r="A100" s="462" t="s">
        <v>497</v>
      </c>
      <c r="B100" s="463" t="n">
        <v>43192.61483685</v>
      </c>
      <c r="C100" s="463" t="n">
        <v>35516.53959971</v>
      </c>
      <c r="D100" s="463" t="n">
        <v>9976.37861138</v>
      </c>
      <c r="E100" s="463" t="n">
        <v>53168.99344823</v>
      </c>
      <c r="F100" s="463" t="n">
        <v>37013.40986137</v>
      </c>
      <c r="G100" s="463" t="n">
        <v>72529.94946108</v>
      </c>
      <c r="H100" s="463" t="n">
        <v>22722.39180478</v>
      </c>
      <c r="I100" s="463" t="n">
        <v>2627.44553607</v>
      </c>
      <c r="J100" s="463" t="n">
        <v>25349.83734085</v>
      </c>
      <c r="K100" s="463" t="n">
        <v>97879.78680193</v>
      </c>
      <c r="L100" s="463" t="n">
        <v>147973.308307546</v>
      </c>
      <c r="M100" s="463" t="n">
        <v>4058.41074431914</v>
      </c>
      <c r="N100" s="463" t="n">
        <v>210336.555509766</v>
      </c>
      <c r="O100" s="463" t="n">
        <v>245853.095109476</v>
      </c>
    </row>
    <row r="101" s="464" customFormat="true" ht="18" hidden="false" customHeight="true" outlineLevel="0" collapsed="false">
      <c r="A101" s="465" t="s">
        <v>13</v>
      </c>
      <c r="B101" s="466" t="n">
        <v>43061.10656965</v>
      </c>
      <c r="C101" s="466" t="n">
        <v>35478.26268171</v>
      </c>
      <c r="D101" s="466" t="n">
        <v>8994.79150455</v>
      </c>
      <c r="E101" s="466" t="n">
        <v>52055.8980742</v>
      </c>
      <c r="F101" s="466" t="n">
        <v>36612.81717472</v>
      </c>
      <c r="G101" s="466" t="n">
        <v>72091.07985643</v>
      </c>
      <c r="H101" s="466" t="n">
        <v>22833.58363163</v>
      </c>
      <c r="I101" s="466" t="n">
        <v>2612.58872777</v>
      </c>
      <c r="J101" s="466" t="n">
        <v>25446.1723594</v>
      </c>
      <c r="K101" s="466" t="n">
        <v>97537.25221583</v>
      </c>
      <c r="L101" s="466" t="n">
        <v>146996.538873866</v>
      </c>
      <c r="M101" s="466" t="n">
        <v>4031.51066932512</v>
      </c>
      <c r="N101" s="466" t="n">
        <v>209055.528407986</v>
      </c>
      <c r="O101" s="466" t="n">
        <v>244533.791089696</v>
      </c>
    </row>
    <row r="102" customFormat="false" ht="15" hidden="false" customHeight="false" outlineLevel="0" collapsed="false">
      <c r="A102" s="373" t="s">
        <v>631</v>
      </c>
      <c r="B102" s="467"/>
      <c r="C102" s="467"/>
      <c r="D102" s="467"/>
      <c r="E102" s="467"/>
      <c r="F102" s="467"/>
      <c r="G102" s="467"/>
      <c r="H102" s="467"/>
      <c r="I102" s="467"/>
      <c r="J102" s="467"/>
      <c r="K102" s="467"/>
      <c r="L102" s="467"/>
      <c r="M102" s="467"/>
      <c r="N102" s="467"/>
      <c r="O102" s="467"/>
    </row>
    <row r="103" s="376" customFormat="true" ht="18.75" hidden="false" customHeight="true" outlineLevel="0" collapsed="false">
      <c r="A103" s="468" t="s">
        <v>632</v>
      </c>
      <c r="B103" s="374" t="n">
        <v>30.3459749151019</v>
      </c>
      <c r="C103" s="374" t="n">
        <v>33.5696427943799</v>
      </c>
      <c r="D103" s="374" t="n">
        <v>-3.91081254107706</v>
      </c>
      <c r="E103" s="374" t="n">
        <v>17.0950420960498</v>
      </c>
      <c r="F103" s="374" t="n">
        <v>3.89481286854005</v>
      </c>
      <c r="G103" s="374" t="n">
        <v>17.3199055555727</v>
      </c>
      <c r="H103" s="374" t="n">
        <v>30.1564356932551</v>
      </c>
      <c r="I103" s="374" t="n">
        <v>53.9600185990411</v>
      </c>
      <c r="J103" s="374" t="n">
        <v>37.4508351251783</v>
      </c>
      <c r="K103" s="374" t="n">
        <v>24.7641912742588</v>
      </c>
      <c r="L103" s="374" t="n">
        <v>25.9627251015179</v>
      </c>
      <c r="M103" s="374" t="n">
        <v>19.9646371519791</v>
      </c>
      <c r="N103" s="374" t="n">
        <v>24.674593224771</v>
      </c>
      <c r="O103" s="374" t="n">
        <v>25.5493287010512</v>
      </c>
    </row>
    <row r="104" s="376" customFormat="true" ht="18.75" hidden="false" customHeight="true" outlineLevel="0" collapsed="false">
      <c r="A104" s="468" t="s">
        <v>633</v>
      </c>
      <c r="B104" s="374" t="n">
        <v>14.9735231352561</v>
      </c>
      <c r="C104" s="374" t="n">
        <v>17.7704958670825</v>
      </c>
      <c r="D104" s="374" t="n">
        <v>48.5245265852027</v>
      </c>
      <c r="E104" s="374" t="n">
        <v>25.6233205516392</v>
      </c>
      <c r="F104" s="374" t="n">
        <v>14.1209874665647</v>
      </c>
      <c r="G104" s="374" t="n">
        <v>16.0007348184416</v>
      </c>
      <c r="H104" s="374" t="n">
        <v>52.6404311340502</v>
      </c>
      <c r="I104" s="374" t="n">
        <v>8.79440860534659</v>
      </c>
      <c r="J104" s="374" t="n">
        <v>37.5903797084147</v>
      </c>
      <c r="K104" s="374" t="n">
        <v>24.7962671644774</v>
      </c>
      <c r="L104" s="374" t="n">
        <v>10.4005067200034</v>
      </c>
      <c r="M104" s="374" t="n">
        <v>5.14299652693702</v>
      </c>
      <c r="N104" s="374" t="n">
        <v>15.0502182164858</v>
      </c>
      <c r="O104" s="374" t="n">
        <v>15.3348182656679</v>
      </c>
    </row>
    <row r="105" s="376" customFormat="true" ht="18.75" hidden="false" customHeight="true" outlineLevel="0" collapsed="false">
      <c r="A105" s="469" t="s">
        <v>634</v>
      </c>
      <c r="B105" s="470" t="n">
        <v>15.8889966483985</v>
      </c>
      <c r="C105" s="470" t="n">
        <v>12.2646680599436</v>
      </c>
      <c r="D105" s="470" t="n">
        <v>-13.380227119218</v>
      </c>
      <c r="E105" s="470" t="n">
        <v>4.90463189716666</v>
      </c>
      <c r="F105" s="470" t="n">
        <v>16.0961136829885</v>
      </c>
      <c r="G105" s="470" t="n">
        <v>14.0925481884691</v>
      </c>
      <c r="H105" s="470" t="n">
        <v>-13.4559753402622</v>
      </c>
      <c r="I105" s="470" t="n">
        <v>-40.6305617135542</v>
      </c>
      <c r="J105" s="470" t="n">
        <v>-20.8314373471832</v>
      </c>
      <c r="K105" s="470" t="n">
        <v>-1.5939825454773</v>
      </c>
      <c r="L105" s="470" t="n">
        <v>12.734139112989</v>
      </c>
      <c r="M105" s="470" t="n">
        <v>7.3660025349698</v>
      </c>
      <c r="N105" s="470" t="n">
        <v>6.84067805223667</v>
      </c>
      <c r="O105" s="470" t="n">
        <v>7.42012901147917</v>
      </c>
    </row>
    <row r="106" s="376" customFormat="true" ht="18.75" hidden="false" customHeight="true" outlineLevel="0" collapsed="false">
      <c r="A106" s="469" t="s">
        <v>635</v>
      </c>
      <c r="B106" s="470" t="n">
        <v>8.90034008962</v>
      </c>
      <c r="C106" s="470" t="n">
        <v>5.96598261319017</v>
      </c>
      <c r="D106" s="470" t="n">
        <v>1.9299969616325</v>
      </c>
      <c r="E106" s="470" t="n">
        <v>6.74040711359079</v>
      </c>
      <c r="F106" s="470" t="n">
        <v>19.2616108966682</v>
      </c>
      <c r="G106" s="470" t="n">
        <v>12.4203593603928</v>
      </c>
      <c r="H106" s="470" t="n">
        <v>13.6377987644916</v>
      </c>
      <c r="I106" s="470" t="n">
        <v>14.3203452673653</v>
      </c>
      <c r="J106" s="470" t="n">
        <v>13.7767200244124</v>
      </c>
      <c r="K106" s="470" t="n">
        <v>12.9104872270895</v>
      </c>
      <c r="L106" s="470" t="n">
        <v>13.1106132865283</v>
      </c>
      <c r="M106" s="470" t="n">
        <v>7.72428729281527</v>
      </c>
      <c r="N106" s="470" t="n">
        <v>13.9320198488585</v>
      </c>
      <c r="O106" s="470" t="n">
        <v>13.0426189491765</v>
      </c>
    </row>
    <row r="107" s="376" customFormat="true" ht="18.75" hidden="false" customHeight="true" outlineLevel="0" collapsed="false">
      <c r="A107" s="468" t="s">
        <v>636</v>
      </c>
      <c r="B107" s="374" t="n">
        <v>17.1091216874201</v>
      </c>
      <c r="C107" s="374" t="n">
        <v>15.580543797765</v>
      </c>
      <c r="D107" s="374" t="n">
        <v>9.41339546145339</v>
      </c>
      <c r="E107" s="374" t="n">
        <v>14.831881270715</v>
      </c>
      <c r="F107" s="374" t="n">
        <v>18.2706205335098</v>
      </c>
      <c r="G107" s="374" t="n">
        <v>16.9659139222439</v>
      </c>
      <c r="H107" s="374" t="n">
        <v>7.74063763613404</v>
      </c>
      <c r="I107" s="374" t="n">
        <v>-11.6386975642226</v>
      </c>
      <c r="J107" s="374" t="n">
        <v>3.77744246572111</v>
      </c>
      <c r="K107" s="374" t="n">
        <v>12.1636303518178</v>
      </c>
      <c r="L107" s="374" t="n">
        <v>22.0052226423441</v>
      </c>
      <c r="M107" s="374" t="n">
        <v>16.1954064504381</v>
      </c>
      <c r="N107" s="374" t="n">
        <v>19.0259735195042</v>
      </c>
      <c r="O107" s="374" t="n">
        <v>18.665375873601</v>
      </c>
    </row>
    <row r="108" s="376" customFormat="true" ht="18.75" hidden="false" customHeight="true" outlineLevel="0" collapsed="false">
      <c r="A108" s="468" t="s">
        <v>637</v>
      </c>
      <c r="B108" s="374" t="n">
        <v>11.2599005301623</v>
      </c>
      <c r="C108" s="374" t="n">
        <v>10.3550166786157</v>
      </c>
      <c r="D108" s="374" t="n">
        <v>64.2668380515598</v>
      </c>
      <c r="E108" s="374" t="n">
        <v>26.2050410676874</v>
      </c>
      <c r="F108" s="374" t="n">
        <v>33.9761484737108</v>
      </c>
      <c r="G108" s="374" t="n">
        <v>22.6554216138988</v>
      </c>
      <c r="H108" s="374" t="n">
        <v>13.363553513053</v>
      </c>
      <c r="I108" s="374" t="n">
        <v>-14.0048549415381</v>
      </c>
      <c r="J108" s="374" t="n">
        <v>8.59797890342964</v>
      </c>
      <c r="K108" s="374" t="n">
        <v>17.9194339141124</v>
      </c>
      <c r="L108" s="374" t="n">
        <v>11.4416940108646</v>
      </c>
      <c r="M108" s="374" t="n">
        <v>6.135022682318</v>
      </c>
      <c r="N108" s="374" t="n">
        <v>13.8787418334275</v>
      </c>
      <c r="O108" s="374" t="n">
        <v>13.5195369499403</v>
      </c>
    </row>
    <row r="109" s="376" customFormat="true" ht="18.75" hidden="false" customHeight="true" outlineLevel="0" collapsed="false">
      <c r="A109" s="469" t="s">
        <v>638</v>
      </c>
      <c r="B109" s="470" t="n">
        <v>10.7603236836168</v>
      </c>
      <c r="C109" s="470" t="n">
        <v>11.6469924044808</v>
      </c>
      <c r="D109" s="470" t="n">
        <v>-23.3691145503595</v>
      </c>
      <c r="E109" s="470" t="n">
        <v>-1.76444243229978</v>
      </c>
      <c r="F109" s="470" t="n">
        <v>-1.02255853177845</v>
      </c>
      <c r="G109" s="470" t="n">
        <v>4.44055419972629</v>
      </c>
      <c r="H109" s="470" t="n">
        <v>2.76266958934683</v>
      </c>
      <c r="I109" s="470" t="n">
        <v>-3.06128095891948</v>
      </c>
      <c r="J109" s="470" t="n">
        <v>1.95963250817022</v>
      </c>
      <c r="K109" s="470" t="n">
        <v>3.67079718207208</v>
      </c>
      <c r="L109" s="470" t="n">
        <v>11.4464767167149</v>
      </c>
      <c r="M109" s="470" t="n">
        <v>6.1395559268272</v>
      </c>
      <c r="N109" s="470" t="n">
        <v>8.54858233645539</v>
      </c>
      <c r="O109" s="470" t="n">
        <v>8.85562630494001</v>
      </c>
    </row>
    <row r="110" s="376" customFormat="true" ht="18.75" hidden="false" customHeight="true" outlineLevel="0" collapsed="false">
      <c r="A110" s="469" t="s">
        <v>639</v>
      </c>
      <c r="B110" s="470" t="n">
        <v>12.5755508582932</v>
      </c>
      <c r="C110" s="470" t="n">
        <v>10.9529171696001</v>
      </c>
      <c r="D110" s="470" t="n">
        <v>16.3084804872345</v>
      </c>
      <c r="E110" s="470" t="n">
        <v>13.6441760721824</v>
      </c>
      <c r="F110" s="470" t="n">
        <v>15.3867629232931</v>
      </c>
      <c r="G110" s="470" t="n">
        <v>13.3429676909574</v>
      </c>
      <c r="H110" s="470" t="n">
        <v>8.24670762431876</v>
      </c>
      <c r="I110" s="470" t="n">
        <v>4.97474738849792</v>
      </c>
      <c r="J110" s="470" t="n">
        <v>7.81776919882129</v>
      </c>
      <c r="K110" s="470" t="n">
        <v>11.6569570602031</v>
      </c>
      <c r="L110" s="470" t="n">
        <v>10.1904638121025</v>
      </c>
      <c r="M110" s="470" t="n">
        <v>4.94341815766224</v>
      </c>
      <c r="N110" s="470" t="n">
        <v>10.6222120748212</v>
      </c>
      <c r="O110" s="470" t="n">
        <v>10.655824411771</v>
      </c>
    </row>
    <row r="111" s="376" customFormat="true" ht="18.75" hidden="false" customHeight="true" outlineLevel="0" collapsed="false">
      <c r="A111" s="468" t="s">
        <v>640</v>
      </c>
      <c r="B111" s="374" t="n">
        <v>-4.32363747535929</v>
      </c>
      <c r="C111" s="374" t="n">
        <v>-3.80846849247992</v>
      </c>
      <c r="D111" s="374" t="n">
        <v>-20.292158585861</v>
      </c>
      <c r="E111" s="374" t="n">
        <v>-9.00211457966115</v>
      </c>
      <c r="F111" s="374" t="n">
        <v>-20.4691732084984</v>
      </c>
      <c r="G111" s="374" t="n">
        <v>-12.9513118246452</v>
      </c>
      <c r="H111" s="374" t="n">
        <v>-15.0779694232062</v>
      </c>
      <c r="I111" s="374" t="n">
        <v>-16.4635166641257</v>
      </c>
      <c r="J111" s="374" t="n">
        <v>-15.2548184892063</v>
      </c>
      <c r="K111" s="374" t="n">
        <v>-13.6300565238814</v>
      </c>
      <c r="L111" s="374" t="n">
        <v>-21.3421858241738</v>
      </c>
      <c r="M111" s="374" t="n">
        <v>-25.0879234621658</v>
      </c>
      <c r="N111" s="374" t="n">
        <v>-20.5821956439623</v>
      </c>
      <c r="O111" s="374" t="n">
        <v>-18.8727635860366</v>
      </c>
    </row>
    <row r="112" s="376" customFormat="true" ht="18.75" hidden="false" customHeight="true" outlineLevel="0" collapsed="false">
      <c r="A112" s="468" t="s">
        <v>641</v>
      </c>
      <c r="B112" s="374" t="n">
        <v>19.0811774821313</v>
      </c>
      <c r="C112" s="374" t="n">
        <v>21.6021110864368</v>
      </c>
      <c r="D112" s="374" t="n">
        <v>0.916418721239309</v>
      </c>
      <c r="E112" s="374" t="n">
        <v>14.4195325208938</v>
      </c>
      <c r="F112" s="374" t="n">
        <v>21.7378279635283</v>
      </c>
      <c r="G112" s="374" t="n">
        <v>21.6701559010352</v>
      </c>
      <c r="H112" s="374" t="n">
        <v>8.5506788860241</v>
      </c>
      <c r="I112" s="374" t="n">
        <v>-6.3322736645664</v>
      </c>
      <c r="J112" s="374" t="n">
        <v>6.67813629617597</v>
      </c>
      <c r="K112" s="374" t="n">
        <v>17.335750806758</v>
      </c>
      <c r="L112" s="374" t="n">
        <v>-2.54387648758548</v>
      </c>
      <c r="M112" s="374" t="n">
        <v>-6.88587121563807</v>
      </c>
      <c r="N112" s="374" t="n">
        <v>1.8456639506562</v>
      </c>
      <c r="O112" s="374" t="n">
        <v>4.23293248598067</v>
      </c>
    </row>
    <row r="113" s="376" customFormat="true" ht="18.75" hidden="false" customHeight="true" outlineLevel="0" collapsed="false">
      <c r="A113" s="468" t="s">
        <v>642</v>
      </c>
      <c r="B113" s="374" t="n">
        <v>21.2902204926437</v>
      </c>
      <c r="C113" s="374" t="n">
        <v>28.0851186043318</v>
      </c>
      <c r="D113" s="374" t="n">
        <v>15.6355999747084</v>
      </c>
      <c r="E113" s="374" t="n">
        <v>19.8713636267396</v>
      </c>
      <c r="F113" s="374" t="n">
        <v>14.6177762628814</v>
      </c>
      <c r="G113" s="374" t="n">
        <v>21.0027256043403</v>
      </c>
      <c r="H113" s="374" t="n">
        <v>9.1926016288344</v>
      </c>
      <c r="I113" s="374" t="n">
        <v>18.2402064529011</v>
      </c>
      <c r="J113" s="374" t="n">
        <v>10.3992177448037</v>
      </c>
      <c r="K113" s="374" t="n">
        <v>17.7609443875149</v>
      </c>
      <c r="L113" s="374" t="n">
        <v>1.2381619227954</v>
      </c>
      <c r="M113" s="374" t="n">
        <v>-3.11363252036307</v>
      </c>
      <c r="N113" s="374" t="n">
        <v>4.17779725673027</v>
      </c>
      <c r="O113" s="374" t="n">
        <v>6.85104736124693</v>
      </c>
    </row>
    <row r="114" s="376" customFormat="true" ht="18.75" hidden="false" customHeight="true" outlineLevel="0" collapsed="false">
      <c r="A114" s="469" t="s">
        <v>643</v>
      </c>
      <c r="B114" s="470" t="n">
        <v>21.6870578578413</v>
      </c>
      <c r="C114" s="470" t="n">
        <v>28.705245510607</v>
      </c>
      <c r="D114" s="470" t="n">
        <v>-5.12354237844817</v>
      </c>
      <c r="E114" s="470" t="n">
        <v>14.2285480639043</v>
      </c>
      <c r="F114" s="470" t="n">
        <v>28.2298139963926</v>
      </c>
      <c r="G114" s="470" t="n">
        <v>28.4533220595279</v>
      </c>
      <c r="H114" s="470" t="n">
        <v>11.1481493655629</v>
      </c>
      <c r="I114" s="470" t="n">
        <v>25.9671065977711</v>
      </c>
      <c r="J114" s="470" t="n">
        <v>13.0816437079653</v>
      </c>
      <c r="K114" s="470" t="n">
        <v>23.7357391452713</v>
      </c>
      <c r="L114" s="470" t="n">
        <v>3.09749337002121</v>
      </c>
      <c r="M114" s="470" t="n">
        <v>-1.19560773056621</v>
      </c>
      <c r="N114" s="470" t="n">
        <v>7.72040892057442</v>
      </c>
      <c r="O114" s="470" t="n">
        <v>10.0108750171928</v>
      </c>
    </row>
    <row r="115" s="376" customFormat="true" ht="18.75" hidden="false" customHeight="true" outlineLevel="0" collapsed="false">
      <c r="A115" s="469" t="s">
        <v>644</v>
      </c>
      <c r="B115" s="470" t="n">
        <v>28.5327583427434</v>
      </c>
      <c r="C115" s="470" t="n">
        <v>29.0034110820828</v>
      </c>
      <c r="D115" s="470" t="n">
        <v>-24.4302482734339</v>
      </c>
      <c r="E115" s="470" t="n">
        <v>13.9188841155091</v>
      </c>
      <c r="F115" s="470" t="n">
        <v>8.01673592456162</v>
      </c>
      <c r="G115" s="470" t="n">
        <v>17.3062010957667</v>
      </c>
      <c r="H115" s="470" t="n">
        <v>14.983193448632</v>
      </c>
      <c r="I115" s="470" t="n">
        <v>10.5219210635536</v>
      </c>
      <c r="J115" s="470" t="n">
        <v>14.3808699191331</v>
      </c>
      <c r="K115" s="470" t="n">
        <v>16.4640576189816</v>
      </c>
      <c r="L115" s="470" t="n">
        <v>7.87410997248743</v>
      </c>
      <c r="M115" s="470" t="n">
        <v>3.55157583813925</v>
      </c>
      <c r="N115" s="470" t="n">
        <v>8.63538481644222</v>
      </c>
      <c r="O115" s="470" t="n">
        <v>10.8879847467327</v>
      </c>
    </row>
    <row r="116" s="376" customFormat="true" ht="18.75" hidden="false" customHeight="true" outlineLevel="0" collapsed="false">
      <c r="A116" s="468" t="s">
        <v>645</v>
      </c>
      <c r="B116" s="374" t="n">
        <v>25.3377144092532</v>
      </c>
      <c r="C116" s="374" t="n">
        <v>34.4225223253219</v>
      </c>
      <c r="D116" s="374" t="n">
        <v>-36.6509928088898</v>
      </c>
      <c r="E116" s="374" t="n">
        <v>4.65610249610207</v>
      </c>
      <c r="F116" s="374" t="n">
        <v>5.97784598516242</v>
      </c>
      <c r="G116" s="374" t="n">
        <v>18.9822772168662</v>
      </c>
      <c r="H116" s="374" t="n">
        <v>13.3140178182783</v>
      </c>
      <c r="I116" s="374" t="n">
        <v>18.4633742864406</v>
      </c>
      <c r="J116" s="374" t="n">
        <v>13.991922375426</v>
      </c>
      <c r="K116" s="374" t="n">
        <v>17.4532005191658</v>
      </c>
      <c r="L116" s="374" t="n">
        <v>8.8462456534345</v>
      </c>
      <c r="M116" s="374" t="n">
        <v>4.65076096053836</v>
      </c>
      <c r="N116" s="374" t="n">
        <v>9.040875711421</v>
      </c>
      <c r="O116" s="374" t="n">
        <v>11.845929205924</v>
      </c>
    </row>
    <row r="117" s="376" customFormat="true" ht="18.75" hidden="false" customHeight="true" outlineLevel="0" collapsed="false">
      <c r="A117" s="468" t="s">
        <v>646</v>
      </c>
      <c r="B117" s="374" t="n">
        <v>27.7148351570126</v>
      </c>
      <c r="C117" s="374" t="n">
        <v>35.7822580898954</v>
      </c>
      <c r="D117" s="374" t="n">
        <v>-35.424322655594</v>
      </c>
      <c r="E117" s="374" t="n">
        <v>5.8543495456487</v>
      </c>
      <c r="F117" s="374" t="n">
        <v>13.7352476436053</v>
      </c>
      <c r="G117" s="374" t="n">
        <v>23.6511496351732</v>
      </c>
      <c r="H117" s="374" t="n">
        <v>15.4182360399105</v>
      </c>
      <c r="I117" s="374" t="n">
        <v>6.4313223656026</v>
      </c>
      <c r="J117" s="374" t="n">
        <v>14.2012604863673</v>
      </c>
      <c r="K117" s="374" t="n">
        <v>20.8161314977372</v>
      </c>
      <c r="L117" s="374" t="n">
        <v>9.5506764480086</v>
      </c>
      <c r="M117" s="374" t="n">
        <v>5.50104947503705</v>
      </c>
      <c r="N117" s="374" t="n">
        <v>10.7336019445508</v>
      </c>
      <c r="O117" s="374" t="n">
        <v>13.4940757579638</v>
      </c>
    </row>
    <row r="118" s="376" customFormat="true" ht="18.75" hidden="false" customHeight="true" outlineLevel="0" collapsed="false">
      <c r="A118" s="469" t="s">
        <v>647</v>
      </c>
      <c r="B118" s="470" t="n">
        <v>28.0277853643096</v>
      </c>
      <c r="C118" s="470" t="n">
        <v>29.1635673345984</v>
      </c>
      <c r="D118" s="470" t="n">
        <v>-21.9585775025346</v>
      </c>
      <c r="E118" s="470" t="n">
        <v>11.3823475784711</v>
      </c>
      <c r="F118" s="470" t="n">
        <v>17.5660020737939</v>
      </c>
      <c r="G118" s="470" t="n">
        <v>22.8194870193403</v>
      </c>
      <c r="H118" s="470" t="n">
        <v>16.2879681397999</v>
      </c>
      <c r="I118" s="470" t="n">
        <v>6.22568854669892</v>
      </c>
      <c r="J118" s="470" t="n">
        <v>14.9309831510001</v>
      </c>
      <c r="K118" s="470" t="n">
        <v>20.4059783423148</v>
      </c>
      <c r="L118" s="470" t="n">
        <v>10.7391592652795</v>
      </c>
      <c r="M118" s="470" t="n">
        <v>6.814814046275</v>
      </c>
      <c r="N118" s="470" t="n">
        <v>12.2421141403259</v>
      </c>
      <c r="O118" s="470" t="n">
        <v>14.0815161179009</v>
      </c>
    </row>
    <row r="119" s="376" customFormat="true" ht="18.75" hidden="false" customHeight="true" outlineLevel="0" collapsed="false">
      <c r="A119" s="469" t="s">
        <v>648</v>
      </c>
      <c r="B119" s="470" t="n">
        <v>35.5077053906701</v>
      </c>
      <c r="C119" s="470" t="n">
        <v>46.6552699952473</v>
      </c>
      <c r="D119" s="470" t="n">
        <v>-18.0437770224731</v>
      </c>
      <c r="E119" s="470" t="n">
        <v>17.9890554990591</v>
      </c>
      <c r="F119" s="470" t="n">
        <v>15.4404381681167</v>
      </c>
      <c r="G119" s="470" t="n">
        <v>29.140036623141</v>
      </c>
      <c r="H119" s="470" t="n">
        <v>20.4242249003314</v>
      </c>
      <c r="I119" s="470" t="n">
        <v>7.39323247168398</v>
      </c>
      <c r="J119" s="470" t="n">
        <v>18.45618670811</v>
      </c>
      <c r="K119" s="470" t="n">
        <v>25.9793932838493</v>
      </c>
      <c r="L119" s="470" t="n">
        <v>11.7259735792115</v>
      </c>
      <c r="M119" s="470" t="n">
        <v>7.94370217311327</v>
      </c>
      <c r="N119" s="470" t="n">
        <v>13.0527344931625</v>
      </c>
      <c r="O119" s="470" t="n">
        <v>16.6141272945534</v>
      </c>
    </row>
    <row r="120" s="376" customFormat="true" ht="18.75" hidden="false" customHeight="true" outlineLevel="0" collapsed="false">
      <c r="A120" s="468" t="s">
        <v>649</v>
      </c>
      <c r="B120" s="374" t="n">
        <v>37.7472163684027</v>
      </c>
      <c r="C120" s="374" t="n">
        <v>42.5055507859805</v>
      </c>
      <c r="D120" s="374" t="n">
        <v>-8.45056308721624</v>
      </c>
      <c r="E120" s="374" t="n">
        <v>24.344339203299</v>
      </c>
      <c r="F120" s="374" t="n">
        <v>14.5048668560121</v>
      </c>
      <c r="G120" s="374" t="n">
        <v>26.7758104484369</v>
      </c>
      <c r="H120" s="374" t="n">
        <v>19.4061258981901</v>
      </c>
      <c r="I120" s="374" t="n">
        <v>7.73279402307607</v>
      </c>
      <c r="J120" s="374" t="n">
        <v>17.6993972545962</v>
      </c>
      <c r="K120" s="374" t="n">
        <v>24.1324116826273</v>
      </c>
      <c r="L120" s="374" t="n">
        <v>14.080916787007</v>
      </c>
      <c r="M120" s="374" t="n">
        <v>10.3998102302358</v>
      </c>
      <c r="N120" s="374" t="n">
        <v>14.5611506698913</v>
      </c>
      <c r="O120" s="374" t="n">
        <v>17.5996970267613</v>
      </c>
    </row>
    <row r="121" s="376" customFormat="true" ht="18.75" hidden="false" customHeight="true" outlineLevel="0" collapsed="false">
      <c r="A121" s="468" t="s">
        <v>650</v>
      </c>
      <c r="B121" s="374" t="n">
        <v>36.0488024077721</v>
      </c>
      <c r="C121" s="374" t="n">
        <v>44.3463720332558</v>
      </c>
      <c r="D121" s="374" t="n">
        <v>0.222945882275871</v>
      </c>
      <c r="E121" s="374" t="n">
        <v>26.4325244115516</v>
      </c>
      <c r="F121" s="374" t="n">
        <v>21.0297675739666</v>
      </c>
      <c r="G121" s="374" t="n">
        <v>31.5141737703343</v>
      </c>
      <c r="H121" s="374" t="n">
        <v>16.1637664110414</v>
      </c>
      <c r="I121" s="374" t="n">
        <v>-27.1865899238708</v>
      </c>
      <c r="J121" s="374" t="n">
        <v>8.23857539137451</v>
      </c>
      <c r="K121" s="374" t="n">
        <v>24.1792918877868</v>
      </c>
      <c r="L121" s="374" t="n">
        <v>14.9951323133697</v>
      </c>
      <c r="M121" s="374" t="n">
        <v>11.4613667862925</v>
      </c>
      <c r="N121" s="374" t="n">
        <v>15.0516657949752</v>
      </c>
      <c r="O121" s="374" t="n">
        <v>18.1854853397859</v>
      </c>
    </row>
    <row r="122" s="376" customFormat="true" ht="18.75" hidden="false" customHeight="true" outlineLevel="0" collapsed="false">
      <c r="A122" s="469" t="s">
        <v>651</v>
      </c>
      <c r="B122" s="470" t="n">
        <v>37.2848451451235</v>
      </c>
      <c r="C122" s="470" t="n">
        <v>47.9332480166531</v>
      </c>
      <c r="D122" s="470" t="n">
        <v>0.520936425130847</v>
      </c>
      <c r="E122" s="470" t="n">
        <v>27.3087832518318</v>
      </c>
      <c r="F122" s="470" t="n">
        <v>25.6229980386782</v>
      </c>
      <c r="G122" s="470" t="n">
        <v>35.7828678937369</v>
      </c>
      <c r="H122" s="470" t="n">
        <v>13.9995534870174</v>
      </c>
      <c r="I122" s="470" t="n">
        <v>-22.548365446945</v>
      </c>
      <c r="J122" s="470" t="n">
        <v>7.3341877463653</v>
      </c>
      <c r="K122" s="470" t="n">
        <v>26.7765305489485</v>
      </c>
      <c r="L122" s="470" t="n">
        <v>14.7296459836273</v>
      </c>
      <c r="M122" s="470" t="n">
        <v>11.3865252136852</v>
      </c>
      <c r="N122" s="470" t="n">
        <v>15.3903334884551</v>
      </c>
      <c r="O122" s="470" t="n">
        <v>18.8776339160337</v>
      </c>
    </row>
    <row r="123" s="376" customFormat="true" ht="18.75" hidden="false" customHeight="true" outlineLevel="0" collapsed="false">
      <c r="A123" s="469" t="s">
        <v>652</v>
      </c>
      <c r="B123" s="470" t="n">
        <v>34.1393467073706</v>
      </c>
      <c r="C123" s="470" t="n">
        <v>34.5677951614332</v>
      </c>
      <c r="D123" s="470" t="n">
        <v>-6.76706541267386</v>
      </c>
      <c r="E123" s="470" t="n">
        <v>24.1087349858323</v>
      </c>
      <c r="F123" s="470" t="n">
        <v>28.288179355035</v>
      </c>
      <c r="G123" s="470" t="n">
        <v>31.2631848537037</v>
      </c>
      <c r="H123" s="470" t="n">
        <v>21.925258211449</v>
      </c>
      <c r="I123" s="470" t="n">
        <v>-2.21632099062582</v>
      </c>
      <c r="J123" s="470" t="n">
        <v>19.0006322921133</v>
      </c>
      <c r="K123" s="470" t="n">
        <v>27.8882490165852</v>
      </c>
      <c r="L123" s="470" t="n">
        <v>15.713020294272</v>
      </c>
      <c r="M123" s="470" t="n">
        <v>12.3417558080033</v>
      </c>
      <c r="N123" s="470" t="n">
        <v>18.1321459892747</v>
      </c>
      <c r="O123" s="470" t="n">
        <v>20.2222798641239</v>
      </c>
    </row>
    <row r="124" s="376" customFormat="true" ht="18.75" hidden="false" customHeight="true" outlineLevel="0" collapsed="false">
      <c r="A124" s="468" t="s">
        <v>653</v>
      </c>
      <c r="B124" s="374" t="n">
        <v>25.6063111281574</v>
      </c>
      <c r="C124" s="374" t="n">
        <v>31.0530907565598</v>
      </c>
      <c r="D124" s="374" t="n">
        <v>30.2460953656101</v>
      </c>
      <c r="E124" s="374" t="n">
        <v>26.6565038531309</v>
      </c>
      <c r="F124" s="374" t="n">
        <v>11.4288090129616</v>
      </c>
      <c r="G124" s="374" t="n">
        <v>21.2085279965673</v>
      </c>
      <c r="H124" s="374" t="n">
        <v>18.4233185319444</v>
      </c>
      <c r="I124" s="374" t="n">
        <v>1.78247505292208</v>
      </c>
      <c r="J124" s="374" t="n">
        <v>16.5849503217359</v>
      </c>
      <c r="K124" s="374" t="n">
        <v>19.9932025875121</v>
      </c>
      <c r="L124" s="374" t="n">
        <v>17.0012030038724</v>
      </c>
      <c r="M124" s="374" t="n">
        <v>13.6871572417503</v>
      </c>
      <c r="N124" s="374" t="n">
        <v>16.031807538152</v>
      </c>
      <c r="O124" s="374" t="n">
        <v>18.1493670282107</v>
      </c>
    </row>
    <row r="125" s="376" customFormat="true" ht="18.75" hidden="false" customHeight="true" outlineLevel="0" collapsed="false">
      <c r="A125" s="468" t="s">
        <v>654</v>
      </c>
      <c r="B125" s="374" t="n">
        <v>28.0993425804969</v>
      </c>
      <c r="C125" s="374" t="n">
        <v>33.7928634707349</v>
      </c>
      <c r="D125" s="374" t="n">
        <v>-4.32185985066328</v>
      </c>
      <c r="E125" s="374" t="n">
        <v>20.2516794624024</v>
      </c>
      <c r="F125" s="374" t="n">
        <v>13.5017067550048</v>
      </c>
      <c r="G125" s="374" t="n">
        <v>23.684944487422</v>
      </c>
      <c r="H125" s="374" t="n">
        <v>15.8008836843083</v>
      </c>
      <c r="I125" s="374" t="n">
        <v>-7.29833183141855</v>
      </c>
      <c r="J125" s="374" t="n">
        <v>12.5015069153081</v>
      </c>
      <c r="K125" s="374" t="n">
        <v>20.479603972148</v>
      </c>
      <c r="L125" s="374" t="n">
        <v>15.4052346570342</v>
      </c>
      <c r="M125" s="374" t="n">
        <v>12.2285643978633</v>
      </c>
      <c r="N125" s="374" t="n">
        <v>14.7529588361835</v>
      </c>
      <c r="O125" s="374" t="n">
        <v>17.3050332497475</v>
      </c>
    </row>
    <row r="126" s="376" customFormat="true" ht="18.75" hidden="false" customHeight="true" outlineLevel="0" collapsed="false">
      <c r="A126" s="469" t="s">
        <v>655</v>
      </c>
      <c r="B126" s="470" t="n">
        <v>33.1488867801074</v>
      </c>
      <c r="C126" s="470" t="n">
        <v>38.1010273761289</v>
      </c>
      <c r="D126" s="470" t="n">
        <v>-11.6940046023765</v>
      </c>
      <c r="E126" s="470" t="n">
        <v>22.7873794366066</v>
      </c>
      <c r="F126" s="470" t="n">
        <v>12.8637570941498</v>
      </c>
      <c r="G126" s="470" t="n">
        <v>24.7514756653061</v>
      </c>
      <c r="H126" s="470" t="n">
        <v>20.6225717454571</v>
      </c>
      <c r="I126" s="470" t="n">
        <v>-15.8691939680796</v>
      </c>
      <c r="J126" s="470" t="n">
        <v>15.3187956663506</v>
      </c>
      <c r="K126" s="470" t="n">
        <v>22.1058383314128</v>
      </c>
      <c r="L126" s="470" t="n">
        <v>14.8010244560095</v>
      </c>
      <c r="M126" s="470" t="n">
        <v>11.732859533921</v>
      </c>
      <c r="N126" s="470" t="n">
        <v>14.5452794095164</v>
      </c>
      <c r="O126" s="470" t="n">
        <v>17.5532653593942</v>
      </c>
    </row>
    <row r="127" s="376" customFormat="true" ht="18.75" hidden="false" customHeight="true" outlineLevel="0" collapsed="false">
      <c r="A127" s="469" t="s">
        <v>656</v>
      </c>
      <c r="B127" s="470" t="n">
        <v>32.610409564103</v>
      </c>
      <c r="C127" s="470" t="n">
        <v>41.2790244286535</v>
      </c>
      <c r="D127" s="470" t="n">
        <v>30.4674902107275</v>
      </c>
      <c r="E127" s="470" t="n">
        <v>32.218170508701</v>
      </c>
      <c r="F127" s="470" t="n">
        <v>14.853044214303</v>
      </c>
      <c r="G127" s="470" t="n">
        <v>27.7165219540217</v>
      </c>
      <c r="H127" s="470" t="n">
        <v>24.5755580493372</v>
      </c>
      <c r="I127" s="470" t="n">
        <v>24.5997192096195</v>
      </c>
      <c r="J127" s="470" t="n">
        <v>24.5787100326182</v>
      </c>
      <c r="K127" s="470" t="n">
        <v>26.829367093452</v>
      </c>
      <c r="L127" s="470" t="n">
        <v>15.1837228477787</v>
      </c>
      <c r="M127" s="470" t="n">
        <v>12.1977256491153</v>
      </c>
      <c r="N127" s="470" t="n">
        <v>16.2556152288498</v>
      </c>
      <c r="O127" s="470" t="n">
        <v>19.4751884096099</v>
      </c>
    </row>
    <row r="128" s="376" customFormat="true" ht="18.75" hidden="false" customHeight="true" outlineLevel="0" collapsed="false">
      <c r="A128" s="468" t="s">
        <v>657</v>
      </c>
      <c r="B128" s="374" t="n">
        <v>25.9735559688322</v>
      </c>
      <c r="C128" s="374" t="n">
        <v>31.3419107985778</v>
      </c>
      <c r="D128" s="374" t="n">
        <v>15.4897975582191</v>
      </c>
      <c r="E128" s="374" t="n">
        <v>23.8563453401956</v>
      </c>
      <c r="F128" s="374" t="n">
        <v>24.5474304473485</v>
      </c>
      <c r="G128" s="374" t="n">
        <v>28.0568587693196</v>
      </c>
      <c r="H128" s="374" t="n">
        <v>21.3349061934925</v>
      </c>
      <c r="I128" s="374" t="n">
        <v>28.5267247357489</v>
      </c>
      <c r="J128" s="374" t="n">
        <v>22.3188365016562</v>
      </c>
      <c r="K128" s="374" t="n">
        <v>26.3505041439458</v>
      </c>
      <c r="L128" s="374" t="n">
        <v>15.8272514867534</v>
      </c>
      <c r="M128" s="374" t="n">
        <v>12.9143787983806</v>
      </c>
      <c r="N128" s="374" t="n">
        <v>17.8922440970801</v>
      </c>
      <c r="O128" s="374" t="n">
        <v>19.6786688812123</v>
      </c>
    </row>
    <row r="129" s="376" customFormat="true" ht="18.75" hidden="false" customHeight="true" outlineLevel="0" collapsed="false">
      <c r="A129" s="468" t="s">
        <v>658</v>
      </c>
      <c r="B129" s="374" t="n">
        <v>26.073971327138</v>
      </c>
      <c r="C129" s="374" t="n">
        <v>30.019465082718</v>
      </c>
      <c r="D129" s="374" t="n">
        <v>10.8564873702108</v>
      </c>
      <c r="E129" s="374" t="n">
        <v>22.8598361686512</v>
      </c>
      <c r="F129" s="374" t="n">
        <v>18.118911006629</v>
      </c>
      <c r="G129" s="374" t="n">
        <v>23.9964371301823</v>
      </c>
      <c r="H129" s="374" t="n">
        <v>20.9271455495518</v>
      </c>
      <c r="I129" s="374" t="n">
        <v>43.5225585824453</v>
      </c>
      <c r="J129" s="374" t="n">
        <v>23.7787555518807</v>
      </c>
      <c r="K129" s="374" t="n">
        <v>23.9347070590993</v>
      </c>
      <c r="L129" s="374" t="n">
        <v>18.3396757408801</v>
      </c>
      <c r="M129" s="374" t="n">
        <v>15.4582745580315</v>
      </c>
      <c r="N129" s="374" t="n">
        <v>18.9673483966931</v>
      </c>
      <c r="O129" s="374" t="n">
        <v>20.4245327402288</v>
      </c>
    </row>
    <row r="130" s="376" customFormat="true" ht="18.75" hidden="false" customHeight="true" outlineLevel="0" collapsed="false">
      <c r="A130" s="469" t="s">
        <v>659</v>
      </c>
      <c r="B130" s="470" t="n">
        <v>25.2833555932999</v>
      </c>
      <c r="C130" s="470" t="n">
        <v>30.1873610381388</v>
      </c>
      <c r="D130" s="470" t="n">
        <v>-9.16410155322749</v>
      </c>
      <c r="E130" s="470" t="n">
        <v>17.2460651522473</v>
      </c>
      <c r="F130" s="470" t="n">
        <v>18.7683608068976</v>
      </c>
      <c r="G130" s="470" t="n">
        <v>24.2081428721923</v>
      </c>
      <c r="H130" s="470" t="n">
        <v>17.9725025156393</v>
      </c>
      <c r="I130" s="470" t="n">
        <v>46.7206473884556</v>
      </c>
      <c r="J130" s="470" t="n">
        <v>21.5557839604475</v>
      </c>
      <c r="K130" s="470" t="n">
        <v>23.4335462760966</v>
      </c>
      <c r="L130" s="470" t="n">
        <v>17.6771652545697</v>
      </c>
      <c r="M130" s="470" t="n">
        <v>14.9032204012499</v>
      </c>
      <c r="N130" s="470" t="n">
        <v>18.3168638377995</v>
      </c>
      <c r="O130" s="470" t="n">
        <v>19.777804742306</v>
      </c>
    </row>
    <row r="131" s="376" customFormat="true" ht="18.75" hidden="false" customHeight="true" outlineLevel="0" collapsed="false">
      <c r="A131" s="469" t="s">
        <v>660</v>
      </c>
      <c r="B131" s="470" t="n">
        <v>19.7896569446054</v>
      </c>
      <c r="C131" s="470" t="n">
        <v>22.8812514827756</v>
      </c>
      <c r="D131" s="470" t="n">
        <v>1.77215833716242</v>
      </c>
      <c r="E131" s="470" t="n">
        <v>15.6955060616579</v>
      </c>
      <c r="F131" s="470" t="n">
        <v>16.7740527863469</v>
      </c>
      <c r="G131" s="470" t="n">
        <v>19.8179196782922</v>
      </c>
      <c r="H131" s="470" t="n">
        <v>20.5268135577239</v>
      </c>
      <c r="I131" s="470" t="n">
        <v>42.8494877747184</v>
      </c>
      <c r="J131" s="470" t="n">
        <v>23.5832925666586</v>
      </c>
      <c r="K131" s="470" t="n">
        <v>20.8653229813211</v>
      </c>
      <c r="L131" s="470" t="n">
        <v>16.8414427530039</v>
      </c>
      <c r="M131" s="470" t="n">
        <v>14.181048080912</v>
      </c>
      <c r="N131" s="470" t="n">
        <v>17.6326628553677</v>
      </c>
      <c r="O131" s="470" t="n">
        <v>18.3322420260442</v>
      </c>
    </row>
    <row r="132" s="376" customFormat="true" ht="18.75" hidden="false" customHeight="true" outlineLevel="0" collapsed="false">
      <c r="A132" s="468" t="s">
        <v>661</v>
      </c>
      <c r="B132" s="374" t="n">
        <v>18.3000855662755</v>
      </c>
      <c r="C132" s="374" t="n">
        <v>20.3450296141443</v>
      </c>
      <c r="D132" s="374" t="n">
        <v>12.9060065714545</v>
      </c>
      <c r="E132" s="374" t="n">
        <v>17.1478961086928</v>
      </c>
      <c r="F132" s="374" t="n">
        <v>16.800351543484</v>
      </c>
      <c r="G132" s="374" t="n">
        <v>18.5465013668354</v>
      </c>
      <c r="H132" s="374" t="n">
        <v>19.9087256629517</v>
      </c>
      <c r="I132" s="374" t="n">
        <v>46.8142039428761</v>
      </c>
      <c r="J132" s="374" t="n">
        <v>23.5094016759859</v>
      </c>
      <c r="K132" s="374" t="n">
        <v>19.9169823754118</v>
      </c>
      <c r="L132" s="374" t="n">
        <v>14.5626413718115</v>
      </c>
      <c r="M132" s="374" t="n">
        <v>12.0461761037695</v>
      </c>
      <c r="N132" s="374" t="n">
        <v>15.9639160943295</v>
      </c>
      <c r="O132" s="374" t="n">
        <v>16.5411889809247</v>
      </c>
    </row>
    <row r="133" s="376" customFormat="true" ht="18.75" hidden="false" customHeight="true" outlineLevel="0" collapsed="false">
      <c r="A133" s="468" t="s">
        <v>662</v>
      </c>
      <c r="B133" s="374" t="n">
        <v>18.6434948494602</v>
      </c>
      <c r="C133" s="374" t="n">
        <v>20.8587546505289</v>
      </c>
      <c r="D133" s="374" t="n">
        <v>9.17991743948072</v>
      </c>
      <c r="E133" s="374" t="n">
        <v>16.629890591021</v>
      </c>
      <c r="F133" s="374" t="n">
        <v>17.1246181842671</v>
      </c>
      <c r="G133" s="374" t="n">
        <v>18.9675192894156</v>
      </c>
      <c r="H133" s="374" t="n">
        <v>19.3249733505886</v>
      </c>
      <c r="I133" s="374" t="n">
        <v>59.1587203326505</v>
      </c>
      <c r="J133" s="374" t="n">
        <v>24.2238615792903</v>
      </c>
      <c r="K133" s="374" t="n">
        <v>20.4113251380486</v>
      </c>
      <c r="L133" s="374" t="n">
        <v>11.7977014361251</v>
      </c>
      <c r="M133" s="374" t="n">
        <v>9.42883934583236</v>
      </c>
      <c r="N133" s="374" t="n">
        <v>14.0523161945515</v>
      </c>
      <c r="O133" s="374" t="n">
        <v>14.9416125025981</v>
      </c>
    </row>
    <row r="134" s="376" customFormat="true" ht="18.75" hidden="false" customHeight="true" outlineLevel="0" collapsed="false">
      <c r="A134" s="469" t="s">
        <v>663</v>
      </c>
      <c r="B134" s="470" t="n">
        <v>22.5983051639626</v>
      </c>
      <c r="C134" s="470" t="n">
        <v>27.6764987563713</v>
      </c>
      <c r="D134" s="470" t="n">
        <v>6.88305733917336</v>
      </c>
      <c r="E134" s="470" t="n">
        <v>19.2311987023686</v>
      </c>
      <c r="F134" s="470" t="n">
        <v>18.8557999437005</v>
      </c>
      <c r="G134" s="470" t="n">
        <v>23.2321042895561</v>
      </c>
      <c r="H134" s="470" t="n">
        <v>21.2087805161585</v>
      </c>
      <c r="I134" s="470" t="n">
        <v>50.395133567921</v>
      </c>
      <c r="J134" s="470" t="n">
        <v>25.0496865024927</v>
      </c>
      <c r="K134" s="470" t="n">
        <v>23.719272973439</v>
      </c>
      <c r="L134" s="470" t="n">
        <v>12.0592861672837</v>
      </c>
      <c r="M134" s="470" t="n">
        <v>9.77496517091816</v>
      </c>
      <c r="N134" s="470" t="n">
        <v>14.5965936347473</v>
      </c>
      <c r="O134" s="470" t="n">
        <v>16.3408212230933</v>
      </c>
    </row>
    <row r="135" s="376" customFormat="true" ht="18.75" hidden="false" customHeight="true" outlineLevel="0" collapsed="false">
      <c r="A135" s="469" t="s">
        <v>664</v>
      </c>
      <c r="B135" s="470" t="n">
        <v>26.7537633576385</v>
      </c>
      <c r="C135" s="470" t="n">
        <v>34.6362920743867</v>
      </c>
      <c r="D135" s="470" t="n">
        <v>30.9417093010365</v>
      </c>
      <c r="E135" s="470" t="n">
        <v>27.5252068194529</v>
      </c>
      <c r="F135" s="470" t="n">
        <v>15.1609820261945</v>
      </c>
      <c r="G135" s="470" t="n">
        <v>24.6198089428467</v>
      </c>
      <c r="H135" s="470" t="n">
        <v>16.1535539553269</v>
      </c>
      <c r="I135" s="470" t="n">
        <v>-3.01234228446584</v>
      </c>
      <c r="J135" s="470" t="n">
        <v>14.245674700944</v>
      </c>
      <c r="K135" s="470" t="n">
        <v>21.9630317776552</v>
      </c>
      <c r="L135" s="470" t="n">
        <v>10.5959497175204</v>
      </c>
      <c r="M135" s="470" t="n">
        <v>8.43389033269941</v>
      </c>
      <c r="N135" s="470" t="n">
        <v>11.8276425082712</v>
      </c>
      <c r="O135" s="470" t="n">
        <v>15.0743487160103</v>
      </c>
    </row>
    <row r="136" s="376" customFormat="true" ht="18.75" hidden="false" customHeight="true" outlineLevel="0" collapsed="false">
      <c r="A136" s="468" t="s">
        <v>665</v>
      </c>
      <c r="B136" s="374" t="n">
        <v>20.9909317921282</v>
      </c>
      <c r="C136" s="374" t="n">
        <v>24.3202845385883</v>
      </c>
      <c r="D136" s="374" t="n">
        <v>8.61062197188403</v>
      </c>
      <c r="E136" s="374" t="n">
        <v>18.1092902916776</v>
      </c>
      <c r="F136" s="374" t="n">
        <v>19.8457294772625</v>
      </c>
      <c r="G136" s="374" t="n">
        <v>22.2567258263746</v>
      </c>
      <c r="H136" s="374" t="n">
        <v>19.3884405127731</v>
      </c>
      <c r="I136" s="374" t="n">
        <v>-11.6031718328836</v>
      </c>
      <c r="J136" s="374" t="n">
        <v>16.3993996500518</v>
      </c>
      <c r="K136" s="374" t="n">
        <v>20.7608357664657</v>
      </c>
      <c r="L136" s="374" t="n">
        <v>9.56191923672605</v>
      </c>
      <c r="M136" s="374" t="n">
        <v>7.41361607103872</v>
      </c>
      <c r="N136" s="374" t="n">
        <v>12.0000334947499</v>
      </c>
      <c r="O136" s="374" t="n">
        <v>13.9265113064105</v>
      </c>
    </row>
    <row r="137" s="376" customFormat="true" ht="18.75" hidden="false" customHeight="true" outlineLevel="0" collapsed="false">
      <c r="A137" s="468" t="s">
        <v>666</v>
      </c>
      <c r="B137" s="374" t="n">
        <v>21.3914655121396</v>
      </c>
      <c r="C137" s="374" t="n">
        <v>21.6105679498998</v>
      </c>
      <c r="D137" s="374" t="n">
        <v>25.0680012406828</v>
      </c>
      <c r="E137" s="374" t="n">
        <v>22.0995280193756</v>
      </c>
      <c r="F137" s="374" t="n">
        <v>25.2470341190769</v>
      </c>
      <c r="G137" s="374" t="n">
        <v>23.2729087051645</v>
      </c>
      <c r="H137" s="374" t="n">
        <v>18.1292674559295</v>
      </c>
      <c r="I137" s="374" t="n">
        <v>-9.62859999249424</v>
      </c>
      <c r="J137" s="374" t="n">
        <v>14.8622610310086</v>
      </c>
      <c r="K137" s="374" t="n">
        <v>21.021921096866</v>
      </c>
      <c r="L137" s="374" t="n">
        <v>12.3597242423453</v>
      </c>
      <c r="M137" s="374" t="n">
        <v>10.1567843442696</v>
      </c>
      <c r="N137" s="374" t="n">
        <v>14.6221659500625</v>
      </c>
      <c r="O137" s="374" t="n">
        <v>15.6905385607882</v>
      </c>
    </row>
    <row r="138" s="376" customFormat="true" ht="18.75" hidden="false" customHeight="true" outlineLevel="0" collapsed="false">
      <c r="A138" s="469" t="s">
        <v>667</v>
      </c>
      <c r="B138" s="470" t="n">
        <v>21.8379634716348</v>
      </c>
      <c r="C138" s="470" t="n">
        <v>22.9862226142675</v>
      </c>
      <c r="D138" s="470" t="n">
        <v>33.1954355254838</v>
      </c>
      <c r="E138" s="470" t="n">
        <v>23.7252918425356</v>
      </c>
      <c r="F138" s="470" t="n">
        <v>23.9390748872005</v>
      </c>
      <c r="G138" s="470" t="n">
        <v>23.4422161532458</v>
      </c>
      <c r="H138" s="470" t="n">
        <v>11.1834058901611</v>
      </c>
      <c r="I138" s="470" t="n">
        <v>12.7626526565915</v>
      </c>
      <c r="J138" s="470" t="n">
        <v>11.3508597838176</v>
      </c>
      <c r="K138" s="470" t="n">
        <v>20.2393860705066</v>
      </c>
      <c r="L138" s="470" t="n">
        <v>12.0292218049715</v>
      </c>
      <c r="M138" s="470" t="n">
        <v>9.8326382048072</v>
      </c>
      <c r="N138" s="470" t="n">
        <v>13.8756241726105</v>
      </c>
      <c r="O138" s="470" t="n">
        <v>15.2423708337732</v>
      </c>
    </row>
    <row r="139" s="376" customFormat="true" ht="18.75" hidden="false" customHeight="true" outlineLevel="0" collapsed="false">
      <c r="A139" s="469" t="s">
        <v>668</v>
      </c>
      <c r="B139" s="470" t="n">
        <v>14.9536749056478</v>
      </c>
      <c r="C139" s="470" t="n">
        <v>15.5771921191739</v>
      </c>
      <c r="D139" s="470" t="n">
        <v>26.3074423629417</v>
      </c>
      <c r="E139" s="470" t="n">
        <v>17.0043467406176</v>
      </c>
      <c r="F139" s="470" t="n">
        <v>23.7509383514309</v>
      </c>
      <c r="G139" s="470" t="n">
        <v>19.3496578457135</v>
      </c>
      <c r="H139" s="470" t="n">
        <v>7.81091626696395</v>
      </c>
      <c r="I139" s="470" t="n">
        <v>-11.4600245586952</v>
      </c>
      <c r="J139" s="470" t="n">
        <v>5.2964705132222</v>
      </c>
      <c r="K139" s="470" t="n">
        <v>15.4469021379063</v>
      </c>
      <c r="L139" s="470" t="n">
        <v>12.362000853484</v>
      </c>
      <c r="M139" s="470" t="n">
        <v>10.158818193899</v>
      </c>
      <c r="N139" s="470" t="n">
        <v>13.2083747531504</v>
      </c>
      <c r="O139" s="470" t="n">
        <v>13.568773576735</v>
      </c>
    </row>
    <row r="140" s="376" customFormat="true" ht="18.75" hidden="false" customHeight="true" outlineLevel="0" collapsed="false">
      <c r="A140" s="468" t="s">
        <v>669</v>
      </c>
      <c r="B140" s="374" t="n">
        <v>22.1893940937719</v>
      </c>
      <c r="C140" s="374" t="n">
        <v>23.8832990785478</v>
      </c>
      <c r="D140" s="374" t="n">
        <v>23.0096505549112</v>
      </c>
      <c r="E140" s="374" t="n">
        <v>22.3438562453834</v>
      </c>
      <c r="F140" s="374" t="n">
        <v>20.8118513301387</v>
      </c>
      <c r="G140" s="374" t="n">
        <v>22.4389869294523</v>
      </c>
      <c r="H140" s="374" t="n">
        <v>11.7956866343041</v>
      </c>
      <c r="I140" s="374" t="n">
        <v>-22.2739381511037</v>
      </c>
      <c r="J140" s="374" t="n">
        <v>6.89797662718488</v>
      </c>
      <c r="K140" s="374" t="n">
        <v>17.9649179522506</v>
      </c>
      <c r="L140" s="374" t="n">
        <v>11.4686920630887</v>
      </c>
      <c r="M140" s="374" t="n">
        <v>9.28284192448685</v>
      </c>
      <c r="N140" s="374" t="n">
        <v>12.2886826380061</v>
      </c>
      <c r="O140" s="374" t="n">
        <v>13.9787973402472</v>
      </c>
    </row>
    <row r="141" s="376" customFormat="true" ht="18.75" hidden="false" customHeight="true" outlineLevel="0" collapsed="false">
      <c r="A141" s="468" t="s">
        <v>670</v>
      </c>
      <c r="B141" s="374" t="n">
        <v>21.2523998523787</v>
      </c>
      <c r="C141" s="374" t="n">
        <v>20.9928342353417</v>
      </c>
      <c r="D141" s="374" t="n">
        <v>11.9586306904555</v>
      </c>
      <c r="E141" s="374" t="n">
        <v>19.4812131392342</v>
      </c>
      <c r="F141" s="374" t="n">
        <v>16.7428308052434</v>
      </c>
      <c r="G141" s="374" t="n">
        <v>18.9438094816156</v>
      </c>
      <c r="H141" s="374" t="n">
        <v>11.4416393702805</v>
      </c>
      <c r="I141" s="374" t="n">
        <v>-14.3104659077985</v>
      </c>
      <c r="J141" s="374" t="n">
        <v>7.67324245189398</v>
      </c>
      <c r="K141" s="374" t="n">
        <v>15.7517275262549</v>
      </c>
      <c r="L141" s="374" t="n">
        <v>10.8113445059866</v>
      </c>
      <c r="M141" s="374" t="n">
        <v>8.63862764785077</v>
      </c>
      <c r="N141" s="374" t="n">
        <v>11.3304683563343</v>
      </c>
      <c r="O141" s="374" t="n">
        <v>12.7059218749407</v>
      </c>
    </row>
    <row r="142" s="376" customFormat="true" ht="18.75" hidden="false" customHeight="true" outlineLevel="0" collapsed="false">
      <c r="A142" s="469" t="s">
        <v>671</v>
      </c>
      <c r="B142" s="470" t="n">
        <v>18.7843695943131</v>
      </c>
      <c r="C142" s="470" t="n">
        <v>19.9459408941714</v>
      </c>
      <c r="D142" s="470" t="n">
        <v>27.5631678610527</v>
      </c>
      <c r="E142" s="470" t="n">
        <v>20.3712595195211</v>
      </c>
      <c r="F142" s="470" t="n">
        <v>18.048794486285</v>
      </c>
      <c r="G142" s="470" t="n">
        <v>18.9960628261362</v>
      </c>
      <c r="H142" s="470" t="n">
        <v>13.0272026563978</v>
      </c>
      <c r="I142" s="470" t="n">
        <v>-6.31832345666489</v>
      </c>
      <c r="J142" s="470" t="n">
        <v>10.1167050461639</v>
      </c>
      <c r="K142" s="470" t="n">
        <v>16.4423781510527</v>
      </c>
      <c r="L142" s="470" t="n">
        <v>13.4736515360334</v>
      </c>
      <c r="M142" s="470" t="n">
        <v>11.2485601266849</v>
      </c>
      <c r="N142" s="470" t="n">
        <v>13.7629861943887</v>
      </c>
      <c r="O142" s="470" t="n">
        <v>14.5900752577453</v>
      </c>
    </row>
    <row r="143" s="376" customFormat="true" ht="18.75" hidden="false" customHeight="true" outlineLevel="0" collapsed="false">
      <c r="A143" s="469" t="s">
        <v>672</v>
      </c>
      <c r="B143" s="470" t="n">
        <v>15.2120385708298</v>
      </c>
      <c r="C143" s="470" t="n">
        <v>15.7070391098305</v>
      </c>
      <c r="D143" s="470" t="n">
        <v>15.6005465673909</v>
      </c>
      <c r="E143" s="470" t="n">
        <v>15.2896957844367</v>
      </c>
      <c r="F143" s="470" t="n">
        <v>21.2601756458902</v>
      </c>
      <c r="G143" s="470" t="n">
        <v>18.4216958357916</v>
      </c>
      <c r="H143" s="470" t="n">
        <v>9.76676878515979</v>
      </c>
      <c r="I143" s="470" t="n">
        <v>-10.8501676299306</v>
      </c>
      <c r="J143" s="470" t="n">
        <v>6.50375992034424</v>
      </c>
      <c r="K143" s="470" t="n">
        <v>15.0319663703999</v>
      </c>
      <c r="L143" s="470" t="n">
        <v>12.2013391209712</v>
      </c>
      <c r="M143" s="470" t="n">
        <v>10.0011475490077</v>
      </c>
      <c r="N143" s="470" t="n">
        <v>12.8813960876474</v>
      </c>
      <c r="O143" s="470" t="n">
        <v>13.2725018027643</v>
      </c>
    </row>
    <row r="144" s="376" customFormat="true" ht="18.75" hidden="false" customHeight="true" outlineLevel="0" collapsed="false">
      <c r="A144" s="468" t="s">
        <v>673</v>
      </c>
      <c r="B144" s="374" t="n">
        <v>14.6665647487216</v>
      </c>
      <c r="C144" s="374" t="n">
        <v>15.1235306410944</v>
      </c>
      <c r="D144" s="374" t="n">
        <v>5.37635008205428</v>
      </c>
      <c r="E144" s="374" t="n">
        <v>12.7540055013995</v>
      </c>
      <c r="F144" s="374" t="n">
        <v>19.2052995420178</v>
      </c>
      <c r="G144" s="374" t="n">
        <v>17.1640667565458</v>
      </c>
      <c r="H144" s="374" t="n">
        <v>11.9269934437901</v>
      </c>
      <c r="I144" s="374" t="n">
        <v>-4.10686964641578</v>
      </c>
      <c r="J144" s="374" t="n">
        <v>9.37635115044058</v>
      </c>
      <c r="K144" s="374" t="n">
        <v>14.9491016946624</v>
      </c>
      <c r="L144" s="374" t="n">
        <v>13.8649141475145</v>
      </c>
      <c r="M144" s="374" t="n">
        <v>11.6323680219849</v>
      </c>
      <c r="N144" s="374" t="n">
        <v>14.143850508039</v>
      </c>
      <c r="O144" s="374" t="n">
        <v>14.2771503603504</v>
      </c>
    </row>
    <row r="145" s="376" customFormat="true" ht="18.75" hidden="false" customHeight="true" outlineLevel="0" collapsed="false">
      <c r="A145" s="468" t="s">
        <v>674</v>
      </c>
      <c r="B145" s="374" t="n">
        <v>15.8280143059701</v>
      </c>
      <c r="C145" s="374" t="n">
        <v>15.6986642223241</v>
      </c>
      <c r="D145" s="374" t="n">
        <v>33.0032482538648</v>
      </c>
      <c r="E145" s="374" t="n">
        <v>19.2490242520479</v>
      </c>
      <c r="F145" s="374" t="n">
        <v>20.2018947222216</v>
      </c>
      <c r="G145" s="374" t="n">
        <v>17.9440933574005</v>
      </c>
      <c r="H145" s="374" t="n">
        <v>12.8838324282223</v>
      </c>
      <c r="I145" s="374" t="n">
        <v>4.59328862232111</v>
      </c>
      <c r="J145" s="374" t="n">
        <v>11.5774967088302</v>
      </c>
      <c r="K145" s="374" t="n">
        <v>16.1399535705792</v>
      </c>
      <c r="L145" s="374" t="n">
        <v>13.8096126668049</v>
      </c>
      <c r="M145" s="374" t="n">
        <v>11.5779959240193</v>
      </c>
      <c r="N145" s="374" t="n">
        <v>14.541700763615</v>
      </c>
      <c r="O145" s="374" t="n">
        <v>14.7006458253065</v>
      </c>
    </row>
    <row r="146" s="376" customFormat="true" ht="18.75" hidden="false" customHeight="true" outlineLevel="0" collapsed="false">
      <c r="A146" s="469" t="s">
        <v>675</v>
      </c>
      <c r="B146" s="470" t="n">
        <v>12.0430664434901</v>
      </c>
      <c r="C146" s="470" t="n">
        <v>7.51056265490067</v>
      </c>
      <c r="D146" s="470" t="n">
        <v>5.55457762145568</v>
      </c>
      <c r="E146" s="470" t="n">
        <v>10.7968366411128</v>
      </c>
      <c r="F146" s="470" t="n">
        <v>18.0046172316786</v>
      </c>
      <c r="G146" s="470" t="n">
        <v>12.6103191353077</v>
      </c>
      <c r="H146" s="470" t="n">
        <v>11.2111304393874</v>
      </c>
      <c r="I146" s="470" t="n">
        <v>2.87362171612118</v>
      </c>
      <c r="J146" s="470" t="n">
        <v>9.89153342812315</v>
      </c>
      <c r="K146" s="470" t="n">
        <v>11.8737635528121</v>
      </c>
      <c r="L146" s="470" t="n">
        <v>12.7621163686429</v>
      </c>
      <c r="M146" s="470" t="n">
        <v>10.5510087608417</v>
      </c>
      <c r="N146" s="470" t="n">
        <v>13.2560481921438</v>
      </c>
      <c r="O146" s="470" t="n">
        <v>12.4152260632577</v>
      </c>
    </row>
    <row r="147" s="376" customFormat="true" ht="18.75" hidden="false" customHeight="true" outlineLevel="0" collapsed="false">
      <c r="A147" s="469" t="s">
        <v>676</v>
      </c>
      <c r="B147" s="470" t="n">
        <v>3.85285259237837</v>
      </c>
      <c r="C147" s="470" t="n">
        <v>0.756785300523973</v>
      </c>
      <c r="D147" s="470" t="n">
        <v>-9.50451755559159</v>
      </c>
      <c r="E147" s="470" t="n">
        <v>1.32643017892249</v>
      </c>
      <c r="F147" s="470" t="n">
        <v>10.6493829003701</v>
      </c>
      <c r="G147" s="470" t="n">
        <v>5.45853500365843</v>
      </c>
      <c r="H147" s="470" t="n">
        <v>7.18157096046386</v>
      </c>
      <c r="I147" s="470" t="n">
        <v>4.11006284863692</v>
      </c>
      <c r="J147" s="470" t="n">
        <v>6.92200357422543</v>
      </c>
      <c r="K147" s="470" t="n">
        <v>5.80960864321062</v>
      </c>
      <c r="L147" s="470" t="n">
        <v>15.5763571562079</v>
      </c>
      <c r="M147" s="470" t="n">
        <v>13.3038448821311</v>
      </c>
      <c r="N147" s="470" t="n">
        <v>13.6444669758383</v>
      </c>
      <c r="O147" s="470" t="n">
        <v>11.4981105838579</v>
      </c>
    </row>
    <row r="148" s="376" customFormat="true" ht="18.75" hidden="false" customHeight="true" outlineLevel="0" collapsed="false">
      <c r="A148" s="468" t="s">
        <v>677</v>
      </c>
      <c r="B148" s="374" t="n">
        <v>7.8948144582875</v>
      </c>
      <c r="C148" s="374" t="n">
        <v>5.75853016230006</v>
      </c>
      <c r="D148" s="374" t="n">
        <v>26.0671414805336</v>
      </c>
      <c r="E148" s="374" t="n">
        <v>11.7844348775694</v>
      </c>
      <c r="F148" s="374" t="n">
        <v>11.8510742337248</v>
      </c>
      <c r="G148" s="374" t="n">
        <v>8.51285688176733</v>
      </c>
      <c r="H148" s="374" t="n">
        <v>7.53611306960087</v>
      </c>
      <c r="I148" s="374" t="n">
        <v>14.0040393185173</v>
      </c>
      <c r="J148" s="374" t="n">
        <v>8.00985157113696</v>
      </c>
      <c r="K148" s="374" t="n">
        <v>8.38903498065365</v>
      </c>
      <c r="L148" s="374" t="n">
        <v>13.452833704197</v>
      </c>
      <c r="M148" s="374" t="n">
        <v>11.2283297362724</v>
      </c>
      <c r="N148" s="374" t="n">
        <v>12.5135352699184</v>
      </c>
      <c r="O148" s="374" t="n">
        <v>11.3609121338021</v>
      </c>
    </row>
    <row r="149" s="376" customFormat="true" ht="18.75" hidden="false" customHeight="true" outlineLevel="0" collapsed="false">
      <c r="A149" s="468" t="s">
        <v>678</v>
      </c>
      <c r="B149" s="374" t="n">
        <v>8.86425787518006</v>
      </c>
      <c r="C149" s="374" t="n">
        <v>7.0084490596162</v>
      </c>
      <c r="D149" s="374" t="n">
        <v>1.04461995459721</v>
      </c>
      <c r="E149" s="374" t="n">
        <v>7.32166373989698</v>
      </c>
      <c r="F149" s="374" t="n">
        <v>14.8864808281392</v>
      </c>
      <c r="G149" s="374" t="n">
        <v>10.6674122091912</v>
      </c>
      <c r="H149" s="374" t="n">
        <v>14.6565745322839</v>
      </c>
      <c r="I149" s="374" t="n">
        <v>0.042720323892965</v>
      </c>
      <c r="J149" s="374" t="n">
        <v>13.3033112116037</v>
      </c>
      <c r="K149" s="374" t="n">
        <v>11.3369664232379</v>
      </c>
      <c r="L149" s="374" t="n">
        <v>12.8869308993868</v>
      </c>
      <c r="M149" s="374" t="n">
        <v>10.6731994095682</v>
      </c>
      <c r="N149" s="374" t="n">
        <v>13.2696489570177</v>
      </c>
      <c r="O149" s="374" t="n">
        <v>12.2634684258654</v>
      </c>
    </row>
    <row r="150" s="376" customFormat="true" ht="18.75" hidden="false" customHeight="true" outlineLevel="0" collapsed="false">
      <c r="A150" s="469" t="s">
        <v>679</v>
      </c>
      <c r="B150" s="470" t="n">
        <v>8.61721611205397</v>
      </c>
      <c r="C150" s="470" t="n">
        <v>6.64493901089391</v>
      </c>
      <c r="D150" s="470" t="n">
        <v>5.59224810051265</v>
      </c>
      <c r="E150" s="470" t="n">
        <v>8.0760663979693</v>
      </c>
      <c r="F150" s="470" t="n">
        <v>19.4287503605793</v>
      </c>
      <c r="G150" s="470" t="n">
        <v>12.7873377858533</v>
      </c>
      <c r="H150" s="470" t="n">
        <v>17.2902547745706</v>
      </c>
      <c r="I150" s="470" t="n">
        <v>9.35317290320421</v>
      </c>
      <c r="J150" s="470" t="n">
        <v>16.4379835548193</v>
      </c>
      <c r="K150" s="470" t="n">
        <v>13.6828580065647</v>
      </c>
      <c r="L150" s="470" t="n">
        <v>13.5394301994764</v>
      </c>
      <c r="M150" s="470" t="n">
        <v>11.397129613418</v>
      </c>
      <c r="N150" s="470" t="n">
        <v>14.9233522236101</v>
      </c>
      <c r="O150" s="470" t="n">
        <v>13.5979963860753</v>
      </c>
    </row>
    <row r="151" s="376" customFormat="true" ht="18.75" hidden="false" customHeight="true" outlineLevel="0" collapsed="false">
      <c r="A151" s="469" t="s">
        <v>680</v>
      </c>
      <c r="B151" s="470" t="n">
        <v>15.2436375934367</v>
      </c>
      <c r="C151" s="470" t="n">
        <v>16.8024244070147</v>
      </c>
      <c r="D151" s="470" t="n">
        <v>5.91533237550163</v>
      </c>
      <c r="E151" s="470" t="n">
        <v>13.4248337464844</v>
      </c>
      <c r="F151" s="470" t="n">
        <v>16.6950281764854</v>
      </c>
      <c r="G151" s="470" t="n">
        <v>16.7510294492513</v>
      </c>
      <c r="H151" s="470" t="n">
        <v>24.1403154902279</v>
      </c>
      <c r="I151" s="470" t="n">
        <v>10.4069265290423</v>
      </c>
      <c r="J151" s="470" t="n">
        <v>22.6335604379887</v>
      </c>
      <c r="K151" s="470" t="n">
        <v>18.2410500951102</v>
      </c>
      <c r="L151" s="470" t="n">
        <v>12.7772348390199</v>
      </c>
      <c r="M151" s="470" t="n">
        <v>10.7420150899526</v>
      </c>
      <c r="N151" s="470" t="n">
        <v>14.6105834098246</v>
      </c>
      <c r="O151" s="470" t="n">
        <v>14.9499538687961</v>
      </c>
    </row>
    <row r="152" s="376" customFormat="true" ht="18.75" hidden="false" customHeight="true" outlineLevel="0" collapsed="false">
      <c r="A152" s="468" t="s">
        <v>681</v>
      </c>
      <c r="B152" s="374" t="n">
        <v>14.3467892725627</v>
      </c>
      <c r="C152" s="374" t="n">
        <v>15.2327422227968</v>
      </c>
      <c r="D152" s="374" t="n">
        <v>11.2199379184708</v>
      </c>
      <c r="E152" s="374" t="n">
        <v>13.7547688675593</v>
      </c>
      <c r="F152" s="374" t="n">
        <v>21.0326492011004</v>
      </c>
      <c r="G152" s="374" t="n">
        <v>17.9238356351394</v>
      </c>
      <c r="H152" s="374" t="n">
        <v>20.8656750586847</v>
      </c>
      <c r="I152" s="374" t="n">
        <v>14.4395763644599</v>
      </c>
      <c r="J152" s="374" t="n">
        <v>20.193982887289</v>
      </c>
      <c r="K152" s="374" t="n">
        <v>18.5160706359685</v>
      </c>
      <c r="L152" s="374" t="n">
        <v>13.1425187106312</v>
      </c>
      <c r="M152" s="374" t="n">
        <v>11.1910081351602</v>
      </c>
      <c r="N152" s="374" t="n">
        <v>15.302493794122</v>
      </c>
      <c r="O152" s="374" t="n">
        <v>15.2914427711658</v>
      </c>
    </row>
    <row r="153" s="376" customFormat="true" ht="18.75" hidden="false" customHeight="true" outlineLevel="0" collapsed="false">
      <c r="A153" s="468" t="s">
        <v>682</v>
      </c>
      <c r="B153" s="374" t="n">
        <v>16.6379069658948</v>
      </c>
      <c r="C153" s="374" t="n">
        <v>16.9299137310167</v>
      </c>
      <c r="D153" s="374" t="n">
        <v>27.3971807182148</v>
      </c>
      <c r="E153" s="374" t="n">
        <v>18.559287456219</v>
      </c>
      <c r="F153" s="374" t="n">
        <v>28.2941619653814</v>
      </c>
      <c r="G153" s="374" t="n">
        <v>22.3074953700749</v>
      </c>
      <c r="H153" s="374" t="n">
        <v>21.5995118821663</v>
      </c>
      <c r="I153" s="374" t="n">
        <v>4.28115879269302</v>
      </c>
      <c r="J153" s="374" t="n">
        <v>19.5826763655002</v>
      </c>
      <c r="K153" s="374" t="n">
        <v>21.5896246554257</v>
      </c>
      <c r="L153" s="374" t="n">
        <v>12.8915640753059</v>
      </c>
      <c r="M153" s="374" t="n">
        <v>11.0368724375492</v>
      </c>
      <c r="N153" s="374" t="n">
        <v>16.2068035536817</v>
      </c>
      <c r="O153" s="374" t="n">
        <v>16.317308019234</v>
      </c>
    </row>
    <row r="154" s="376" customFormat="true" ht="18.75" hidden="false" customHeight="true" outlineLevel="0" collapsed="false">
      <c r="A154" s="469" t="s">
        <v>683</v>
      </c>
      <c r="B154" s="470" t="n">
        <v>17.5577883006868</v>
      </c>
      <c r="C154" s="470" t="n">
        <v>18.3229943493182</v>
      </c>
      <c r="D154" s="470" t="n">
        <v>28.4785634684033</v>
      </c>
      <c r="E154" s="470" t="n">
        <v>19.649817254015</v>
      </c>
      <c r="F154" s="470" t="n">
        <v>30.1363744578013</v>
      </c>
      <c r="G154" s="470" t="n">
        <v>24.1907247921537</v>
      </c>
      <c r="H154" s="470" t="n">
        <v>21.350716915958</v>
      </c>
      <c r="I154" s="470" t="n">
        <v>-5.76429593740556</v>
      </c>
      <c r="J154" s="470" t="n">
        <v>17.8801696532065</v>
      </c>
      <c r="K154" s="470" t="n">
        <v>22.4744160223144</v>
      </c>
      <c r="L154" s="470" t="n">
        <v>11.7989279079625</v>
      </c>
      <c r="M154" s="470" t="n">
        <v>10.0514321041483</v>
      </c>
      <c r="N154" s="470" t="n">
        <v>15.480444711143</v>
      </c>
      <c r="O154" s="470" t="n">
        <v>15.8784628107469</v>
      </c>
    </row>
    <row r="155" s="376" customFormat="true" ht="18.75" hidden="false" customHeight="true" outlineLevel="0" collapsed="false">
      <c r="A155" s="469" t="s">
        <v>684</v>
      </c>
      <c r="B155" s="470" t="n">
        <v>16.917638800908</v>
      </c>
      <c r="C155" s="470" t="n">
        <v>20.1833541405512</v>
      </c>
      <c r="D155" s="470" t="n">
        <v>12.4566822426711</v>
      </c>
      <c r="E155" s="470" t="n">
        <v>16.1217043798083</v>
      </c>
      <c r="F155" s="470" t="n">
        <v>20.812821859585</v>
      </c>
      <c r="G155" s="470" t="n">
        <v>20.5022193200516</v>
      </c>
      <c r="H155" s="470" t="n">
        <v>22.534995997068</v>
      </c>
      <c r="I155" s="470" t="n">
        <v>-5.22900366069644</v>
      </c>
      <c r="J155" s="470" t="n">
        <v>18.9569574432332</v>
      </c>
      <c r="K155" s="470" t="n">
        <v>20.0952235222195</v>
      </c>
      <c r="L155" s="470" t="n">
        <v>14.4232620583862</v>
      </c>
      <c r="M155" s="470" t="n">
        <v>12.698843350061</v>
      </c>
      <c r="N155" s="470" t="n">
        <v>16.0363428656</v>
      </c>
      <c r="O155" s="470" t="n">
        <v>16.6201750722321</v>
      </c>
    </row>
    <row r="156" customFormat="false" ht="12" hidden="false" customHeight="true" outlineLevel="0" collapsed="false">
      <c r="A156" s="471"/>
      <c r="B156" s="472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  <c r="N156" s="472"/>
      <c r="O156" s="472"/>
    </row>
    <row r="157" customFormat="false" ht="18" hidden="false" customHeight="false" outlineLevel="0" collapsed="false">
      <c r="A157" s="473" t="s">
        <v>685</v>
      </c>
      <c r="B157" s="473"/>
      <c r="C157" s="474"/>
      <c r="D157" s="473"/>
      <c r="E157" s="475"/>
      <c r="L157" s="431"/>
      <c r="M157" s="476"/>
      <c r="N157" s="475"/>
      <c r="O157" s="475"/>
    </row>
    <row r="158" customFormat="false" ht="15" hidden="false" customHeight="false" outlineLevel="0" collapsed="false">
      <c r="A158" s="473" t="s">
        <v>686</v>
      </c>
      <c r="B158" s="477"/>
      <c r="C158" s="478"/>
      <c r="D158" s="477"/>
      <c r="E158" s="479"/>
      <c r="F158" s="479"/>
      <c r="G158" s="479"/>
      <c r="H158" s="479"/>
      <c r="I158" s="479"/>
      <c r="J158" s="479"/>
      <c r="K158" s="479"/>
      <c r="L158" s="480"/>
      <c r="M158" s="481"/>
      <c r="N158" s="481"/>
      <c r="O158" s="482"/>
    </row>
    <row r="159" customFormat="false" ht="15" hidden="false" customHeight="false" outlineLevel="0" collapsed="false">
      <c r="A159" s="473" t="s">
        <v>687</v>
      </c>
      <c r="B159" s="477"/>
      <c r="C159" s="478"/>
      <c r="D159" s="477"/>
      <c r="E159" s="479"/>
      <c r="F159" s="479"/>
      <c r="G159" s="483"/>
      <c r="H159" s="479"/>
      <c r="I159" s="479"/>
      <c r="J159" s="483"/>
      <c r="K159" s="483"/>
      <c r="L159" s="484"/>
      <c r="M159" s="481"/>
      <c r="N159" s="479"/>
      <c r="O159" s="479" t="s">
        <v>177</v>
      </c>
    </row>
    <row r="160" customFormat="false" ht="15" hidden="false" customHeight="false" outlineLevel="0" collapsed="false">
      <c r="A160" s="473" t="s">
        <v>688</v>
      </c>
      <c r="B160" s="477"/>
      <c r="C160" s="478"/>
      <c r="D160" s="477"/>
      <c r="E160" s="479"/>
      <c r="F160" s="479"/>
      <c r="G160" s="483"/>
      <c r="H160" s="479"/>
      <c r="I160" s="479"/>
      <c r="J160" s="483"/>
      <c r="K160" s="483"/>
      <c r="L160" s="484"/>
      <c r="M160" s="481"/>
      <c r="N160" s="481"/>
      <c r="O160" s="479"/>
    </row>
    <row r="161" customFormat="false" ht="15" hidden="false" customHeight="true" outlineLevel="0" collapsed="false">
      <c r="A161" s="473" t="s">
        <v>689</v>
      </c>
      <c r="B161" s="485"/>
      <c r="C161" s="486"/>
      <c r="D161" s="485"/>
      <c r="E161" s="487"/>
      <c r="F161" s="487"/>
      <c r="G161" s="488"/>
      <c r="H161" s="489"/>
      <c r="I161" s="490"/>
      <c r="J161" s="479"/>
      <c r="K161" s="479"/>
      <c r="L161" s="491"/>
      <c r="M161" s="481"/>
      <c r="N161" s="479"/>
      <c r="O161" s="479"/>
    </row>
    <row r="162" customFormat="false" ht="15" hidden="false" customHeight="false" outlineLevel="0" collapsed="false">
      <c r="A162" s="473" t="s">
        <v>94</v>
      </c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492"/>
      <c r="O162" s="492"/>
    </row>
    <row r="163" customFormat="false" ht="15" hidden="false" customHeight="false" outlineLevel="0" collapsed="false">
      <c r="A163" s="473"/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493"/>
      <c r="M163" s="493"/>
      <c r="N163" s="493"/>
      <c r="O163" s="493"/>
    </row>
    <row r="164" customFormat="false" ht="12" hidden="false" customHeight="true" outlineLevel="0" collapsed="false">
      <c r="C164" s="430"/>
      <c r="D164" s="430"/>
      <c r="E164" s="430"/>
      <c r="F164" s="430"/>
      <c r="K164" s="494"/>
      <c r="L164" s="495"/>
      <c r="M164" s="494"/>
    </row>
    <row r="165" s="376" customFormat="true" ht="15" hidden="false" customHeight="false" outlineLevel="0" collapsed="false">
      <c r="A165" s="454"/>
      <c r="B165" s="496"/>
      <c r="C165" s="496"/>
      <c r="D165" s="496"/>
      <c r="E165" s="496"/>
      <c r="F165" s="496"/>
      <c r="G165" s="496"/>
      <c r="H165" s="496"/>
      <c r="I165" s="496"/>
      <c r="J165" s="496"/>
      <c r="K165" s="496"/>
      <c r="L165" s="496"/>
      <c r="M165" s="496"/>
      <c r="N165" s="496"/>
      <c r="O165" s="496"/>
    </row>
    <row r="174" customFormat="false" ht="15" hidden="false" customHeight="false" outlineLevel="0" collapsed="false">
      <c r="F174" s="4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3:05:37Z</cp:lastPrinted>
  <dcterms:modified xsi:type="dcterms:W3CDTF">2023-08-15T23:06:02Z</dcterms:modified>
  <cp:revision>0</cp:revision>
  <dc:subject/>
  <dc:title/>
</cp:coreProperties>
</file>